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●12章図ｐ91" sheetId="1" state="visible" r:id="rId2"/>
    <sheet name="●67" sheetId="2" state="visible" r:id="rId3"/>
    <sheet name="●68" sheetId="3" state="visible" r:id="rId4"/>
    <sheet name="●69" sheetId="4" state="visible" r:id="rId5"/>
    <sheet name="●70" sheetId="5" state="visible" r:id="rId6"/>
    <sheet name="●71" sheetId="6" state="visible" r:id="rId7"/>
    <sheet name="●72" sheetId="7" state="visible" r:id="rId8"/>
    <sheet name="●73" sheetId="8" state="visible" r:id="rId9"/>
    <sheet name="●74" sheetId="9" state="visible" r:id="rId10"/>
    <sheet name="●75" sheetId="10" state="visible" r:id="rId11"/>
    <sheet name="●76" sheetId="11" state="visible" r:id="rId12"/>
    <sheet name="●77" sheetId="12" state="visible" r:id="rId13"/>
    <sheet name="●78" sheetId="13" state="visible" r:id="rId14"/>
    <sheet name="●79" sheetId="14" state="visible" r:id="rId15"/>
    <sheet name="●80，81，82 " sheetId="15" state="visible" r:id="rId16"/>
  </sheets>
  <externalReferences>
    <externalReference r:id="rId17"/>
  </externalReferences>
  <definedNames>
    <definedName function="false" hidden="false" localSheetId="0" name="_xlnm.Print_Area" vbProcedure="false">'●12章図ｐ91'!$A$1:$I$52</definedName>
    <definedName function="false" hidden="false" localSheetId="1" name="_xlnm.Print_Area" vbProcedure="false">'●67'!$A$1:$K$15</definedName>
    <definedName function="false" hidden="false" localSheetId="2" name="_xlnm.Print_Area" vbProcedure="false">'●68'!$A$1:$J$15</definedName>
    <definedName function="false" hidden="false" localSheetId="3" name="_xlnm.Print_Area" vbProcedure="false">'●69'!$A$1:$P$45</definedName>
    <definedName function="false" hidden="false" localSheetId="4" name="_xlnm.Print_Area" vbProcedure="false">'●70'!$A$1:$S$105</definedName>
    <definedName function="false" hidden="false" localSheetId="5" name="_xlnm.Print_Area" vbProcedure="false">'●71'!$A$1:$S$20</definedName>
    <definedName function="false" hidden="false" localSheetId="6" name="_xlnm.Print_Area" vbProcedure="false">'●72'!$A$1:$N$18</definedName>
    <definedName function="false" hidden="false" localSheetId="7" name="_xlnm.Print_Area" vbProcedure="false">'●73'!$A$1:$R$31</definedName>
    <definedName function="false" hidden="false" localSheetId="8" name="_xlnm.Print_Area" vbProcedure="false">'●74'!$A$1:$T$18</definedName>
    <definedName function="false" hidden="false" localSheetId="12" name="_xlnm.Print_Area" vbProcedure="false">'●78'!$A$1:$O$29</definedName>
    <definedName function="false" hidden="false" localSheetId="13" name="_xlnm.Print_Area" vbProcedure="false">'●79'!$A:$J</definedName>
    <definedName function="false" hidden="false" localSheetId="14" name="_xlnm.Print_Area" vbProcedure="false">'●80，81，82 '!$A:$L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6" authorId="0">
      <text>
        <r>
          <rPr>
            <sz val="9"/>
            <color rgb="FF000000"/>
            <rFont val="Noto Sans"/>
            <family val="2"/>
          </rPr>
          <t xml:space="preserve">軽自動車の四輪乗用車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四輪貨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6</xdr:colOff>
                <xdr:row>5</xdr:row>
                <xdr:rowOff>4</xdr:rowOff>
              </xdr:from>
              <xdr:to>
                <xdr:col>19</xdr:col>
                <xdr:colOff>13</xdr:colOff>
                <xdr:row>6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Noto Sans"/>
            <family val="2"/>
          </rPr>
          <t xml:space="preserve">特殊用途車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大型特殊者</t>
        </r>
        <r>
          <rPr>
            <sz val="9"/>
            <color rgb="FF000000"/>
            <rFont val="ＭＳ Ｐゴシック"/>
            <family val="3"/>
            <charset val="128"/>
          </rPr>
          <t xml:space="preserve">+</t>
        </r>
        <r>
          <rPr>
            <sz val="9"/>
            <color rgb="FF000000"/>
            <rFont val="Noto Sans"/>
            <family val="2"/>
          </rPr>
          <t xml:space="preserve">被牽引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7</xdr:row>
                <xdr:rowOff>4</xdr:rowOff>
              </xdr:from>
              <xdr:to>
                <xdr:col>19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349">
  <si>
    <r>
      <rPr>
        <sz val="11"/>
        <color rgb="FFFFFFFF"/>
        <rFont val="ＭＳ 明朝"/>
        <family val="1"/>
        <charset val="128"/>
      </rPr>
      <t xml:space="preserve">71</t>
    </r>
    <r>
      <rPr>
        <sz val="11"/>
        <color rgb="FFFFFFFF"/>
        <rFont val="Noto Sans"/>
        <family val="2"/>
      </rPr>
      <t xml:space="preserve">　四輪自動車登録台数の推移（市内）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  <r>
      <rPr>
        <sz val="11"/>
        <color rgb="FFFFFFFF"/>
        <rFont val="Noto Sans"/>
        <family val="2"/>
      </rPr>
      <t xml:space="preserve">年度</t>
    </r>
  </si>
  <si>
    <t xml:space="preserve">普通自動車</t>
  </si>
  <si>
    <t xml:space="preserve">小型自動車</t>
  </si>
  <si>
    <t xml:space="preserve">軽自動車</t>
  </si>
  <si>
    <t xml:space="preserve">その他</t>
  </si>
  <si>
    <t xml:space="preserve">総　数</t>
  </si>
  <si>
    <r>
      <rPr>
        <sz val="11"/>
        <color rgb="FFFFFFFF"/>
        <rFont val="ＭＳ 明朝"/>
        <family val="1"/>
        <charset val="128"/>
      </rPr>
      <t xml:space="preserve">71</t>
    </r>
    <r>
      <rPr>
        <sz val="11"/>
        <color rgb="FFFFFFFF"/>
        <rFont val="Noto Sans"/>
        <family val="2"/>
      </rPr>
      <t xml:space="preserve">　四輪自動車車種別割合（平成</t>
    </r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）</t>
    </r>
  </si>
  <si>
    <t xml:space="preserve">車種</t>
  </si>
  <si>
    <t xml:space="preserve">総数</t>
  </si>
  <si>
    <t xml:space="preserve">乗用</t>
  </si>
  <si>
    <t xml:space="preserve">貨物</t>
  </si>
  <si>
    <t xml:space="preserve">乗合</t>
  </si>
  <si>
    <t xml:space="preserve">特種用途車</t>
  </si>
  <si>
    <t xml:space="preserve">大型特殊車</t>
  </si>
  <si>
    <t xml:space="preserve">被けんいん車</t>
  </si>
  <si>
    <t xml:space="preserve">普通</t>
  </si>
  <si>
    <t xml:space="preserve">-</t>
  </si>
  <si>
    <t xml:space="preserve">小型</t>
  </si>
  <si>
    <t xml:space="preserve">軽</t>
  </si>
  <si>
    <r>
      <rPr>
        <sz val="11"/>
        <color rgb="FFFFFFFF"/>
        <rFont val="ＭＳ 明朝"/>
        <family val="1"/>
        <charset val="128"/>
      </rPr>
      <t xml:space="preserve">81</t>
    </r>
    <r>
      <rPr>
        <sz val="11"/>
        <color rgb="FFFFFFFF"/>
        <rFont val="Noto Sans"/>
        <family val="2"/>
      </rPr>
      <t xml:space="preserve">　電話回線総数の推移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14</t>
    </r>
  </si>
  <si>
    <r>
      <rPr>
        <sz val="11"/>
        <color rgb="FFFFFFFF"/>
        <rFont val="ＭＳ 明朝"/>
        <family val="1"/>
        <charset val="128"/>
      </rPr>
      <t xml:space="preserve">18</t>
    </r>
    <r>
      <rPr>
        <sz val="11"/>
        <color rgb="FFFFFFFF"/>
        <rFont val="Noto Sans"/>
        <family val="2"/>
      </rPr>
      <t xml:space="preserve">年度</t>
    </r>
  </si>
  <si>
    <t xml:space="preserve">回線数</t>
  </si>
  <si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　鉄　　　道 　　</t>
    </r>
  </si>
  <si>
    <t xml:space="preserve"> 乗　　　客　　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人</t>
    </r>
    <r>
      <rPr>
        <sz val="10"/>
        <rFont val="ＭＳ 明朝"/>
        <family val="1"/>
        <charset val="128"/>
      </rPr>
      <t xml:space="preserve">)</t>
    </r>
  </si>
  <si>
    <t xml:space="preserve">区分  </t>
  </si>
  <si>
    <t xml:space="preserve">総　　　数</t>
  </si>
  <si>
    <t xml:space="preserve">高　知　駅</t>
  </si>
  <si>
    <t xml:space="preserve">旭　　　駅</t>
  </si>
  <si>
    <t xml:space="preserve">朝　倉　駅</t>
  </si>
  <si>
    <t xml:space="preserve">  区分</t>
  </si>
  <si>
    <t xml:space="preserve">  年度</t>
  </si>
  <si>
    <t xml:space="preserve">定　期　外</t>
  </si>
  <si>
    <t xml:space="preserve">定　期</t>
  </si>
  <si>
    <t xml:space="preserve">年度  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t xml:space="preserve">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旅客鉄道㈱高知企画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8</t>
    </r>
    <r>
      <rPr>
        <b val="true"/>
        <sz val="14"/>
        <rFont val="Noto Sans"/>
        <family val="2"/>
      </rPr>
      <t xml:space="preserve">　鉄 道 貨 物 </t>
    </r>
  </si>
  <si>
    <t xml:space="preserve"> 輸 送 状 況 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区 分  </t>
  </si>
  <si>
    <t xml:space="preserve">総　　　　　　数</t>
  </si>
  <si>
    <t xml:space="preserve">コ　ン　</t>
  </si>
  <si>
    <t xml:space="preserve">テ　ナ</t>
  </si>
  <si>
    <t xml:space="preserve">車　　　　　　扱</t>
  </si>
  <si>
    <t xml:space="preserve">  区 分</t>
  </si>
  <si>
    <t xml:space="preserve">  年 度</t>
  </si>
  <si>
    <t xml:space="preserve">到　　着</t>
  </si>
  <si>
    <t xml:space="preserve">発　　送</t>
  </si>
  <si>
    <t xml:space="preserve">年 度 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貨物鉄道㈱四国支店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69</t>
    </r>
    <r>
      <rPr>
        <b val="true"/>
        <sz val="14"/>
        <rFont val="Noto Sans"/>
        <family val="2"/>
      </rPr>
      <t xml:space="preserve">　高 知 港 入</t>
    </r>
  </si>
  <si>
    <t xml:space="preserve"> 港 船 舶 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未満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以上</t>
    </r>
  </si>
  <si>
    <t xml:space="preserve">  年</t>
  </si>
  <si>
    <t xml:space="preserve">隻数</t>
  </si>
  <si>
    <t xml:space="preserve">総トン数</t>
  </si>
  <si>
    <t xml:space="preserve">年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総数</t>
    </r>
  </si>
  <si>
    <t xml:space="preserve">外航商船</t>
  </si>
  <si>
    <t xml:space="preserve">内航商船</t>
  </si>
  <si>
    <t xml:space="preserve">漁船</t>
  </si>
  <si>
    <t xml:space="preserve">避難船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総数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総数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高知港事務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内航商船には，内航自航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フェリ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も含む。</t>
    </r>
  </si>
  <si>
    <r>
      <rPr>
        <b val="true"/>
        <sz val="14"/>
        <rFont val="ＭＳ 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高 知 港 の 貨 物 </t>
    </r>
  </si>
  <si>
    <t xml:space="preserve"> 輸 送 出 入 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品　目</t>
  </si>
  <si>
    <t xml:space="preserve">輸移出</t>
  </si>
  <si>
    <t xml:space="preserve">輸移入</t>
  </si>
  <si>
    <t xml:space="preserve">麦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・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･工学･
医療用機械</t>
  </si>
  <si>
    <t xml:space="preserve">事務用機器</t>
  </si>
  <si>
    <t xml:space="preserve">その他機械</t>
  </si>
  <si>
    <r>
      <rPr>
        <b val="true"/>
        <sz val="14"/>
        <rFont val="ＭＳ 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高 知 港 の 貨 物</t>
    </r>
  </si>
  <si>
    <t xml:space="preserve"> 輸 送 出 入 量（つづき）</t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8.5"/>
        <rFont val="ＭＳ 明朝"/>
        <family val="1"/>
        <charset val="128"/>
      </rPr>
      <t xml:space="preserve">LNG(</t>
    </r>
    <r>
      <rPr>
        <sz val="8.5"/>
        <rFont val="Noto Sans"/>
        <family val="2"/>
      </rPr>
      <t xml:space="preserve">液化天然ガス）</t>
    </r>
  </si>
  <si>
    <r>
      <rPr>
        <sz val="8.5"/>
        <rFont val="ＭＳ 明朝"/>
        <family val="1"/>
        <charset val="128"/>
      </rPr>
      <t xml:space="preserve">LPG(</t>
    </r>
    <r>
      <rPr>
        <sz val="8.5"/>
        <rFont val="Noto Sans"/>
        <family val="2"/>
      </rPr>
      <t xml:space="preserve">液化石油ガス）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その他の化学薬品</t>
  </si>
  <si>
    <t xml:space="preserve">紙・パルプ</t>
  </si>
  <si>
    <t xml:space="preserve">糸及び紡績半製品</t>
  </si>
  <si>
    <t xml:space="preserve">その他の
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t xml:space="preserve">がん具</t>
  </si>
  <si>
    <t xml:space="preserve">衣服･見廻品･
はきもの　</t>
  </si>
  <si>
    <t xml:space="preserve">文房具･運動娯
楽用品･楽器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t xml:space="preserve">金属くず</t>
  </si>
  <si>
    <t xml:space="preserve">再利用資材</t>
  </si>
  <si>
    <t xml:space="preserve">動植物性
製造飼肥料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r>
      <rPr>
        <b val="true"/>
        <sz val="14"/>
        <rFont val="ＭＳ 明朝"/>
        <family val="1"/>
        <charset val="128"/>
      </rPr>
      <t xml:space="preserve">71  </t>
    </r>
    <r>
      <rPr>
        <b val="true"/>
        <sz val="14"/>
        <rFont val="Noto Sans"/>
        <family val="2"/>
      </rPr>
      <t xml:space="preserve">自　動　車</t>
    </r>
  </si>
  <si>
    <t xml:space="preserve">　保　有　台　数</t>
  </si>
  <si>
    <t xml:space="preserve">各年度末現在（単位：台）</t>
  </si>
  <si>
    <t xml:space="preserve">区　分</t>
  </si>
  <si>
    <t xml:space="preserve">登　　　録　　　自　　　</t>
  </si>
  <si>
    <t xml:space="preserve">動　　　車</t>
  </si>
  <si>
    <t xml:space="preserve">届　　出　　自　　動　　車</t>
  </si>
  <si>
    <t xml:space="preserve">普　通　自　動　車</t>
  </si>
  <si>
    <t xml:space="preserve">小　型　自　動　車</t>
  </si>
  <si>
    <t xml:space="preserve">特　種</t>
  </si>
  <si>
    <t xml:space="preserve">大　型</t>
  </si>
  <si>
    <t xml:space="preserve">被けん</t>
  </si>
  <si>
    <t xml:space="preserve">小型二輪</t>
  </si>
  <si>
    <t xml:space="preserve">軽　自　動　車</t>
  </si>
  <si>
    <t xml:space="preserve">  年　度</t>
  </si>
  <si>
    <t xml:space="preserve">乗　用</t>
  </si>
  <si>
    <t xml:space="preserve">貨　物</t>
  </si>
  <si>
    <t xml:space="preserve">乗　合</t>
  </si>
  <si>
    <t xml:space="preserve">用途車</t>
  </si>
  <si>
    <t xml:space="preserve">特殊車</t>
  </si>
  <si>
    <t xml:space="preserve">いん車</t>
  </si>
  <si>
    <t xml:space="preserve">自 動 車</t>
  </si>
  <si>
    <t xml:space="preserve">二　輪</t>
  </si>
  <si>
    <t xml:space="preserve">三　輪</t>
  </si>
  <si>
    <t xml:space="preserve">四輪乗用</t>
  </si>
  <si>
    <t xml:space="preserve">四輪貨物</t>
  </si>
  <si>
    <t xml:space="preserve">年　度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自　　家　　用</t>
  </si>
  <si>
    <t xml:space="preserve">自　家　用</t>
  </si>
  <si>
    <t xml:space="preserve">営　　業　　用</t>
  </si>
  <si>
    <t xml:space="preserve">営　業　用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運輸局：自動車数の推移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軽自動車の営業用は，台数が少ないので自家用に含まれている。</t>
    </r>
  </si>
  <si>
    <r>
      <rPr>
        <b val="true"/>
        <sz val="14"/>
        <rFont val="ＭＳ 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　旅　客　自　動　車</t>
    </r>
  </si>
  <si>
    <t xml:space="preserve">　輸　送　状　況（県下）</t>
  </si>
  <si>
    <t xml:space="preserve">区　分  </t>
  </si>
  <si>
    <t xml:space="preserve">一　般　乗　合　旅　客　自　動　車</t>
  </si>
  <si>
    <t xml:space="preserve">一　般　貸　切　自　動　車</t>
  </si>
  <si>
    <t xml:space="preserve">  区   分</t>
  </si>
  <si>
    <t xml:space="preserve">事業所数</t>
  </si>
  <si>
    <t xml:space="preserve">延　自　動　車　数</t>
  </si>
  <si>
    <t xml:space="preserve">輸　送　人　数</t>
  </si>
  <si>
    <t xml:space="preserve">走　行　距　離</t>
  </si>
  <si>
    <t xml:space="preserve">延実在車</t>
  </si>
  <si>
    <t xml:space="preserve">延実動車</t>
  </si>
  <si>
    <t xml:space="preserve">１日平均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（日車）</t>
  </si>
  <si>
    <t xml:space="preserve">（千人）</t>
  </si>
  <si>
    <t xml:space="preserve">（人）</t>
  </si>
  <si>
    <r>
      <rPr>
        <sz val="10"/>
        <rFont val="Noto Sans"/>
        <family val="2"/>
      </rPr>
      <t xml:space="preserve">（千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運輸局高知運輸支局：旅客自動車輸送指標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資料となる「旅客自動車輸送指標」の発行時期の関係で２年前の数値を掲載している。</t>
    </r>
  </si>
  <si>
    <r>
      <rPr>
        <b val="true"/>
        <sz val="14"/>
        <rFont val="ＭＳ 明朝"/>
        <family val="1"/>
        <charset val="128"/>
      </rPr>
      <t xml:space="preserve">73</t>
    </r>
    <r>
      <rPr>
        <b val="true"/>
        <sz val="14"/>
        <rFont val="Noto Sans"/>
        <family val="2"/>
      </rPr>
      <t xml:space="preserve">　航　空　輸</t>
    </r>
  </si>
  <si>
    <t xml:space="preserve">　送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</t>
    </r>
    <r>
      <rPr>
        <sz val="10"/>
        <rFont val="ＭＳ 明朝"/>
        <family val="1"/>
        <charset val="128"/>
      </rPr>
      <t xml:space="preserve">kg)</t>
    </r>
  </si>
  <si>
    <t xml:space="preserve">区分</t>
  </si>
  <si>
    <t xml:space="preserve">大阪線</t>
  </si>
  <si>
    <t xml:space="preserve">東京線</t>
  </si>
  <si>
    <t xml:space="preserve">宮崎線</t>
  </si>
  <si>
    <t xml:space="preserve">名　古</t>
  </si>
  <si>
    <t xml:space="preserve">屋　線</t>
  </si>
  <si>
    <t xml:space="preserve">福岡線</t>
  </si>
  <si>
    <t xml:space="preserve">沖縄線</t>
  </si>
  <si>
    <t xml:space="preserve">広島線</t>
  </si>
  <si>
    <t xml:space="preserve"> 年度</t>
  </si>
  <si>
    <t xml:space="preserve">旅客</t>
  </si>
  <si>
    <t xml:space="preserve">年度 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国際線</t>
  </si>
  <si>
    <t xml:space="preserve">国内線</t>
  </si>
  <si>
    <t xml:space="preserve">郵便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ｬｰﾀｰ</t>
    </r>
    <r>
      <rPr>
        <sz val="10"/>
        <rFont val="ＭＳ 明朝"/>
        <family val="1"/>
        <charset val="128"/>
      </rPr>
      <t xml:space="preserve">)</t>
    </r>
  </si>
  <si>
    <t xml:space="preserve">名古屋線</t>
  </si>
  <si>
    <t xml:space="preserve">        -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土佐電気鉄道㈱航空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総数にはチャーター旅客数を含んでいない。</t>
    </r>
  </si>
  <si>
    <r>
      <rPr>
        <b val="true"/>
        <sz val="14"/>
        <rFont val="ＭＳ 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バ　ス　・　電　車</t>
    </r>
  </si>
  <si>
    <t xml:space="preserve">　輸　送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，台，千人）</t>
    </r>
  </si>
  <si>
    <t xml:space="preserve">区分 </t>
  </si>
  <si>
    <t xml:space="preserve">バス（土電）</t>
  </si>
  <si>
    <r>
      <rPr>
        <sz val="10"/>
        <rFont val="Noto Sans"/>
        <family val="2"/>
      </rPr>
      <t xml:space="preserve">バ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交通</t>
    </r>
    <r>
      <rPr>
        <sz val="10"/>
        <rFont val="ＭＳ 明朝"/>
        <family val="1"/>
        <charset val="128"/>
      </rPr>
      <t xml:space="preserve">)      </t>
    </r>
  </si>
  <si>
    <t xml:space="preserve">バス</t>
  </si>
  <si>
    <t xml:space="preserve">（土佐電ドリームサービス）</t>
  </si>
  <si>
    <t xml:space="preserve">電                       車</t>
  </si>
  <si>
    <t xml:space="preserve"> 区分</t>
  </si>
  <si>
    <t xml:space="preserve">免許キロ</t>
  </si>
  <si>
    <t xml:space="preserve">車両数</t>
  </si>
  <si>
    <t xml:space="preserve">延実働       車両数</t>
  </si>
  <si>
    <t xml:space="preserve">輸送人員</t>
  </si>
  <si>
    <t xml:space="preserve">延実働     車両数</t>
  </si>
  <si>
    <t xml:space="preserve">延実働    車両数</t>
  </si>
  <si>
    <t xml:space="preserve">営業線</t>
  </si>
  <si>
    <t xml:space="preserve">単線</t>
  </si>
  <si>
    <t xml:space="preserve">複線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土佐電気鉄道㈱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高知県交通㈱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土佐電ドリームサービス㈱</t>
    </r>
    <r>
      <rPr>
        <sz val="9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免許キロとは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運転免許を交付されている路線距離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バスの数値は高知市外の数値も含む。</t>
    </r>
  </si>
  <si>
    <r>
      <rPr>
        <b val="true"/>
        <sz val="14"/>
        <rFont val="ＭＳ 明朝"/>
        <family val="1"/>
        <charset val="128"/>
      </rPr>
      <t xml:space="preserve">75</t>
    </r>
    <r>
      <rPr>
        <b val="true"/>
        <sz val="14"/>
        <rFont val="Noto Sans"/>
        <family val="2"/>
      </rPr>
      <t xml:space="preserve">　高知港の船舶乗降人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</t>
  </si>
  <si>
    <t xml:space="preserve">乗船</t>
  </si>
  <si>
    <t xml:space="preserve">降船</t>
  </si>
  <si>
    <t xml:space="preserve">－</t>
  </si>
  <si>
    <r>
      <rPr>
        <b val="true"/>
        <sz val="14"/>
        <rFont val="ＭＳ 明朝"/>
        <family val="1"/>
        <charset val="128"/>
      </rPr>
      <t xml:space="preserve">76</t>
    </r>
    <r>
      <rPr>
        <b val="true"/>
        <sz val="14"/>
        <rFont val="Noto Sans"/>
        <family val="2"/>
      </rPr>
      <t xml:space="preserve">　テレビ普及状況</t>
    </r>
  </si>
  <si>
    <t xml:space="preserve">（単位：台）</t>
  </si>
  <si>
    <t xml:space="preserve">総契約数</t>
  </si>
  <si>
    <t xml:space="preserve">地上契約</t>
  </si>
  <si>
    <t xml:space="preserve">衛星契約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ＨＫ高知放送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7  </t>
    </r>
    <r>
      <rPr>
        <b val="true"/>
        <sz val="14"/>
        <rFont val="Noto Sans"/>
        <family val="2"/>
      </rPr>
      <t xml:space="preserve">ハイヤー輸送状況</t>
    </r>
  </si>
  <si>
    <r>
      <rPr>
        <sz val="10"/>
        <rFont val="Noto Sans"/>
        <family val="2"/>
      </rPr>
      <t xml:space="preserve">（単位：人，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運送人員</t>
  </si>
  <si>
    <t xml:space="preserve">走行距離</t>
  </si>
  <si>
    <t xml:space="preserve">運行回数</t>
  </si>
  <si>
    <t xml:space="preserve">年度</t>
  </si>
  <si>
    <t xml:space="preserve">総　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市ハイヤー協同組合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この数値は法人のみで，１日平均は延実働車両数で除したもの</t>
    </r>
  </si>
  <si>
    <r>
      <rPr>
        <b val="true"/>
        <sz val="14"/>
        <rFont val="ＭＳ 明朝"/>
        <family val="1"/>
        <charset val="128"/>
      </rPr>
      <t xml:space="preserve">78</t>
    </r>
    <r>
      <rPr>
        <b val="true"/>
        <sz val="14"/>
        <rFont val="Noto Sans"/>
        <family val="2"/>
      </rPr>
      <t xml:space="preserve">　郵　便　物</t>
    </r>
  </si>
  <si>
    <r>
      <rPr>
        <b val="true"/>
        <sz val="14"/>
        <rFont val="Noto Sans"/>
        <family val="2"/>
      </rPr>
      <t xml:space="preserve">引　受　数</t>
    </r>
    <r>
      <rPr>
        <b val="true"/>
        <sz val="12"/>
        <rFont val="Noto Sans"/>
        <family val="2"/>
      </rPr>
      <t xml:space="preserve">（高知中央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東郵便局扱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通，個</t>
    </r>
    <r>
      <rPr>
        <sz val="10"/>
        <rFont val="ＭＳ 明朝"/>
        <family val="1"/>
        <charset val="128"/>
      </rPr>
      <t xml:space="preserve">)</t>
    </r>
  </si>
  <si>
    <t xml:space="preserve">第　　一　　種</t>
  </si>
  <si>
    <t xml:space="preserve">第二種</t>
  </si>
  <si>
    <t xml:space="preserve">第　　　　三　　　　種</t>
  </si>
  <si>
    <t xml:space="preserve">第　　　　四　　　　種</t>
  </si>
  <si>
    <t xml:space="preserve">定形</t>
  </si>
  <si>
    <t xml:space="preserve">定型外</t>
  </si>
  <si>
    <t xml:space="preserve">はがき</t>
  </si>
  <si>
    <t xml:space="preserve">低料扱</t>
  </si>
  <si>
    <t xml:space="preserve">通信教育</t>
  </si>
  <si>
    <t xml:space="preserve">盲人用点字</t>
  </si>
  <si>
    <t xml:space="preserve">農産物種苗</t>
  </si>
  <si>
    <t xml:space="preserve">学術刊行物</t>
  </si>
  <si>
    <t xml:space="preserve">特殊通常</t>
  </si>
  <si>
    <t xml:space="preserve">小包</t>
  </si>
  <si>
    <t xml:space="preserve">普通速達等</t>
  </si>
  <si>
    <t xml:space="preserve">書留等</t>
  </si>
  <si>
    <t xml:space="preserve">特殊</t>
  </si>
  <si>
    <t xml:space="preserve">普通速達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郵便局株式会社　四国支社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79</t>
    </r>
    <r>
      <rPr>
        <b val="true"/>
        <sz val="14"/>
        <rFont val="Noto Sans"/>
        <family val="2"/>
      </rPr>
      <t xml:space="preserve">　郵　便　物</t>
    </r>
  </si>
  <si>
    <r>
      <rPr>
        <b val="true"/>
        <sz val="14"/>
        <rFont val="Noto Sans"/>
        <family val="2"/>
      </rPr>
      <t xml:space="preserve">　配　達　数</t>
    </r>
    <r>
      <rPr>
        <b val="true"/>
        <sz val="12"/>
        <rFont val="Noto Sans"/>
        <family val="2"/>
      </rPr>
      <t xml:space="preserve">（高知中央郵便局扱）　</t>
    </r>
  </si>
  <si>
    <t xml:space="preserve">普通通常</t>
  </si>
  <si>
    <t xml:space="preserve">特　　　　殊　　　　通</t>
  </si>
  <si>
    <t xml:space="preserve">　　　　常　　</t>
  </si>
  <si>
    <t xml:space="preserve">小　　　　　　　　包</t>
  </si>
  <si>
    <t xml:space="preserve">総   数</t>
  </si>
  <si>
    <t xml:space="preserve">普 通 速 達</t>
  </si>
  <si>
    <t xml:space="preserve">書   留</t>
  </si>
  <si>
    <t xml:space="preserve">普   通</t>
  </si>
  <si>
    <t xml:space="preserve">特   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知中央郵便局配達数のみ。</t>
    </r>
  </si>
  <si>
    <r>
      <rPr>
        <b val="true"/>
        <sz val="14"/>
        <rFont val="ＭＳ 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郵　便　施　設　数</t>
    </r>
  </si>
  <si>
    <t xml:space="preserve">郵便局</t>
  </si>
  <si>
    <t xml:space="preserve">郵便切手類販売所</t>
  </si>
  <si>
    <t xml:space="preserve">郵便
差出箱</t>
  </si>
  <si>
    <t xml:space="preserve">普通局</t>
  </si>
  <si>
    <t xml:space="preserve">特定局および分室</t>
  </si>
  <si>
    <t xml:space="preserve">集配局</t>
  </si>
  <si>
    <t xml:space="preserve">無配局</t>
  </si>
  <si>
    <t xml:space="preserve">無集配局</t>
  </si>
  <si>
    <t xml:space="preserve">簡易局</t>
  </si>
  <si>
    <r>
      <rPr>
        <b val="true"/>
        <sz val="14"/>
        <rFont val="ＭＳ 明朝"/>
        <family val="1"/>
        <charset val="128"/>
      </rPr>
      <t xml:space="preserve">81</t>
    </r>
    <r>
      <rPr>
        <b val="true"/>
        <sz val="14"/>
        <rFont val="Noto Sans"/>
        <family val="2"/>
      </rPr>
      <t xml:space="preserve">　電　話　施　設　数</t>
    </r>
  </si>
  <si>
    <r>
      <rPr>
        <sz val="10"/>
        <rFont val="Noto Sans"/>
        <family val="2"/>
      </rPr>
      <t xml:space="preserve">各年度末現在（単位：回線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）</t>
    </r>
  </si>
  <si>
    <t xml:space="preserve">一般加入電話回線数</t>
  </si>
  <si>
    <r>
      <rPr>
        <sz val="10"/>
        <rFont val="Noto Sans"/>
        <family val="2"/>
      </rPr>
      <t xml:space="preserve">公衆電話台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)</t>
    </r>
  </si>
  <si>
    <t xml:space="preserve">普　及　率　（％）</t>
  </si>
  <si>
    <r>
      <rPr>
        <sz val="10"/>
        <rFont val="Noto Sans"/>
        <family val="2"/>
      </rPr>
      <t xml:space="preserve">緑電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ード式</t>
    </r>
    <r>
      <rPr>
        <sz val="10"/>
        <rFont val="ＭＳ 明朝"/>
        <family val="1"/>
        <charset val="128"/>
      </rPr>
      <t xml:space="preserve">)</t>
    </r>
  </si>
  <si>
    <t xml:space="preserve">デ ジ タ ル 電話</t>
  </si>
  <si>
    <t xml:space="preserve">ＩＳＤＮ 回 線 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ＮＴＴ西日本電信電話株式会社　四国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本数値は交換所単位のため行政区域と異な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各数値は、年度末数値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３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ＩＳＤＮ回線数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ＩＮＳネット</t>
    </r>
    <r>
      <rPr>
        <sz val="9"/>
        <rFont val="ＭＳ 明朝"/>
        <family val="1"/>
        <charset val="128"/>
      </rPr>
      <t xml:space="preserve">64,</t>
    </r>
    <r>
      <rPr>
        <sz val="9"/>
        <rFont val="Noto Sans"/>
        <family val="2"/>
      </rPr>
      <t xml:space="preserve">ＩＮＳネット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ライト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の合計で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ＩＮＳネット</t>
    </r>
    <r>
      <rPr>
        <sz val="9"/>
        <rFont val="ＭＳ 明朝"/>
        <family val="1"/>
        <charset val="128"/>
      </rPr>
      <t xml:space="preserve">1500</t>
    </r>
    <r>
      <rPr>
        <sz val="9"/>
        <rFont val="Noto Sans"/>
        <family val="2"/>
      </rPr>
      <t xml:space="preserve">は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倍加算したもの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４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一般加入電話・ＩＳＤＮ回線数の普及率について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より算定方法が変わった。</t>
    </r>
  </si>
  <si>
    <r>
      <rPr>
        <sz val="9"/>
        <rFont val="Noto Sans"/>
        <family val="2"/>
      </rPr>
      <t xml:space="preserve">　 　（一般加入電話・ＩＳＤＮ回線数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世帯数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５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公衆電話台数は</t>
    </r>
    <r>
      <rPr>
        <sz val="9"/>
        <rFont val="ＭＳ 明朝"/>
        <family val="1"/>
        <charset val="128"/>
      </rPr>
      <t xml:space="preserve">,16</t>
    </r>
    <r>
      <rPr>
        <sz val="9"/>
        <rFont val="Noto Sans"/>
        <family val="2"/>
      </rPr>
      <t xml:space="preserve">年度から高知県単位で集計した数値しかないため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掲載していない。</t>
    </r>
  </si>
  <si>
    <r>
      <rPr>
        <b val="true"/>
        <sz val="14"/>
        <rFont val="ＭＳ 明朝"/>
        <family val="1"/>
        <charset val="128"/>
      </rPr>
      <t xml:space="preserve">82</t>
    </r>
    <r>
      <rPr>
        <b val="true"/>
        <sz val="14"/>
        <rFont val="Noto Sans"/>
        <family val="2"/>
      </rPr>
      <t xml:space="preserve">　欠　　番　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[$-409]#,##0_);[RED]\(#,##0\)"/>
    <numFmt numFmtId="167" formatCode="#,##0.00;&quot;△ &quot;#,##0.00"/>
    <numFmt numFmtId="168" formatCode="#,##0.0;&quot;△ &quot;#,##0.0"/>
    <numFmt numFmtId="169" formatCode="#,##0_ "/>
    <numFmt numFmtId="170" formatCode="0%"/>
    <numFmt numFmtId="171" formatCode="_ * #,##0_ ;_ * \-#,##0_ ;_ * \-_ ;_ @_ "/>
    <numFmt numFmtId="172" formatCode="#,##0;\△#,##0;\-;@"/>
    <numFmt numFmtId="173" formatCode="0.0_ "/>
    <numFmt numFmtId="174" formatCode="_ * #,##0_ ;_ * \-#,##0_ ;_ * \-?_ ;_ @_ "/>
    <numFmt numFmtId="175" formatCode="_ * #,##0.0_ ;_ * \-#,##0.0_ ;_ * \-?_ ;_ @_ "/>
    <numFmt numFmtId="176" formatCode="0.0;_堀"/>
    <numFmt numFmtId="177" formatCode="0.0"/>
    <numFmt numFmtId="178" formatCode="_ * #,##0.0_ ;_ * \-#,##0.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9.5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DejaVu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26" fillId="0" borderId="9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26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四輪自動車車種別割合（その１）</a:t>
            </a:r>
          </a:p>
        </c:rich>
      </c:tx>
      <c:layout>
        <c:manualLayout>
          <c:xMode val="edge"/>
          <c:yMode val="edge"/>
          <c:x val="0.18058690744921"/>
          <c:y val="0.0544240778456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8341395248844"/>
          <c:y val="0.149468205476352"/>
          <c:w val="0.842523917016016"/>
          <c:h val="0.80538583389907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●12章図ｐ91'!$L$12:$L$15</c:f>
              <c:strCache>
                <c:ptCount val="4"/>
                <c:pt idx="0">
                  <c:v>普通</c:v>
                </c:pt>
                <c:pt idx="1">
                  <c:v>小型</c:v>
                </c:pt>
                <c:pt idx="2">
                  <c:v>軽</c:v>
                </c:pt>
                <c:pt idx="3">
                  <c:v>その他</c:v>
                </c:pt>
              </c:strCache>
            </c:strRef>
          </c:cat>
          <c:val>
            <c:numRef>
              <c:f>'●12章図ｐ91'!$M$12:$M$15</c:f>
              <c:numCache>
                <c:formatCode>General</c:formatCode>
                <c:ptCount val="4"/>
                <c:pt idx="0">
                  <c:v>40366</c:v>
                </c:pt>
                <c:pt idx="1">
                  <c:v>74059</c:v>
                </c:pt>
                <c:pt idx="2">
                  <c:v>76134</c:v>
                </c:pt>
                <c:pt idx="3">
                  <c:v>44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四輪自動車車種別割合（その２）</a:t>
            </a:r>
          </a:p>
        </c:rich>
      </c:tx>
      <c:layout>
        <c:manualLayout>
          <c:xMode val="edge"/>
          <c:yMode val="edge"/>
          <c:x val="0.24080709032623"/>
          <c:y val="0.0507651715039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0592117669"/>
          <c:y val="0.198100263852243"/>
          <c:w val="0.772298698849708"/>
          <c:h val="0.7548284960422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2章図ｐ91'!$N$11</c:f>
              <c:strCache>
                <c:ptCount val="1"/>
                <c:pt idx="0">
                  <c:v>乗用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L$12:$L$15</c:f>
              <c:strCache>
                <c:ptCount val="4"/>
                <c:pt idx="0">
                  <c:v>普通</c:v>
                </c:pt>
                <c:pt idx="1">
                  <c:v>小型</c:v>
                </c:pt>
                <c:pt idx="2">
                  <c:v>軽</c:v>
                </c:pt>
                <c:pt idx="3">
                  <c:v>その他</c:v>
                </c:pt>
              </c:strCache>
            </c:strRef>
          </c:cat>
          <c:val>
            <c:numRef>
              <c:f>'●12章図ｐ91'!$N$12:$N$15</c:f>
              <c:numCache>
                <c:formatCode>General</c:formatCode>
                <c:ptCount val="4"/>
                <c:pt idx="0">
                  <c:v>35212</c:v>
                </c:pt>
                <c:pt idx="1">
                  <c:v>62910</c:v>
                </c:pt>
                <c:pt idx="2">
                  <c:v>49712</c:v>
                </c:pt>
              </c:numCache>
            </c:numRef>
          </c:val>
        </c:ser>
        <c:ser>
          <c:idx val="1"/>
          <c:order val="1"/>
          <c:tx>
            <c:strRef>
              <c:f>'●12章図ｐ91'!$O$11</c:f>
              <c:strCache>
                <c:ptCount val="1"/>
                <c:pt idx="0">
                  <c:v>貨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L$12:$L$15</c:f>
              <c:strCache>
                <c:ptCount val="4"/>
                <c:pt idx="0">
                  <c:v>普通</c:v>
                </c:pt>
                <c:pt idx="1">
                  <c:v>小型</c:v>
                </c:pt>
                <c:pt idx="2">
                  <c:v>軽</c:v>
                </c:pt>
                <c:pt idx="3">
                  <c:v>その他</c:v>
                </c:pt>
              </c:strCache>
            </c:strRef>
          </c:cat>
          <c:val>
            <c:numRef>
              <c:f>'●12章図ｐ91'!$O$12:$O$15</c:f>
              <c:numCache>
                <c:formatCode>General</c:formatCode>
                <c:ptCount val="4"/>
                <c:pt idx="0">
                  <c:v>4812</c:v>
                </c:pt>
                <c:pt idx="1">
                  <c:v>10935</c:v>
                </c:pt>
                <c:pt idx="2">
                  <c:v>26422</c:v>
                </c:pt>
              </c:numCache>
            </c:numRef>
          </c:val>
        </c:ser>
        <c:ser>
          <c:idx val="2"/>
          <c:order val="2"/>
          <c:tx>
            <c:strRef>
              <c:f>'●12章図ｐ91'!$Q$11</c:f>
              <c:strCache>
                <c:ptCount val="1"/>
                <c:pt idx="0">
                  <c:v>特種用途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L$12:$L$15</c:f>
              <c:strCache>
                <c:ptCount val="4"/>
                <c:pt idx="0">
                  <c:v>普通</c:v>
                </c:pt>
                <c:pt idx="1">
                  <c:v>小型</c:v>
                </c:pt>
                <c:pt idx="2">
                  <c:v>軽</c:v>
                </c:pt>
                <c:pt idx="3">
                  <c:v>その他</c:v>
                </c:pt>
              </c:strCache>
            </c:strRef>
          </c:cat>
          <c:val>
            <c:numRef>
              <c:f>'●12章図ｐ91'!$Q$12:$Q$15</c:f>
              <c:numCache>
                <c:formatCode>General</c:formatCode>
                <c:ptCount val="4"/>
                <c:pt idx="3">
                  <c:v>3649</c:v>
                </c:pt>
              </c:numCache>
            </c:numRef>
          </c:val>
        </c:ser>
        <c:gapWidth val="50"/>
        <c:overlap val="100"/>
        <c:axId val="29224979"/>
        <c:axId val="30893568"/>
      </c:barChart>
      <c:catAx>
        <c:axId val="29224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93568"/>
        <c:crossesAt val="0"/>
        <c:auto val="1"/>
        <c:lblAlgn val="ctr"/>
        <c:lblOffset val="100"/>
        <c:noMultiLvlLbl val="0"/>
      </c:catAx>
      <c:valAx>
        <c:axId val="30893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台</a:t>
                </a:r>
              </a:p>
            </c:rich>
          </c:tx>
          <c:layout>
            <c:manualLayout>
              <c:xMode val="edge"/>
              <c:yMode val="edge"/>
              <c:x val="0.0874033565906091"/>
              <c:y val="0.1267546174142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24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118800678861"/>
          <c:y val="0.150923482849604"/>
          <c:w val="0.505562888930794"/>
          <c:h val="0.0558311345646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四輪自動車登録台数の推移</a:t>
            </a:r>
          </a:p>
        </c:rich>
      </c:tx>
      <c:layout>
        <c:manualLayout>
          <c:xMode val="edge"/>
          <c:yMode val="edge"/>
          <c:x val="0.301345479294278"/>
          <c:y val="0.029025891094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542118213706"/>
          <c:y val="0.111691628933008"/>
          <c:w val="0.793832783623894"/>
          <c:h val="0.8883083710669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12章図ｐ91'!$L$5</c:f>
              <c:strCache>
                <c:ptCount val="1"/>
                <c:pt idx="0">
                  <c:v>小型自動車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M$3:$Q$3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2章図ｐ91'!$M$5:$Q$5</c:f>
              <c:numCache>
                <c:formatCode>General</c:formatCode>
                <c:ptCount val="5"/>
                <c:pt idx="0">
                  <c:v>80183</c:v>
                </c:pt>
                <c:pt idx="1">
                  <c:v>78269</c:v>
                </c:pt>
                <c:pt idx="2">
                  <c:v>77820</c:v>
                </c:pt>
                <c:pt idx="3">
                  <c:v>76190</c:v>
                </c:pt>
                <c:pt idx="4">
                  <c:v>74059</c:v>
                </c:pt>
              </c:numCache>
            </c:numRef>
          </c:val>
        </c:ser>
        <c:ser>
          <c:idx val="1"/>
          <c:order val="1"/>
          <c:tx>
            <c:strRef>
              <c:f>'●12章図ｐ91'!$L$6</c:f>
              <c:strCache>
                <c:ptCount val="1"/>
                <c:pt idx="0">
                  <c:v>軽自動車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M$3:$Q$3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2章図ｐ91'!$M$6:$Q$6</c:f>
              <c:numCache>
                <c:formatCode>General</c:formatCode>
                <c:ptCount val="5"/>
                <c:pt idx="0">
                  <c:v>71323</c:v>
                </c:pt>
                <c:pt idx="1">
                  <c:v>70027</c:v>
                </c:pt>
                <c:pt idx="2">
                  <c:v>72486</c:v>
                </c:pt>
                <c:pt idx="3">
                  <c:v>74897</c:v>
                </c:pt>
                <c:pt idx="4">
                  <c:v>76134</c:v>
                </c:pt>
              </c:numCache>
            </c:numRef>
          </c:val>
        </c:ser>
        <c:ser>
          <c:idx val="2"/>
          <c:order val="2"/>
          <c:tx>
            <c:strRef>
              <c:f>'●12章図ｐ91'!$L$4</c:f>
              <c:strCache>
                <c:ptCount val="1"/>
                <c:pt idx="0">
                  <c:v>普通自動車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M$3:$Q$3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2章図ｐ91'!$M$4:$Q$4</c:f>
              <c:numCache>
                <c:formatCode>General</c:formatCode>
                <c:ptCount val="5"/>
                <c:pt idx="0">
                  <c:v>39052</c:v>
                </c:pt>
                <c:pt idx="1">
                  <c:v>39798</c:v>
                </c:pt>
                <c:pt idx="2">
                  <c:v>40686</c:v>
                </c:pt>
                <c:pt idx="3">
                  <c:v>40787</c:v>
                </c:pt>
                <c:pt idx="4">
                  <c:v>40366</c:v>
                </c:pt>
              </c:numCache>
            </c:numRef>
          </c:val>
        </c:ser>
        <c:ser>
          <c:idx val="3"/>
          <c:order val="3"/>
          <c:tx>
            <c:strRef>
              <c:f>'●12章図ｐ91'!$L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M$3:$Q$3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12章図ｐ91'!$M$7:$Q$7</c:f>
              <c:numCache>
                <c:formatCode>General</c:formatCode>
                <c:ptCount val="5"/>
                <c:pt idx="0">
                  <c:v>5009</c:v>
                </c:pt>
                <c:pt idx="1">
                  <c:v>4811</c:v>
                </c:pt>
                <c:pt idx="2">
                  <c:v>4681</c:v>
                </c:pt>
                <c:pt idx="3">
                  <c:v>4602</c:v>
                </c:pt>
                <c:pt idx="4">
                  <c:v>4488</c:v>
                </c:pt>
              </c:numCache>
            </c:numRef>
          </c:val>
        </c:ser>
        <c:gapWidth val="150"/>
        <c:overlap val="100"/>
        <c:axId val="49493885"/>
        <c:axId val="44159976"/>
      </c:barChart>
      <c:catAx>
        <c:axId val="49493885"/>
        <c:scaling>
          <c:orientation val="minMax"/>
        </c:scaling>
        <c:delete val="0"/>
        <c:axPos val="b"/>
        <c:numFmt formatCode="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9976"/>
        <c:crossesAt val="0"/>
        <c:auto val="1"/>
        <c:lblAlgn val="ctr"/>
        <c:lblOffset val="100"/>
        <c:noMultiLvlLbl val="0"/>
      </c:catAx>
      <c:valAx>
        <c:axId val="44159976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38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6918485943144"/>
          <c:y val="0.40160222918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加入電話回線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01436552275"/>
          <c:y val="0.146702557200538"/>
          <c:w val="0.968675179569034"/>
          <c:h val="0.775908479138627"/>
        </c:manualLayout>
      </c:layout>
      <c:lineChart>
        <c:grouping val="standard"/>
        <c:varyColors val="0"/>
        <c:ser>
          <c:idx val="0"/>
          <c:order val="0"/>
          <c:tx>
            <c:strRef>
              <c:f>'●12章図ｐ91'!$L$21</c:f>
              <c:strCache>
                <c:ptCount val="1"/>
                <c:pt idx="0">
                  <c:v>回線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12章図ｐ91'!$M$20:$Q$20</c:f>
              <c:strCache>
                <c:ptCount val="5"/>
                <c:pt idx="0">
                  <c:v>平成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年度</c:v>
                </c:pt>
              </c:strCache>
            </c:strRef>
          </c:cat>
          <c:val>
            <c:numRef>
              <c:f>'●12章図ｐ91'!$M$21:$Q$21</c:f>
              <c:numCache>
                <c:formatCode>General</c:formatCode>
                <c:ptCount val="5"/>
                <c:pt idx="0">
                  <c:v>150000</c:v>
                </c:pt>
                <c:pt idx="1">
                  <c:v>150300</c:v>
                </c:pt>
                <c:pt idx="2">
                  <c:v>146800</c:v>
                </c:pt>
                <c:pt idx="3">
                  <c:v>138000</c:v>
                </c:pt>
                <c:pt idx="4">
                  <c:v>12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38787"/>
        <c:axId val="79810606"/>
      </c:lineChart>
      <c:catAx>
        <c:axId val="52038787"/>
        <c:scaling>
          <c:orientation val="minMax"/>
        </c:scaling>
        <c:delete val="0"/>
        <c:axPos val="b"/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0606"/>
        <c:crossesAt val="0"/>
        <c:auto val="1"/>
        <c:lblAlgn val="ctr"/>
        <c:lblOffset val="100"/>
        <c:noMultiLvlLbl val="0"/>
      </c:catAx>
      <c:valAx>
        <c:axId val="79810606"/>
        <c:scaling>
          <c:orientation val="minMax"/>
          <c:max val="152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千</a:t>
                </a:r>
              </a:p>
            </c:rich>
          </c:tx>
          <c:layout>
            <c:manualLayout>
              <c:xMode val="edge"/>
              <c:yMode val="edge"/>
              <c:x val="0.0573623304070232"/>
              <c:y val="0.102848811126066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387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0</xdr:rowOff>
    </xdr:from>
    <xdr:to>
      <xdr:col>3</xdr:col>
      <xdr:colOff>420120</xdr:colOff>
      <xdr:row>34</xdr:row>
      <xdr:rowOff>133200</xdr:rowOff>
    </xdr:to>
    <xdr:graphicFrame>
      <xdr:nvGraphicFramePr>
        <xdr:cNvPr id="0" name="Chart 1"/>
        <xdr:cNvGraphicFramePr/>
      </xdr:nvGraphicFramePr>
      <xdr:xfrm>
        <a:off x="39960" y="3329280"/>
        <a:ext cx="33487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59640</xdr:colOff>
      <xdr:row>17</xdr:row>
      <xdr:rowOff>180720</xdr:rowOff>
    </xdr:from>
    <xdr:to>
      <xdr:col>8</xdr:col>
      <xdr:colOff>579960</xdr:colOff>
      <xdr:row>35</xdr:row>
      <xdr:rowOff>162360</xdr:rowOff>
    </xdr:to>
    <xdr:graphicFrame>
      <xdr:nvGraphicFramePr>
        <xdr:cNvPr id="2" name="Chart 2"/>
        <xdr:cNvGraphicFramePr/>
      </xdr:nvGraphicFramePr>
      <xdr:xfrm>
        <a:off x="3328200" y="3319560"/>
        <a:ext cx="381780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0</xdr:row>
      <xdr:rowOff>114480</xdr:rowOff>
    </xdr:from>
    <xdr:to>
      <xdr:col>8</xdr:col>
      <xdr:colOff>459720</xdr:colOff>
      <xdr:row>17</xdr:row>
      <xdr:rowOff>75960</xdr:rowOff>
    </xdr:to>
    <xdr:graphicFrame>
      <xdr:nvGraphicFramePr>
        <xdr:cNvPr id="3" name="Chart 3"/>
        <xdr:cNvGraphicFramePr/>
      </xdr:nvGraphicFramePr>
      <xdr:xfrm>
        <a:off x="149760" y="114480"/>
        <a:ext cx="6876000" cy="31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30280</xdr:colOff>
      <xdr:row>35</xdr:row>
      <xdr:rowOff>162360</xdr:rowOff>
    </xdr:from>
    <xdr:to>
      <xdr:col>5</xdr:col>
      <xdr:colOff>660600</xdr:colOff>
      <xdr:row>52</xdr:row>
      <xdr:rowOff>133200</xdr:rowOff>
    </xdr:to>
    <xdr:graphicFrame>
      <xdr:nvGraphicFramePr>
        <xdr:cNvPr id="4" name="Chart 5"/>
        <xdr:cNvGraphicFramePr/>
      </xdr:nvGraphicFramePr>
      <xdr:xfrm>
        <a:off x="1459800" y="6730200"/>
        <a:ext cx="36082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360</xdr:rowOff>
    </xdr:from>
    <xdr:to>
      <xdr:col>1</xdr:col>
      <xdr:colOff>720</xdr:colOff>
      <xdr:row>6</xdr:row>
      <xdr:rowOff>323640</xdr:rowOff>
    </xdr:to>
    <xdr:sp>
      <xdr:nvSpPr>
        <xdr:cNvPr id="26" name="Line 1"/>
        <xdr:cNvSpPr/>
      </xdr:nvSpPr>
      <xdr:spPr>
        <a:xfrm>
          <a:off x="9720" y="581040"/>
          <a:ext cx="910440" cy="75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10080</xdr:colOff>
      <xdr:row>6</xdr:row>
      <xdr:rowOff>323640</xdr:rowOff>
    </xdr:to>
    <xdr:sp>
      <xdr:nvSpPr>
        <xdr:cNvPr id="27" name="Line 2"/>
        <xdr:cNvSpPr/>
      </xdr:nvSpPr>
      <xdr:spPr>
        <a:xfrm flipH="1">
          <a:off x="13149360" y="571680"/>
          <a:ext cx="929880" cy="766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2</xdr:col>
      <xdr:colOff>1800</xdr:colOff>
      <xdr:row>4</xdr:row>
      <xdr:rowOff>328680</xdr:rowOff>
    </xdr:to>
    <xdr:sp>
      <xdr:nvSpPr>
        <xdr:cNvPr id="28" name="Line 2"/>
        <xdr:cNvSpPr/>
      </xdr:nvSpPr>
      <xdr:spPr>
        <a:xfrm>
          <a:off x="0" y="604800"/>
          <a:ext cx="1471320" cy="319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770760</xdr:colOff>
      <xdr:row>4</xdr:row>
      <xdr:rowOff>324000</xdr:rowOff>
    </xdr:to>
    <xdr:sp>
      <xdr:nvSpPr>
        <xdr:cNvPr id="29" name="Line 2"/>
        <xdr:cNvSpPr/>
      </xdr:nvSpPr>
      <xdr:spPr>
        <a:xfrm>
          <a:off x="0" y="612360"/>
          <a:ext cx="1550520" cy="3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30" name="Line 1"/>
        <xdr:cNvSpPr/>
      </xdr:nvSpPr>
      <xdr:spPr>
        <a:xfrm>
          <a:off x="0" y="595800"/>
          <a:ext cx="9201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5</xdr:row>
      <xdr:rowOff>221760</xdr:rowOff>
    </xdr:to>
    <xdr:sp>
      <xdr:nvSpPr>
        <xdr:cNvPr id="31" name="Line 1"/>
        <xdr:cNvSpPr/>
      </xdr:nvSpPr>
      <xdr:spPr>
        <a:xfrm>
          <a:off x="0" y="590400"/>
          <a:ext cx="970560" cy="44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4</xdr:row>
      <xdr:rowOff>0</xdr:rowOff>
    </xdr:from>
    <xdr:to>
      <xdr:col>15</xdr:col>
      <xdr:colOff>720</xdr:colOff>
      <xdr:row>6</xdr:row>
      <xdr:rowOff>9360</xdr:rowOff>
    </xdr:to>
    <xdr:sp>
      <xdr:nvSpPr>
        <xdr:cNvPr id="32" name="Line 2"/>
        <xdr:cNvSpPr/>
      </xdr:nvSpPr>
      <xdr:spPr>
        <a:xfrm flipH="1">
          <a:off x="13724640" y="590400"/>
          <a:ext cx="879840" cy="452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1080</xdr:colOff>
      <xdr:row>19</xdr:row>
      <xdr:rowOff>152280</xdr:rowOff>
    </xdr:to>
    <xdr:sp>
      <xdr:nvSpPr>
        <xdr:cNvPr id="33" name="Line 5"/>
        <xdr:cNvSpPr/>
      </xdr:nvSpPr>
      <xdr:spPr>
        <a:xfrm>
          <a:off x="0" y="3210480"/>
          <a:ext cx="9705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18</xdr:row>
      <xdr:rowOff>0</xdr:rowOff>
    </xdr:from>
    <xdr:to>
      <xdr:col>9</xdr:col>
      <xdr:colOff>360</xdr:colOff>
      <xdr:row>20</xdr:row>
      <xdr:rowOff>9720</xdr:rowOff>
    </xdr:to>
    <xdr:sp>
      <xdr:nvSpPr>
        <xdr:cNvPr id="34" name="Line 7"/>
        <xdr:cNvSpPr/>
      </xdr:nvSpPr>
      <xdr:spPr>
        <a:xfrm flipH="1">
          <a:off x="8196480" y="3210480"/>
          <a:ext cx="91044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1440</xdr:colOff>
      <xdr:row>5</xdr:row>
      <xdr:rowOff>198000</xdr:rowOff>
    </xdr:to>
    <xdr:sp>
      <xdr:nvSpPr>
        <xdr:cNvPr id="35" name="Line 1"/>
        <xdr:cNvSpPr/>
      </xdr:nvSpPr>
      <xdr:spPr>
        <a:xfrm>
          <a:off x="0" y="604800"/>
          <a:ext cx="1320840" cy="38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4</xdr:row>
      <xdr:rowOff>9000</xdr:rowOff>
    </xdr:from>
    <xdr:to>
      <xdr:col>10</xdr:col>
      <xdr:colOff>360</xdr:colOff>
      <xdr:row>5</xdr:row>
      <xdr:rowOff>198000</xdr:rowOff>
    </xdr:to>
    <xdr:sp>
      <xdr:nvSpPr>
        <xdr:cNvPr id="36" name="Line 2"/>
        <xdr:cNvSpPr/>
      </xdr:nvSpPr>
      <xdr:spPr>
        <a:xfrm flipH="1">
          <a:off x="13226760" y="604800"/>
          <a:ext cx="1310040" cy="387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6</xdr:row>
      <xdr:rowOff>209520</xdr:rowOff>
    </xdr:to>
    <xdr:sp>
      <xdr:nvSpPr>
        <xdr:cNvPr id="37" name="Line 1"/>
        <xdr:cNvSpPr/>
      </xdr:nvSpPr>
      <xdr:spPr>
        <a:xfrm>
          <a:off x="0" y="583560"/>
          <a:ext cx="930240" cy="62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9360</xdr:rowOff>
    </xdr:from>
    <xdr:to>
      <xdr:col>2</xdr:col>
      <xdr:colOff>720</xdr:colOff>
      <xdr:row>24</xdr:row>
      <xdr:rowOff>324000</xdr:rowOff>
    </xdr:to>
    <xdr:sp>
      <xdr:nvSpPr>
        <xdr:cNvPr id="38" name="Line 2"/>
        <xdr:cNvSpPr/>
      </xdr:nvSpPr>
      <xdr:spPr>
        <a:xfrm>
          <a:off x="10080" y="4202280"/>
          <a:ext cx="1620000" cy="314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9720</xdr:rowOff>
    </xdr:from>
    <xdr:to>
      <xdr:col>0</xdr:col>
      <xdr:colOff>1080</xdr:colOff>
      <xdr:row>52</xdr:row>
      <xdr:rowOff>314280</xdr:rowOff>
    </xdr:to>
    <xdr:sp>
      <xdr:nvSpPr>
        <xdr:cNvPr id="39" name="Line 3"/>
        <xdr:cNvSpPr/>
      </xdr:nvSpPr>
      <xdr:spPr>
        <a:xfrm>
          <a:off x="0" y="8621640"/>
          <a:ext cx="1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396861227561</cdr:x>
      <cdr:y>0.450554424077846</cdr:y>
    </cdr:from>
    <cdr:to>
      <cdr:x>0.627754487799635</cdr:x>
      <cdr:y>0.626046616881647</cdr:y>
    </cdr:to>
    <cdr:sp>
      <cdr:nvSpPr>
        <cdr:cNvPr id="1" name="Text 1"/>
        <cdr:cNvSpPr/>
      </cdr:nvSpPr>
      <cdr:spPr>
        <a:xfrm>
          <a:off x="1218960" y="1433520"/>
          <a:ext cx="883440" cy="55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度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総　数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195,047</a:t>
          </a:r>
          <a:r>
            <a:rPr b="0" sz="1000" spc="-1" strike="noStrike">
              <a:latin typeface="ＭＳ Ｐゴシック"/>
            </a:rPr>
            <a:t>台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80</xdr:colOff>
      <xdr:row>5</xdr:row>
      <xdr:rowOff>152280</xdr:rowOff>
    </xdr:to>
    <xdr:sp>
      <xdr:nvSpPr>
        <xdr:cNvPr id="5" name="Line 1"/>
        <xdr:cNvSpPr/>
      </xdr:nvSpPr>
      <xdr:spPr>
        <a:xfrm>
          <a:off x="0" y="605160"/>
          <a:ext cx="146088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</xdr:row>
      <xdr:rowOff>9360</xdr:rowOff>
    </xdr:from>
    <xdr:to>
      <xdr:col>10</xdr:col>
      <xdr:colOff>1460160</xdr:colOff>
      <xdr:row>5</xdr:row>
      <xdr:rowOff>152280</xdr:rowOff>
    </xdr:to>
    <xdr:sp>
      <xdr:nvSpPr>
        <xdr:cNvPr id="6" name="Line 2"/>
        <xdr:cNvSpPr/>
      </xdr:nvSpPr>
      <xdr:spPr>
        <a:xfrm flipH="1">
          <a:off x="12916080" y="605160"/>
          <a:ext cx="14605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4</xdr:row>
      <xdr:rowOff>9720</xdr:rowOff>
    </xdr:from>
    <xdr:to>
      <xdr:col>10</xdr:col>
      <xdr:colOff>360</xdr:colOff>
      <xdr:row>5</xdr:row>
      <xdr:rowOff>152280</xdr:rowOff>
    </xdr:to>
    <xdr:sp>
      <xdr:nvSpPr>
        <xdr:cNvPr id="7" name="Line 2"/>
        <xdr:cNvSpPr/>
      </xdr:nvSpPr>
      <xdr:spPr>
        <a:xfrm flipH="1">
          <a:off x="12904920" y="600120"/>
          <a:ext cx="16700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9720</xdr:rowOff>
    </xdr:from>
    <xdr:to>
      <xdr:col>2</xdr:col>
      <xdr:colOff>1800</xdr:colOff>
      <xdr:row>5</xdr:row>
      <xdr:rowOff>152280</xdr:rowOff>
    </xdr:to>
    <xdr:sp>
      <xdr:nvSpPr>
        <xdr:cNvPr id="8" name="Line 7"/>
        <xdr:cNvSpPr/>
      </xdr:nvSpPr>
      <xdr:spPr>
        <a:xfrm flipH="1" flipV="1">
          <a:off x="9720" y="600120"/>
          <a:ext cx="16711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1080</xdr:colOff>
      <xdr:row>5</xdr:row>
      <xdr:rowOff>152640</xdr:rowOff>
    </xdr:to>
    <xdr:sp>
      <xdr:nvSpPr>
        <xdr:cNvPr id="9" name="Line 1"/>
        <xdr:cNvSpPr/>
      </xdr:nvSpPr>
      <xdr:spPr>
        <a:xfrm>
          <a:off x="10080" y="592920"/>
          <a:ext cx="141012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4</xdr:row>
      <xdr:rowOff>9360</xdr:rowOff>
    </xdr:from>
    <xdr:to>
      <xdr:col>16</xdr:col>
      <xdr:colOff>360</xdr:colOff>
      <xdr:row>5</xdr:row>
      <xdr:rowOff>152640</xdr:rowOff>
    </xdr:to>
    <xdr:sp>
      <xdr:nvSpPr>
        <xdr:cNvPr id="10" name="Line 2"/>
        <xdr:cNvSpPr/>
      </xdr:nvSpPr>
      <xdr:spPr>
        <a:xfrm flipH="1">
          <a:off x="13154760" y="592920"/>
          <a:ext cx="142020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360</xdr:rowOff>
    </xdr:from>
    <xdr:to>
      <xdr:col>2</xdr:col>
      <xdr:colOff>720</xdr:colOff>
      <xdr:row>5</xdr:row>
      <xdr:rowOff>190440</xdr:rowOff>
    </xdr:to>
    <xdr:sp>
      <xdr:nvSpPr>
        <xdr:cNvPr id="11" name="Line 1"/>
        <xdr:cNvSpPr/>
      </xdr:nvSpPr>
      <xdr:spPr>
        <a:xfrm>
          <a:off x="19800" y="605160"/>
          <a:ext cx="14299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360</xdr:rowOff>
    </xdr:from>
    <xdr:to>
      <xdr:col>0</xdr:col>
      <xdr:colOff>360</xdr:colOff>
      <xdr:row>5</xdr:row>
      <xdr:rowOff>190440</xdr:rowOff>
    </xdr:to>
    <xdr:sp>
      <xdr:nvSpPr>
        <xdr:cNvPr id="12" name="Line 2"/>
        <xdr:cNvSpPr/>
      </xdr:nvSpPr>
      <xdr:spPr>
        <a:xfrm>
          <a:off x="0" y="605160"/>
          <a:ext cx="3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9720</xdr:rowOff>
    </xdr:from>
    <xdr:to>
      <xdr:col>2</xdr:col>
      <xdr:colOff>720</xdr:colOff>
      <xdr:row>60</xdr:row>
      <xdr:rowOff>190800</xdr:rowOff>
    </xdr:to>
    <xdr:sp>
      <xdr:nvSpPr>
        <xdr:cNvPr id="13" name="Line 5"/>
        <xdr:cNvSpPr/>
      </xdr:nvSpPr>
      <xdr:spPr>
        <a:xfrm>
          <a:off x="10080" y="10250280"/>
          <a:ext cx="14396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9720</xdr:rowOff>
    </xdr:from>
    <xdr:to>
      <xdr:col>0</xdr:col>
      <xdr:colOff>360</xdr:colOff>
      <xdr:row>60</xdr:row>
      <xdr:rowOff>190800</xdr:rowOff>
    </xdr:to>
    <xdr:sp>
      <xdr:nvSpPr>
        <xdr:cNvPr id="14" name="Line 6"/>
        <xdr:cNvSpPr/>
      </xdr:nvSpPr>
      <xdr:spPr>
        <a:xfrm>
          <a:off x="0" y="10250280"/>
          <a:ext cx="3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4</xdr:row>
      <xdr:rowOff>9360</xdr:rowOff>
    </xdr:from>
    <xdr:to>
      <xdr:col>19</xdr:col>
      <xdr:colOff>720</xdr:colOff>
      <xdr:row>5</xdr:row>
      <xdr:rowOff>190440</xdr:rowOff>
    </xdr:to>
    <xdr:sp>
      <xdr:nvSpPr>
        <xdr:cNvPr id="15" name="Line 17"/>
        <xdr:cNvSpPr/>
      </xdr:nvSpPr>
      <xdr:spPr>
        <a:xfrm>
          <a:off x="12513240" y="605160"/>
          <a:ext cx="14396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59</xdr:row>
      <xdr:rowOff>9720</xdr:rowOff>
    </xdr:from>
    <xdr:to>
      <xdr:col>19</xdr:col>
      <xdr:colOff>720</xdr:colOff>
      <xdr:row>60</xdr:row>
      <xdr:rowOff>190800</xdr:rowOff>
    </xdr:to>
    <xdr:sp>
      <xdr:nvSpPr>
        <xdr:cNvPr id="16" name="Line 18"/>
        <xdr:cNvSpPr/>
      </xdr:nvSpPr>
      <xdr:spPr>
        <a:xfrm>
          <a:off x="12513240" y="10250280"/>
          <a:ext cx="14396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720</xdr:colOff>
      <xdr:row>4</xdr:row>
      <xdr:rowOff>19440</xdr:rowOff>
    </xdr:from>
    <xdr:to>
      <xdr:col>18</xdr:col>
      <xdr:colOff>1070640</xdr:colOff>
      <xdr:row>6</xdr:row>
      <xdr:rowOff>190800</xdr:rowOff>
    </xdr:to>
    <xdr:sp>
      <xdr:nvSpPr>
        <xdr:cNvPr id="17" name="Line 4"/>
        <xdr:cNvSpPr/>
      </xdr:nvSpPr>
      <xdr:spPr>
        <a:xfrm flipH="1">
          <a:off x="13033080" y="605520"/>
          <a:ext cx="1060920" cy="552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360</xdr:colOff>
      <xdr:row>6</xdr:row>
      <xdr:rowOff>190800</xdr:rowOff>
    </xdr:to>
    <xdr:sp>
      <xdr:nvSpPr>
        <xdr:cNvPr id="18" name="Line 5"/>
        <xdr:cNvSpPr/>
      </xdr:nvSpPr>
      <xdr:spPr>
        <a:xfrm flipH="1" flipV="1">
          <a:off x="9720" y="586080"/>
          <a:ext cx="115020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</xdr:col>
      <xdr:colOff>720</xdr:colOff>
      <xdr:row>7</xdr:row>
      <xdr:rowOff>190440</xdr:rowOff>
    </xdr:to>
    <xdr:sp>
      <xdr:nvSpPr>
        <xdr:cNvPr id="19" name="Line 1"/>
        <xdr:cNvSpPr/>
      </xdr:nvSpPr>
      <xdr:spPr>
        <a:xfrm>
          <a:off x="10080" y="590400"/>
          <a:ext cx="1460160" cy="762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4</xdr:row>
      <xdr:rowOff>9720</xdr:rowOff>
    </xdr:from>
    <xdr:to>
      <xdr:col>14</xdr:col>
      <xdr:colOff>720</xdr:colOff>
      <xdr:row>7</xdr:row>
      <xdr:rowOff>190440</xdr:rowOff>
    </xdr:to>
    <xdr:sp>
      <xdr:nvSpPr>
        <xdr:cNvPr id="20" name="Line 3"/>
        <xdr:cNvSpPr/>
      </xdr:nvSpPr>
      <xdr:spPr>
        <a:xfrm flipH="1">
          <a:off x="12932280" y="600120"/>
          <a:ext cx="146016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19080</xdr:rowOff>
    </xdr:from>
    <xdr:to>
      <xdr:col>1</xdr:col>
      <xdr:colOff>1080</xdr:colOff>
      <xdr:row>6</xdr:row>
      <xdr:rowOff>142920</xdr:rowOff>
    </xdr:to>
    <xdr:sp>
      <xdr:nvSpPr>
        <xdr:cNvPr id="21" name="Line 1"/>
        <xdr:cNvSpPr/>
      </xdr:nvSpPr>
      <xdr:spPr>
        <a:xfrm>
          <a:off x="20160" y="624960"/>
          <a:ext cx="840600" cy="44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18720</xdr:rowOff>
    </xdr:from>
    <xdr:to>
      <xdr:col>0</xdr:col>
      <xdr:colOff>720</xdr:colOff>
      <xdr:row>19</xdr:row>
      <xdr:rowOff>152280</xdr:rowOff>
    </xdr:to>
    <xdr:sp>
      <xdr:nvSpPr>
        <xdr:cNvPr id="22" name="Line 4"/>
        <xdr:cNvSpPr/>
      </xdr:nvSpPr>
      <xdr:spPr>
        <a:xfrm>
          <a:off x="0" y="2364480"/>
          <a:ext cx="720" cy="467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8</xdr:col>
      <xdr:colOff>720</xdr:colOff>
      <xdr:row>6</xdr:row>
      <xdr:rowOff>152280</xdr:rowOff>
    </xdr:to>
    <xdr:sp>
      <xdr:nvSpPr>
        <xdr:cNvPr id="23" name="Line 10"/>
        <xdr:cNvSpPr/>
      </xdr:nvSpPr>
      <xdr:spPr>
        <a:xfrm flipH="1">
          <a:off x="12442680" y="605880"/>
          <a:ext cx="910080" cy="47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7</xdr:row>
      <xdr:rowOff>18720</xdr:rowOff>
    </xdr:from>
    <xdr:to>
      <xdr:col>1</xdr:col>
      <xdr:colOff>1080</xdr:colOff>
      <xdr:row>19</xdr:row>
      <xdr:rowOff>142560</xdr:rowOff>
    </xdr:to>
    <xdr:sp>
      <xdr:nvSpPr>
        <xdr:cNvPr id="24" name="Line 11"/>
        <xdr:cNvSpPr/>
      </xdr:nvSpPr>
      <xdr:spPr>
        <a:xfrm>
          <a:off x="20160" y="2364480"/>
          <a:ext cx="840600" cy="457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14</xdr:row>
      <xdr:rowOff>123840</xdr:rowOff>
    </xdr:from>
    <xdr:to>
      <xdr:col>17</xdr:col>
      <xdr:colOff>231120</xdr:colOff>
      <xdr:row>35</xdr:row>
      <xdr:rowOff>152640</xdr:rowOff>
    </xdr:to>
    <xdr:sp>
      <xdr:nvSpPr>
        <xdr:cNvPr id="25" name="Text 6"/>
        <xdr:cNvSpPr/>
      </xdr:nvSpPr>
      <xdr:spPr>
        <a:xfrm>
          <a:off x="9384120" y="2088000"/>
          <a:ext cx="3289680" cy="29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沖縄線　　　Ｈ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月ＪＴＡ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宮崎線　　　Ｈ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からＡＮＫ運休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〃        Ｈ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Ｊ－ＡＩＲ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名古屋線　　Ｈ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Ｊ－ＡＩＲ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広島線　　　Ｈ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年２月Ｊ－ＡＩＲ就航　　　　　　　　　　　　　　　　　　　　　　　　　　　　　　　　　　　　　　　福岡線　　　Ｈ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年４月Ｊ－ＡＩＲ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福岡線      Ｈ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年６月ＪＡＣ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名古屋線    Ｈ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月ＪＡＣ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大阪線　　　Ｈ</a:t>
          </a:r>
          <a:r>
            <a:rPr b="0" lang="en-US" sz="900" spc="-1" strike="noStrike">
              <a:latin typeface="ＭＳ 明朝"/>
            </a:rPr>
            <a:t>12</a:t>
          </a:r>
          <a:r>
            <a:rPr b="0" lang="zh-CN" sz="900" spc="-1" strike="noStrike">
              <a:latin typeface="ＭＳ 明朝"/>
            </a:rPr>
            <a:t>年９月からＪＡＣ伊丹線運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札幌線　　　Ｈ</a:t>
          </a:r>
          <a:r>
            <a:rPr b="0" lang="en-US" sz="900" spc="-1" strike="noStrike">
              <a:latin typeface="ＭＳ 明朝"/>
            </a:rPr>
            <a:t>13</a:t>
          </a:r>
          <a:r>
            <a:rPr b="0" lang="zh-CN" sz="900" spc="-1" strike="noStrike">
              <a:latin typeface="ＭＳ 明朝"/>
            </a:rPr>
            <a:t>年９月からＡＮＫ千歳線運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広島線　　　Ｈ</a:t>
          </a:r>
          <a:r>
            <a:rPr b="0" lang="en-US" sz="900" spc="-1" strike="noStrike">
              <a:latin typeface="ＭＳ 明朝"/>
            </a:rPr>
            <a:t>15</a:t>
          </a:r>
          <a:r>
            <a:rPr b="0" lang="zh-CN" sz="900" spc="-1" strike="noStrike">
              <a:latin typeface="ＭＳ 明朝"/>
            </a:rPr>
            <a:t>年７月から運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関西線　　　Ｈ</a:t>
          </a:r>
          <a:r>
            <a:rPr b="0" lang="en-US" sz="900" spc="-1" strike="noStrike">
              <a:latin typeface="ＭＳ 明朝"/>
            </a:rPr>
            <a:t>16</a:t>
          </a:r>
          <a:r>
            <a:rPr b="0" lang="zh-CN" sz="900" spc="-1" strike="noStrike">
              <a:latin typeface="ＭＳ 明朝"/>
            </a:rPr>
            <a:t>年４月から運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宮崎線　　　Ｈ</a:t>
          </a:r>
          <a:r>
            <a:rPr b="0" lang="en-US" sz="900" spc="-1" strike="noStrike">
              <a:latin typeface="ＭＳ 明朝"/>
            </a:rPr>
            <a:t>17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月Ｊ－ＡＩＲ運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　　　ＪＡＣ就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関西線　　　Ｈ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６月より運搬開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福岡線　　　Ｈ</a:t>
          </a:r>
          <a:r>
            <a:rPr b="0" lang="en-US" sz="900" spc="-1" strike="noStrike">
              <a:latin typeface="ＭＳ 明朝"/>
            </a:rPr>
            <a:t>18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0</a:t>
          </a:r>
          <a:r>
            <a:rPr b="0" lang="zh-CN" sz="900" spc="-1" strike="noStrike">
              <a:latin typeface="ＭＳ 明朝"/>
            </a:rPr>
            <a:t>月よりＪ－ＡＩＲにて運搬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宮崎線　　　Ｈ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１月から路線廃止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2/share_0109$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AF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3.87"/>
    <col collapsed="false" customWidth="false" hidden="false" outlineLevel="0" max="8" min="4" style="1" width="8.99"/>
    <col collapsed="false" customWidth="true" hidden="false" outlineLevel="0" max="9" min="9" style="1" width="7.37"/>
    <col collapsed="false" customWidth="true" hidden="false" outlineLevel="0" max="10" min="10" style="2" width="7.37"/>
    <col collapsed="false" customWidth="true" hidden="false" outlineLevel="0" max="11" min="11" style="2" width="3.99"/>
    <col collapsed="false" customWidth="true" hidden="false" outlineLevel="0" max="12" min="12" style="2" width="12.36"/>
    <col collapsed="false" customWidth="true" hidden="false" outlineLevel="0" max="14" min="13" style="3" width="12.99"/>
    <col collapsed="false" customWidth="true" hidden="false" outlineLevel="0" max="15" min="15" style="3" width="11.62"/>
    <col collapsed="false" customWidth="true" hidden="false" outlineLevel="0" max="16" min="16" style="3" width="12.25"/>
    <col collapsed="false" customWidth="true" hidden="false" outlineLevel="0" max="17" min="17" style="3" width="10.99"/>
    <col collapsed="false" customWidth="true" hidden="false" outlineLevel="0" max="18" min="18" style="3" width="11.87"/>
    <col collapsed="false" customWidth="true" hidden="false" outlineLevel="0" max="19" min="19" style="3" width="15.24"/>
    <col collapsed="false" customWidth="true" hidden="false" outlineLevel="0" max="23" min="20" style="2" width="7.37"/>
    <col collapsed="false" customWidth="false" hidden="false" outlineLevel="0" max="32" min="24" style="2" width="8.99"/>
    <col collapsed="false" customWidth="false" hidden="false" outlineLevel="0" max="257" min="33" style="1" width="8.99"/>
  </cols>
  <sheetData>
    <row r="1" customFormat="false" ht="15" hidden="false" customHeight="true" outlineLevel="0" collapsed="false">
      <c r="L1" s="4" t="s">
        <v>0</v>
      </c>
      <c r="M1" s="5"/>
      <c r="N1" s="5"/>
      <c r="O1" s="5"/>
      <c r="P1" s="5"/>
      <c r="Q1" s="5"/>
      <c r="R1" s="5"/>
      <c r="S1" s="5"/>
    </row>
    <row r="2" customFormat="false" ht="7.15" hidden="false" customHeight="true" outlineLevel="0" collapsed="false">
      <c r="L2" s="4"/>
      <c r="M2" s="5"/>
      <c r="N2" s="5"/>
      <c r="O2" s="5"/>
      <c r="P2" s="5"/>
      <c r="Q2" s="5"/>
      <c r="R2" s="5"/>
      <c r="S2" s="5"/>
    </row>
    <row r="3" s="6" customFormat="true" ht="15" hidden="false" customHeight="true" outlineLevel="0" collapsed="false">
      <c r="H3" s="7"/>
      <c r="I3" s="7"/>
      <c r="J3" s="8"/>
      <c r="K3" s="9"/>
      <c r="L3" s="8"/>
      <c r="M3" s="10" t="s">
        <v>1</v>
      </c>
      <c r="N3" s="8" t="n">
        <v>15</v>
      </c>
      <c r="O3" s="8" t="n">
        <v>16</v>
      </c>
      <c r="P3" s="8" t="n">
        <v>17</v>
      </c>
      <c r="Q3" s="8" t="n">
        <v>18</v>
      </c>
      <c r="R3" s="11"/>
      <c r="S3" s="11"/>
      <c r="T3" s="8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2" customFormat="true" ht="15" hidden="false" customHeight="true" outlineLevel="0" collapsed="false">
      <c r="H4" s="13"/>
      <c r="I4" s="13"/>
      <c r="J4" s="14" t="n">
        <f aca="false">Q4/Q8*100</f>
        <v>20.6955246684133</v>
      </c>
      <c r="K4" s="15"/>
      <c r="L4" s="16" t="s">
        <v>2</v>
      </c>
      <c r="M4" s="17" t="n">
        <v>39052</v>
      </c>
      <c r="N4" s="17" t="n">
        <v>39798</v>
      </c>
      <c r="O4" s="17" t="n">
        <v>40686</v>
      </c>
      <c r="P4" s="17" t="n">
        <v>40787</v>
      </c>
      <c r="Q4" s="17" t="n">
        <v>40366</v>
      </c>
      <c r="R4" s="18"/>
      <c r="S4" s="18"/>
      <c r="T4" s="16"/>
      <c r="U4" s="16"/>
      <c r="V4" s="16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s="12" customFormat="true" ht="15" hidden="false" customHeight="true" outlineLevel="0" collapsed="false">
      <c r="H5" s="13"/>
      <c r="I5" s="13"/>
      <c r="J5" s="14" t="n">
        <f aca="false">Q5/Q8*100</f>
        <v>37.9698226581286</v>
      </c>
      <c r="K5" s="15"/>
      <c r="L5" s="19" t="s">
        <v>3</v>
      </c>
      <c r="M5" s="17" t="n">
        <v>80183</v>
      </c>
      <c r="N5" s="20" t="n">
        <v>78269</v>
      </c>
      <c r="O5" s="17" t="n">
        <v>77820</v>
      </c>
      <c r="P5" s="17" t="n">
        <v>76190</v>
      </c>
      <c r="Q5" s="17" t="n">
        <v>74059</v>
      </c>
      <c r="R5" s="18"/>
      <c r="S5" s="18"/>
      <c r="T5" s="16"/>
      <c r="U5" s="16"/>
      <c r="V5" s="16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s="12" customFormat="true" ht="15" hidden="false" customHeight="true" outlineLevel="0" collapsed="false">
      <c r="H6" s="13"/>
      <c r="I6" s="13"/>
      <c r="J6" s="14" t="n">
        <f aca="false">Q6/Q8*100</f>
        <v>39.0336688080309</v>
      </c>
      <c r="K6" s="15"/>
      <c r="L6" s="21" t="s">
        <v>4</v>
      </c>
      <c r="M6" s="17" t="n">
        <v>71323</v>
      </c>
      <c r="N6" s="17" t="n">
        <v>70027</v>
      </c>
      <c r="O6" s="17" t="n">
        <v>72486</v>
      </c>
      <c r="P6" s="17" t="n">
        <v>74897</v>
      </c>
      <c r="Q6" s="17" t="n">
        <v>76134</v>
      </c>
      <c r="R6" s="18"/>
      <c r="S6" s="18"/>
      <c r="T6" s="16"/>
      <c r="U6" s="16"/>
      <c r="V6" s="16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2" customFormat="true" ht="15" hidden="false" customHeight="true" outlineLevel="0" collapsed="false">
      <c r="H7" s="13"/>
      <c r="I7" s="13"/>
      <c r="J7" s="14" t="n">
        <f aca="false">Q7/Q8*100</f>
        <v>2.30098386542731</v>
      </c>
      <c r="K7" s="15"/>
      <c r="L7" s="16" t="s">
        <v>5</v>
      </c>
      <c r="M7" s="17" t="n">
        <v>5009</v>
      </c>
      <c r="N7" s="17" t="n">
        <v>4811</v>
      </c>
      <c r="O7" s="17" t="n">
        <v>4681</v>
      </c>
      <c r="P7" s="17" t="n">
        <v>4602</v>
      </c>
      <c r="Q7" s="17" t="n">
        <v>4488</v>
      </c>
      <c r="R7" s="18"/>
      <c r="S7" s="18"/>
      <c r="T7" s="16"/>
      <c r="U7" s="16"/>
      <c r="V7" s="16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s="22" customFormat="true" ht="15" hidden="false" customHeight="true" outlineLevel="0" collapsed="false">
      <c r="H8" s="23"/>
      <c r="I8" s="23"/>
      <c r="J8" s="14" t="n">
        <f aca="false">Q8/Q8*100</f>
        <v>100</v>
      </c>
      <c r="K8" s="24"/>
      <c r="L8" s="16" t="s">
        <v>6</v>
      </c>
      <c r="M8" s="20" t="n">
        <f aca="false">SUM(M4:M7)</f>
        <v>195567</v>
      </c>
      <c r="N8" s="20" t="n">
        <f aca="false">SUM(N4:N7)</f>
        <v>192905</v>
      </c>
      <c r="O8" s="20" t="n">
        <f aca="false">SUM(O4:O7)</f>
        <v>195673</v>
      </c>
      <c r="P8" s="20" t="n">
        <f aca="false">SUM(P4:P7)</f>
        <v>196476</v>
      </c>
      <c r="Q8" s="20" t="n">
        <f aca="false">SUM(Q4:Q7)</f>
        <v>195047</v>
      </c>
      <c r="R8" s="18"/>
      <c r="S8" s="18"/>
      <c r="T8" s="25"/>
      <c r="U8" s="25"/>
      <c r="V8" s="25"/>
      <c r="W8" s="24"/>
      <c r="X8" s="24"/>
      <c r="Y8" s="24"/>
      <c r="Z8" s="24"/>
      <c r="AA8" s="24"/>
      <c r="AB8" s="24"/>
      <c r="AC8" s="24"/>
      <c r="AD8" s="24"/>
      <c r="AE8" s="24"/>
      <c r="AF8" s="24"/>
    </row>
    <row r="9" customFormat="false" ht="15" hidden="false" customHeight="true" outlineLevel="0" collapsed="false">
      <c r="H9" s="26"/>
      <c r="I9" s="26"/>
      <c r="J9" s="3"/>
      <c r="L9" s="3"/>
      <c r="N9" s="4"/>
      <c r="O9" s="4"/>
      <c r="P9" s="4"/>
      <c r="Q9" s="11"/>
      <c r="R9" s="11"/>
      <c r="S9" s="11"/>
      <c r="T9" s="3"/>
      <c r="U9" s="3"/>
      <c r="V9" s="3"/>
    </row>
    <row r="10" customFormat="false" ht="15" hidden="false" customHeight="true" outlineLevel="0" collapsed="false">
      <c r="H10" s="26"/>
      <c r="I10" s="26"/>
      <c r="J10" s="3"/>
      <c r="L10" s="2" t="s">
        <v>7</v>
      </c>
      <c r="M10" s="2"/>
      <c r="N10" s="4"/>
      <c r="O10" s="4"/>
      <c r="P10" s="4"/>
      <c r="Q10" s="11"/>
      <c r="R10" s="11"/>
      <c r="S10" s="11"/>
      <c r="T10" s="3"/>
      <c r="U10" s="3"/>
      <c r="V10" s="3"/>
    </row>
    <row r="11" s="27" customFormat="true" ht="15" hidden="false" customHeight="true" outlineLevel="0" collapsed="false">
      <c r="H11" s="26"/>
      <c r="I11" s="26"/>
      <c r="J11" s="3"/>
      <c r="K11" s="28"/>
      <c r="L11" s="10" t="s">
        <v>8</v>
      </c>
      <c r="M11" s="10" t="s">
        <v>9</v>
      </c>
      <c r="N11" s="10" t="s">
        <v>10</v>
      </c>
      <c r="O11" s="29" t="s">
        <v>11</v>
      </c>
      <c r="P11" s="29" t="s">
        <v>12</v>
      </c>
      <c r="Q11" s="10" t="s">
        <v>13</v>
      </c>
      <c r="R11" s="10" t="s">
        <v>14</v>
      </c>
      <c r="S11" s="10" t="s">
        <v>15</v>
      </c>
      <c r="T11" s="3"/>
      <c r="U11" s="3"/>
      <c r="V11" s="3"/>
      <c r="W11" s="2"/>
      <c r="X11" s="28"/>
      <c r="Y11" s="30"/>
      <c r="Z11" s="30"/>
      <c r="AA11" s="30"/>
      <c r="AB11" s="30"/>
      <c r="AC11" s="30"/>
      <c r="AD11" s="28"/>
      <c r="AE11" s="28"/>
      <c r="AF11" s="28"/>
    </row>
    <row r="12" customFormat="false" ht="15" hidden="false" customHeight="true" outlineLevel="0" collapsed="false">
      <c r="L12" s="31" t="s">
        <v>16</v>
      </c>
      <c r="M12" s="32" t="n">
        <f aca="false">SUM(N12:P12)</f>
        <v>40366</v>
      </c>
      <c r="N12" s="33" t="n">
        <v>35212</v>
      </c>
      <c r="O12" s="34" t="n">
        <v>4812</v>
      </c>
      <c r="P12" s="34" t="n">
        <v>342</v>
      </c>
      <c r="Q12" s="35" t="s">
        <v>17</v>
      </c>
      <c r="R12" s="35" t="s">
        <v>17</v>
      </c>
      <c r="S12" s="35" t="s">
        <v>17</v>
      </c>
      <c r="U12" s="36"/>
      <c r="V12" s="3"/>
      <c r="W12" s="3"/>
      <c r="Y12" s="17"/>
      <c r="Z12" s="17"/>
      <c r="AA12" s="17"/>
      <c r="AB12" s="17"/>
      <c r="AC12" s="17"/>
    </row>
    <row r="13" customFormat="false" ht="15" hidden="false" customHeight="true" outlineLevel="0" collapsed="false">
      <c r="L13" s="37" t="s">
        <v>18</v>
      </c>
      <c r="M13" s="32" t="n">
        <f aca="false">SUM(N13:P13)</f>
        <v>74059</v>
      </c>
      <c r="N13" s="38" t="n">
        <v>62910</v>
      </c>
      <c r="O13" s="32" t="n">
        <v>10935</v>
      </c>
      <c r="P13" s="33" t="n">
        <v>214</v>
      </c>
      <c r="Q13" s="35" t="s">
        <v>17</v>
      </c>
      <c r="R13" s="35" t="s">
        <v>17</v>
      </c>
      <c r="S13" s="35" t="s">
        <v>17</v>
      </c>
      <c r="U13" s="36"/>
      <c r="V13" s="17"/>
      <c r="W13" s="17"/>
    </row>
    <row r="14" customFormat="false" ht="15" hidden="false" customHeight="true" outlineLevel="0" collapsed="false">
      <c r="I14" s="39"/>
      <c r="L14" s="40" t="s">
        <v>19</v>
      </c>
      <c r="M14" s="32" t="n">
        <f aca="false">SUM(N14:O14)</f>
        <v>76134</v>
      </c>
      <c r="N14" s="33" t="n">
        <v>49712</v>
      </c>
      <c r="O14" s="33" t="n">
        <v>26422</v>
      </c>
      <c r="P14" s="35" t="s">
        <v>17</v>
      </c>
      <c r="Q14" s="35" t="s">
        <v>17</v>
      </c>
      <c r="R14" s="35" t="s">
        <v>17</v>
      </c>
      <c r="S14" s="35" t="s">
        <v>17</v>
      </c>
    </row>
    <row r="15" s="27" customFormat="true" ht="15" hidden="false" customHeight="true" outlineLevel="0" collapsed="false">
      <c r="J15" s="28"/>
      <c r="K15" s="28"/>
      <c r="L15" s="31" t="s">
        <v>5</v>
      </c>
      <c r="M15" s="33" t="n">
        <f aca="false">SUM(Q15:S15)</f>
        <v>4488</v>
      </c>
      <c r="N15" s="35" t="s">
        <v>17</v>
      </c>
      <c r="O15" s="35" t="s">
        <v>17</v>
      </c>
      <c r="P15" s="35" t="s">
        <v>17</v>
      </c>
      <c r="Q15" s="33" t="n">
        <v>3649</v>
      </c>
      <c r="R15" s="33" t="n">
        <v>575</v>
      </c>
      <c r="S15" s="33" t="n">
        <v>264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</row>
    <row r="16" s="27" customFormat="true" ht="15" hidden="false" customHeight="true" outlineLevel="0" collapsed="false">
      <c r="J16" s="28"/>
      <c r="K16" s="28"/>
      <c r="L16" s="31" t="s">
        <v>6</v>
      </c>
      <c r="M16" s="33" t="n">
        <f aca="false">SUM(M12:M15)</f>
        <v>195047</v>
      </c>
      <c r="N16" s="33" t="n">
        <f aca="false">SUM(N12:N15)</f>
        <v>147834</v>
      </c>
      <c r="O16" s="33" t="n">
        <f aca="false">SUM(O12:O15)</f>
        <v>42169</v>
      </c>
      <c r="P16" s="33" t="n">
        <f aca="false">SUM(P12:P15)</f>
        <v>556</v>
      </c>
      <c r="Q16" s="33" t="n">
        <f aca="false">SUM(Q12:Q15)</f>
        <v>3649</v>
      </c>
      <c r="R16" s="33" t="n">
        <f aca="false">SUM(R12:R15)</f>
        <v>575</v>
      </c>
      <c r="S16" s="33" t="n">
        <f aca="false">SUM(S12:S15)</f>
        <v>264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</row>
    <row r="17" customFormat="false" ht="15" hidden="false" customHeight="true" outlineLevel="0" collapsed="false">
      <c r="M17" s="4" t="n">
        <f aca="false">M12/195047*100</f>
        <v>20.6955246684133</v>
      </c>
      <c r="N17" s="41"/>
      <c r="O17" s="41"/>
    </row>
    <row r="18" s="6" customFormat="true" ht="15" hidden="false" customHeight="true" outlineLevel="0" collapsed="false">
      <c r="J18" s="9"/>
      <c r="K18" s="2"/>
      <c r="L18" s="3"/>
      <c r="M18" s="3"/>
      <c r="N18" s="3"/>
      <c r="O18" s="3"/>
      <c r="P18" s="3"/>
      <c r="Q18" s="3"/>
      <c r="R18" s="3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5" hidden="false" customHeight="true" outlineLevel="0" collapsed="false">
      <c r="L19" s="3" t="s">
        <v>20</v>
      </c>
      <c r="M19" s="42"/>
      <c r="N19" s="42"/>
      <c r="S19" s="2"/>
    </row>
    <row r="20" customFormat="false" ht="15" hidden="false" customHeight="true" outlineLevel="0" collapsed="false">
      <c r="L20" s="8"/>
      <c r="M20" s="10" t="s">
        <v>21</v>
      </c>
      <c r="N20" s="8" t="n">
        <v>15</v>
      </c>
      <c r="O20" s="8" t="n">
        <v>16</v>
      </c>
      <c r="P20" s="8" t="n">
        <v>17</v>
      </c>
      <c r="Q20" s="8" t="s">
        <v>22</v>
      </c>
    </row>
    <row r="21" customFormat="false" ht="15" hidden="false" customHeight="true" outlineLevel="0" collapsed="false">
      <c r="L21" s="31" t="s">
        <v>23</v>
      </c>
      <c r="M21" s="3" t="n">
        <v>150000</v>
      </c>
      <c r="N21" s="3" t="n">
        <v>150300</v>
      </c>
      <c r="O21" s="3" t="n">
        <v>146800</v>
      </c>
      <c r="P21" s="3" t="n">
        <v>138000</v>
      </c>
      <c r="Q21" s="3" t="n">
        <v>124000</v>
      </c>
      <c r="S21" s="2"/>
    </row>
    <row r="22" customFormat="false" ht="15" hidden="false" customHeight="true" outlineLevel="0" collapsed="false">
      <c r="L22" s="3"/>
      <c r="S22" s="2"/>
    </row>
    <row r="23" customFormat="false" ht="15" hidden="false" customHeight="true" outlineLevel="0" collapsed="false">
      <c r="L23" s="3"/>
      <c r="S23" s="2"/>
    </row>
    <row r="24" customFormat="false" ht="15" hidden="false" customHeight="true" outlineLevel="0" collapsed="false">
      <c r="L24" s="3"/>
      <c r="S24" s="2"/>
    </row>
    <row r="25" customFormat="false" ht="15" hidden="false" customHeight="true" outlineLevel="0" collapsed="false">
      <c r="N25" s="43"/>
      <c r="O25" s="43"/>
      <c r="S25" s="2"/>
    </row>
    <row r="26" customFormat="false" ht="15" hidden="false" customHeight="true" outlineLevel="0" collapsed="false">
      <c r="M26" s="44" t="n">
        <f aca="false">M12/195047*100</f>
        <v>20.6955246684133</v>
      </c>
      <c r="S26" s="2"/>
    </row>
    <row r="27" customFormat="false" ht="15" hidden="false" customHeight="true" outlineLevel="0" collapsed="false">
      <c r="M27" s="44" t="n">
        <f aca="false">M13/195047*100</f>
        <v>37.9698226581286</v>
      </c>
      <c r="N27" s="43"/>
      <c r="O27" s="43"/>
      <c r="S27" s="2"/>
    </row>
    <row r="28" customFormat="false" ht="15" hidden="false" customHeight="true" outlineLevel="0" collapsed="false">
      <c r="M28" s="44" t="n">
        <f aca="false">M14/195047*100</f>
        <v>39.0336688080309</v>
      </c>
      <c r="S28" s="2"/>
    </row>
    <row r="29" customFormat="false" ht="15" hidden="false" customHeight="true" outlineLevel="0" collapsed="false">
      <c r="M29" s="44" t="n">
        <f aca="false">M15/195047*100</f>
        <v>2.30098386542731</v>
      </c>
      <c r="S29" s="2"/>
    </row>
    <row r="30" customFormat="false" ht="15" hidden="false" customHeight="true" outlineLevel="0" collapsed="false">
      <c r="S30" s="2"/>
    </row>
    <row r="32" customFormat="false" ht="15" hidden="false" customHeight="true" outlineLevel="0" collapsed="false">
      <c r="N32" s="45"/>
      <c r="O32" s="45"/>
      <c r="P32" s="42"/>
    </row>
    <row r="33" customFormat="false" ht="15" hidden="false" customHeight="true" outlineLevel="0" collapsed="false">
      <c r="N33" s="45"/>
      <c r="O33" s="45"/>
      <c r="P33" s="42"/>
    </row>
    <row r="36" customFormat="false" ht="15" hidden="false" customHeight="true" outlineLevel="0" collapsed="false">
      <c r="N36" s="42"/>
      <c r="O36" s="42"/>
    </row>
    <row r="45" customFormat="false" ht="15" hidden="false" customHeight="true" outlineLevel="0" collapsed="false">
      <c r="K45" s="28"/>
      <c r="L45" s="46"/>
      <c r="R45" s="2"/>
    </row>
    <row r="46" customFormat="false" ht="15" hidden="false" customHeight="true" outlineLevel="0" collapsed="false">
      <c r="M46" s="2"/>
      <c r="N46" s="2"/>
      <c r="O46" s="2"/>
      <c r="P46" s="2"/>
      <c r="Q46" s="2"/>
    </row>
    <row r="50" customFormat="false" ht="15" hidden="false" customHeight="true" outlineLevel="0" collapsed="false">
      <c r="K50" s="28"/>
    </row>
    <row r="52" s="27" customFormat="true" ht="15" hidden="false" customHeight="true" outlineLevel="0" collapsed="false">
      <c r="J52" s="28"/>
      <c r="K52" s="2"/>
      <c r="L52" s="2"/>
      <c r="M52" s="3"/>
      <c r="N52" s="3"/>
      <c r="O52" s="3"/>
      <c r="P52" s="3"/>
      <c r="Q52" s="3"/>
      <c r="R52" s="3"/>
      <c r="S52" s="2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</row>
    <row r="57" s="27" customFormat="true" ht="15" hidden="false" customHeight="true" outlineLevel="0" collapsed="false">
      <c r="J57" s="28"/>
      <c r="K57" s="2"/>
      <c r="L57" s="2"/>
      <c r="M57" s="3"/>
      <c r="N57" s="3"/>
      <c r="O57" s="3"/>
      <c r="P57" s="3"/>
      <c r="Q57" s="3"/>
      <c r="R57" s="3"/>
      <c r="S57" s="3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</row>
    <row r="79" customFormat="false" ht="15" hidden="false" customHeight="true" outlineLevel="0" collapsed="false">
      <c r="K79" s="9"/>
      <c r="M79" s="2"/>
      <c r="N79" s="2"/>
      <c r="O79" s="2"/>
      <c r="P79" s="2"/>
      <c r="Q79" s="2"/>
      <c r="R79" s="8"/>
    </row>
    <row r="80" customFormat="false" ht="15" hidden="false" customHeight="true" outlineLevel="0" collapsed="false">
      <c r="L80" s="9"/>
      <c r="M80" s="9"/>
      <c r="N80" s="9"/>
      <c r="O80" s="9"/>
      <c r="P80" s="9"/>
      <c r="Q80" s="9"/>
    </row>
    <row r="81" customFormat="false" ht="15" hidden="false" customHeight="true" outlineLevel="0" collapsed="false">
      <c r="M81" s="2"/>
      <c r="N81" s="2"/>
      <c r="O81" s="2"/>
      <c r="P81" s="2"/>
      <c r="Q81" s="2"/>
    </row>
    <row r="82" customFormat="false" ht="15" hidden="false" customHeight="true" outlineLevel="0" collapsed="false">
      <c r="M82" s="2"/>
      <c r="N82" s="2"/>
      <c r="O82" s="2"/>
      <c r="P82" s="2"/>
      <c r="Q82" s="2"/>
    </row>
    <row r="86" s="6" customFormat="true" ht="15" hidden="false" customHeight="true" outlineLevel="0" collapsed="false">
      <c r="J86" s="9"/>
      <c r="K86" s="2"/>
      <c r="L86" s="2"/>
      <c r="M86" s="3"/>
      <c r="N86" s="3"/>
      <c r="O86" s="3"/>
      <c r="P86" s="3"/>
      <c r="Q86" s="3"/>
      <c r="R86" s="3"/>
      <c r="S86" s="8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5.62"/>
    <col collapsed="false" customWidth="true" hidden="false" outlineLevel="0" max="2" min="2" style="47" width="12.75"/>
    <col collapsed="false" customWidth="true" hidden="false" outlineLevel="0" max="5" min="3" style="47" width="24.25"/>
    <col collapsed="false" customWidth="false" hidden="false" outlineLevel="0" max="257" min="6" style="47" width="8.86"/>
  </cols>
  <sheetData>
    <row r="1" s="48" customFormat="true" ht="18" hidden="false" customHeight="true" outlineLevel="0" collapsed="false">
      <c r="A1" s="263" t="s">
        <v>267</v>
      </c>
      <c r="B1" s="263"/>
      <c r="C1" s="263"/>
      <c r="D1" s="263"/>
      <c r="E1" s="263"/>
    </row>
    <row r="3" customFormat="false" ht="12" hidden="false" customHeight="true" outlineLevel="0" collapsed="false">
      <c r="E3" s="52" t="s">
        <v>268</v>
      </c>
    </row>
    <row r="4" customFormat="false" ht="4.9" hidden="false" customHeight="true" outlineLevel="0" collapsed="false"/>
    <row r="5" customFormat="false" ht="25.9" hidden="false" customHeight="true" outlineLevel="0" collapsed="false">
      <c r="A5" s="264" t="s">
        <v>269</v>
      </c>
      <c r="B5" s="265" t="s">
        <v>27</v>
      </c>
      <c r="C5" s="227" t="s">
        <v>9</v>
      </c>
      <c r="D5" s="230" t="s">
        <v>270</v>
      </c>
      <c r="E5" s="228" t="s">
        <v>271</v>
      </c>
    </row>
    <row r="6" customFormat="false" ht="4.9" hidden="false" customHeight="true" outlineLevel="0" collapsed="false">
      <c r="A6" s="66"/>
      <c r="B6" s="66"/>
      <c r="C6" s="91"/>
      <c r="D6" s="91"/>
      <c r="E6" s="91"/>
    </row>
    <row r="7" customFormat="false" ht="22.15" hidden="false" customHeight="true" outlineLevel="0" collapsed="false">
      <c r="A7" s="66" t="s">
        <v>192</v>
      </c>
      <c r="B7" s="66"/>
      <c r="C7" s="266" t="n">
        <v>127309</v>
      </c>
      <c r="D7" s="266" t="n">
        <v>61527</v>
      </c>
      <c r="E7" s="266" t="n">
        <v>65782</v>
      </c>
    </row>
    <row r="8" customFormat="false" ht="22.15" hidden="false" customHeight="true" outlineLevel="0" collapsed="false">
      <c r="A8" s="66" t="n">
        <v>15</v>
      </c>
      <c r="B8" s="66"/>
      <c r="C8" s="266" t="n">
        <v>104180</v>
      </c>
      <c r="D8" s="266" t="n">
        <v>49223</v>
      </c>
      <c r="E8" s="266" t="n">
        <v>54957</v>
      </c>
    </row>
    <row r="9" customFormat="false" ht="22.15" hidden="false" customHeight="true" outlineLevel="0" collapsed="false">
      <c r="A9" s="66" t="n">
        <v>16</v>
      </c>
      <c r="B9" s="66"/>
      <c r="C9" s="266" t="n">
        <v>91964</v>
      </c>
      <c r="D9" s="266" t="n">
        <v>42169</v>
      </c>
      <c r="E9" s="266" t="n">
        <v>49795</v>
      </c>
    </row>
    <row r="10" s="70" customFormat="true" ht="22.15" hidden="false" customHeight="true" outlineLevel="0" collapsed="false">
      <c r="A10" s="66" t="n">
        <v>17</v>
      </c>
      <c r="B10" s="66"/>
      <c r="C10" s="266" t="n">
        <v>28000</v>
      </c>
      <c r="D10" s="266" t="n">
        <v>13801</v>
      </c>
      <c r="E10" s="266" t="n">
        <v>14199</v>
      </c>
    </row>
    <row r="11" s="70" customFormat="true" ht="22.15" hidden="false" customHeight="true" outlineLevel="0" collapsed="false">
      <c r="A11" s="71" t="n">
        <v>18</v>
      </c>
      <c r="B11" s="71"/>
      <c r="C11" s="267" t="s">
        <v>272</v>
      </c>
      <c r="D11" s="267" t="s">
        <v>272</v>
      </c>
      <c r="E11" s="267" t="s">
        <v>272</v>
      </c>
    </row>
    <row r="12" customFormat="false" ht="4.9" hidden="false" customHeight="true" outlineLevel="0" collapsed="false">
      <c r="A12" s="98"/>
      <c r="B12" s="98"/>
      <c r="C12" s="75"/>
      <c r="D12" s="75"/>
      <c r="E12" s="75"/>
    </row>
    <row r="13" customFormat="false" ht="5.45" hidden="false" customHeight="true" outlineLevel="0" collapsed="false"/>
    <row r="14" customFormat="false" ht="12" hidden="false" customHeight="false" outlineLevel="0" collapsed="false">
      <c r="A14" s="77" t="s">
        <v>74</v>
      </c>
    </row>
  </sheetData>
  <mergeCells count="8">
    <mergeCell ref="A1:E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47" width="9.75"/>
    <col collapsed="false" customWidth="true" hidden="false" outlineLevel="0" max="5" min="3" style="47" width="23.99"/>
    <col collapsed="false" customWidth="false" hidden="false" outlineLevel="0" max="257" min="6" style="47" width="8.86"/>
  </cols>
  <sheetData>
    <row r="1" s="48" customFormat="true" ht="18.6" hidden="false" customHeight="true" outlineLevel="0" collapsed="false">
      <c r="A1" s="263" t="s">
        <v>273</v>
      </c>
      <c r="B1" s="263"/>
      <c r="C1" s="263"/>
      <c r="D1" s="263"/>
      <c r="E1" s="263"/>
    </row>
    <row r="3" customFormat="false" ht="12" hidden="false" customHeight="true" outlineLevel="0" collapsed="false">
      <c r="E3" s="205" t="s">
        <v>274</v>
      </c>
    </row>
    <row r="4" customFormat="false" ht="4.9" hidden="false" customHeight="true" outlineLevel="0" collapsed="false"/>
    <row r="5" customFormat="false" ht="26.45" hidden="false" customHeight="true" outlineLevel="0" collapsed="false">
      <c r="A5" s="268" t="s">
        <v>33</v>
      </c>
      <c r="B5" s="269" t="s">
        <v>27</v>
      </c>
      <c r="C5" s="227" t="s">
        <v>275</v>
      </c>
      <c r="D5" s="227" t="s">
        <v>276</v>
      </c>
      <c r="E5" s="228" t="s">
        <v>277</v>
      </c>
    </row>
    <row r="6" customFormat="false" ht="4.9" hidden="false" customHeight="true" outlineLevel="0" collapsed="false">
      <c r="A6" s="215"/>
      <c r="B6" s="215"/>
      <c r="C6" s="63"/>
      <c r="D6" s="63"/>
      <c r="E6" s="63"/>
    </row>
    <row r="7" customFormat="false" ht="22.15" hidden="false" customHeight="true" outlineLevel="0" collapsed="false">
      <c r="A7" s="66" t="s">
        <v>192</v>
      </c>
      <c r="B7" s="66"/>
      <c r="C7" s="149" t="n">
        <v>95942</v>
      </c>
      <c r="D7" s="149" t="n">
        <v>64758</v>
      </c>
      <c r="E7" s="149" t="n">
        <v>31184</v>
      </c>
    </row>
    <row r="8" customFormat="false" ht="22.15" hidden="false" customHeight="true" outlineLevel="0" collapsed="false">
      <c r="A8" s="66" t="n">
        <v>15</v>
      </c>
      <c r="B8" s="66"/>
      <c r="C8" s="149" t="n">
        <v>95844</v>
      </c>
      <c r="D8" s="149" t="n">
        <v>63304</v>
      </c>
      <c r="E8" s="149" t="n">
        <v>32540</v>
      </c>
    </row>
    <row r="9" customFormat="false" ht="22.15" hidden="false" customHeight="true" outlineLevel="0" collapsed="false">
      <c r="A9" s="66" t="n">
        <v>16</v>
      </c>
      <c r="B9" s="66"/>
      <c r="C9" s="149" t="n">
        <v>95582</v>
      </c>
      <c r="D9" s="149" t="n">
        <v>61527</v>
      </c>
      <c r="E9" s="149" t="n">
        <v>34055</v>
      </c>
    </row>
    <row r="10" s="70" customFormat="true" ht="22.15" hidden="false" customHeight="true" outlineLevel="0" collapsed="false">
      <c r="A10" s="66" t="n">
        <v>17</v>
      </c>
      <c r="B10" s="66"/>
      <c r="C10" s="149" t="n">
        <v>93591</v>
      </c>
      <c r="D10" s="149" t="n">
        <v>59272</v>
      </c>
      <c r="E10" s="149" t="n">
        <v>34319</v>
      </c>
    </row>
    <row r="11" s="70" customFormat="true" ht="22.15" hidden="false" customHeight="true" outlineLevel="0" collapsed="false">
      <c r="A11" s="71" t="n">
        <v>18</v>
      </c>
      <c r="B11" s="71"/>
      <c r="C11" s="270" t="n">
        <f aca="false">SUM(D11:E11)</f>
        <v>94199</v>
      </c>
      <c r="D11" s="270" t="n">
        <v>58583</v>
      </c>
      <c r="E11" s="270" t="n">
        <v>35616</v>
      </c>
    </row>
    <row r="12" customFormat="false" ht="4.9" hidden="false" customHeight="true" outlineLevel="0" collapsed="false">
      <c r="A12" s="74"/>
      <c r="B12" s="74"/>
      <c r="C12" s="75"/>
      <c r="D12" s="75"/>
      <c r="E12" s="75"/>
    </row>
    <row r="13" customFormat="false" ht="5.45" hidden="false" customHeight="true" outlineLevel="0" collapsed="false"/>
    <row r="14" customFormat="false" ht="12" hidden="false" customHeight="false" outlineLevel="0" collapsed="false">
      <c r="A14" s="77" t="s">
        <v>278</v>
      </c>
    </row>
  </sheetData>
  <mergeCells count="8">
    <mergeCell ref="A1:E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47" width="5.75"/>
    <col collapsed="false" customWidth="true" hidden="false" outlineLevel="0" max="3" min="3" style="47" width="8.25"/>
    <col collapsed="false" customWidth="true" hidden="false" outlineLevel="0" max="4" min="4" style="271" width="15.49"/>
    <col collapsed="false" customWidth="true" hidden="false" outlineLevel="0" max="5" min="5" style="47" width="8.25"/>
    <col collapsed="false" customWidth="true" hidden="false" outlineLevel="0" max="6" min="6" style="271" width="15.49"/>
    <col collapsed="false" customWidth="true" hidden="false" outlineLevel="0" max="7" min="7" style="47" width="8.25"/>
    <col collapsed="false" customWidth="true" hidden="false" outlineLevel="0" max="8" min="8" style="271" width="15.49"/>
    <col collapsed="false" customWidth="true" hidden="false" outlineLevel="0" max="9" min="9" style="47" width="8.49"/>
    <col collapsed="false" customWidth="false" hidden="false" outlineLevel="0" max="257" min="10" style="47" width="8.86"/>
  </cols>
  <sheetData>
    <row r="1" s="48" customFormat="true" ht="18" hidden="false" customHeight="true" outlineLevel="0" collapsed="false">
      <c r="A1" s="263" t="s">
        <v>279</v>
      </c>
      <c r="B1" s="263"/>
      <c r="C1" s="263"/>
      <c r="D1" s="263"/>
      <c r="E1" s="263"/>
      <c r="F1" s="263"/>
      <c r="G1" s="263"/>
      <c r="H1" s="263"/>
      <c r="I1" s="263"/>
    </row>
    <row r="2" customFormat="false" ht="12" hidden="false" customHeight="true" outlineLevel="0" collapsed="false"/>
    <row r="3" customFormat="false" ht="12" hidden="false" customHeight="true" outlineLevel="0" collapsed="false">
      <c r="I3" s="205" t="s">
        <v>280</v>
      </c>
    </row>
    <row r="4" customFormat="false" ht="4.9" hidden="false" customHeight="true" outlineLevel="0" collapsed="false">
      <c r="I4" s="52"/>
    </row>
    <row r="5" customFormat="false" ht="18" hidden="false" customHeight="true" outlineLevel="0" collapsed="false">
      <c r="A5" s="82"/>
      <c r="B5" s="272" t="s">
        <v>224</v>
      </c>
      <c r="C5" s="273" t="s">
        <v>256</v>
      </c>
      <c r="D5" s="230" t="s">
        <v>281</v>
      </c>
      <c r="E5" s="230"/>
      <c r="F5" s="230" t="s">
        <v>282</v>
      </c>
      <c r="G5" s="230"/>
      <c r="H5" s="228" t="s">
        <v>283</v>
      </c>
      <c r="I5" s="228"/>
    </row>
    <row r="6" customFormat="false" ht="18" hidden="false" customHeight="true" outlineLevel="0" collapsed="false">
      <c r="A6" s="274" t="s">
        <v>284</v>
      </c>
      <c r="B6" s="64"/>
      <c r="C6" s="273"/>
      <c r="D6" s="275" t="s">
        <v>285</v>
      </c>
      <c r="E6" s="276" t="s">
        <v>212</v>
      </c>
      <c r="F6" s="275" t="s">
        <v>285</v>
      </c>
      <c r="G6" s="276" t="s">
        <v>212</v>
      </c>
      <c r="H6" s="275" t="s">
        <v>285</v>
      </c>
      <c r="I6" s="277" t="s">
        <v>212</v>
      </c>
    </row>
    <row r="7" customFormat="false" ht="4.9" hidden="false" customHeight="true" outlineLevel="0" collapsed="false">
      <c r="A7" s="222"/>
      <c r="B7" s="222"/>
      <c r="C7" s="63"/>
      <c r="D7" s="278"/>
      <c r="E7" s="63"/>
      <c r="F7" s="279"/>
      <c r="G7" s="63"/>
      <c r="H7" s="279"/>
      <c r="I7" s="63"/>
    </row>
    <row r="8" customFormat="false" ht="22.9" hidden="false" customHeight="true" outlineLevel="0" collapsed="false">
      <c r="A8" s="66" t="s">
        <v>192</v>
      </c>
      <c r="B8" s="66"/>
      <c r="C8" s="91" t="n">
        <v>864</v>
      </c>
      <c r="D8" s="150" t="n">
        <v>8485355</v>
      </c>
      <c r="E8" s="91" t="n">
        <v>30.6</v>
      </c>
      <c r="F8" s="150" t="n">
        <v>58559362</v>
      </c>
      <c r="G8" s="280" t="n">
        <v>211.1</v>
      </c>
      <c r="H8" s="150" t="n">
        <v>6215646</v>
      </c>
      <c r="I8" s="281" t="n">
        <v>22.4</v>
      </c>
    </row>
    <row r="9" customFormat="false" ht="22.9" hidden="false" customHeight="true" outlineLevel="0" collapsed="false">
      <c r="A9" s="66" t="n">
        <v>15</v>
      </c>
      <c r="B9" s="66"/>
      <c r="C9" s="91" t="n">
        <v>881</v>
      </c>
      <c r="D9" s="150" t="n">
        <v>8232468</v>
      </c>
      <c r="E9" s="91" t="n">
        <v>29.2</v>
      </c>
      <c r="F9" s="150" t="n">
        <v>57913998</v>
      </c>
      <c r="G9" s="280" t="n">
        <v>205.3</v>
      </c>
      <c r="H9" s="150" t="n">
        <v>6001555</v>
      </c>
      <c r="I9" s="281" t="n">
        <v>21.3</v>
      </c>
    </row>
    <row r="10" customFormat="false" ht="22.9" hidden="false" customHeight="true" outlineLevel="0" collapsed="false">
      <c r="A10" s="66" t="n">
        <v>16</v>
      </c>
      <c r="B10" s="66"/>
      <c r="C10" s="91" t="n">
        <v>880</v>
      </c>
      <c r="D10" s="150" t="n">
        <v>7826002</v>
      </c>
      <c r="E10" s="91" t="n">
        <v>27.8</v>
      </c>
      <c r="F10" s="150" t="n">
        <v>56191056</v>
      </c>
      <c r="G10" s="280" t="n">
        <v>199.6</v>
      </c>
      <c r="H10" s="150" t="n">
        <v>5703987</v>
      </c>
      <c r="I10" s="281" t="n">
        <v>20.3</v>
      </c>
    </row>
    <row r="11" customFormat="false" ht="22.9" hidden="false" customHeight="true" outlineLevel="0" collapsed="false">
      <c r="A11" s="66" t="n">
        <v>17</v>
      </c>
      <c r="B11" s="66"/>
      <c r="C11" s="91" t="n">
        <v>868</v>
      </c>
      <c r="D11" s="150" t="n">
        <v>7408030</v>
      </c>
      <c r="E11" s="91" t="n">
        <v>27.3</v>
      </c>
      <c r="F11" s="150" t="n">
        <v>53767742</v>
      </c>
      <c r="G11" s="280" t="n">
        <v>198.3</v>
      </c>
      <c r="H11" s="150" t="n">
        <v>5437284</v>
      </c>
      <c r="I11" s="281" t="n">
        <v>20</v>
      </c>
    </row>
    <row r="12" customFormat="false" ht="22.9" hidden="false" customHeight="true" outlineLevel="0" collapsed="false">
      <c r="A12" s="71" t="n">
        <v>18</v>
      </c>
      <c r="B12" s="71"/>
      <c r="C12" s="225" t="n">
        <v>832</v>
      </c>
      <c r="D12" s="226" t="n">
        <v>7471571</v>
      </c>
      <c r="E12" s="225" t="n">
        <v>27.8</v>
      </c>
      <c r="F12" s="226" t="n">
        <v>53631469</v>
      </c>
      <c r="G12" s="282" t="n">
        <v>199.4</v>
      </c>
      <c r="H12" s="226" t="n">
        <v>5431519</v>
      </c>
      <c r="I12" s="283" t="n">
        <v>20.2</v>
      </c>
    </row>
    <row r="13" customFormat="false" ht="4.9" hidden="false" customHeight="true" outlineLevel="0" collapsed="false">
      <c r="A13" s="98"/>
      <c r="B13" s="98"/>
      <c r="C13" s="75"/>
      <c r="D13" s="284"/>
      <c r="E13" s="75"/>
      <c r="F13" s="284"/>
      <c r="G13" s="75"/>
      <c r="H13" s="284"/>
      <c r="I13" s="75"/>
    </row>
    <row r="14" customFormat="false" ht="5.45" hidden="false" customHeight="true" outlineLevel="0" collapsed="false"/>
    <row r="15" customFormat="false" ht="12" hidden="false" customHeight="false" outlineLevel="0" collapsed="false">
      <c r="A15" s="77" t="s">
        <v>286</v>
      </c>
    </row>
    <row r="16" customFormat="false" ht="12" hidden="false" customHeight="false" outlineLevel="0" collapsed="false">
      <c r="A16" s="217" t="s">
        <v>287</v>
      </c>
    </row>
  </sheetData>
  <mergeCells count="12">
    <mergeCell ref="A1:I1"/>
    <mergeCell ref="C5:C6"/>
    <mergeCell ref="D5:E5"/>
    <mergeCell ref="F5:G5"/>
    <mergeCell ref="H5:I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2.12"/>
    <col collapsed="false" customWidth="true" hidden="false" outlineLevel="0" max="7" min="2" style="47" width="13.12"/>
    <col collapsed="false" customWidth="true" hidden="false" outlineLevel="0" max="12" min="8" style="47" width="11.49"/>
    <col collapsed="false" customWidth="true" hidden="false" outlineLevel="0" max="13" min="13" style="47" width="11.24"/>
    <col collapsed="false" customWidth="true" hidden="false" outlineLevel="0" max="14" min="14" style="47" width="11.87"/>
    <col collapsed="false" customWidth="true" hidden="false" outlineLevel="0" max="15" min="15" style="47" width="11.12"/>
    <col collapsed="false" customWidth="false" hidden="false" outlineLevel="0" max="257" min="16" style="47" width="8.86"/>
  </cols>
  <sheetData>
    <row r="1" s="48" customFormat="true" ht="18" hidden="false" customHeight="true" outlineLevel="0" collapsed="false">
      <c r="G1" s="49" t="s">
        <v>288</v>
      </c>
      <c r="H1" s="50" t="s">
        <v>289</v>
      </c>
    </row>
    <row r="3" customFormat="false" ht="12" hidden="false" customHeight="false" outlineLevel="0" collapsed="false">
      <c r="G3" s="285"/>
      <c r="H3" s="286"/>
      <c r="O3" s="52" t="s">
        <v>290</v>
      </c>
    </row>
    <row r="4" customFormat="false" ht="4.5" hidden="false" customHeight="true" outlineLevel="0" collapsed="false">
      <c r="G4" s="287"/>
    </row>
    <row r="5" customFormat="false" ht="17.45" hidden="false" customHeight="true" outlineLevel="0" collapsed="false">
      <c r="A5" s="53" t="s">
        <v>27</v>
      </c>
      <c r="B5" s="227" t="s">
        <v>9</v>
      </c>
      <c r="C5" s="250" t="s">
        <v>291</v>
      </c>
      <c r="D5" s="250"/>
      <c r="E5" s="250"/>
      <c r="F5" s="240" t="s">
        <v>292</v>
      </c>
      <c r="G5" s="250" t="s">
        <v>293</v>
      </c>
      <c r="H5" s="250"/>
      <c r="I5" s="250"/>
      <c r="J5" s="55" t="s">
        <v>294</v>
      </c>
      <c r="K5" s="55"/>
      <c r="L5" s="55"/>
      <c r="M5" s="55"/>
      <c r="N5" s="55"/>
      <c r="O5" s="210" t="s">
        <v>32</v>
      </c>
    </row>
    <row r="6" customFormat="false" ht="17.45" hidden="false" customHeight="true" outlineLevel="0" collapsed="false">
      <c r="A6" s="252" t="s">
        <v>33</v>
      </c>
      <c r="B6" s="227"/>
      <c r="C6" s="232" t="s">
        <v>9</v>
      </c>
      <c r="D6" s="232" t="s">
        <v>295</v>
      </c>
      <c r="E6" s="232" t="s">
        <v>296</v>
      </c>
      <c r="F6" s="244" t="s">
        <v>297</v>
      </c>
      <c r="G6" s="233" t="s">
        <v>9</v>
      </c>
      <c r="H6" s="231" t="s">
        <v>298</v>
      </c>
      <c r="I6" s="232" t="s">
        <v>5</v>
      </c>
      <c r="J6" s="232" t="s">
        <v>9</v>
      </c>
      <c r="K6" s="87" t="s">
        <v>299</v>
      </c>
      <c r="L6" s="87" t="s">
        <v>300</v>
      </c>
      <c r="M6" s="87" t="s">
        <v>301</v>
      </c>
      <c r="N6" s="88" t="s">
        <v>302</v>
      </c>
      <c r="O6" s="288" t="s">
        <v>36</v>
      </c>
    </row>
    <row r="7" customFormat="false" ht="4.9" hidden="false" customHeight="true" outlineLevel="0" collapsed="false">
      <c r="A7" s="289"/>
      <c r="B7" s="65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5"/>
    </row>
    <row r="8" customFormat="false" ht="24" hidden="false" customHeight="true" outlineLevel="0" collapsed="false">
      <c r="A8" s="274" t="s">
        <v>192</v>
      </c>
      <c r="B8" s="174" t="n">
        <v>37184817</v>
      </c>
      <c r="C8" s="170" t="n">
        <v>26283119</v>
      </c>
      <c r="D8" s="170" t="n">
        <v>22634027</v>
      </c>
      <c r="E8" s="170" t="n">
        <v>3649092</v>
      </c>
      <c r="F8" s="170" t="n">
        <v>8967924</v>
      </c>
      <c r="G8" s="170" t="n">
        <v>756814</v>
      </c>
      <c r="H8" s="170" t="n">
        <v>416322</v>
      </c>
      <c r="I8" s="170" t="n">
        <v>340492</v>
      </c>
      <c r="J8" s="170" t="n">
        <v>12239</v>
      </c>
      <c r="K8" s="170" t="n">
        <v>4111</v>
      </c>
      <c r="L8" s="170" t="n">
        <v>248</v>
      </c>
      <c r="M8" s="170" t="n">
        <v>2583</v>
      </c>
      <c r="N8" s="170" t="n">
        <v>5297</v>
      </c>
      <c r="O8" s="95" t="s">
        <v>192</v>
      </c>
    </row>
    <row r="9" customFormat="false" ht="24" hidden="false" customHeight="true" outlineLevel="0" collapsed="false">
      <c r="A9" s="91" t="n">
        <v>15</v>
      </c>
      <c r="B9" s="174" t="n">
        <v>36145057</v>
      </c>
      <c r="C9" s="170" t="n">
        <v>20711611</v>
      </c>
      <c r="D9" s="170" t="n">
        <v>19150810</v>
      </c>
      <c r="E9" s="170" t="n">
        <v>1560801</v>
      </c>
      <c r="F9" s="170" t="n">
        <v>13336502</v>
      </c>
      <c r="G9" s="170" t="n">
        <v>667107</v>
      </c>
      <c r="H9" s="170" t="n">
        <v>350954</v>
      </c>
      <c r="I9" s="170" t="n">
        <v>316153</v>
      </c>
      <c r="J9" s="170" t="n">
        <v>46821</v>
      </c>
      <c r="K9" s="170" t="n">
        <v>34919</v>
      </c>
      <c r="L9" s="170" t="n">
        <v>8754</v>
      </c>
      <c r="M9" s="170" t="n">
        <v>495</v>
      </c>
      <c r="N9" s="170" t="n">
        <v>2653</v>
      </c>
      <c r="O9" s="68" t="n">
        <v>15</v>
      </c>
    </row>
    <row r="10" customFormat="false" ht="24" hidden="false" customHeight="true" outlineLevel="0" collapsed="false">
      <c r="A10" s="91" t="n">
        <v>16</v>
      </c>
      <c r="B10" s="174" t="n">
        <v>36359656</v>
      </c>
      <c r="C10" s="170" t="n">
        <v>20372147</v>
      </c>
      <c r="D10" s="170" t="n">
        <v>19061379</v>
      </c>
      <c r="E10" s="170" t="n">
        <v>1310768</v>
      </c>
      <c r="F10" s="170" t="n">
        <v>12983400</v>
      </c>
      <c r="G10" s="170" t="n">
        <v>643322</v>
      </c>
      <c r="H10" s="170" t="n">
        <v>349826</v>
      </c>
      <c r="I10" s="170" t="n">
        <v>293496</v>
      </c>
      <c r="J10" s="170" t="n">
        <v>21708</v>
      </c>
      <c r="K10" s="170" t="n">
        <v>17880</v>
      </c>
      <c r="L10" s="170" t="n">
        <v>2385</v>
      </c>
      <c r="M10" s="170" t="n">
        <v>65</v>
      </c>
      <c r="N10" s="170" t="n">
        <v>1378</v>
      </c>
      <c r="O10" s="68" t="n">
        <v>16</v>
      </c>
    </row>
    <row r="11" s="70" customFormat="true" ht="24" hidden="false" customHeight="true" outlineLevel="0" collapsed="false">
      <c r="A11" s="91" t="n">
        <v>17</v>
      </c>
      <c r="B11" s="174" t="n">
        <v>36231415</v>
      </c>
      <c r="C11" s="170" t="n">
        <v>19604172</v>
      </c>
      <c r="D11" s="170" t="n">
        <v>18373241</v>
      </c>
      <c r="E11" s="170" t="n">
        <v>1230931</v>
      </c>
      <c r="F11" s="170" t="n">
        <v>12283738</v>
      </c>
      <c r="G11" s="170" t="n">
        <v>503255</v>
      </c>
      <c r="H11" s="170" t="n">
        <v>274550</v>
      </c>
      <c r="I11" s="170" t="n">
        <v>228705</v>
      </c>
      <c r="J11" s="170" t="n">
        <v>37539</v>
      </c>
      <c r="K11" s="170" t="n">
        <v>26696</v>
      </c>
      <c r="L11" s="170" t="n">
        <v>10170</v>
      </c>
      <c r="M11" s="170" t="n">
        <v>101</v>
      </c>
      <c r="N11" s="170" t="n">
        <v>572</v>
      </c>
      <c r="O11" s="68" t="n">
        <v>17</v>
      </c>
    </row>
    <row r="12" s="70" customFormat="true" ht="24" hidden="false" customHeight="true" outlineLevel="0" collapsed="false">
      <c r="A12" s="225" t="n">
        <v>18</v>
      </c>
      <c r="B12" s="290" t="n">
        <f aca="false">C12+F12+G12+J12+E26+B26</f>
        <v>34115399</v>
      </c>
      <c r="C12" s="237" t="n">
        <f aca="false">SUM(D12:E12)</f>
        <v>18310656</v>
      </c>
      <c r="D12" s="237" t="n">
        <v>17103080</v>
      </c>
      <c r="E12" s="237" t="n">
        <v>1207576</v>
      </c>
      <c r="F12" s="237" t="n">
        <v>10992803</v>
      </c>
      <c r="G12" s="237" t="n">
        <v>478055</v>
      </c>
      <c r="H12" s="237" t="n">
        <v>268468</v>
      </c>
      <c r="I12" s="237" t="n">
        <v>209587</v>
      </c>
      <c r="J12" s="237" t="n">
        <f aca="false">SUM(K12:N12)</f>
        <v>25569</v>
      </c>
      <c r="K12" s="237" t="n">
        <v>21272</v>
      </c>
      <c r="L12" s="237" t="n">
        <v>3448</v>
      </c>
      <c r="M12" s="237" t="n">
        <v>138</v>
      </c>
      <c r="N12" s="237" t="n">
        <v>711</v>
      </c>
      <c r="O12" s="73" t="n">
        <v>18</v>
      </c>
    </row>
    <row r="13" customFormat="false" ht="2.25" hidden="false" customHeight="true" outlineLevel="0" collapsed="false">
      <c r="A13" s="97"/>
      <c r="B13" s="76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100"/>
    </row>
    <row r="14" customFormat="false" ht="3.75" hidden="false" customHeight="true" outlineLevel="0" collapsed="false"/>
    <row r="17" customFormat="false" ht="12" hidden="false" customHeight="false" outlineLevel="0" collapsed="false">
      <c r="I17" s="52" t="s">
        <v>290</v>
      </c>
    </row>
    <row r="18" customFormat="false" ht="4.5" hidden="false" customHeight="true" outlineLevel="0" collapsed="false">
      <c r="A18" s="63"/>
    </row>
    <row r="19" customFormat="false" ht="12" hidden="false" customHeight="false" outlineLevel="0" collapsed="false">
      <c r="A19" s="53" t="s">
        <v>27</v>
      </c>
      <c r="B19" s="227" t="s">
        <v>303</v>
      </c>
      <c r="C19" s="227"/>
      <c r="D19" s="227"/>
      <c r="E19" s="228" t="s">
        <v>304</v>
      </c>
      <c r="F19" s="228"/>
      <c r="G19" s="228"/>
      <c r="H19" s="228"/>
      <c r="I19" s="56" t="s">
        <v>32</v>
      </c>
    </row>
    <row r="20" customFormat="false" ht="12" hidden="false" customHeight="false" outlineLevel="0" collapsed="false">
      <c r="A20" s="252" t="s">
        <v>33</v>
      </c>
      <c r="B20" s="231" t="s">
        <v>9</v>
      </c>
      <c r="C20" s="232" t="s">
        <v>305</v>
      </c>
      <c r="D20" s="232" t="s">
        <v>306</v>
      </c>
      <c r="E20" s="232" t="s">
        <v>9</v>
      </c>
      <c r="F20" s="232" t="s">
        <v>16</v>
      </c>
      <c r="G20" s="233" t="s">
        <v>307</v>
      </c>
      <c r="H20" s="231" t="s">
        <v>308</v>
      </c>
      <c r="I20" s="288" t="s">
        <v>36</v>
      </c>
    </row>
    <row r="21" customFormat="false" ht="4.5" hidden="false" customHeight="true" outlineLevel="0" collapsed="false">
      <c r="A21" s="289"/>
      <c r="B21" s="65"/>
      <c r="C21" s="63"/>
      <c r="D21" s="63"/>
      <c r="E21" s="63"/>
      <c r="F21" s="63"/>
      <c r="G21" s="63"/>
      <c r="H21" s="63"/>
      <c r="I21" s="65"/>
    </row>
    <row r="22" customFormat="false" ht="24" hidden="false" customHeight="true" outlineLevel="0" collapsed="false">
      <c r="A22" s="274" t="s">
        <v>192</v>
      </c>
      <c r="B22" s="174" t="n">
        <v>602575</v>
      </c>
      <c r="C22" s="170" t="n">
        <v>50403</v>
      </c>
      <c r="D22" s="170" t="n">
        <v>552172</v>
      </c>
      <c r="E22" s="170" t="n">
        <v>562146</v>
      </c>
      <c r="F22" s="170" t="n">
        <v>486191</v>
      </c>
      <c r="G22" s="170" t="n">
        <v>72966</v>
      </c>
      <c r="H22" s="170" t="n">
        <v>2989</v>
      </c>
      <c r="I22" s="95" t="s">
        <v>192</v>
      </c>
    </row>
    <row r="23" customFormat="false" ht="24" hidden="false" customHeight="true" outlineLevel="0" collapsed="false">
      <c r="A23" s="91" t="n">
        <v>15</v>
      </c>
      <c r="B23" s="174" t="n">
        <v>557304</v>
      </c>
      <c r="C23" s="170" t="n">
        <v>163180</v>
      </c>
      <c r="D23" s="170" t="n">
        <v>394124</v>
      </c>
      <c r="E23" s="170" t="n">
        <v>825712</v>
      </c>
      <c r="F23" s="170" t="n">
        <v>741039</v>
      </c>
      <c r="G23" s="170" t="n">
        <v>79124</v>
      </c>
      <c r="H23" s="170" t="n">
        <v>5549</v>
      </c>
      <c r="I23" s="68" t="n">
        <v>15</v>
      </c>
    </row>
    <row r="24" customFormat="false" ht="24" hidden="false" customHeight="true" outlineLevel="0" collapsed="false">
      <c r="A24" s="91" t="n">
        <v>16</v>
      </c>
      <c r="B24" s="174" t="n">
        <v>557042</v>
      </c>
      <c r="C24" s="170" t="n">
        <v>164865</v>
      </c>
      <c r="D24" s="170" t="n">
        <v>392177</v>
      </c>
      <c r="E24" s="170" t="n">
        <v>1782037</v>
      </c>
      <c r="F24" s="170" t="n">
        <v>1684464</v>
      </c>
      <c r="G24" s="170" t="n">
        <v>71069</v>
      </c>
      <c r="H24" s="170" t="n">
        <v>26504</v>
      </c>
      <c r="I24" s="68" t="n">
        <v>16</v>
      </c>
    </row>
    <row r="25" customFormat="false" ht="24" hidden="false" customHeight="true" outlineLevel="0" collapsed="false">
      <c r="A25" s="91" t="n">
        <v>17</v>
      </c>
      <c r="B25" s="174" t="n">
        <v>584126</v>
      </c>
      <c r="C25" s="170" t="n">
        <v>124337</v>
      </c>
      <c r="D25" s="170" t="n">
        <v>459789</v>
      </c>
      <c r="E25" s="170" t="n">
        <v>3218585</v>
      </c>
      <c r="F25" s="170" t="n">
        <v>3109210</v>
      </c>
      <c r="G25" s="170" t="n">
        <v>65922</v>
      </c>
      <c r="H25" s="170" t="n">
        <v>43453</v>
      </c>
      <c r="I25" s="68" t="n">
        <v>17</v>
      </c>
    </row>
    <row r="26" customFormat="false" ht="24" hidden="false" customHeight="true" outlineLevel="0" collapsed="false">
      <c r="A26" s="225" t="n">
        <v>18</v>
      </c>
      <c r="B26" s="290" t="n">
        <v>533171</v>
      </c>
      <c r="C26" s="237" t="n">
        <v>107906</v>
      </c>
      <c r="D26" s="237" t="n">
        <v>425265</v>
      </c>
      <c r="E26" s="237" t="n">
        <v>3775145</v>
      </c>
      <c r="F26" s="237" t="n">
        <v>3647541</v>
      </c>
      <c r="G26" s="237" t="n">
        <v>76628</v>
      </c>
      <c r="H26" s="237" t="n">
        <v>50976</v>
      </c>
      <c r="I26" s="73" t="n">
        <v>18</v>
      </c>
    </row>
    <row r="27" customFormat="false" ht="4.5" hidden="false" customHeight="true" outlineLevel="0" collapsed="false">
      <c r="A27" s="97"/>
      <c r="B27" s="291"/>
      <c r="C27" s="99"/>
      <c r="D27" s="99"/>
      <c r="E27" s="99"/>
      <c r="F27" s="99"/>
      <c r="G27" s="99"/>
      <c r="H27" s="292"/>
      <c r="I27" s="76"/>
    </row>
    <row r="28" customFormat="false" ht="4.5" hidden="false" customHeight="true" outlineLevel="0" collapsed="false"/>
    <row r="29" customFormat="false" ht="12" hidden="false" customHeight="false" outlineLevel="0" collapsed="false">
      <c r="A29" s="77" t="s">
        <v>309</v>
      </c>
    </row>
  </sheetData>
  <mergeCells count="6">
    <mergeCell ref="B5:B6"/>
    <mergeCell ref="C5:E5"/>
    <mergeCell ref="G5:I5"/>
    <mergeCell ref="J5:N5"/>
    <mergeCell ref="B19:D19"/>
    <mergeCell ref="E19:H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6.49"/>
    <col collapsed="false" customWidth="true" hidden="false" outlineLevel="0" max="5" min="2" style="47" width="18.62"/>
    <col collapsed="false" customWidth="true" hidden="false" outlineLevel="0" max="6" min="6" style="47" width="18.37"/>
    <col collapsed="false" customWidth="true" hidden="false" outlineLevel="0" max="9" min="7" style="47" width="18.62"/>
    <col collapsed="false" customWidth="true" hidden="false" outlineLevel="0" max="10" min="10" style="47" width="16.49"/>
    <col collapsed="false" customWidth="false" hidden="false" outlineLevel="0" max="257" min="11" style="47" width="8.86"/>
  </cols>
  <sheetData>
    <row r="1" s="48" customFormat="true" ht="18" hidden="false" customHeight="true" outlineLevel="0" collapsed="false">
      <c r="E1" s="49" t="s">
        <v>310</v>
      </c>
      <c r="F1" s="50" t="s">
        <v>311</v>
      </c>
      <c r="G1" s="51"/>
    </row>
    <row r="3" customFormat="false" ht="12" hidden="false" customHeight="false" outlineLevel="0" collapsed="false">
      <c r="J3" s="52" t="s">
        <v>290</v>
      </c>
    </row>
    <row r="4" customFormat="false" ht="4.9" hidden="false" customHeight="true" outlineLevel="0" collapsed="false"/>
    <row r="5" customFormat="false" ht="15.6" hidden="false" customHeight="true" outlineLevel="0" collapsed="false">
      <c r="A5" s="53" t="s">
        <v>27</v>
      </c>
      <c r="B5" s="227" t="s">
        <v>9</v>
      </c>
      <c r="C5" s="227" t="s">
        <v>312</v>
      </c>
      <c r="D5" s="83" t="s">
        <v>313</v>
      </c>
      <c r="E5" s="83"/>
      <c r="F5" s="293" t="s">
        <v>314</v>
      </c>
      <c r="G5" s="228" t="s">
        <v>315</v>
      </c>
      <c r="H5" s="228"/>
      <c r="I5" s="228"/>
      <c r="J5" s="56" t="s">
        <v>32</v>
      </c>
    </row>
    <row r="6" customFormat="false" ht="15.6" hidden="false" customHeight="true" outlineLevel="0" collapsed="false">
      <c r="A6" s="252" t="s">
        <v>33</v>
      </c>
      <c r="B6" s="227"/>
      <c r="C6" s="227"/>
      <c r="D6" s="232" t="s">
        <v>316</v>
      </c>
      <c r="E6" s="233" t="s">
        <v>317</v>
      </c>
      <c r="F6" s="231" t="s">
        <v>318</v>
      </c>
      <c r="G6" s="232" t="s">
        <v>316</v>
      </c>
      <c r="H6" s="232" t="s">
        <v>319</v>
      </c>
      <c r="I6" s="233" t="s">
        <v>320</v>
      </c>
      <c r="J6" s="288" t="s">
        <v>36</v>
      </c>
    </row>
    <row r="7" customFormat="false" ht="4.9" hidden="false" customHeight="true" outlineLevel="0" collapsed="false">
      <c r="A7" s="215"/>
      <c r="B7" s="63"/>
      <c r="C7" s="63"/>
      <c r="D7" s="63"/>
      <c r="E7" s="63"/>
      <c r="F7" s="63"/>
      <c r="G7" s="63"/>
      <c r="H7" s="63"/>
      <c r="I7" s="63"/>
      <c r="J7" s="65"/>
    </row>
    <row r="8" customFormat="false" ht="24" hidden="false" customHeight="true" outlineLevel="0" collapsed="false">
      <c r="A8" s="66" t="s">
        <v>192</v>
      </c>
      <c r="B8" s="279" t="n">
        <v>45194659</v>
      </c>
      <c r="C8" s="94" t="n">
        <v>43565335</v>
      </c>
      <c r="D8" s="94" t="n">
        <v>1284082</v>
      </c>
      <c r="E8" s="94" t="n">
        <v>401521</v>
      </c>
      <c r="F8" s="94" t="n">
        <v>882561</v>
      </c>
      <c r="G8" s="94" t="n">
        <v>345242</v>
      </c>
      <c r="H8" s="94" t="n">
        <v>311005</v>
      </c>
      <c r="I8" s="94" t="n">
        <v>34237</v>
      </c>
      <c r="J8" s="95" t="s">
        <v>192</v>
      </c>
    </row>
    <row r="9" customFormat="false" ht="24" hidden="false" customHeight="true" outlineLevel="0" collapsed="false">
      <c r="A9" s="66" t="n">
        <v>15</v>
      </c>
      <c r="B9" s="279" t="n">
        <v>43293717</v>
      </c>
      <c r="C9" s="94" t="n">
        <v>42067414</v>
      </c>
      <c r="D9" s="94" t="n">
        <v>872059</v>
      </c>
      <c r="E9" s="94" t="n">
        <v>278464</v>
      </c>
      <c r="F9" s="94" t="n">
        <v>593595</v>
      </c>
      <c r="G9" s="94" t="n">
        <v>354244</v>
      </c>
      <c r="H9" s="94" t="n">
        <v>286703</v>
      </c>
      <c r="I9" s="94" t="n">
        <v>67541</v>
      </c>
      <c r="J9" s="68" t="n">
        <v>15</v>
      </c>
    </row>
    <row r="10" customFormat="false" ht="24" hidden="false" customHeight="true" outlineLevel="0" collapsed="false">
      <c r="A10" s="66" t="n">
        <v>16</v>
      </c>
      <c r="B10" s="279" t="n">
        <v>40730380</v>
      </c>
      <c r="C10" s="94" t="n">
        <v>39478393</v>
      </c>
      <c r="D10" s="94" t="n">
        <v>855586</v>
      </c>
      <c r="E10" s="94" t="n">
        <v>284115</v>
      </c>
      <c r="F10" s="94" t="n">
        <v>571471</v>
      </c>
      <c r="G10" s="94" t="n">
        <v>396401</v>
      </c>
      <c r="H10" s="94" t="n">
        <v>327549</v>
      </c>
      <c r="I10" s="94" t="n">
        <v>68852</v>
      </c>
      <c r="J10" s="68" t="n">
        <v>16</v>
      </c>
    </row>
    <row r="11" s="70" customFormat="true" ht="24" hidden="false" customHeight="true" outlineLevel="0" collapsed="false">
      <c r="A11" s="66" t="n">
        <v>17</v>
      </c>
      <c r="B11" s="279" t="n">
        <v>38706990</v>
      </c>
      <c r="C11" s="94" t="n">
        <v>37509535</v>
      </c>
      <c r="D11" s="94" t="n">
        <v>792908</v>
      </c>
      <c r="E11" s="94" t="n">
        <v>238109</v>
      </c>
      <c r="F11" s="94" t="n">
        <v>554799</v>
      </c>
      <c r="G11" s="94" t="n">
        <v>404547</v>
      </c>
      <c r="H11" s="94" t="n">
        <v>313788</v>
      </c>
      <c r="I11" s="94" t="n">
        <v>90759</v>
      </c>
      <c r="J11" s="68" t="n">
        <v>17</v>
      </c>
    </row>
    <row r="12" s="70" customFormat="true" ht="24" hidden="false" customHeight="true" outlineLevel="0" collapsed="false">
      <c r="A12" s="71" t="n">
        <v>18</v>
      </c>
      <c r="B12" s="294" t="n">
        <f aca="false">SUM(C12,D12,G12)</f>
        <v>38310756</v>
      </c>
      <c r="C12" s="96" t="n">
        <v>37058216</v>
      </c>
      <c r="D12" s="96" t="n">
        <f aca="false">SUM(E12:F12)</f>
        <v>807388</v>
      </c>
      <c r="E12" s="96" t="n">
        <v>210285</v>
      </c>
      <c r="F12" s="96" t="n">
        <v>597103</v>
      </c>
      <c r="G12" s="96" t="n">
        <f aca="false">SUM(H12:I12)</f>
        <v>445152</v>
      </c>
      <c r="H12" s="96" t="n">
        <v>350229</v>
      </c>
      <c r="I12" s="96" t="n">
        <v>94923</v>
      </c>
      <c r="J12" s="73" t="n">
        <v>18</v>
      </c>
    </row>
    <row r="13" customFormat="false" ht="4.9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6"/>
    </row>
    <row r="14" customFormat="false" ht="4.9" hidden="false" customHeight="true" outlineLevel="0" collapsed="false"/>
    <row r="15" customFormat="false" ht="12.6" hidden="false" customHeight="true" outlineLevel="0" collapsed="false">
      <c r="A15" s="77" t="s">
        <v>309</v>
      </c>
    </row>
    <row r="16" customFormat="false" ht="12" hidden="false" customHeight="false" outlineLevel="0" collapsed="false">
      <c r="A16" s="217" t="s">
        <v>321</v>
      </c>
    </row>
  </sheetData>
  <mergeCells count="4">
    <mergeCell ref="B5:B6"/>
    <mergeCell ref="C5:C6"/>
    <mergeCell ref="D5:E5"/>
    <mergeCell ref="G5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1.62"/>
    <col collapsed="false" customWidth="true" hidden="false" outlineLevel="0" max="2" min="2" style="47" width="8.75"/>
    <col collapsed="false" customWidth="true" hidden="false" outlineLevel="0" max="3" min="3" style="47" width="8.25"/>
    <col collapsed="false" customWidth="true" hidden="false" outlineLevel="0" max="4" min="4" style="47" width="8.75"/>
    <col collapsed="false" customWidth="true" hidden="false" outlineLevel="0" max="5" min="5" style="47" width="3.87"/>
    <col collapsed="false" customWidth="true" hidden="false" outlineLevel="0" max="6" min="6" style="47" width="7.75"/>
    <col collapsed="false" customWidth="true" hidden="false" outlineLevel="0" max="7" min="7" style="47" width="4.25"/>
    <col collapsed="false" customWidth="true" hidden="false" outlineLevel="0" max="8" min="8" style="47" width="8.12"/>
    <col collapsed="false" customWidth="true" hidden="false" outlineLevel="0" max="9" min="9" style="47" width="3.87"/>
    <col collapsed="false" customWidth="true" hidden="false" outlineLevel="0" max="10" min="10" style="47" width="8.62"/>
    <col collapsed="false" customWidth="true" hidden="false" outlineLevel="0" max="12" min="11" style="47" width="7.24"/>
    <col collapsed="false" customWidth="true" hidden="false" outlineLevel="0" max="14" min="13" style="47" width="9.99"/>
    <col collapsed="false" customWidth="false" hidden="false" outlineLevel="0" max="257" min="15" style="47" width="8.86"/>
  </cols>
  <sheetData>
    <row r="1" s="48" customFormat="true" ht="18" hidden="false" customHeight="true" outlineLevel="0" collapsed="false">
      <c r="A1" s="263" t="s">
        <v>32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78"/>
      <c r="N1" s="78"/>
    </row>
    <row r="2" customFormat="false" ht="11.45" hidden="false" customHeight="true" outlineLevel="0" collapsed="false">
      <c r="F2" s="79"/>
      <c r="G2" s="79"/>
      <c r="H2" s="79"/>
      <c r="I2" s="79"/>
      <c r="J2" s="79"/>
      <c r="K2" s="79"/>
    </row>
    <row r="4" customFormat="false" ht="4.5" hidden="false" customHeight="true" outlineLevel="0" collapsed="false"/>
    <row r="5" customFormat="false" ht="16.5" hidden="false" customHeight="true" outlineLevel="0" collapsed="false">
      <c r="A5" s="53" t="s">
        <v>27</v>
      </c>
      <c r="B5" s="227" t="s">
        <v>323</v>
      </c>
      <c r="C5" s="227"/>
      <c r="D5" s="227"/>
      <c r="E5" s="227"/>
      <c r="F5" s="227"/>
      <c r="G5" s="227"/>
      <c r="H5" s="227"/>
      <c r="I5" s="227"/>
      <c r="J5" s="227"/>
      <c r="K5" s="295" t="s">
        <v>324</v>
      </c>
      <c r="L5" s="296" t="s">
        <v>325</v>
      </c>
    </row>
    <row r="6" customFormat="false" ht="16.5" hidden="false" customHeight="true" outlineLevel="0" collapsed="false">
      <c r="A6" s="53"/>
      <c r="B6" s="231" t="s">
        <v>326</v>
      </c>
      <c r="C6" s="231"/>
      <c r="D6" s="232" t="s">
        <v>327</v>
      </c>
      <c r="E6" s="232"/>
      <c r="F6" s="232"/>
      <c r="G6" s="232"/>
      <c r="H6" s="232"/>
      <c r="I6" s="232"/>
      <c r="J6" s="232"/>
      <c r="K6" s="295"/>
      <c r="L6" s="296"/>
    </row>
    <row r="7" customFormat="false" ht="16.5" hidden="false" customHeight="true" outlineLevel="0" collapsed="false">
      <c r="A7" s="252" t="s">
        <v>33</v>
      </c>
      <c r="B7" s="231" t="s">
        <v>328</v>
      </c>
      <c r="C7" s="233" t="s">
        <v>329</v>
      </c>
      <c r="D7" s="233" t="s">
        <v>9</v>
      </c>
      <c r="E7" s="232" t="s">
        <v>328</v>
      </c>
      <c r="F7" s="232" t="s">
        <v>328</v>
      </c>
      <c r="G7" s="232" t="s">
        <v>330</v>
      </c>
      <c r="H7" s="232" t="s">
        <v>330</v>
      </c>
      <c r="I7" s="232" t="s">
        <v>331</v>
      </c>
      <c r="J7" s="232" t="s">
        <v>331</v>
      </c>
      <c r="K7" s="295"/>
      <c r="L7" s="296"/>
    </row>
    <row r="8" s="63" customFormat="true" ht="4.9" hidden="false" customHeight="true" outlineLevel="0" collapsed="false">
      <c r="A8" s="215"/>
    </row>
    <row r="9" s="63" customFormat="true" ht="22.5" hidden="false" customHeight="true" outlineLevel="0" collapsed="false">
      <c r="A9" s="66" t="s">
        <v>192</v>
      </c>
      <c r="B9" s="297" t="n">
        <v>3</v>
      </c>
      <c r="C9" s="298" t="n">
        <v>1</v>
      </c>
      <c r="D9" s="298" t="n">
        <v>47</v>
      </c>
      <c r="E9" s="297" t="n">
        <v>0</v>
      </c>
      <c r="F9" s="297"/>
      <c r="G9" s="298" t="n">
        <v>35</v>
      </c>
      <c r="H9" s="298"/>
      <c r="I9" s="298" t="n">
        <v>13</v>
      </c>
      <c r="J9" s="298"/>
      <c r="K9" s="297" t="n">
        <v>226</v>
      </c>
      <c r="L9" s="297" t="n">
        <v>436</v>
      </c>
    </row>
    <row r="10" s="63" customFormat="true" ht="22.5" hidden="false" customHeight="true" outlineLevel="0" collapsed="false">
      <c r="A10" s="66" t="n">
        <v>15</v>
      </c>
      <c r="B10" s="297" t="n">
        <v>3</v>
      </c>
      <c r="C10" s="298" t="n">
        <v>1</v>
      </c>
      <c r="D10" s="298" t="n">
        <v>47</v>
      </c>
      <c r="E10" s="297" t="n">
        <v>0</v>
      </c>
      <c r="F10" s="297"/>
      <c r="G10" s="298" t="n">
        <v>35</v>
      </c>
      <c r="H10" s="298"/>
      <c r="I10" s="298" t="n">
        <v>12</v>
      </c>
      <c r="J10" s="298"/>
      <c r="K10" s="297" t="n">
        <v>382</v>
      </c>
      <c r="L10" s="297" t="n">
        <v>438</v>
      </c>
    </row>
    <row r="11" s="63" customFormat="true" ht="22.5" hidden="false" customHeight="true" outlineLevel="0" collapsed="false">
      <c r="A11" s="66" t="n">
        <v>16</v>
      </c>
      <c r="B11" s="297" t="n">
        <v>3</v>
      </c>
      <c r="C11" s="298" t="n">
        <v>1</v>
      </c>
      <c r="D11" s="298" t="n">
        <v>49</v>
      </c>
      <c r="E11" s="298" t="n">
        <v>2</v>
      </c>
      <c r="F11" s="298"/>
      <c r="G11" s="298" t="n">
        <v>35</v>
      </c>
      <c r="H11" s="298"/>
      <c r="I11" s="298" t="n">
        <v>12</v>
      </c>
      <c r="J11" s="298"/>
      <c r="K11" s="297" t="n">
        <v>417</v>
      </c>
      <c r="L11" s="297" t="n">
        <v>485</v>
      </c>
    </row>
    <row r="12" s="69" customFormat="true" ht="22.5" hidden="false" customHeight="true" outlineLevel="0" collapsed="false">
      <c r="A12" s="66" t="n">
        <v>17</v>
      </c>
      <c r="B12" s="297" t="n">
        <v>3</v>
      </c>
      <c r="C12" s="298" t="n">
        <v>1</v>
      </c>
      <c r="D12" s="298" t="n">
        <v>49</v>
      </c>
      <c r="E12" s="298" t="n">
        <v>2</v>
      </c>
      <c r="F12" s="298"/>
      <c r="G12" s="298" t="n">
        <v>35</v>
      </c>
      <c r="H12" s="298"/>
      <c r="I12" s="298" t="n">
        <v>12</v>
      </c>
      <c r="J12" s="298"/>
      <c r="K12" s="297" t="n">
        <v>413</v>
      </c>
      <c r="L12" s="297" t="n">
        <v>490</v>
      </c>
    </row>
    <row r="13" s="69" customFormat="true" ht="22.5" hidden="false" customHeight="true" outlineLevel="0" collapsed="false">
      <c r="A13" s="71" t="n">
        <v>18</v>
      </c>
      <c r="B13" s="299" t="n">
        <v>3</v>
      </c>
      <c r="C13" s="300" t="n">
        <v>1</v>
      </c>
      <c r="D13" s="300" t="n">
        <v>48</v>
      </c>
      <c r="E13" s="301" t="s">
        <v>17</v>
      </c>
      <c r="F13" s="301"/>
      <c r="G13" s="300" t="n">
        <v>37</v>
      </c>
      <c r="H13" s="300"/>
      <c r="I13" s="300" t="n">
        <v>11</v>
      </c>
      <c r="J13" s="300"/>
      <c r="K13" s="301" t="s">
        <v>17</v>
      </c>
      <c r="L13" s="299" t="n">
        <v>492</v>
      </c>
    </row>
    <row r="14" s="63" customFormat="true" ht="4.9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</row>
    <row r="15" customFormat="false" ht="4.9" hidden="false" customHeight="true" outlineLevel="0" collapsed="false"/>
    <row r="16" customFormat="false" ht="12" hidden="false" customHeight="false" outlineLevel="0" collapsed="false">
      <c r="A16" s="77" t="s">
        <v>309</v>
      </c>
    </row>
    <row r="21" s="48" customFormat="true" ht="18.6" hidden="false" customHeight="true" outlineLevel="0" collapsed="false">
      <c r="A21" s="263" t="s">
        <v>332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</row>
    <row r="23" customFormat="false" ht="12" hidden="false" customHeight="false" outlineLevel="0" collapsed="false">
      <c r="L23" s="205" t="s">
        <v>333</v>
      </c>
    </row>
    <row r="24" customFormat="false" ht="4.9" hidden="false" customHeight="true" outlineLevel="0" collapsed="false">
      <c r="L24" s="52"/>
    </row>
    <row r="25" customFormat="false" ht="27" hidden="false" customHeight="true" outlineLevel="0" collapsed="false">
      <c r="A25" s="302" t="s">
        <v>32</v>
      </c>
      <c r="B25" s="265" t="s">
        <v>36</v>
      </c>
      <c r="C25" s="54" t="s">
        <v>192</v>
      </c>
      <c r="D25" s="54"/>
      <c r="E25" s="303" t="n">
        <v>15</v>
      </c>
      <c r="F25" s="303" t="n">
        <v>12</v>
      </c>
      <c r="G25" s="303" t="n">
        <v>16</v>
      </c>
      <c r="H25" s="303" t="n">
        <v>13</v>
      </c>
      <c r="I25" s="303" t="n">
        <v>17</v>
      </c>
      <c r="J25" s="303" t="n">
        <v>14</v>
      </c>
      <c r="K25" s="304" t="n">
        <v>18</v>
      </c>
      <c r="L25" s="304" t="n">
        <v>15</v>
      </c>
    </row>
    <row r="26" s="63" customFormat="true" ht="4.9" hidden="false" customHeight="true" outlineLevel="0" collapsed="false">
      <c r="A26" s="246"/>
      <c r="B26" s="305"/>
      <c r="K26" s="69"/>
      <c r="L26" s="69"/>
    </row>
    <row r="27" s="63" customFormat="true" ht="16.9" hidden="false" customHeight="true" outlineLevel="0" collapsed="false">
      <c r="A27" s="66" t="s">
        <v>334</v>
      </c>
      <c r="B27" s="66"/>
      <c r="C27" s="297" t="n">
        <v>150000</v>
      </c>
      <c r="D27" s="297"/>
      <c r="E27" s="297" t="n">
        <v>150300</v>
      </c>
      <c r="F27" s="297"/>
      <c r="G27" s="297" t="n">
        <v>146800</v>
      </c>
      <c r="H27" s="297"/>
      <c r="I27" s="297" t="n">
        <v>138000</v>
      </c>
      <c r="J27" s="297"/>
      <c r="K27" s="299" t="n">
        <v>124000</v>
      </c>
      <c r="L27" s="299"/>
    </row>
    <row r="28" s="63" customFormat="true" ht="11.25" hidden="false" customHeight="true" outlineLevel="0" collapsed="false">
      <c r="A28" s="91"/>
      <c r="B28" s="66"/>
      <c r="C28" s="94"/>
      <c r="D28" s="94"/>
      <c r="E28" s="94"/>
      <c r="F28" s="94"/>
      <c r="G28" s="94"/>
      <c r="H28" s="94"/>
      <c r="I28" s="94"/>
      <c r="J28" s="94"/>
      <c r="K28" s="96"/>
      <c r="L28" s="96"/>
    </row>
    <row r="29" s="63" customFormat="true" ht="15" hidden="false" customHeight="true" outlineLevel="0" collapsed="false">
      <c r="A29" s="66" t="s">
        <v>335</v>
      </c>
      <c r="B29" s="66"/>
      <c r="C29" s="297" t="n">
        <v>1760</v>
      </c>
      <c r="D29" s="297"/>
      <c r="E29" s="297" t="n">
        <v>1420</v>
      </c>
      <c r="F29" s="297"/>
      <c r="G29" s="297" t="n">
        <v>0</v>
      </c>
      <c r="H29" s="297"/>
      <c r="I29" s="306" t="n">
        <v>0</v>
      </c>
      <c r="J29" s="306"/>
      <c r="K29" s="301" t="n">
        <v>0</v>
      </c>
      <c r="L29" s="301"/>
    </row>
    <row r="30" s="63" customFormat="true" ht="15" hidden="false" customHeight="true" outlineLevel="0" collapsed="false">
      <c r="A30" s="66" t="s">
        <v>336</v>
      </c>
      <c r="B30" s="66"/>
      <c r="C30" s="307" t="n">
        <v>5.4</v>
      </c>
      <c r="D30" s="307"/>
      <c r="E30" s="307" t="n">
        <v>4.3</v>
      </c>
      <c r="F30" s="307"/>
      <c r="G30" s="307" t="n">
        <v>0</v>
      </c>
      <c r="H30" s="307"/>
      <c r="I30" s="308" t="n">
        <v>0</v>
      </c>
      <c r="J30" s="308"/>
      <c r="K30" s="309" t="n">
        <v>0</v>
      </c>
      <c r="L30" s="309"/>
    </row>
    <row r="31" s="63" customFormat="true" ht="15" hidden="false" customHeight="true" outlineLevel="0" collapsed="false">
      <c r="A31" s="310" t="s">
        <v>337</v>
      </c>
      <c r="B31" s="310"/>
      <c r="C31" s="297" t="n">
        <v>1390</v>
      </c>
      <c r="D31" s="297"/>
      <c r="E31" s="297" t="n">
        <v>1160</v>
      </c>
      <c r="F31" s="297"/>
      <c r="G31" s="297" t="n">
        <v>0</v>
      </c>
      <c r="H31" s="297"/>
      <c r="I31" s="306" t="n">
        <v>0</v>
      </c>
      <c r="J31" s="306"/>
      <c r="K31" s="301" t="n">
        <v>0</v>
      </c>
      <c r="L31" s="301"/>
    </row>
    <row r="32" s="63" customFormat="true" ht="15" hidden="false" customHeight="true" outlineLevel="0" collapsed="false">
      <c r="A32" s="310" t="s">
        <v>338</v>
      </c>
      <c r="B32" s="310"/>
      <c r="C32" s="297" t="n">
        <v>370</v>
      </c>
      <c r="D32" s="297"/>
      <c r="E32" s="297" t="n">
        <v>260</v>
      </c>
      <c r="F32" s="297"/>
      <c r="G32" s="297" t="n">
        <v>0</v>
      </c>
      <c r="H32" s="297"/>
      <c r="I32" s="306" t="n">
        <v>0</v>
      </c>
      <c r="J32" s="306"/>
      <c r="K32" s="301" t="n">
        <v>0</v>
      </c>
      <c r="L32" s="301"/>
    </row>
    <row r="33" s="63" customFormat="true" ht="11.25" hidden="false" customHeight="true" outlineLevel="0" collapsed="false">
      <c r="A33" s="91"/>
      <c r="B33" s="66"/>
      <c r="C33" s="94"/>
      <c r="D33" s="94"/>
      <c r="E33" s="94"/>
      <c r="F33" s="94"/>
      <c r="G33" s="94"/>
      <c r="H33" s="94"/>
      <c r="I33" s="94"/>
      <c r="J33" s="94"/>
      <c r="K33" s="96"/>
      <c r="L33" s="96"/>
    </row>
    <row r="34" s="63" customFormat="true" ht="18" hidden="false" customHeight="true" outlineLevel="0" collapsed="false">
      <c r="A34" s="66" t="s">
        <v>339</v>
      </c>
      <c r="B34" s="66"/>
      <c r="C34" s="297" t="n">
        <v>28100</v>
      </c>
      <c r="D34" s="297"/>
      <c r="E34" s="297" t="n">
        <v>23800</v>
      </c>
      <c r="F34" s="297"/>
      <c r="G34" s="297" t="n">
        <v>22220</v>
      </c>
      <c r="H34" s="297"/>
      <c r="I34" s="297" t="n">
        <v>20500</v>
      </c>
      <c r="J34" s="297"/>
      <c r="K34" s="299" t="n">
        <v>18300</v>
      </c>
      <c r="L34" s="299"/>
    </row>
    <row r="35" s="63" customFormat="true" ht="4.15" hidden="false" customHeight="true" outlineLevel="0" collapsed="false">
      <c r="A35" s="75"/>
      <c r="B35" s="74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4.15" hidden="false" customHeight="true" outlineLevel="0" collapsed="false"/>
    <row r="37" customFormat="false" ht="12" hidden="false" customHeight="false" outlineLevel="0" collapsed="false">
      <c r="A37" s="77" t="s">
        <v>340</v>
      </c>
    </row>
    <row r="38" customFormat="false" ht="12" hidden="false" customHeight="false" outlineLevel="0" collapsed="false">
      <c r="A38" s="217" t="s">
        <v>341</v>
      </c>
    </row>
    <row r="39" customFormat="false" ht="12" hidden="false" customHeight="false" outlineLevel="0" collapsed="false">
      <c r="A39" s="217" t="s">
        <v>342</v>
      </c>
    </row>
    <row r="40" customFormat="false" ht="12" hidden="false" customHeight="false" outlineLevel="0" collapsed="false">
      <c r="A40" s="217" t="s">
        <v>343</v>
      </c>
    </row>
    <row r="41" customFormat="false" ht="12" hidden="false" customHeight="false" outlineLevel="0" collapsed="false">
      <c r="A41" s="311" t="s">
        <v>344</v>
      </c>
    </row>
    <row r="42" customFormat="false" ht="12" hidden="false" customHeight="false" outlineLevel="0" collapsed="false">
      <c r="A42" s="217" t="s">
        <v>345</v>
      </c>
    </row>
    <row r="43" customFormat="false" ht="12" hidden="false" customHeight="false" outlineLevel="0" collapsed="false">
      <c r="A43" s="311" t="s">
        <v>346</v>
      </c>
    </row>
    <row r="44" customFormat="false" ht="12" hidden="false" customHeight="false" outlineLevel="0" collapsed="false">
      <c r="A44" s="217" t="s">
        <v>347</v>
      </c>
    </row>
    <row r="49" s="48" customFormat="true" ht="17.25" hidden="false" customHeight="false" outlineLevel="0" collapsed="false">
      <c r="A49" s="263" t="s">
        <v>348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</row>
    <row r="50" customFormat="false" ht="12.6" hidden="false" customHeight="true" outlineLevel="0" collapsed="false">
      <c r="A50" s="79"/>
      <c r="B50" s="79"/>
      <c r="C50" s="79"/>
      <c r="D50" s="79"/>
      <c r="E50" s="79"/>
      <c r="F50" s="79"/>
      <c r="G50" s="79"/>
      <c r="H50" s="312"/>
      <c r="I50" s="312"/>
    </row>
    <row r="51" customFormat="false" ht="12" hidden="false" customHeight="false" outlineLevel="0" collapsed="false">
      <c r="H51" s="70"/>
      <c r="I51" s="70"/>
    </row>
    <row r="52" customFormat="false" ht="4.5" hidden="false" customHeight="true" outlineLevel="0" collapsed="false">
      <c r="H52" s="70"/>
      <c r="I52" s="70"/>
    </row>
    <row r="53" customFormat="false" ht="24.75" hidden="false" customHeight="true" outlineLevel="0" collapsed="false"/>
    <row r="54" s="63" customFormat="true" ht="4.5" hidden="false" customHeight="true" outlineLevel="0" collapsed="false"/>
    <row r="55" s="91" customFormat="true" ht="33" hidden="false" customHeight="true" outlineLevel="0" collapsed="false"/>
    <row r="56" s="63" customFormat="true" ht="4.15" hidden="false" customHeight="true" outlineLevel="0" collapsed="false"/>
    <row r="57" customFormat="false" ht="4.15" hidden="false" customHeight="true" outlineLevel="0" collapsed="false"/>
  </sheetData>
  <mergeCells count="68">
    <mergeCell ref="A1:L1"/>
    <mergeCell ref="A5:A6"/>
    <mergeCell ref="B5:J5"/>
    <mergeCell ref="K5:K7"/>
    <mergeCell ref="L5:L7"/>
    <mergeCell ref="B6:C6"/>
    <mergeCell ref="D6:J6"/>
    <mergeCell ref="E7:F7"/>
    <mergeCell ref="G7:H7"/>
    <mergeCell ref="I7:J7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A21:L21"/>
    <mergeCell ref="C25:D25"/>
    <mergeCell ref="E25:F25"/>
    <mergeCell ref="G25:H25"/>
    <mergeCell ref="I25:J25"/>
    <mergeCell ref="K25:L25"/>
    <mergeCell ref="A27:B27"/>
    <mergeCell ref="C27:D27"/>
    <mergeCell ref="E27:F27"/>
    <mergeCell ref="G27:H27"/>
    <mergeCell ref="I27:J27"/>
    <mergeCell ref="K27:L27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4:B34"/>
    <mergeCell ref="C34:D34"/>
    <mergeCell ref="E34:F34"/>
    <mergeCell ref="G34:H34"/>
    <mergeCell ref="I34:J34"/>
    <mergeCell ref="K34:L34"/>
    <mergeCell ref="A49:L4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8.25"/>
    <col collapsed="false" customWidth="true" hidden="false" outlineLevel="0" max="4" min="2" style="47" width="14.74"/>
    <col collapsed="false" customWidth="true" hidden="false" outlineLevel="0" max="6" min="5" style="47" width="14.49"/>
    <col collapsed="false" customWidth="true" hidden="false" outlineLevel="0" max="10" min="7" style="47" width="17.49"/>
    <col collapsed="false" customWidth="true" hidden="false" outlineLevel="0" max="11" min="11" style="47" width="18.25"/>
    <col collapsed="false" customWidth="false" hidden="false" outlineLevel="0" max="257" min="12" style="47" width="8.86"/>
  </cols>
  <sheetData>
    <row r="1" s="48" customFormat="true" ht="18" hidden="false" customHeight="true" outlineLevel="0" collapsed="false">
      <c r="F1" s="49" t="s">
        <v>24</v>
      </c>
      <c r="G1" s="50" t="s">
        <v>25</v>
      </c>
      <c r="H1" s="51"/>
    </row>
    <row r="2" customFormat="false" ht="12" hidden="false" customHeight="true" outlineLevel="0" collapsed="false"/>
    <row r="3" customFormat="false" ht="12" hidden="false" customHeight="true" outlineLevel="0" collapsed="false">
      <c r="K3" s="52" t="s">
        <v>26</v>
      </c>
    </row>
    <row r="4" customFormat="false" ht="4.9" hidden="false" customHeight="true" outlineLevel="0" collapsed="false">
      <c r="K4" s="52"/>
    </row>
    <row r="5" customFormat="false" ht="12" hidden="false" customHeight="true" outlineLevel="0" collapsed="false">
      <c r="A5" s="53" t="s">
        <v>27</v>
      </c>
      <c r="B5" s="54" t="s">
        <v>28</v>
      </c>
      <c r="C5" s="54"/>
      <c r="D5" s="54"/>
      <c r="E5" s="55" t="s">
        <v>29</v>
      </c>
      <c r="F5" s="55"/>
      <c r="G5" s="54" t="s">
        <v>30</v>
      </c>
      <c r="H5" s="54"/>
      <c r="I5" s="55" t="s">
        <v>31</v>
      </c>
      <c r="J5" s="55"/>
      <c r="K5" s="56" t="s">
        <v>32</v>
      </c>
    </row>
    <row r="6" customFormat="false" ht="12" hidden="false" customHeight="true" outlineLevel="0" collapsed="false">
      <c r="A6" s="57" t="s">
        <v>33</v>
      </c>
      <c r="B6" s="58" t="s">
        <v>6</v>
      </c>
      <c r="C6" s="59" t="s">
        <v>34</v>
      </c>
      <c r="D6" s="59" t="s">
        <v>35</v>
      </c>
      <c r="E6" s="59" t="s">
        <v>34</v>
      </c>
      <c r="F6" s="60" t="s">
        <v>35</v>
      </c>
      <c r="G6" s="61" t="s">
        <v>34</v>
      </c>
      <c r="H6" s="59" t="s">
        <v>35</v>
      </c>
      <c r="I6" s="59" t="s">
        <v>34</v>
      </c>
      <c r="J6" s="60" t="s">
        <v>35</v>
      </c>
      <c r="K6" s="62" t="s">
        <v>36</v>
      </c>
      <c r="L6" s="63"/>
    </row>
    <row r="7" customFormat="false" ht="4.9" hidden="false" customHeight="true" outlineLevel="0" collapsed="false">
      <c r="A7" s="64"/>
      <c r="B7" s="63"/>
      <c r="C7" s="63"/>
      <c r="D7" s="63"/>
      <c r="E7" s="63"/>
      <c r="F7" s="63"/>
      <c r="G7" s="63"/>
      <c r="H7" s="63"/>
      <c r="I7" s="63"/>
      <c r="J7" s="63"/>
      <c r="K7" s="65"/>
      <c r="L7" s="63"/>
    </row>
    <row r="8" customFormat="false" ht="11.45" hidden="false" customHeight="true" outlineLevel="0" collapsed="false">
      <c r="A8" s="66" t="s">
        <v>37</v>
      </c>
      <c r="B8" s="67" t="n">
        <f aca="false">SUM(C8:D8)</f>
        <v>2590</v>
      </c>
      <c r="C8" s="67" t="n">
        <v>1290</v>
      </c>
      <c r="D8" s="67" t="n">
        <v>1300</v>
      </c>
      <c r="E8" s="67" t="n">
        <v>1143</v>
      </c>
      <c r="F8" s="67" t="n">
        <v>850</v>
      </c>
      <c r="G8" s="67" t="n">
        <v>65</v>
      </c>
      <c r="H8" s="67" t="n">
        <v>226</v>
      </c>
      <c r="I8" s="67" t="n">
        <v>82</v>
      </c>
      <c r="J8" s="67" t="n">
        <v>224</v>
      </c>
      <c r="K8" s="68" t="n">
        <v>14</v>
      </c>
      <c r="L8" s="63"/>
    </row>
    <row r="9" customFormat="false" ht="11.45" hidden="false" customHeight="true" outlineLevel="0" collapsed="false">
      <c r="A9" s="66" t="n">
        <v>15</v>
      </c>
      <c r="B9" s="67" t="n">
        <f aca="false">SUM(C9:D9)</f>
        <v>2557</v>
      </c>
      <c r="C9" s="67" t="n">
        <v>1239</v>
      </c>
      <c r="D9" s="67" t="n">
        <v>1318</v>
      </c>
      <c r="E9" s="67" t="n">
        <v>1087</v>
      </c>
      <c r="F9" s="67" t="n">
        <v>874</v>
      </c>
      <c r="G9" s="67" t="n">
        <v>59</v>
      </c>
      <c r="H9" s="67" t="n">
        <v>211</v>
      </c>
      <c r="I9" s="67" t="n">
        <v>93</v>
      </c>
      <c r="J9" s="67" t="n">
        <v>233</v>
      </c>
      <c r="K9" s="68" t="n">
        <v>15</v>
      </c>
      <c r="L9" s="63"/>
    </row>
    <row r="10" customFormat="false" ht="11.45" hidden="false" customHeight="true" outlineLevel="0" collapsed="false">
      <c r="A10" s="66" t="n">
        <v>16</v>
      </c>
      <c r="B10" s="67" t="n">
        <f aca="false">SUM(C10:D10)</f>
        <v>2443</v>
      </c>
      <c r="C10" s="67" t="n">
        <v>1133</v>
      </c>
      <c r="D10" s="67" t="n">
        <v>1310</v>
      </c>
      <c r="E10" s="67" t="n">
        <v>998</v>
      </c>
      <c r="F10" s="67" t="n">
        <v>870</v>
      </c>
      <c r="G10" s="67" t="n">
        <v>53</v>
      </c>
      <c r="H10" s="67" t="n">
        <v>212</v>
      </c>
      <c r="I10" s="67" t="n">
        <v>82</v>
      </c>
      <c r="J10" s="67" t="n">
        <v>228</v>
      </c>
      <c r="K10" s="68" t="n">
        <v>16</v>
      </c>
      <c r="L10" s="63"/>
    </row>
    <row r="11" s="70" customFormat="true" ht="11.45" hidden="false" customHeight="true" outlineLevel="0" collapsed="false">
      <c r="A11" s="66" t="n">
        <v>17</v>
      </c>
      <c r="B11" s="67" t="n">
        <f aca="false">SUM(C11:D11)</f>
        <v>2415</v>
      </c>
      <c r="C11" s="67" t="n">
        <v>1110</v>
      </c>
      <c r="D11" s="67" t="n">
        <v>1305</v>
      </c>
      <c r="E11" s="67" t="n">
        <v>976</v>
      </c>
      <c r="F11" s="67" t="n">
        <v>874</v>
      </c>
      <c r="G11" s="67" t="n">
        <v>52</v>
      </c>
      <c r="H11" s="67" t="n">
        <v>210</v>
      </c>
      <c r="I11" s="67" t="n">
        <v>82</v>
      </c>
      <c r="J11" s="67" t="n">
        <v>221</v>
      </c>
      <c r="K11" s="68" t="n">
        <v>17</v>
      </c>
      <c r="L11" s="69"/>
    </row>
    <row r="12" s="70" customFormat="true" ht="11.45" hidden="false" customHeight="true" outlineLevel="0" collapsed="false">
      <c r="A12" s="71" t="n">
        <v>18</v>
      </c>
      <c r="B12" s="72" t="n">
        <f aca="false">SUM(C12:D12)</f>
        <v>2385</v>
      </c>
      <c r="C12" s="72" t="n">
        <v>1083</v>
      </c>
      <c r="D12" s="72" t="n">
        <v>1302</v>
      </c>
      <c r="E12" s="72" t="n">
        <v>945</v>
      </c>
      <c r="F12" s="72" t="n">
        <v>873</v>
      </c>
      <c r="G12" s="72" t="n">
        <v>51</v>
      </c>
      <c r="H12" s="72" t="n">
        <v>210</v>
      </c>
      <c r="I12" s="72" t="n">
        <v>87</v>
      </c>
      <c r="J12" s="72" t="n">
        <v>219</v>
      </c>
      <c r="K12" s="73" t="n">
        <v>18</v>
      </c>
      <c r="L12" s="69"/>
    </row>
    <row r="13" customFormat="false" ht="4.9" hidden="false" customHeight="true" outlineLevel="0" collapsed="false">
      <c r="A13" s="74" t="s">
        <v>38</v>
      </c>
      <c r="B13" s="75"/>
      <c r="C13" s="75"/>
      <c r="D13" s="75"/>
      <c r="E13" s="75"/>
      <c r="F13" s="75"/>
      <c r="G13" s="75"/>
      <c r="H13" s="75" t="s">
        <v>38</v>
      </c>
      <c r="I13" s="75" t="s">
        <v>38</v>
      </c>
      <c r="J13" s="75"/>
      <c r="K13" s="76"/>
      <c r="L13" s="63"/>
    </row>
    <row r="14" customFormat="false" ht="4.15" hidden="false" customHeight="true" outlineLevel="0" collapsed="false">
      <c r="I14" s="47" t="s">
        <v>38</v>
      </c>
      <c r="L14" s="63"/>
    </row>
    <row r="15" customFormat="false" ht="12" hidden="false" customHeight="false" outlineLevel="0" collapsed="false">
      <c r="A15" s="77" t="s">
        <v>39</v>
      </c>
    </row>
  </sheetData>
  <mergeCells count="4">
    <mergeCell ref="B5:D5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47" width="10.49"/>
    <col collapsed="false" customWidth="true" hidden="false" outlineLevel="0" max="8" min="3" style="47" width="23.37"/>
    <col collapsed="false" customWidth="true" hidden="false" outlineLevel="0" max="10" min="9" style="47" width="10.49"/>
    <col collapsed="false" customWidth="false" hidden="false" outlineLevel="0" max="257" min="11" style="47" width="8.86"/>
  </cols>
  <sheetData>
    <row r="1" s="48" customFormat="true" ht="18" hidden="false" customHeight="true" outlineLevel="0" collapsed="false">
      <c r="B1" s="78"/>
      <c r="C1" s="78"/>
      <c r="D1" s="78"/>
      <c r="E1" s="78" t="s">
        <v>40</v>
      </c>
      <c r="F1" s="50" t="s">
        <v>41</v>
      </c>
      <c r="G1" s="78"/>
      <c r="H1" s="78"/>
      <c r="I1" s="78"/>
      <c r="J1" s="78"/>
    </row>
    <row r="2" customFormat="false" ht="12" hidden="false" customHeight="true" outlineLevel="0" collapsed="false">
      <c r="B2" s="79"/>
      <c r="C2" s="79"/>
      <c r="D2" s="79"/>
      <c r="E2" s="79"/>
      <c r="F2" s="80"/>
      <c r="G2" s="79"/>
      <c r="H2" s="79"/>
      <c r="I2" s="79"/>
      <c r="J2" s="79"/>
    </row>
    <row r="3" customFormat="false" ht="12" hidden="false" customHeight="true" outlineLevel="0" collapsed="false">
      <c r="J3" s="81" t="s">
        <v>42</v>
      </c>
    </row>
    <row r="4" customFormat="false" ht="4.5" hidden="false" customHeight="true" outlineLevel="0" collapsed="false"/>
    <row r="5" customFormat="false" ht="12" hidden="false" customHeight="true" outlineLevel="0" collapsed="false">
      <c r="A5" s="82"/>
      <c r="B5" s="53" t="s">
        <v>43</v>
      </c>
      <c r="C5" s="54" t="s">
        <v>44</v>
      </c>
      <c r="D5" s="54"/>
      <c r="E5" s="83" t="s">
        <v>45</v>
      </c>
      <c r="F5" s="84" t="s">
        <v>46</v>
      </c>
      <c r="G5" s="55" t="s">
        <v>47</v>
      </c>
      <c r="H5" s="55"/>
      <c r="I5" s="56" t="s">
        <v>48</v>
      </c>
      <c r="J5" s="85"/>
    </row>
    <row r="6" customFormat="false" ht="12" hidden="false" customHeight="true" outlineLevel="0" collapsed="false">
      <c r="A6" s="86" t="s">
        <v>49</v>
      </c>
      <c r="B6" s="57"/>
      <c r="C6" s="58" t="s">
        <v>50</v>
      </c>
      <c r="D6" s="87" t="s">
        <v>51</v>
      </c>
      <c r="E6" s="88" t="s">
        <v>50</v>
      </c>
      <c r="F6" s="58" t="s">
        <v>51</v>
      </c>
      <c r="G6" s="87" t="s">
        <v>50</v>
      </c>
      <c r="H6" s="88" t="s">
        <v>51</v>
      </c>
      <c r="I6" s="89"/>
      <c r="J6" s="90" t="s">
        <v>52</v>
      </c>
    </row>
    <row r="7" customFormat="false" ht="3.75" hidden="false" customHeight="true" outlineLevel="0" collapsed="false">
      <c r="A7" s="63"/>
      <c r="B7" s="64"/>
      <c r="C7" s="91"/>
      <c r="D7" s="91"/>
      <c r="E7" s="91"/>
      <c r="F7" s="91"/>
      <c r="G7" s="91"/>
      <c r="H7" s="91"/>
      <c r="I7" s="92"/>
      <c r="J7" s="93"/>
    </row>
    <row r="8" customFormat="false" ht="11.45" hidden="false" customHeight="true" outlineLevel="0" collapsed="false">
      <c r="A8" s="66" t="s">
        <v>37</v>
      </c>
      <c r="B8" s="66"/>
      <c r="C8" s="94" t="n">
        <f aca="false">E8+G8</f>
        <v>31780</v>
      </c>
      <c r="D8" s="94" t="n">
        <f aca="false">F8+H8</f>
        <v>36016</v>
      </c>
      <c r="E8" s="94" t="n">
        <v>31780</v>
      </c>
      <c r="F8" s="94" t="n">
        <v>36016</v>
      </c>
      <c r="G8" s="94" t="n">
        <v>0</v>
      </c>
      <c r="H8" s="94" t="n">
        <v>0</v>
      </c>
      <c r="I8" s="95" t="s">
        <v>37</v>
      </c>
      <c r="J8" s="95"/>
    </row>
    <row r="9" customFormat="false" ht="11.45" hidden="false" customHeight="true" outlineLevel="0" collapsed="false">
      <c r="A9" s="66" t="n">
        <v>15</v>
      </c>
      <c r="B9" s="66"/>
      <c r="C9" s="94" t="n">
        <f aca="false">E9+G9</f>
        <v>35015</v>
      </c>
      <c r="D9" s="94" t="n">
        <f aca="false">F9+H9</f>
        <v>34744</v>
      </c>
      <c r="E9" s="94" t="n">
        <v>35015</v>
      </c>
      <c r="F9" s="94" t="n">
        <v>34744</v>
      </c>
      <c r="G9" s="94" t="n">
        <v>0</v>
      </c>
      <c r="H9" s="94" t="n">
        <v>0</v>
      </c>
      <c r="I9" s="95" t="n">
        <v>15</v>
      </c>
      <c r="J9" s="95"/>
    </row>
    <row r="10" customFormat="false" ht="11.45" hidden="false" customHeight="true" outlineLevel="0" collapsed="false">
      <c r="A10" s="66" t="n">
        <v>16</v>
      </c>
      <c r="B10" s="66"/>
      <c r="C10" s="94" t="n">
        <f aca="false">E10+G10</f>
        <v>33965</v>
      </c>
      <c r="D10" s="94" t="n">
        <f aca="false">F10+H10</f>
        <v>40191</v>
      </c>
      <c r="E10" s="94" t="n">
        <v>33965</v>
      </c>
      <c r="F10" s="94" t="n">
        <v>40191</v>
      </c>
      <c r="G10" s="94" t="n">
        <v>0</v>
      </c>
      <c r="H10" s="94" t="n">
        <v>0</v>
      </c>
      <c r="I10" s="95" t="n">
        <v>16</v>
      </c>
      <c r="J10" s="95"/>
    </row>
    <row r="11" s="70" customFormat="true" ht="11.45" hidden="false" customHeight="true" outlineLevel="0" collapsed="false">
      <c r="A11" s="66" t="n">
        <v>17</v>
      </c>
      <c r="B11" s="66"/>
      <c r="C11" s="94" t="n">
        <f aca="false">E11+G11</f>
        <v>32165</v>
      </c>
      <c r="D11" s="94" t="n">
        <f aca="false">F11+H11</f>
        <v>39063</v>
      </c>
      <c r="E11" s="94" t="n">
        <v>32165</v>
      </c>
      <c r="F11" s="94" t="n">
        <v>39063</v>
      </c>
      <c r="G11" s="94" t="n">
        <v>0</v>
      </c>
      <c r="H11" s="94" t="n">
        <v>0</v>
      </c>
      <c r="I11" s="95" t="n">
        <v>17</v>
      </c>
      <c r="J11" s="95"/>
    </row>
    <row r="12" s="70" customFormat="true" ht="11.45" hidden="false" customHeight="true" outlineLevel="0" collapsed="false">
      <c r="A12" s="71" t="n">
        <v>18</v>
      </c>
      <c r="B12" s="71"/>
      <c r="C12" s="96" t="n">
        <f aca="false">E12+G12</f>
        <v>37969</v>
      </c>
      <c r="D12" s="96" t="n">
        <f aca="false">F12+H12</f>
        <v>31033</v>
      </c>
      <c r="E12" s="96" t="n">
        <v>37969</v>
      </c>
      <c r="F12" s="96" t="n">
        <v>31033</v>
      </c>
      <c r="G12" s="96" t="n">
        <v>0</v>
      </c>
      <c r="H12" s="96" t="n">
        <v>0</v>
      </c>
      <c r="I12" s="73" t="n">
        <v>18</v>
      </c>
      <c r="J12" s="73"/>
    </row>
    <row r="13" customFormat="false" ht="4.15" hidden="false" customHeight="true" outlineLevel="0" collapsed="false">
      <c r="A13" s="97"/>
      <c r="B13" s="98"/>
      <c r="C13" s="99"/>
      <c r="D13" s="99"/>
      <c r="E13" s="99"/>
      <c r="F13" s="99"/>
      <c r="G13" s="99"/>
      <c r="H13" s="99"/>
      <c r="I13" s="100"/>
      <c r="J13" s="97"/>
    </row>
    <row r="14" customFormat="false" ht="4.15" hidden="false" customHeight="true" outlineLevel="0" collapsed="false">
      <c r="A14" s="63"/>
    </row>
    <row r="15" customFormat="false" ht="12" hidden="false" customHeight="false" outlineLevel="0" collapsed="false">
      <c r="A15" s="77" t="s">
        <v>53</v>
      </c>
    </row>
    <row r="16" customFormat="false" ht="12" hidden="false" customHeight="false" outlineLevel="0" collapsed="false">
      <c r="A16" s="63"/>
    </row>
    <row r="17" customFormat="false" ht="12" hidden="false" customHeight="false" outlineLevel="0" collapsed="false">
      <c r="A17" s="63"/>
    </row>
    <row r="18" customFormat="false" ht="12" hidden="false" customHeight="false" outlineLevel="0" collapsed="false">
      <c r="A18" s="63"/>
    </row>
  </sheetData>
  <mergeCells count="12">
    <mergeCell ref="C5:D5"/>
    <mergeCell ref="G5:H5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15.12"/>
    <col collapsed="false" customWidth="true" hidden="false" outlineLevel="0" max="3" min="3" style="101" width="12.25"/>
    <col collapsed="false" customWidth="true" hidden="false" outlineLevel="0" max="4" min="4" style="101" width="14.49"/>
    <col collapsed="false" customWidth="true" hidden="false" outlineLevel="0" max="6" min="5" style="101" width="11.62"/>
    <col collapsed="false" customWidth="true" hidden="false" outlineLevel="0" max="7" min="7" style="101" width="11.12"/>
    <col collapsed="false" customWidth="true" hidden="false" outlineLevel="0" max="9" min="8" style="101" width="12.25"/>
    <col collapsed="false" customWidth="true" hidden="false" outlineLevel="0" max="10" min="10" style="101" width="14.49"/>
    <col collapsed="false" customWidth="true" hidden="false" outlineLevel="0" max="12" min="11" style="101" width="11.62"/>
    <col collapsed="false" customWidth="true" hidden="false" outlineLevel="0" max="13" min="13" style="101" width="11.12"/>
    <col collapsed="false" customWidth="true" hidden="false" outlineLevel="0" max="14" min="14" style="101" width="12.25"/>
    <col collapsed="false" customWidth="true" hidden="false" outlineLevel="0" max="15" min="15" style="101" width="2.62"/>
    <col collapsed="false" customWidth="true" hidden="false" outlineLevel="0" max="16" min="16" style="101" width="15.12"/>
    <col collapsed="false" customWidth="false" hidden="false" outlineLevel="0" max="257" min="17" style="101" width="8.86"/>
  </cols>
  <sheetData>
    <row r="1" s="102" customFormat="true" ht="18" hidden="false" customHeight="true" outlineLevel="0" collapsed="false">
      <c r="H1" s="103" t="s">
        <v>54</v>
      </c>
      <c r="I1" s="104" t="s">
        <v>55</v>
      </c>
      <c r="J1" s="105"/>
    </row>
    <row r="2" customFormat="false" ht="11.45" hidden="false" customHeight="true" outlineLevel="0" collapsed="false">
      <c r="H2" s="106"/>
      <c r="I2" s="107"/>
      <c r="J2" s="108"/>
    </row>
    <row r="4" customFormat="false" ht="4.5" hidden="false" customHeight="true" outlineLevel="0" collapsed="false"/>
    <row r="5" customFormat="false" ht="12" hidden="false" customHeight="false" outlineLevel="0" collapsed="false">
      <c r="A5" s="109" t="s">
        <v>27</v>
      </c>
      <c r="B5" s="109"/>
      <c r="C5" s="110" t="s">
        <v>28</v>
      </c>
      <c r="D5" s="110"/>
      <c r="E5" s="111" t="s">
        <v>56</v>
      </c>
      <c r="F5" s="111"/>
      <c r="G5" s="112" t="s">
        <v>57</v>
      </c>
      <c r="H5" s="112"/>
      <c r="I5" s="113" t="s">
        <v>58</v>
      </c>
      <c r="J5" s="113"/>
      <c r="K5" s="111" t="s">
        <v>59</v>
      </c>
      <c r="L5" s="111"/>
      <c r="M5" s="112" t="s">
        <v>60</v>
      </c>
      <c r="N5" s="112"/>
      <c r="O5" s="114" t="s">
        <v>32</v>
      </c>
      <c r="P5" s="114"/>
    </row>
    <row r="6" customFormat="false" ht="12" hidden="false" customHeight="false" outlineLevel="0" collapsed="false">
      <c r="A6" s="115" t="s">
        <v>61</v>
      </c>
      <c r="B6" s="115"/>
      <c r="C6" s="116" t="s">
        <v>62</v>
      </c>
      <c r="D6" s="117" t="s">
        <v>63</v>
      </c>
      <c r="E6" s="117" t="s">
        <v>62</v>
      </c>
      <c r="F6" s="117" t="s">
        <v>63</v>
      </c>
      <c r="G6" s="117" t="s">
        <v>62</v>
      </c>
      <c r="H6" s="118" t="s">
        <v>63</v>
      </c>
      <c r="I6" s="116" t="s">
        <v>62</v>
      </c>
      <c r="J6" s="117" t="s">
        <v>63</v>
      </c>
      <c r="K6" s="117" t="s">
        <v>62</v>
      </c>
      <c r="L6" s="117" t="s">
        <v>63</v>
      </c>
      <c r="M6" s="117" t="s">
        <v>62</v>
      </c>
      <c r="N6" s="118" t="s">
        <v>63</v>
      </c>
      <c r="O6" s="119" t="s">
        <v>64</v>
      </c>
      <c r="P6" s="119"/>
    </row>
    <row r="7" customFormat="false" ht="3.6" hidden="false" customHeight="true" outlineLevel="0" collapsed="false">
      <c r="A7" s="120"/>
      <c r="B7" s="120"/>
      <c r="O7" s="121"/>
      <c r="P7" s="122"/>
    </row>
    <row r="8" s="127" customFormat="true" ht="11.45" hidden="false" customHeight="true" outlineLevel="0" collapsed="false">
      <c r="A8" s="123" t="s">
        <v>65</v>
      </c>
      <c r="B8" s="123"/>
      <c r="C8" s="124" t="n">
        <f aca="false">SUM(E8,G8,I8,K8,M8)</f>
        <v>6947</v>
      </c>
      <c r="D8" s="124" t="n">
        <f aca="false">SUM(F8,H8,J8,L8,N8)</f>
        <v>10058402</v>
      </c>
      <c r="E8" s="125" t="n">
        <f aca="false">SUM(E9:E13)</f>
        <v>1611</v>
      </c>
      <c r="F8" s="124" t="n">
        <f aca="false">SUM(F9:F13)</f>
        <v>30179</v>
      </c>
      <c r="G8" s="124" t="n">
        <f aca="false">SUM(G9:G13)</f>
        <v>2378</v>
      </c>
      <c r="H8" s="124" t="n">
        <f aca="false">SUM(H9:H13)</f>
        <v>857697</v>
      </c>
      <c r="I8" s="124" t="n">
        <f aca="false">SUM(I9:I13)</f>
        <v>1465</v>
      </c>
      <c r="J8" s="124" t="n">
        <f aca="false">SUM(J9:J13)</f>
        <v>1098662</v>
      </c>
      <c r="K8" s="124" t="n">
        <f aca="false">SUM(K9:K13)</f>
        <v>202</v>
      </c>
      <c r="L8" s="124" t="n">
        <f aca="false">SUM(L9:L13)</f>
        <v>363889</v>
      </c>
      <c r="M8" s="124" t="n">
        <f aca="false">SUM(M9:M13)</f>
        <v>1291</v>
      </c>
      <c r="N8" s="124" t="n">
        <f aca="false">SUM(N9:N13)</f>
        <v>7707975</v>
      </c>
      <c r="O8" s="126" t="s">
        <v>65</v>
      </c>
      <c r="P8" s="126"/>
    </row>
    <row r="9" customFormat="false" ht="11.45" hidden="false" customHeight="true" outlineLevel="0" collapsed="false">
      <c r="B9" s="123" t="s">
        <v>66</v>
      </c>
      <c r="C9" s="128" t="n">
        <f aca="false">SUM(E9,G9,I9,K9,M9)</f>
        <v>161</v>
      </c>
      <c r="D9" s="128" t="n">
        <f aca="false">SUM(F9,H9,J9,L9,N9)</f>
        <v>758304</v>
      </c>
      <c r="E9" s="129" t="n">
        <v>0</v>
      </c>
      <c r="F9" s="129" t="n">
        <v>0</v>
      </c>
      <c r="G9" s="128" t="n">
        <v>0</v>
      </c>
      <c r="H9" s="128" t="n">
        <v>0</v>
      </c>
      <c r="I9" s="128" t="n">
        <v>19</v>
      </c>
      <c r="J9" s="128" t="n">
        <v>16939</v>
      </c>
      <c r="K9" s="128" t="n">
        <v>46</v>
      </c>
      <c r="L9" s="128" t="n">
        <v>64433</v>
      </c>
      <c r="M9" s="128" t="n">
        <v>96</v>
      </c>
      <c r="N9" s="128" t="n">
        <v>676932</v>
      </c>
      <c r="O9" s="130"/>
      <c r="P9" s="131" t="s">
        <v>66</v>
      </c>
    </row>
    <row r="10" customFormat="false" ht="11.45" hidden="false" customHeight="true" outlineLevel="0" collapsed="false">
      <c r="B10" s="123" t="s">
        <v>67</v>
      </c>
      <c r="C10" s="128" t="n">
        <f aca="false">SUM(E10,G10,I10,K10,M10)</f>
        <v>4801</v>
      </c>
      <c r="D10" s="128" t="n">
        <f aca="false">SUM(F10,H10,J10,L10,N10)</f>
        <v>8928153</v>
      </c>
      <c r="E10" s="128" t="n">
        <v>76</v>
      </c>
      <c r="F10" s="128" t="n">
        <v>7524</v>
      </c>
      <c r="G10" s="128" t="n">
        <v>2159</v>
      </c>
      <c r="H10" s="128" t="n">
        <v>786787</v>
      </c>
      <c r="I10" s="128" t="n">
        <v>1248</v>
      </c>
      <c r="J10" s="128" t="n">
        <v>909502</v>
      </c>
      <c r="K10" s="128" t="n">
        <v>140</v>
      </c>
      <c r="L10" s="128" t="n">
        <v>271991</v>
      </c>
      <c r="M10" s="128" t="n">
        <v>1178</v>
      </c>
      <c r="N10" s="128" t="n">
        <v>6952349</v>
      </c>
      <c r="O10" s="130"/>
      <c r="P10" s="131" t="s">
        <v>67</v>
      </c>
    </row>
    <row r="11" customFormat="false" ht="11.45" hidden="false" customHeight="true" outlineLevel="0" collapsed="false">
      <c r="B11" s="123" t="s">
        <v>68</v>
      </c>
      <c r="C11" s="128" t="n">
        <f aca="false">SUM(E11,G11,I11,K11,M11)</f>
        <v>1470</v>
      </c>
      <c r="D11" s="128" t="n">
        <f aca="false">SUM(F11,H11,J11,L11,N11)</f>
        <v>30990</v>
      </c>
      <c r="E11" s="132" t="n">
        <v>1424</v>
      </c>
      <c r="F11" s="128" t="n">
        <v>19287</v>
      </c>
      <c r="G11" s="128" t="n">
        <v>46</v>
      </c>
      <c r="H11" s="128" t="n">
        <v>11703</v>
      </c>
      <c r="I11" s="129" t="n">
        <v>0</v>
      </c>
      <c r="J11" s="129" t="n">
        <v>0</v>
      </c>
      <c r="K11" s="129" t="n">
        <v>0</v>
      </c>
      <c r="L11" s="129" t="n">
        <v>0</v>
      </c>
      <c r="M11" s="129" t="n">
        <v>0</v>
      </c>
      <c r="N11" s="129" t="n">
        <v>0</v>
      </c>
      <c r="O11" s="130"/>
      <c r="P11" s="131" t="s">
        <v>68</v>
      </c>
    </row>
    <row r="12" customFormat="false" ht="11.45" hidden="false" customHeight="true" outlineLevel="0" collapsed="false">
      <c r="B12" s="123" t="s">
        <v>69</v>
      </c>
      <c r="C12" s="128" t="n">
        <f aca="false">SUM(E12,G12,I12,K12,M12)</f>
        <v>0</v>
      </c>
      <c r="D12" s="128" t="n">
        <f aca="false">SUM(F12,H12,J12,L12,N12)</f>
        <v>0</v>
      </c>
      <c r="E12" s="129" t="n">
        <v>0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30"/>
      <c r="P12" s="131" t="s">
        <v>69</v>
      </c>
    </row>
    <row r="13" customFormat="false" ht="11.45" hidden="false" customHeight="true" outlineLevel="0" collapsed="false">
      <c r="B13" s="123" t="s">
        <v>5</v>
      </c>
      <c r="C13" s="128" t="n">
        <f aca="false">SUM(E13,G13,I13,K13,M13)</f>
        <v>515</v>
      </c>
      <c r="D13" s="128" t="n">
        <f aca="false">SUM(F13,H13,J13,L13,N13)</f>
        <v>340955</v>
      </c>
      <c r="E13" s="128" t="n">
        <v>111</v>
      </c>
      <c r="F13" s="128" t="n">
        <v>3368</v>
      </c>
      <c r="G13" s="128" t="n">
        <v>173</v>
      </c>
      <c r="H13" s="128" t="n">
        <v>59207</v>
      </c>
      <c r="I13" s="128" t="n">
        <v>198</v>
      </c>
      <c r="J13" s="128" t="n">
        <v>172221</v>
      </c>
      <c r="K13" s="128" t="n">
        <v>16</v>
      </c>
      <c r="L13" s="128" t="n">
        <v>27465</v>
      </c>
      <c r="M13" s="128" t="n">
        <v>17</v>
      </c>
      <c r="N13" s="128" t="n">
        <v>78694</v>
      </c>
      <c r="O13" s="130"/>
      <c r="P13" s="131" t="s">
        <v>5</v>
      </c>
    </row>
    <row r="14" customFormat="false" ht="6" hidden="false" customHeight="true" outlineLevel="0" collapsed="false">
      <c r="A14" s="133"/>
      <c r="B14" s="134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35"/>
      <c r="P14" s="135"/>
    </row>
    <row r="15" s="127" customFormat="true" ht="11.45" hidden="false" customHeight="true" outlineLevel="0" collapsed="false">
      <c r="A15" s="123" t="s">
        <v>70</v>
      </c>
      <c r="B15" s="123"/>
      <c r="C15" s="124" t="n">
        <f aca="false">SUM(E15,G15,I15,K15,M15)</f>
        <v>6532</v>
      </c>
      <c r="D15" s="124" t="n">
        <f aca="false">SUM(F15,H15,J15,L15,N15)</f>
        <v>10058416</v>
      </c>
      <c r="E15" s="125" t="n">
        <f aca="false">SUM(E16:E20)</f>
        <v>1472</v>
      </c>
      <c r="F15" s="124" t="n">
        <f aca="false">SUM(F16:F20)</f>
        <v>27617</v>
      </c>
      <c r="G15" s="124" t="n">
        <f aca="false">SUM(G16:G20)</f>
        <v>2105</v>
      </c>
      <c r="H15" s="124" t="n">
        <f aca="false">SUM(H16:H20)</f>
        <v>763881</v>
      </c>
      <c r="I15" s="124" t="n">
        <f aca="false">SUM(I16:I20)</f>
        <v>1593</v>
      </c>
      <c r="J15" s="124" t="n">
        <f aca="false">SUM(J16:J20)</f>
        <v>1196484</v>
      </c>
      <c r="K15" s="124" t="n">
        <f aca="false">SUM(K16:K20)</f>
        <v>205</v>
      </c>
      <c r="L15" s="124" t="n">
        <f aca="false">SUM(L16:L20)</f>
        <v>389288</v>
      </c>
      <c r="M15" s="124" t="n">
        <f aca="false">SUM(M16:M20)</f>
        <v>1157</v>
      </c>
      <c r="N15" s="124" t="n">
        <f aca="false">SUM(N16:N20)</f>
        <v>7681146</v>
      </c>
      <c r="O15" s="126" t="s">
        <v>70</v>
      </c>
      <c r="P15" s="126"/>
    </row>
    <row r="16" customFormat="false" ht="11.45" hidden="false" customHeight="true" outlineLevel="0" collapsed="false">
      <c r="B16" s="123" t="s">
        <v>66</v>
      </c>
      <c r="C16" s="128" t="n">
        <f aca="false">SUM(E16,G16,I16,K16,M16)</f>
        <v>158</v>
      </c>
      <c r="D16" s="128" t="n">
        <f aca="false">SUM(F16,H16,J16,L16,N16)</f>
        <v>695514</v>
      </c>
      <c r="E16" s="129" t="n">
        <v>0</v>
      </c>
      <c r="F16" s="129" t="n">
        <v>0</v>
      </c>
      <c r="G16" s="128" t="n">
        <v>1</v>
      </c>
      <c r="H16" s="128" t="n">
        <v>187</v>
      </c>
      <c r="I16" s="128" t="n">
        <v>29</v>
      </c>
      <c r="J16" s="128" t="n">
        <v>25984</v>
      </c>
      <c r="K16" s="128" t="n">
        <v>59</v>
      </c>
      <c r="L16" s="128" t="n">
        <v>81770</v>
      </c>
      <c r="M16" s="128" t="n">
        <v>69</v>
      </c>
      <c r="N16" s="128" t="n">
        <v>587573</v>
      </c>
      <c r="O16" s="130"/>
      <c r="P16" s="131" t="s">
        <v>66</v>
      </c>
    </row>
    <row r="17" customFormat="false" ht="11.45" hidden="false" customHeight="true" outlineLevel="0" collapsed="false">
      <c r="B17" s="123" t="s">
        <v>67</v>
      </c>
      <c r="C17" s="128" t="n">
        <f aca="false">SUM(E17,G17,I17,K17,M17)</f>
        <v>4564</v>
      </c>
      <c r="D17" s="128" t="n">
        <f aca="false">SUM(F17,H17,J17,L17,N17)</f>
        <v>8948551</v>
      </c>
      <c r="E17" s="128" t="n">
        <v>89</v>
      </c>
      <c r="F17" s="128" t="n">
        <v>8811</v>
      </c>
      <c r="G17" s="128" t="n">
        <v>1916</v>
      </c>
      <c r="H17" s="128" t="n">
        <v>704547</v>
      </c>
      <c r="I17" s="128" t="n">
        <v>1374</v>
      </c>
      <c r="J17" s="128" t="n">
        <v>1005024</v>
      </c>
      <c r="K17" s="128" t="n">
        <v>127</v>
      </c>
      <c r="L17" s="128" t="n">
        <v>274629</v>
      </c>
      <c r="M17" s="128" t="n">
        <v>1058</v>
      </c>
      <c r="N17" s="128" t="n">
        <v>6955540</v>
      </c>
      <c r="O17" s="130"/>
      <c r="P17" s="131" t="s">
        <v>67</v>
      </c>
    </row>
    <row r="18" customFormat="false" ht="11.45" hidden="false" customHeight="true" outlineLevel="0" collapsed="false">
      <c r="B18" s="123" t="s">
        <v>68</v>
      </c>
      <c r="C18" s="128" t="n">
        <f aca="false">SUM(E18,G18,I18,K18,M18)</f>
        <v>1317</v>
      </c>
      <c r="D18" s="128" t="n">
        <f aca="false">SUM(F18,H18,J18,L18,N18)</f>
        <v>24588</v>
      </c>
      <c r="E18" s="132" t="n">
        <v>1289</v>
      </c>
      <c r="F18" s="128" t="n">
        <v>16253</v>
      </c>
      <c r="G18" s="128" t="n">
        <v>28</v>
      </c>
      <c r="H18" s="128" t="n">
        <v>8335</v>
      </c>
      <c r="I18" s="129" t="n">
        <v>0</v>
      </c>
      <c r="J18" s="129" t="n">
        <v>0</v>
      </c>
      <c r="K18" s="129" t="n">
        <v>0</v>
      </c>
      <c r="L18" s="129" t="n">
        <v>0</v>
      </c>
      <c r="M18" s="129" t="n">
        <v>0</v>
      </c>
      <c r="N18" s="129" t="n">
        <v>0</v>
      </c>
      <c r="O18" s="130"/>
      <c r="P18" s="131" t="s">
        <v>68</v>
      </c>
    </row>
    <row r="19" customFormat="false" ht="11.45" hidden="false" customHeight="true" outlineLevel="0" collapsed="false">
      <c r="B19" s="123" t="s">
        <v>69</v>
      </c>
      <c r="C19" s="128" t="n">
        <f aca="false">SUM(E19,G19,I19,K19,M19)</f>
        <v>8</v>
      </c>
      <c r="D19" s="128" t="n">
        <f aca="false">SUM(F19,H19,J19,L19,N19)</f>
        <v>5377</v>
      </c>
      <c r="E19" s="129" t="n">
        <v>0</v>
      </c>
      <c r="F19" s="129" t="n">
        <v>0</v>
      </c>
      <c r="G19" s="129" t="n">
        <v>5</v>
      </c>
      <c r="H19" s="129" t="n">
        <v>1851</v>
      </c>
      <c r="I19" s="129" t="n">
        <v>2</v>
      </c>
      <c r="J19" s="129" t="n">
        <v>1496</v>
      </c>
      <c r="K19" s="129" t="n">
        <v>1</v>
      </c>
      <c r="L19" s="129" t="n">
        <v>2030</v>
      </c>
      <c r="M19" s="129" t="n">
        <v>0</v>
      </c>
      <c r="N19" s="129" t="n">
        <v>0</v>
      </c>
      <c r="O19" s="130"/>
      <c r="P19" s="131" t="s">
        <v>69</v>
      </c>
    </row>
    <row r="20" customFormat="false" ht="11.45" hidden="false" customHeight="true" outlineLevel="0" collapsed="false">
      <c r="B20" s="123" t="s">
        <v>5</v>
      </c>
      <c r="C20" s="128" t="n">
        <f aca="false">SUM(E20,G20,I20,K20,M20)</f>
        <v>485</v>
      </c>
      <c r="D20" s="128" t="n">
        <f aca="false">SUM(F20,H20,J20,L20,N20)</f>
        <v>384386</v>
      </c>
      <c r="E20" s="128" t="n">
        <v>94</v>
      </c>
      <c r="F20" s="128" t="n">
        <v>2553</v>
      </c>
      <c r="G20" s="128" t="n">
        <v>155</v>
      </c>
      <c r="H20" s="128" t="n">
        <v>48961</v>
      </c>
      <c r="I20" s="128" t="n">
        <v>188</v>
      </c>
      <c r="J20" s="128" t="n">
        <v>163980</v>
      </c>
      <c r="K20" s="128" t="n">
        <v>18</v>
      </c>
      <c r="L20" s="128" t="n">
        <v>30859</v>
      </c>
      <c r="M20" s="128" t="n">
        <v>30</v>
      </c>
      <c r="N20" s="128" t="n">
        <v>138033</v>
      </c>
      <c r="O20" s="130"/>
      <c r="P20" s="131" t="s">
        <v>5</v>
      </c>
    </row>
    <row r="21" customFormat="false" ht="6" hidden="false" customHeight="true" outlineLevel="0" collapsed="false">
      <c r="B21" s="136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6"/>
      <c r="P21" s="126"/>
    </row>
    <row r="22" s="127" customFormat="true" ht="11.45" hidden="false" customHeight="true" outlineLevel="0" collapsed="false">
      <c r="A22" s="123" t="s">
        <v>71</v>
      </c>
      <c r="B22" s="123"/>
      <c r="C22" s="124" t="n">
        <f aca="false">SUM(E22,G22,I22,K22,M22)</f>
        <v>6321</v>
      </c>
      <c r="D22" s="124" t="n">
        <f aca="false">SUM(F22,H22,J22,L22,N22)</f>
        <v>8844263</v>
      </c>
      <c r="E22" s="124" t="n">
        <f aca="false">SUM(E23:E27)</f>
        <v>1463</v>
      </c>
      <c r="F22" s="124" t="n">
        <f aca="false">SUM(F23:F27)</f>
        <v>28044</v>
      </c>
      <c r="G22" s="124" t="n">
        <f aca="false">SUM(G23:G27)</f>
        <v>2012</v>
      </c>
      <c r="H22" s="124" t="n">
        <f aca="false">SUM(H23:H27)</f>
        <v>716629</v>
      </c>
      <c r="I22" s="124" t="n">
        <f aca="false">SUM(I23:I27)</f>
        <v>1591</v>
      </c>
      <c r="J22" s="124" t="n">
        <f aca="false">SUM(J23:J27)</f>
        <v>1188114</v>
      </c>
      <c r="K22" s="124" t="n">
        <f aca="false">SUM(K23:K27)</f>
        <v>270</v>
      </c>
      <c r="L22" s="124" t="n">
        <f aca="false">SUM(L23:L27)</f>
        <v>507617</v>
      </c>
      <c r="M22" s="124" t="n">
        <f aca="false">SUM(M23:M27)</f>
        <v>985</v>
      </c>
      <c r="N22" s="124" t="n">
        <f aca="false">SUM(N23:N27)</f>
        <v>6403859</v>
      </c>
      <c r="O22" s="126" t="s">
        <v>71</v>
      </c>
      <c r="P22" s="126"/>
    </row>
    <row r="23" customFormat="false" ht="11.45" hidden="false" customHeight="true" outlineLevel="0" collapsed="false">
      <c r="B23" s="123" t="s">
        <v>66</v>
      </c>
      <c r="C23" s="128" t="n">
        <f aca="false">SUM(E23,G23,I23,K23,M23)</f>
        <v>138</v>
      </c>
      <c r="D23" s="128" t="n">
        <f aca="false">SUM(F23,H23,J23,L23,N23)</f>
        <v>505794</v>
      </c>
      <c r="E23" s="129" t="n">
        <v>0</v>
      </c>
      <c r="F23" s="129" t="n">
        <v>0</v>
      </c>
      <c r="G23" s="128" t="n">
        <v>1</v>
      </c>
      <c r="H23" s="128" t="n">
        <v>479</v>
      </c>
      <c r="I23" s="128" t="n">
        <v>5</v>
      </c>
      <c r="J23" s="128" t="n">
        <v>4799</v>
      </c>
      <c r="K23" s="128" t="n">
        <v>71</v>
      </c>
      <c r="L23" s="128" t="n">
        <v>102223</v>
      </c>
      <c r="M23" s="128" t="n">
        <v>61</v>
      </c>
      <c r="N23" s="128" t="n">
        <v>398293</v>
      </c>
      <c r="O23" s="130"/>
      <c r="P23" s="131" t="s">
        <v>66</v>
      </c>
    </row>
    <row r="24" customFormat="false" ht="11.45" hidden="false" customHeight="true" outlineLevel="0" collapsed="false">
      <c r="B24" s="123" t="s">
        <v>67</v>
      </c>
      <c r="C24" s="128" t="n">
        <f aca="false">SUM(E24,G24,I24,K24,M24)</f>
        <v>4366</v>
      </c>
      <c r="D24" s="128" t="n">
        <f aca="false">SUM(F24,H24,J24,L24,N24)</f>
        <v>7977202</v>
      </c>
      <c r="E24" s="128" t="n">
        <v>75</v>
      </c>
      <c r="F24" s="128" t="n">
        <v>7425</v>
      </c>
      <c r="G24" s="128" t="n">
        <v>1808</v>
      </c>
      <c r="H24" s="128" t="n">
        <v>651608</v>
      </c>
      <c r="I24" s="128" t="n">
        <v>1409</v>
      </c>
      <c r="J24" s="128" t="n">
        <v>1028593</v>
      </c>
      <c r="K24" s="128" t="n">
        <v>164</v>
      </c>
      <c r="L24" s="128" t="n">
        <v>345831</v>
      </c>
      <c r="M24" s="128" t="n">
        <v>910</v>
      </c>
      <c r="N24" s="128" t="n">
        <v>5943745</v>
      </c>
      <c r="O24" s="130"/>
      <c r="P24" s="131" t="s">
        <v>67</v>
      </c>
    </row>
    <row r="25" customFormat="false" ht="11.45" hidden="false" customHeight="true" outlineLevel="0" collapsed="false">
      <c r="B25" s="123" t="s">
        <v>68</v>
      </c>
      <c r="C25" s="128" t="n">
        <f aca="false">SUM(E25,G25,I25,K25,M25)</f>
        <v>1320</v>
      </c>
      <c r="D25" s="128" t="n">
        <f aca="false">SUM(F25,H25,J25,L25,N25)</f>
        <v>25328</v>
      </c>
      <c r="E25" s="128" t="n">
        <v>1297</v>
      </c>
      <c r="F25" s="128" t="n">
        <v>18127</v>
      </c>
      <c r="G25" s="128" t="n">
        <v>23</v>
      </c>
      <c r="H25" s="128" t="n">
        <v>7201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30"/>
      <c r="P25" s="131" t="s">
        <v>68</v>
      </c>
    </row>
    <row r="26" customFormat="false" ht="11.45" hidden="false" customHeight="true" outlineLevel="0" collapsed="false">
      <c r="B26" s="123" t="s">
        <v>69</v>
      </c>
      <c r="C26" s="128" t="n">
        <f aca="false">SUM(E26,G26,I26,K26,M26)</f>
        <v>37</v>
      </c>
      <c r="D26" s="128" t="n">
        <f aca="false">SUM(F26,H26,J26,L26,N26)</f>
        <v>21943</v>
      </c>
      <c r="E26" s="129" t="n">
        <v>0</v>
      </c>
      <c r="F26" s="129" t="n">
        <v>0</v>
      </c>
      <c r="G26" s="128" t="n">
        <v>17</v>
      </c>
      <c r="H26" s="128" t="n">
        <v>6212</v>
      </c>
      <c r="I26" s="128" t="n">
        <v>19</v>
      </c>
      <c r="J26" s="128" t="n">
        <v>13701</v>
      </c>
      <c r="K26" s="128" t="n">
        <v>1</v>
      </c>
      <c r="L26" s="128" t="n">
        <v>2030</v>
      </c>
      <c r="M26" s="129" t="n">
        <v>0</v>
      </c>
      <c r="N26" s="129" t="n">
        <v>0</v>
      </c>
      <c r="O26" s="130"/>
      <c r="P26" s="131" t="s">
        <v>69</v>
      </c>
    </row>
    <row r="27" customFormat="false" ht="11.45" hidden="false" customHeight="true" outlineLevel="0" collapsed="false">
      <c r="B27" s="123" t="s">
        <v>5</v>
      </c>
      <c r="C27" s="128" t="n">
        <f aca="false">SUM(E27,G27,I27,K27,M27)</f>
        <v>460</v>
      </c>
      <c r="D27" s="128" t="n">
        <f aca="false">SUM(F27,H27,J27,L27,N27)</f>
        <v>313996</v>
      </c>
      <c r="E27" s="128" t="n">
        <v>91</v>
      </c>
      <c r="F27" s="128" t="n">
        <v>2492</v>
      </c>
      <c r="G27" s="128" t="n">
        <v>163</v>
      </c>
      <c r="H27" s="128" t="n">
        <v>51129</v>
      </c>
      <c r="I27" s="128" t="n">
        <v>158</v>
      </c>
      <c r="J27" s="128" t="n">
        <v>141021</v>
      </c>
      <c r="K27" s="128" t="n">
        <v>34</v>
      </c>
      <c r="L27" s="128" t="n">
        <v>57533</v>
      </c>
      <c r="M27" s="128" t="n">
        <v>14</v>
      </c>
      <c r="N27" s="128" t="n">
        <v>61821</v>
      </c>
      <c r="O27" s="130"/>
      <c r="P27" s="131" t="s">
        <v>5</v>
      </c>
    </row>
    <row r="28" customFormat="false" ht="6" hidden="false" customHeight="true" outlineLevel="0" collapsed="false">
      <c r="B28" s="136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35"/>
      <c r="P28" s="135"/>
    </row>
    <row r="29" s="127" customFormat="true" ht="11.45" hidden="false" customHeight="true" outlineLevel="0" collapsed="false">
      <c r="A29" s="123" t="s">
        <v>72</v>
      </c>
      <c r="B29" s="123"/>
      <c r="C29" s="124" t="n">
        <f aca="false">SUM(E29,G29,I29,K29,M29)</f>
        <v>5538</v>
      </c>
      <c r="D29" s="124" t="n">
        <f aca="false">SUM(F29,H29,J29,L29,N29)</f>
        <v>6478441</v>
      </c>
      <c r="E29" s="124" t="n">
        <f aca="false">SUM(E30:E34)</f>
        <v>882</v>
      </c>
      <c r="F29" s="124" t="n">
        <f aca="false">SUM(F30:F34)</f>
        <v>21397</v>
      </c>
      <c r="G29" s="124" t="n">
        <f aca="false">SUM(G30:G34)</f>
        <v>2122</v>
      </c>
      <c r="H29" s="124" t="n">
        <f aca="false">SUM(H30:H34)</f>
        <v>730777</v>
      </c>
      <c r="I29" s="124" t="n">
        <f aca="false">SUM(I30:I34)</f>
        <v>1625</v>
      </c>
      <c r="J29" s="124" t="n">
        <f aca="false">SUM(J30:J34)</f>
        <v>1190836</v>
      </c>
      <c r="K29" s="124" t="n">
        <f aca="false">SUM(K30:K34)</f>
        <v>267</v>
      </c>
      <c r="L29" s="124" t="n">
        <f aca="false">SUM(L30:L34)</f>
        <v>514482</v>
      </c>
      <c r="M29" s="124" t="n">
        <f aca="false">SUM(M30:M34)</f>
        <v>642</v>
      </c>
      <c r="N29" s="124" t="n">
        <f aca="false">SUM(N30:N34)</f>
        <v>4020949</v>
      </c>
      <c r="O29" s="126" t="s">
        <v>72</v>
      </c>
      <c r="P29" s="126"/>
    </row>
    <row r="30" customFormat="false" ht="11.45" hidden="false" customHeight="true" outlineLevel="0" collapsed="false">
      <c r="B30" s="123" t="s">
        <v>66</v>
      </c>
      <c r="C30" s="128" t="n">
        <f aca="false">SUM(E30,G30,I30,K30,M30)</f>
        <v>153</v>
      </c>
      <c r="D30" s="128" t="n">
        <f aca="false">SUM(F30,H30,J30,L30,N30)</f>
        <v>781985</v>
      </c>
      <c r="E30" s="128" t="n">
        <v>0</v>
      </c>
      <c r="F30" s="128" t="n">
        <v>0</v>
      </c>
      <c r="G30" s="128" t="n">
        <v>1</v>
      </c>
      <c r="H30" s="128" t="n">
        <v>164</v>
      </c>
      <c r="I30" s="128" t="n">
        <v>2</v>
      </c>
      <c r="J30" s="128" t="n">
        <v>1929</v>
      </c>
      <c r="K30" s="128" t="n">
        <v>67</v>
      </c>
      <c r="L30" s="128" t="n">
        <v>87802</v>
      </c>
      <c r="M30" s="128" t="n">
        <v>83</v>
      </c>
      <c r="N30" s="128" t="n">
        <v>692090</v>
      </c>
      <c r="O30" s="130"/>
      <c r="P30" s="131" t="s">
        <v>66</v>
      </c>
    </row>
    <row r="31" customFormat="false" ht="11.45" hidden="false" customHeight="true" outlineLevel="0" collapsed="false">
      <c r="B31" s="123" t="s">
        <v>67</v>
      </c>
      <c r="C31" s="128" t="n">
        <f aca="false">SUM(E31,G31,I31,K31,M31)</f>
        <v>4118</v>
      </c>
      <c r="D31" s="128" t="n">
        <f aca="false">SUM(F31,H31,J31,L31,N31)</f>
        <v>5386388</v>
      </c>
      <c r="E31" s="128" t="n">
        <v>69</v>
      </c>
      <c r="F31" s="128" t="n">
        <v>6831</v>
      </c>
      <c r="G31" s="128" t="n">
        <v>1846</v>
      </c>
      <c r="H31" s="128" t="n">
        <v>661896</v>
      </c>
      <c r="I31" s="128" t="n">
        <v>1486</v>
      </c>
      <c r="J31" s="128" t="n">
        <v>1074582</v>
      </c>
      <c r="K31" s="128" t="n">
        <v>175</v>
      </c>
      <c r="L31" s="128" t="n">
        <v>383653</v>
      </c>
      <c r="M31" s="128" t="n">
        <v>542</v>
      </c>
      <c r="N31" s="128" t="n">
        <v>3259426</v>
      </c>
      <c r="O31" s="130"/>
      <c r="P31" s="131" t="s">
        <v>67</v>
      </c>
    </row>
    <row r="32" customFormat="false" ht="11.45" hidden="false" customHeight="true" outlineLevel="0" collapsed="false">
      <c r="B32" s="123" t="s">
        <v>68</v>
      </c>
      <c r="C32" s="128" t="n">
        <f aca="false">SUM(E32,G32,I32,K32,M32)</f>
        <v>757</v>
      </c>
      <c r="D32" s="128" t="n">
        <f aca="false">SUM(F32,H32,J32,L32,N32)</f>
        <v>17513</v>
      </c>
      <c r="E32" s="128" t="n">
        <v>741</v>
      </c>
      <c r="F32" s="128" t="n">
        <v>12612</v>
      </c>
      <c r="G32" s="128" t="n">
        <v>16</v>
      </c>
      <c r="H32" s="128" t="n">
        <v>4901</v>
      </c>
      <c r="I32" s="128" t="n">
        <v>0</v>
      </c>
      <c r="J32" s="128" t="n">
        <v>0</v>
      </c>
      <c r="K32" s="128" t="n">
        <v>0</v>
      </c>
      <c r="L32" s="128" t="n">
        <v>0</v>
      </c>
      <c r="M32" s="129" t="n">
        <v>0</v>
      </c>
      <c r="N32" s="129" t="n">
        <v>0</v>
      </c>
      <c r="O32" s="130"/>
      <c r="P32" s="131" t="s">
        <v>68</v>
      </c>
    </row>
    <row r="33" customFormat="false" ht="11.45" hidden="false" customHeight="true" outlineLevel="0" collapsed="false">
      <c r="B33" s="123" t="s">
        <v>69</v>
      </c>
      <c r="C33" s="129" t="n">
        <f aca="false">SUM(E33,G33,I33,K33,M33)</f>
        <v>12</v>
      </c>
      <c r="D33" s="128" t="n">
        <f aca="false">SUM(F33,H33,J33,L33,N33)</f>
        <v>11202</v>
      </c>
      <c r="E33" s="128" t="n">
        <v>0</v>
      </c>
      <c r="F33" s="128" t="n">
        <v>0</v>
      </c>
      <c r="G33" s="128" t="n">
        <v>4</v>
      </c>
      <c r="H33" s="128" t="n">
        <v>1196</v>
      </c>
      <c r="I33" s="128" t="n">
        <v>6</v>
      </c>
      <c r="J33" s="128" t="n">
        <v>4316</v>
      </c>
      <c r="K33" s="128" t="n">
        <v>1</v>
      </c>
      <c r="L33" s="128" t="n">
        <v>2071</v>
      </c>
      <c r="M33" s="129" t="n">
        <v>1</v>
      </c>
      <c r="N33" s="129" t="n">
        <v>3619</v>
      </c>
      <c r="O33" s="130"/>
      <c r="P33" s="131" t="s">
        <v>69</v>
      </c>
    </row>
    <row r="34" customFormat="false" ht="11.45" hidden="false" customHeight="true" outlineLevel="0" collapsed="false">
      <c r="B34" s="123" t="s">
        <v>5</v>
      </c>
      <c r="C34" s="128" t="n">
        <f aca="false">SUM(E34,G34,I34,K34,M34)</f>
        <v>498</v>
      </c>
      <c r="D34" s="128" t="n">
        <f aca="false">SUM(F34,H34,J34,L34,N34)</f>
        <v>281353</v>
      </c>
      <c r="E34" s="128" t="n">
        <v>72</v>
      </c>
      <c r="F34" s="128" t="n">
        <v>1954</v>
      </c>
      <c r="G34" s="128" t="n">
        <v>255</v>
      </c>
      <c r="H34" s="128" t="n">
        <v>62620</v>
      </c>
      <c r="I34" s="128" t="n">
        <v>131</v>
      </c>
      <c r="J34" s="128" t="n">
        <v>110009</v>
      </c>
      <c r="K34" s="128" t="n">
        <v>24</v>
      </c>
      <c r="L34" s="128" t="n">
        <v>40956</v>
      </c>
      <c r="M34" s="128" t="n">
        <v>16</v>
      </c>
      <c r="N34" s="128" t="n">
        <v>65814</v>
      </c>
      <c r="O34" s="130"/>
      <c r="P34" s="131" t="s">
        <v>5</v>
      </c>
    </row>
    <row r="35" customFormat="false" ht="6" hidden="false" customHeight="true" outlineLevel="0" collapsed="false">
      <c r="A35" s="108"/>
      <c r="B35" s="123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37"/>
      <c r="P35" s="108"/>
    </row>
    <row r="36" customFormat="false" ht="11.45" hidden="false" customHeight="true" outlineLevel="0" collapsed="false">
      <c r="A36" s="123" t="s">
        <v>73</v>
      </c>
      <c r="B36" s="123"/>
      <c r="C36" s="124" t="n">
        <f aca="false">SUM(E36,G36,I36,K36,M36)</f>
        <v>4961</v>
      </c>
      <c r="D36" s="124" t="n">
        <f aca="false">SUM(F36,H36,J36,L36,N36)</f>
        <v>5024951</v>
      </c>
      <c r="E36" s="124" t="n">
        <f aca="false">SUM(E37:E41)</f>
        <v>630</v>
      </c>
      <c r="F36" s="124" t="n">
        <f aca="false">SUM(F37:F41)</f>
        <v>17945</v>
      </c>
      <c r="G36" s="124" t="n">
        <f aca="false">SUM(G37:G41)</f>
        <v>2114</v>
      </c>
      <c r="H36" s="124" t="n">
        <f aca="false">SUM(H37:H41)</f>
        <v>714760</v>
      </c>
      <c r="I36" s="124" t="n">
        <f aca="false">SUM(I37:I41)</f>
        <v>1558</v>
      </c>
      <c r="J36" s="124" t="n">
        <f aca="false">SUM(J37:J41)</f>
        <v>1143747</v>
      </c>
      <c r="K36" s="124" t="n">
        <f aca="false">SUM(K37:K41)</f>
        <v>243</v>
      </c>
      <c r="L36" s="124" t="n">
        <f aca="false">SUM(L37:L41)</f>
        <v>481020</v>
      </c>
      <c r="M36" s="124" t="n">
        <f aca="false">SUM(M37:M41)</f>
        <v>416</v>
      </c>
      <c r="N36" s="124" t="n">
        <f aca="false">SUM(N37:N41)</f>
        <v>2667479</v>
      </c>
      <c r="O36" s="126" t="s">
        <v>73</v>
      </c>
      <c r="P36" s="126"/>
    </row>
    <row r="37" customFormat="false" ht="11.45" hidden="false" customHeight="true" outlineLevel="0" collapsed="false">
      <c r="B37" s="123" t="s">
        <v>66</v>
      </c>
      <c r="C37" s="128" t="n">
        <f aca="false">SUM(E37,G37,I37,K37,M37)</f>
        <v>153</v>
      </c>
      <c r="D37" s="128" t="n">
        <f aca="false">SUM(F37,H37,J37,L37,N37)</f>
        <v>868308</v>
      </c>
      <c r="E37" s="128" t="n">
        <v>0</v>
      </c>
      <c r="F37" s="128" t="n">
        <v>0</v>
      </c>
      <c r="G37" s="128" t="n">
        <v>1</v>
      </c>
      <c r="H37" s="128" t="n">
        <v>164</v>
      </c>
      <c r="I37" s="128" t="n">
        <v>1</v>
      </c>
      <c r="J37" s="128" t="n">
        <v>930</v>
      </c>
      <c r="K37" s="128" t="n">
        <v>65</v>
      </c>
      <c r="L37" s="128" t="n">
        <v>90567</v>
      </c>
      <c r="M37" s="128" t="n">
        <v>86</v>
      </c>
      <c r="N37" s="128" t="n">
        <v>776647</v>
      </c>
      <c r="O37" s="130"/>
      <c r="P37" s="131" t="s">
        <v>66</v>
      </c>
    </row>
    <row r="38" customFormat="false" ht="11.45" hidden="false" customHeight="true" outlineLevel="0" collapsed="false">
      <c r="B38" s="123" t="s">
        <v>67</v>
      </c>
      <c r="C38" s="128" t="n">
        <f aca="false">SUM(E38,G38,I38,K38,M38)</f>
        <v>3710</v>
      </c>
      <c r="D38" s="128" t="n">
        <f aca="false">SUM(F38,H38,J38,L38,N38)</f>
        <v>3756052</v>
      </c>
      <c r="E38" s="128" t="n">
        <v>55</v>
      </c>
      <c r="F38" s="128" t="n">
        <v>5423</v>
      </c>
      <c r="G38" s="128" t="n">
        <v>1782</v>
      </c>
      <c r="H38" s="128" t="n">
        <v>629145</v>
      </c>
      <c r="I38" s="128" t="n">
        <v>1416</v>
      </c>
      <c r="J38" s="128" t="n">
        <v>1028740</v>
      </c>
      <c r="K38" s="128" t="n">
        <v>152</v>
      </c>
      <c r="L38" s="128" t="n">
        <v>343881</v>
      </c>
      <c r="M38" s="128" t="n">
        <v>305</v>
      </c>
      <c r="N38" s="128" t="n">
        <v>1748863</v>
      </c>
      <c r="O38" s="130"/>
      <c r="P38" s="131" t="s">
        <v>67</v>
      </c>
    </row>
    <row r="39" customFormat="false" ht="11.45" hidden="false" customHeight="true" outlineLevel="0" collapsed="false">
      <c r="B39" s="123" t="s">
        <v>68</v>
      </c>
      <c r="C39" s="128" t="n">
        <f aca="false">SUM(E39,G39,I39,K39,M39)</f>
        <v>537</v>
      </c>
      <c r="D39" s="128" t="n">
        <f aca="false">SUM(F39,H39,J39,L39,N39)</f>
        <v>20869</v>
      </c>
      <c r="E39" s="128" t="n">
        <v>514</v>
      </c>
      <c r="F39" s="128" t="n">
        <v>10893</v>
      </c>
      <c r="G39" s="128" t="n">
        <v>16</v>
      </c>
      <c r="H39" s="128" t="n">
        <v>5730</v>
      </c>
      <c r="I39" s="128" t="n">
        <v>7</v>
      </c>
      <c r="J39" s="128" t="n">
        <v>4246</v>
      </c>
      <c r="K39" s="128" t="n">
        <v>0</v>
      </c>
      <c r="L39" s="128" t="n">
        <v>0</v>
      </c>
      <c r="M39" s="129" t="n">
        <v>0</v>
      </c>
      <c r="N39" s="129" t="n">
        <v>0</v>
      </c>
      <c r="O39" s="130"/>
      <c r="P39" s="131" t="s">
        <v>68</v>
      </c>
    </row>
    <row r="40" customFormat="false" ht="11.45" hidden="false" customHeight="true" outlineLevel="0" collapsed="false">
      <c r="B40" s="123" t="s">
        <v>69</v>
      </c>
      <c r="C40" s="128" t="n">
        <f aca="false">SUM(E40,G40,I40,K40,M40)</f>
        <v>21</v>
      </c>
      <c r="D40" s="128" t="n">
        <f aca="false">SUM(F40,H40,J40,L40,N40)</f>
        <v>9445</v>
      </c>
      <c r="E40" s="128" t="n">
        <v>0</v>
      </c>
      <c r="F40" s="128" t="n">
        <v>0</v>
      </c>
      <c r="G40" s="128" t="n">
        <v>16</v>
      </c>
      <c r="H40" s="128" t="n">
        <v>5618</v>
      </c>
      <c r="I40" s="128" t="n">
        <v>5</v>
      </c>
      <c r="J40" s="128" t="n">
        <v>3827</v>
      </c>
      <c r="K40" s="128" t="n">
        <v>0</v>
      </c>
      <c r="L40" s="128" t="n">
        <v>0</v>
      </c>
      <c r="M40" s="129" t="n">
        <v>0</v>
      </c>
      <c r="N40" s="129" t="n">
        <v>0</v>
      </c>
      <c r="O40" s="130"/>
      <c r="P40" s="131" t="s">
        <v>69</v>
      </c>
    </row>
    <row r="41" customFormat="false" ht="11.45" hidden="false" customHeight="true" outlineLevel="0" collapsed="false">
      <c r="B41" s="123" t="s">
        <v>5</v>
      </c>
      <c r="C41" s="128" t="n">
        <f aca="false">SUM(E41,G41,I41,K41,M41)</f>
        <v>540</v>
      </c>
      <c r="D41" s="128" t="n">
        <f aca="false">SUM(F41,H41,J41,L41,N41)</f>
        <v>370277</v>
      </c>
      <c r="E41" s="128" t="n">
        <v>61</v>
      </c>
      <c r="F41" s="128" t="n">
        <v>1629</v>
      </c>
      <c r="G41" s="128" t="n">
        <v>299</v>
      </c>
      <c r="H41" s="128" t="n">
        <v>74103</v>
      </c>
      <c r="I41" s="128" t="n">
        <v>129</v>
      </c>
      <c r="J41" s="128" t="n">
        <v>106004</v>
      </c>
      <c r="K41" s="128" t="n">
        <v>26</v>
      </c>
      <c r="L41" s="128" t="n">
        <v>46572</v>
      </c>
      <c r="M41" s="128" t="n">
        <v>25</v>
      </c>
      <c r="N41" s="128" t="n">
        <v>141969</v>
      </c>
      <c r="O41" s="130"/>
      <c r="P41" s="131" t="s">
        <v>5</v>
      </c>
    </row>
    <row r="42" customFormat="false" ht="3.6" hidden="false" customHeight="true" outlineLevel="0" collapsed="false">
      <c r="A42" s="138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40"/>
      <c r="P42" s="139"/>
    </row>
    <row r="43" customFormat="false" ht="4.15" hidden="false" customHeight="true" outlineLevel="0" collapsed="false"/>
    <row r="44" customFormat="false" ht="12" hidden="false" customHeight="false" outlineLevel="0" collapsed="false">
      <c r="A44" s="141" t="s">
        <v>74</v>
      </c>
    </row>
    <row r="45" customFormat="false" ht="11.45" hidden="false" customHeight="true" outlineLevel="0" collapsed="false">
      <c r="A45" s="142" t="s">
        <v>75</v>
      </c>
    </row>
  </sheetData>
  <mergeCells count="25">
    <mergeCell ref="A5:B5"/>
    <mergeCell ref="C5:D5"/>
    <mergeCell ref="E5:F5"/>
    <mergeCell ref="G5:H5"/>
    <mergeCell ref="I5:J5"/>
    <mergeCell ref="K5:L5"/>
    <mergeCell ref="M5:N5"/>
    <mergeCell ref="O5:P5"/>
    <mergeCell ref="A6:B6"/>
    <mergeCell ref="O6:P6"/>
    <mergeCell ref="A7:B7"/>
    <mergeCell ref="A8:B8"/>
    <mergeCell ref="O8:P8"/>
    <mergeCell ref="O14:P14"/>
    <mergeCell ref="A15:B15"/>
    <mergeCell ref="O15:P15"/>
    <mergeCell ref="O21:P21"/>
    <mergeCell ref="A22:B22"/>
    <mergeCell ref="O22:P22"/>
    <mergeCell ref="O28:P28"/>
    <mergeCell ref="A29:B29"/>
    <mergeCell ref="O29:P29"/>
    <mergeCell ref="A36:B36"/>
    <mergeCell ref="O36:P36"/>
    <mergeCell ref="A42:B4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2.74"/>
    <col collapsed="false" customWidth="true" hidden="false" outlineLevel="0" max="2" min="2" style="143" width="15.37"/>
    <col collapsed="false" customWidth="true" hidden="false" outlineLevel="0" max="3" min="3" style="144" width="8.62"/>
    <col collapsed="false" customWidth="true" hidden="false" outlineLevel="0" max="4" min="4" style="143" width="9.62"/>
    <col collapsed="false" customWidth="true" hidden="false" outlineLevel="0" max="5" min="5" style="143" width="8.62"/>
    <col collapsed="false" customWidth="true" hidden="false" outlineLevel="0" max="7" min="6" style="143" width="9.62"/>
    <col collapsed="false" customWidth="true" hidden="false" outlineLevel="0" max="8" min="8" style="143" width="8.62"/>
    <col collapsed="false" customWidth="true" hidden="false" outlineLevel="0" max="10" min="9" style="143" width="9.62"/>
    <col collapsed="false" customWidth="true" hidden="false" outlineLevel="0" max="11" min="11" style="143" width="8.62"/>
    <col collapsed="false" customWidth="true" hidden="false" outlineLevel="0" max="13" min="12" style="143" width="9.62"/>
    <col collapsed="false" customWidth="true" hidden="false" outlineLevel="0" max="14" min="14" style="143" width="8.62"/>
    <col collapsed="false" customWidth="true" hidden="false" outlineLevel="0" max="15" min="15" style="143" width="9.49"/>
    <col collapsed="false" customWidth="true" hidden="false" outlineLevel="0" max="16" min="16" style="143" width="9.62"/>
    <col collapsed="false" customWidth="true" hidden="false" outlineLevel="0" max="17" min="17" style="143" width="8.62"/>
    <col collapsed="false" customWidth="true" hidden="false" outlineLevel="0" max="18" min="18" style="143" width="2.74"/>
    <col collapsed="false" customWidth="true" hidden="false" outlineLevel="0" max="19" min="19" style="143" width="15.37"/>
    <col collapsed="false" customWidth="false" hidden="false" outlineLevel="0" max="257" min="20" style="143" width="8.99"/>
  </cols>
  <sheetData>
    <row r="1" s="145" customFormat="true" ht="18" hidden="false" customHeight="true" outlineLevel="0" collapsed="false">
      <c r="C1" s="146"/>
      <c r="E1" s="103"/>
      <c r="F1" s="104"/>
      <c r="G1" s="147"/>
      <c r="H1" s="147"/>
      <c r="I1" s="103" t="s">
        <v>76</v>
      </c>
      <c r="J1" s="104" t="s">
        <v>77</v>
      </c>
      <c r="K1" s="147"/>
      <c r="L1" s="148"/>
      <c r="O1" s="148"/>
    </row>
    <row r="2" customFormat="false" ht="12" hidden="false" customHeight="true" outlineLevel="0" collapsed="false">
      <c r="A2" s="107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O2" s="149"/>
    </row>
    <row r="3" customFormat="false" ht="12" hidden="false" customHeight="true" outlineLevel="0" collapsed="false">
      <c r="A3" s="107"/>
      <c r="B3" s="149"/>
      <c r="C3" s="150"/>
      <c r="D3" s="149"/>
      <c r="E3" s="149"/>
      <c r="F3" s="149"/>
      <c r="G3" s="149"/>
      <c r="H3" s="149"/>
      <c r="I3" s="149"/>
      <c r="J3" s="149"/>
      <c r="K3" s="149"/>
      <c r="L3" s="149"/>
      <c r="O3" s="149"/>
      <c r="Q3" s="106"/>
      <c r="S3" s="151" t="s">
        <v>42</v>
      </c>
    </row>
    <row r="4" customFormat="false" ht="4.9" hidden="false" customHeight="true" outlineLevel="0" collapsed="false"/>
    <row r="5" customFormat="false" ht="15" hidden="false" customHeight="true" outlineLevel="0" collapsed="false">
      <c r="A5" s="152"/>
      <c r="B5" s="153" t="s">
        <v>64</v>
      </c>
      <c r="C5" s="154" t="s">
        <v>78</v>
      </c>
      <c r="D5" s="154"/>
      <c r="E5" s="154"/>
      <c r="F5" s="155" t="n">
        <v>15</v>
      </c>
      <c r="G5" s="155"/>
      <c r="H5" s="155"/>
      <c r="I5" s="156" t="n">
        <v>16</v>
      </c>
      <c r="J5" s="156"/>
      <c r="K5" s="156"/>
      <c r="L5" s="156" t="n">
        <v>17</v>
      </c>
      <c r="M5" s="156"/>
      <c r="N5" s="156"/>
      <c r="O5" s="157" t="n">
        <v>18</v>
      </c>
      <c r="P5" s="157"/>
      <c r="Q5" s="157"/>
      <c r="R5" s="158"/>
      <c r="S5" s="159" t="s">
        <v>64</v>
      </c>
    </row>
    <row r="6" s="169" customFormat="true" ht="15" hidden="false" customHeight="true" outlineLevel="0" collapsed="false">
      <c r="A6" s="160" t="s">
        <v>79</v>
      </c>
      <c r="B6" s="161"/>
      <c r="C6" s="162" t="s">
        <v>6</v>
      </c>
      <c r="D6" s="163" t="s">
        <v>80</v>
      </c>
      <c r="E6" s="164" t="s">
        <v>81</v>
      </c>
      <c r="F6" s="165" t="s">
        <v>6</v>
      </c>
      <c r="G6" s="165" t="s">
        <v>80</v>
      </c>
      <c r="H6" s="166" t="s">
        <v>81</v>
      </c>
      <c r="I6" s="166" t="s">
        <v>6</v>
      </c>
      <c r="J6" s="167" t="s">
        <v>80</v>
      </c>
      <c r="K6" s="166" t="s">
        <v>81</v>
      </c>
      <c r="L6" s="165" t="s">
        <v>6</v>
      </c>
      <c r="M6" s="165" t="s">
        <v>80</v>
      </c>
      <c r="N6" s="166" t="s">
        <v>81</v>
      </c>
      <c r="O6" s="165" t="s">
        <v>6</v>
      </c>
      <c r="P6" s="165" t="s">
        <v>80</v>
      </c>
      <c r="Q6" s="166" t="s">
        <v>81</v>
      </c>
      <c r="R6" s="168" t="s">
        <v>79</v>
      </c>
      <c r="S6" s="164"/>
    </row>
    <row r="7" s="169" customFormat="true" ht="4.15" hidden="false" customHeight="true" outlineLevel="0" collapsed="false">
      <c r="A7" s="170"/>
      <c r="B7" s="171"/>
      <c r="C7" s="172"/>
      <c r="D7" s="173"/>
      <c r="E7" s="173"/>
      <c r="F7" s="173"/>
      <c r="G7" s="173"/>
      <c r="H7" s="173"/>
      <c r="R7" s="174"/>
    </row>
    <row r="8" s="179" customFormat="true" ht="15" hidden="false" customHeight="true" outlineLevel="0" collapsed="false">
      <c r="A8" s="175" t="s">
        <v>9</v>
      </c>
      <c r="B8" s="175"/>
      <c r="C8" s="176" t="n">
        <f aca="false">SUM(D8:E8)</f>
        <v>7443398</v>
      </c>
      <c r="D8" s="176" t="n">
        <f aca="false">SUM(D9:D50,D63:D101)</f>
        <v>5035941</v>
      </c>
      <c r="E8" s="176" t="n">
        <f aca="false">SUM(E9:E50,E63:E101)</f>
        <v>2407457</v>
      </c>
      <c r="F8" s="176" t="n">
        <f aca="false">SUM(G8:H8)</f>
        <v>6887816</v>
      </c>
      <c r="G8" s="176" t="n">
        <f aca="false">SUM(G9:G50,G63:G101)</f>
        <v>4696633</v>
      </c>
      <c r="H8" s="176" t="n">
        <f aca="false">SUM(H9:H50,H63:H101)</f>
        <v>2191183</v>
      </c>
      <c r="I8" s="176" t="n">
        <f aca="false">SUM(J8:K8)</f>
        <v>7133426</v>
      </c>
      <c r="J8" s="177" t="n">
        <f aca="false">SUM(J9:J50,J63:J101)</f>
        <v>4866387</v>
      </c>
      <c r="K8" s="177" t="n">
        <f aca="false">SUM(K9:K50,K63:K101)</f>
        <v>2267039</v>
      </c>
      <c r="L8" s="176" t="n">
        <f aca="false">SUM(M8:N8)</f>
        <v>7848565</v>
      </c>
      <c r="M8" s="177" t="n">
        <f aca="false">SUM(M9:M50,M63:M101)</f>
        <v>5256585</v>
      </c>
      <c r="N8" s="177" t="n">
        <f aca="false">SUM(N9:N50,N63:N101)</f>
        <v>2591980</v>
      </c>
      <c r="O8" s="176" t="n">
        <f aca="false">SUM(P8:Q8)</f>
        <v>7527126</v>
      </c>
      <c r="P8" s="177" t="n">
        <f aca="false">SUM(P9:P50,P63:P101)</f>
        <v>4898086</v>
      </c>
      <c r="Q8" s="177" t="n">
        <f aca="false">SUM(Q9:Q50,Q63:Q101)</f>
        <v>2629040</v>
      </c>
      <c r="R8" s="178" t="s">
        <v>9</v>
      </c>
      <c r="S8" s="178"/>
    </row>
    <row r="9" customFormat="false" ht="14.45" hidden="false" customHeight="true" outlineLevel="0" collapsed="false">
      <c r="A9" s="180" t="n">
        <v>1</v>
      </c>
      <c r="B9" s="175" t="s">
        <v>82</v>
      </c>
      <c r="C9" s="181" t="n">
        <f aca="false">SUM(D9:E9)</f>
        <v>0</v>
      </c>
      <c r="D9" s="182" t="n">
        <v>0</v>
      </c>
      <c r="E9" s="182" t="n">
        <v>0</v>
      </c>
      <c r="F9" s="182" t="n">
        <f aca="false">SUM(G9:H9)</f>
        <v>17</v>
      </c>
      <c r="G9" s="182" t="n">
        <v>0</v>
      </c>
      <c r="H9" s="182" t="n">
        <v>17</v>
      </c>
      <c r="I9" s="182" t="n">
        <f aca="false">SUM(J9:K9)</f>
        <v>21</v>
      </c>
      <c r="J9" s="182" t="n">
        <v>0</v>
      </c>
      <c r="K9" s="182" t="n">
        <v>21</v>
      </c>
      <c r="L9" s="182" t="n">
        <f aca="false">SUM(M9:N9)</f>
        <v>17</v>
      </c>
      <c r="M9" s="182" t="n">
        <v>0</v>
      </c>
      <c r="N9" s="182" t="n">
        <v>17</v>
      </c>
      <c r="O9" s="182" t="n">
        <f aca="false">SUM(P9:Q9)</f>
        <v>17</v>
      </c>
      <c r="P9" s="182" t="n">
        <v>0</v>
      </c>
      <c r="Q9" s="182" t="n">
        <v>17</v>
      </c>
      <c r="R9" s="183" t="n">
        <v>1</v>
      </c>
      <c r="S9" s="184" t="s">
        <v>82</v>
      </c>
    </row>
    <row r="10" customFormat="false" ht="14.45" hidden="false" customHeight="true" outlineLevel="0" collapsed="false">
      <c r="A10" s="180" t="n">
        <v>2</v>
      </c>
      <c r="B10" s="175" t="s">
        <v>83</v>
      </c>
      <c r="C10" s="181" t="n">
        <f aca="false">SUM(D10:E10)</f>
        <v>6352</v>
      </c>
      <c r="D10" s="181" t="n">
        <v>52</v>
      </c>
      <c r="E10" s="182" t="n">
        <v>6300</v>
      </c>
      <c r="F10" s="181" t="n">
        <f aca="false">SUM(G10:H10)</f>
        <v>524</v>
      </c>
      <c r="G10" s="181" t="n">
        <v>24</v>
      </c>
      <c r="H10" s="182" t="n">
        <v>500</v>
      </c>
      <c r="I10" s="181" t="n">
        <f aca="false">SUM(J10:K10)</f>
        <v>30</v>
      </c>
      <c r="J10" s="182" t="n">
        <v>30</v>
      </c>
      <c r="K10" s="182" t="n">
        <v>0</v>
      </c>
      <c r="L10" s="181" t="n">
        <f aca="false">SUM(M10:N10)</f>
        <v>23</v>
      </c>
      <c r="M10" s="182" t="n">
        <v>23</v>
      </c>
      <c r="N10" s="182" t="n">
        <v>0</v>
      </c>
      <c r="O10" s="182" t="n">
        <f aca="false">SUM(P10:Q10)</f>
        <v>9230</v>
      </c>
      <c r="P10" s="182" t="n">
        <v>2209</v>
      </c>
      <c r="Q10" s="182" t="n">
        <v>7021</v>
      </c>
      <c r="R10" s="183" t="n">
        <v>2</v>
      </c>
      <c r="S10" s="184" t="s">
        <v>83</v>
      </c>
    </row>
    <row r="11" customFormat="false" ht="14.45" hidden="false" customHeight="true" outlineLevel="0" collapsed="false">
      <c r="A11" s="180" t="n">
        <v>3</v>
      </c>
      <c r="B11" s="175" t="s">
        <v>84</v>
      </c>
      <c r="C11" s="181" t="n">
        <f aca="false">SUM(D11:E11)</f>
        <v>0</v>
      </c>
      <c r="D11" s="182" t="n">
        <v>0</v>
      </c>
      <c r="E11" s="182" t="n">
        <v>0</v>
      </c>
      <c r="F11" s="182" t="n">
        <f aca="false">SUM(G11:H11)</f>
        <v>0</v>
      </c>
      <c r="G11" s="182" t="n">
        <v>0</v>
      </c>
      <c r="H11" s="182" t="n">
        <v>0</v>
      </c>
      <c r="I11" s="182" t="n">
        <f aca="false">SUM(J11:K11)</f>
        <v>0</v>
      </c>
      <c r="J11" s="182" t="n">
        <v>0</v>
      </c>
      <c r="K11" s="182" t="n">
        <v>0</v>
      </c>
      <c r="L11" s="182" t="n">
        <f aca="false">SUM(M11:N11)</f>
        <v>17</v>
      </c>
      <c r="M11" s="182" t="n">
        <v>0</v>
      </c>
      <c r="N11" s="182" t="n">
        <v>17</v>
      </c>
      <c r="O11" s="182" t="n">
        <f aca="false">SUM(P11:Q11)</f>
        <v>0</v>
      </c>
      <c r="P11" s="182" t="n">
        <v>0</v>
      </c>
      <c r="Q11" s="182" t="n">
        <v>0</v>
      </c>
      <c r="R11" s="183" t="n">
        <v>3</v>
      </c>
      <c r="S11" s="184" t="s">
        <v>84</v>
      </c>
    </row>
    <row r="12" customFormat="false" ht="14.45" hidden="false" customHeight="true" outlineLevel="0" collapsed="false">
      <c r="A12" s="180" t="n">
        <v>4</v>
      </c>
      <c r="B12" s="175" t="s">
        <v>85</v>
      </c>
      <c r="C12" s="181" t="n">
        <f aca="false">SUM(D12:E12)</f>
        <v>22</v>
      </c>
      <c r="D12" s="182" t="n">
        <v>0</v>
      </c>
      <c r="E12" s="181" t="n">
        <v>22</v>
      </c>
      <c r="F12" s="181" t="n">
        <f aca="false">SUM(G12:H12)</f>
        <v>4</v>
      </c>
      <c r="G12" s="182" t="n">
        <v>0</v>
      </c>
      <c r="H12" s="181" t="n">
        <v>4</v>
      </c>
      <c r="I12" s="181" t="n">
        <f aca="false">SUM(J12:K12)</f>
        <v>5</v>
      </c>
      <c r="J12" s="182" t="n">
        <v>0</v>
      </c>
      <c r="K12" s="182" t="n">
        <v>5</v>
      </c>
      <c r="L12" s="181" t="n">
        <f aca="false">SUM(M12:N12)</f>
        <v>39</v>
      </c>
      <c r="M12" s="182" t="n">
        <v>0</v>
      </c>
      <c r="N12" s="182" t="n">
        <v>39</v>
      </c>
      <c r="O12" s="182" t="n">
        <f aca="false">SUM(P12:Q12)</f>
        <v>5</v>
      </c>
      <c r="P12" s="182" t="n">
        <v>0</v>
      </c>
      <c r="Q12" s="182" t="n">
        <v>5</v>
      </c>
      <c r="R12" s="183" t="n">
        <v>4</v>
      </c>
      <c r="S12" s="184" t="s">
        <v>85</v>
      </c>
    </row>
    <row r="13" customFormat="false" ht="14.45" hidden="false" customHeight="true" outlineLevel="0" collapsed="false">
      <c r="A13" s="180" t="n">
        <v>5</v>
      </c>
      <c r="B13" s="175" t="s">
        <v>86</v>
      </c>
      <c r="C13" s="181" t="n">
        <f aca="false">SUM(D13:E13)</f>
        <v>0</v>
      </c>
      <c r="D13" s="182" t="n">
        <v>0</v>
      </c>
      <c r="E13" s="182" t="n">
        <v>0</v>
      </c>
      <c r="F13" s="182" t="n">
        <f aca="false">SUM(G13:H13)</f>
        <v>0</v>
      </c>
      <c r="G13" s="182" t="n">
        <v>0</v>
      </c>
      <c r="H13" s="182" t="n">
        <v>0</v>
      </c>
      <c r="I13" s="182" t="n">
        <f aca="false">SUM(J13:K13)</f>
        <v>17</v>
      </c>
      <c r="J13" s="182" t="n">
        <v>0</v>
      </c>
      <c r="K13" s="182" t="n">
        <v>17</v>
      </c>
      <c r="L13" s="182" t="n">
        <f aca="false">SUM(M13:N13)</f>
        <v>64</v>
      </c>
      <c r="M13" s="182" t="n">
        <v>0</v>
      </c>
      <c r="N13" s="182" t="n">
        <v>64</v>
      </c>
      <c r="O13" s="182" t="n">
        <f aca="false">SUM(P13:Q13)</f>
        <v>17</v>
      </c>
      <c r="P13" s="182" t="n">
        <v>0</v>
      </c>
      <c r="Q13" s="182" t="n">
        <v>17</v>
      </c>
      <c r="R13" s="183" t="n">
        <v>5</v>
      </c>
      <c r="S13" s="184" t="s">
        <v>86</v>
      </c>
    </row>
    <row r="14" customFormat="false" ht="14.45" hidden="false" customHeight="true" outlineLevel="0" collapsed="false">
      <c r="A14" s="180" t="n">
        <v>6</v>
      </c>
      <c r="B14" s="175" t="s">
        <v>87</v>
      </c>
      <c r="C14" s="181" t="n">
        <f aca="false">SUM(D14:E14)</f>
        <v>565</v>
      </c>
      <c r="D14" s="181" t="n">
        <v>108</v>
      </c>
      <c r="E14" s="181" t="n">
        <v>457</v>
      </c>
      <c r="F14" s="181" t="n">
        <f aca="false">SUM(G14:H14)</f>
        <v>679</v>
      </c>
      <c r="G14" s="181" t="n">
        <v>60</v>
      </c>
      <c r="H14" s="181" t="n">
        <v>619</v>
      </c>
      <c r="I14" s="181" t="n">
        <f aca="false">SUM(J14:K14)</f>
        <v>286</v>
      </c>
      <c r="J14" s="182" t="n">
        <v>70</v>
      </c>
      <c r="K14" s="182" t="n">
        <v>216</v>
      </c>
      <c r="L14" s="181" t="n">
        <f aca="false">SUM(M14:N14)</f>
        <v>2738</v>
      </c>
      <c r="M14" s="182" t="n">
        <v>56</v>
      </c>
      <c r="N14" s="182" t="n">
        <v>2682</v>
      </c>
      <c r="O14" s="181" t="n">
        <f aca="false">SUM(P14:Q14)</f>
        <v>2585</v>
      </c>
      <c r="P14" s="182" t="n">
        <v>107</v>
      </c>
      <c r="Q14" s="182" t="n">
        <v>2478</v>
      </c>
      <c r="R14" s="183" t="n">
        <v>6</v>
      </c>
      <c r="S14" s="184" t="s">
        <v>87</v>
      </c>
    </row>
    <row r="15" customFormat="false" ht="14.45" hidden="false" customHeight="true" outlineLevel="0" collapsed="false">
      <c r="A15" s="180" t="n">
        <v>7</v>
      </c>
      <c r="B15" s="175" t="s">
        <v>88</v>
      </c>
      <c r="C15" s="181" t="n">
        <f aca="false">SUM(D15:E15)</f>
        <v>0</v>
      </c>
      <c r="D15" s="182" t="n">
        <v>0</v>
      </c>
      <c r="E15" s="182" t="n">
        <v>0</v>
      </c>
      <c r="F15" s="181" t="n">
        <f aca="false">SUM(G15:H15)</f>
        <v>17</v>
      </c>
      <c r="G15" s="182" t="n">
        <v>0</v>
      </c>
      <c r="H15" s="182" t="n">
        <v>17</v>
      </c>
      <c r="I15" s="182" t="n">
        <f aca="false">SUM(J15:K15)</f>
        <v>0</v>
      </c>
      <c r="J15" s="182" t="n">
        <v>0</v>
      </c>
      <c r="K15" s="182" t="n">
        <v>0</v>
      </c>
      <c r="L15" s="182" t="n">
        <f aca="false">SUM(M15:N15)</f>
        <v>21</v>
      </c>
      <c r="M15" s="182" t="n">
        <v>0</v>
      </c>
      <c r="N15" s="182" t="n">
        <v>21</v>
      </c>
      <c r="O15" s="182" t="n">
        <f aca="false">SUM(P15:Q15)</f>
        <v>64</v>
      </c>
      <c r="P15" s="182" t="n">
        <v>0</v>
      </c>
      <c r="Q15" s="182" t="n">
        <v>64</v>
      </c>
      <c r="R15" s="183" t="n">
        <v>7</v>
      </c>
      <c r="S15" s="184" t="s">
        <v>88</v>
      </c>
    </row>
    <row r="16" customFormat="false" ht="14.45" hidden="false" customHeight="true" outlineLevel="0" collapsed="false">
      <c r="A16" s="180" t="n">
        <v>8</v>
      </c>
      <c r="B16" s="175" t="s">
        <v>89</v>
      </c>
      <c r="C16" s="181" t="n">
        <f aca="false">SUM(D16:E16)</f>
        <v>10524</v>
      </c>
      <c r="D16" s="181" t="n">
        <v>214</v>
      </c>
      <c r="E16" s="181" t="n">
        <v>10310</v>
      </c>
      <c r="F16" s="181" t="n">
        <f aca="false">SUM(G16:H16)</f>
        <v>10430</v>
      </c>
      <c r="G16" s="181" t="n">
        <v>0</v>
      </c>
      <c r="H16" s="181" t="n">
        <v>10430</v>
      </c>
      <c r="I16" s="181" t="n">
        <f aca="false">SUM(J16:K16)</f>
        <v>11797</v>
      </c>
      <c r="J16" s="182" t="n">
        <v>0</v>
      </c>
      <c r="K16" s="182" t="n">
        <v>11797</v>
      </c>
      <c r="L16" s="181" t="n">
        <f aca="false">SUM(M16:N16)</f>
        <v>8404</v>
      </c>
      <c r="M16" s="182" t="n">
        <v>0</v>
      </c>
      <c r="N16" s="182" t="n">
        <v>8404</v>
      </c>
      <c r="O16" s="181" t="n">
        <f aca="false">SUM(P16:Q16)</f>
        <v>3382</v>
      </c>
      <c r="P16" s="182" t="n">
        <v>0</v>
      </c>
      <c r="Q16" s="182" t="n">
        <v>3382</v>
      </c>
      <c r="R16" s="183" t="n">
        <v>8</v>
      </c>
      <c r="S16" s="184" t="s">
        <v>89</v>
      </c>
    </row>
    <row r="17" customFormat="false" ht="14.45" hidden="false" customHeight="true" outlineLevel="0" collapsed="false">
      <c r="A17" s="180" t="n">
        <v>9</v>
      </c>
      <c r="B17" s="175" t="s">
        <v>90</v>
      </c>
      <c r="C17" s="181" t="n">
        <f aca="false">SUM(D17:E17)</f>
        <v>0</v>
      </c>
      <c r="D17" s="182" t="n">
        <v>0</v>
      </c>
      <c r="E17" s="182" t="n">
        <v>0</v>
      </c>
      <c r="F17" s="182" t="n">
        <f aca="false">SUM(G17:H17)</f>
        <v>0</v>
      </c>
      <c r="G17" s="182" t="n">
        <v>0</v>
      </c>
      <c r="H17" s="182" t="n">
        <v>0</v>
      </c>
      <c r="I17" s="182" t="n">
        <f aca="false">SUM(J17:K17)</f>
        <v>0</v>
      </c>
      <c r="J17" s="182" t="n">
        <v>0</v>
      </c>
      <c r="K17" s="182" t="n">
        <v>0</v>
      </c>
      <c r="L17" s="182" t="n">
        <f aca="false">SUM(M17:N17)</f>
        <v>0</v>
      </c>
      <c r="M17" s="182" t="n">
        <v>0</v>
      </c>
      <c r="N17" s="182" t="n">
        <v>0</v>
      </c>
      <c r="O17" s="182" t="n">
        <f aca="false">SUM(P17:Q17)</f>
        <v>0</v>
      </c>
      <c r="P17" s="182" t="n">
        <v>0</v>
      </c>
      <c r="Q17" s="182" t="n">
        <v>0</v>
      </c>
      <c r="R17" s="183" t="n">
        <v>9</v>
      </c>
      <c r="S17" s="184" t="s">
        <v>90</v>
      </c>
    </row>
    <row r="18" customFormat="false" ht="14.45" hidden="false" customHeight="true" outlineLevel="0" collapsed="false">
      <c r="A18" s="180" t="n">
        <v>10</v>
      </c>
      <c r="B18" s="175" t="s">
        <v>91</v>
      </c>
      <c r="C18" s="181" t="n">
        <f aca="false">SUM(D18:E18)</f>
        <v>0</v>
      </c>
      <c r="D18" s="182" t="n">
        <v>0</v>
      </c>
      <c r="E18" s="182" t="n">
        <v>0</v>
      </c>
      <c r="F18" s="182" t="n">
        <f aca="false">SUM(G18:H18)</f>
        <v>0</v>
      </c>
      <c r="G18" s="182" t="n">
        <v>0</v>
      </c>
      <c r="H18" s="182" t="n">
        <v>0</v>
      </c>
      <c r="I18" s="182" t="n">
        <f aca="false">SUM(J18:K18)</f>
        <v>0</v>
      </c>
      <c r="J18" s="182" t="n">
        <v>0</v>
      </c>
      <c r="K18" s="182" t="n">
        <v>0</v>
      </c>
      <c r="L18" s="182" t="n">
        <f aca="false">SUM(M18:N18)</f>
        <v>0</v>
      </c>
      <c r="M18" s="182" t="n">
        <v>0</v>
      </c>
      <c r="N18" s="182" t="n">
        <v>0</v>
      </c>
      <c r="O18" s="182" t="n">
        <f aca="false">SUM(P18:Q18)</f>
        <v>0</v>
      </c>
      <c r="P18" s="182" t="n">
        <v>0</v>
      </c>
      <c r="Q18" s="182" t="n">
        <v>0</v>
      </c>
      <c r="R18" s="183" t="n">
        <v>10</v>
      </c>
      <c r="S18" s="184" t="s">
        <v>91</v>
      </c>
    </row>
    <row r="19" customFormat="false" ht="14.45" hidden="false" customHeight="true" outlineLevel="0" collapsed="false">
      <c r="A19" s="180" t="n">
        <v>11</v>
      </c>
      <c r="B19" s="175" t="s">
        <v>92</v>
      </c>
      <c r="C19" s="181" t="n">
        <f aca="false">SUM(D19:E19)</f>
        <v>5450</v>
      </c>
      <c r="D19" s="181" t="n">
        <v>1701</v>
      </c>
      <c r="E19" s="181" t="n">
        <v>3749</v>
      </c>
      <c r="F19" s="181" t="n">
        <f aca="false">SUM(G19:H19)</f>
        <v>3246</v>
      </c>
      <c r="G19" s="181" t="n">
        <v>1157</v>
      </c>
      <c r="H19" s="181" t="n">
        <v>2089</v>
      </c>
      <c r="I19" s="181" t="n">
        <f aca="false">SUM(J19:K19)</f>
        <v>3257</v>
      </c>
      <c r="J19" s="182" t="n">
        <v>1224</v>
      </c>
      <c r="K19" s="182" t="n">
        <v>2033</v>
      </c>
      <c r="L19" s="181" t="n">
        <f aca="false">SUM(M19:N19)</f>
        <v>1902</v>
      </c>
      <c r="M19" s="182" t="n">
        <v>700</v>
      </c>
      <c r="N19" s="182" t="n">
        <v>1202</v>
      </c>
      <c r="O19" s="181" t="n">
        <f aca="false">SUM(P19:Q19)</f>
        <v>2406</v>
      </c>
      <c r="P19" s="182" t="n">
        <v>1321</v>
      </c>
      <c r="Q19" s="182" t="n">
        <v>1085</v>
      </c>
      <c r="R19" s="183" t="n">
        <v>11</v>
      </c>
      <c r="S19" s="184" t="s">
        <v>92</v>
      </c>
    </row>
    <row r="20" customFormat="false" ht="14.45" hidden="false" customHeight="true" outlineLevel="0" collapsed="false">
      <c r="A20" s="180" t="n">
        <v>12</v>
      </c>
      <c r="B20" s="175" t="s">
        <v>93</v>
      </c>
      <c r="C20" s="181" t="n">
        <f aca="false">SUM(D20:E20)</f>
        <v>7396</v>
      </c>
      <c r="D20" s="181" t="n">
        <v>822</v>
      </c>
      <c r="E20" s="181" t="n">
        <v>6574</v>
      </c>
      <c r="F20" s="181" t="n">
        <f aca="false">SUM(G20:H20)</f>
        <v>3137</v>
      </c>
      <c r="G20" s="181" t="n">
        <v>0</v>
      </c>
      <c r="H20" s="181" t="n">
        <v>3137</v>
      </c>
      <c r="I20" s="181" t="n">
        <f aca="false">SUM(J20:K20)</f>
        <v>5139</v>
      </c>
      <c r="J20" s="182" t="n">
        <v>0</v>
      </c>
      <c r="K20" s="182" t="n">
        <v>5139</v>
      </c>
      <c r="L20" s="181" t="n">
        <f aca="false">SUM(M20:N20)</f>
        <v>1740</v>
      </c>
      <c r="M20" s="182" t="n">
        <v>403</v>
      </c>
      <c r="N20" s="182" t="n">
        <v>1337</v>
      </c>
      <c r="O20" s="181" t="n">
        <f aca="false">SUM(P20:Q20)</f>
        <v>2902</v>
      </c>
      <c r="P20" s="182" t="n">
        <v>691</v>
      </c>
      <c r="Q20" s="182" t="n">
        <v>2211</v>
      </c>
      <c r="R20" s="183" t="n">
        <v>12</v>
      </c>
      <c r="S20" s="184" t="s">
        <v>93</v>
      </c>
    </row>
    <row r="21" customFormat="false" ht="14.45" hidden="false" customHeight="true" outlineLevel="0" collapsed="false">
      <c r="A21" s="180" t="n">
        <v>13</v>
      </c>
      <c r="B21" s="175" t="s">
        <v>94</v>
      </c>
      <c r="C21" s="181" t="n">
        <f aca="false">SUM(D21:E21)</f>
        <v>1847</v>
      </c>
      <c r="D21" s="182" t="n">
        <v>55</v>
      </c>
      <c r="E21" s="181" t="n">
        <v>1792</v>
      </c>
      <c r="F21" s="181" t="n">
        <f aca="false">SUM(G21:H21)</f>
        <v>806</v>
      </c>
      <c r="G21" s="182" t="n">
        <v>160</v>
      </c>
      <c r="H21" s="181" t="n">
        <v>646</v>
      </c>
      <c r="I21" s="181" t="n">
        <f aca="false">SUM(J21:K21)</f>
        <v>798</v>
      </c>
      <c r="J21" s="182" t="n">
        <v>118</v>
      </c>
      <c r="K21" s="182" t="n">
        <v>680</v>
      </c>
      <c r="L21" s="181" t="n">
        <f aca="false">SUM(M21:N21)</f>
        <v>1031</v>
      </c>
      <c r="M21" s="182" t="n">
        <v>337</v>
      </c>
      <c r="N21" s="182" t="n">
        <v>694</v>
      </c>
      <c r="O21" s="181" t="n">
        <f aca="false">SUM(P21:Q21)</f>
        <v>12649</v>
      </c>
      <c r="P21" s="182" t="n">
        <v>2834</v>
      </c>
      <c r="Q21" s="182" t="n">
        <v>9815</v>
      </c>
      <c r="R21" s="183" t="n">
        <v>13</v>
      </c>
      <c r="S21" s="184" t="s">
        <v>94</v>
      </c>
    </row>
    <row r="22" customFormat="false" ht="14.45" hidden="false" customHeight="true" outlineLevel="0" collapsed="false">
      <c r="A22" s="180" t="n">
        <v>14</v>
      </c>
      <c r="B22" s="175" t="s">
        <v>95</v>
      </c>
      <c r="C22" s="181" t="n">
        <f aca="false">SUM(D22:E22)</f>
        <v>0</v>
      </c>
      <c r="D22" s="182" t="n">
        <v>0</v>
      </c>
      <c r="E22" s="182" t="n">
        <v>0</v>
      </c>
      <c r="F22" s="182" t="n">
        <f aca="false">SUM(G22:H22)</f>
        <v>0</v>
      </c>
      <c r="G22" s="182" t="n">
        <v>0</v>
      </c>
      <c r="H22" s="182" t="n">
        <v>0</v>
      </c>
      <c r="I22" s="182" t="n">
        <f aca="false">SUM(J22:K22)</f>
        <v>0</v>
      </c>
      <c r="J22" s="182" t="n">
        <v>0</v>
      </c>
      <c r="K22" s="182" t="n">
        <v>0</v>
      </c>
      <c r="L22" s="182" t="n">
        <f aca="false">SUM(M22:N22)</f>
        <v>0</v>
      </c>
      <c r="M22" s="182" t="n">
        <v>0</v>
      </c>
      <c r="N22" s="182" t="n">
        <v>0</v>
      </c>
      <c r="O22" s="182" t="n">
        <f aca="false">SUM(P22:Q22)</f>
        <v>0</v>
      </c>
      <c r="P22" s="182" t="n">
        <v>0</v>
      </c>
      <c r="Q22" s="182" t="n">
        <v>0</v>
      </c>
      <c r="R22" s="183" t="n">
        <v>14</v>
      </c>
      <c r="S22" s="184" t="s">
        <v>95</v>
      </c>
    </row>
    <row r="23" customFormat="false" ht="14.45" hidden="false" customHeight="true" outlineLevel="0" collapsed="false">
      <c r="A23" s="180" t="n">
        <v>15</v>
      </c>
      <c r="B23" s="175" t="s">
        <v>96</v>
      </c>
      <c r="C23" s="181" t="n">
        <f aca="false">SUM(D23:E23)</f>
        <v>14917</v>
      </c>
      <c r="D23" s="181" t="n">
        <v>7160</v>
      </c>
      <c r="E23" s="181" t="n">
        <v>7757</v>
      </c>
      <c r="F23" s="181" t="n">
        <f aca="false">SUM(G23:H23)</f>
        <v>1249</v>
      </c>
      <c r="G23" s="181" t="n">
        <v>271</v>
      </c>
      <c r="H23" s="181" t="n">
        <v>978</v>
      </c>
      <c r="I23" s="181" t="n">
        <f aca="false">SUM(J23:K23)</f>
        <v>1114</v>
      </c>
      <c r="J23" s="182" t="n">
        <v>500</v>
      </c>
      <c r="K23" s="182" t="n">
        <v>614</v>
      </c>
      <c r="L23" s="181" t="n">
        <f aca="false">SUM(M23:N23)</f>
        <v>1521</v>
      </c>
      <c r="M23" s="182" t="n">
        <v>1500</v>
      </c>
      <c r="N23" s="182" t="n">
        <v>21</v>
      </c>
      <c r="O23" s="181" t="n">
        <f aca="false">SUM(P23:Q23)</f>
        <v>1082</v>
      </c>
      <c r="P23" s="182" t="n">
        <v>750</v>
      </c>
      <c r="Q23" s="182" t="n">
        <v>332</v>
      </c>
      <c r="R23" s="183" t="n">
        <v>15</v>
      </c>
      <c r="S23" s="184" t="s">
        <v>96</v>
      </c>
    </row>
    <row r="24" customFormat="false" ht="14.45" hidden="false" customHeight="true" outlineLevel="0" collapsed="false">
      <c r="A24" s="180" t="n">
        <v>16</v>
      </c>
      <c r="B24" s="175" t="s">
        <v>97</v>
      </c>
      <c r="C24" s="181" t="n">
        <f aca="false">SUM(D24:E24)</f>
        <v>670</v>
      </c>
      <c r="D24" s="181" t="n">
        <v>0</v>
      </c>
      <c r="E24" s="181" t="n">
        <v>670</v>
      </c>
      <c r="F24" s="181" t="n">
        <f aca="false">SUM(G24:H24)</f>
        <v>148</v>
      </c>
      <c r="G24" s="181" t="n">
        <v>17</v>
      </c>
      <c r="H24" s="181" t="n">
        <v>131</v>
      </c>
      <c r="I24" s="181" t="n">
        <f aca="false">SUM(J24:K24)</f>
        <v>223</v>
      </c>
      <c r="J24" s="182" t="n">
        <v>0</v>
      </c>
      <c r="K24" s="182" t="n">
        <v>223</v>
      </c>
      <c r="L24" s="181" t="n">
        <f aca="false">SUM(M24:N24)</f>
        <v>167</v>
      </c>
      <c r="M24" s="182" t="n">
        <v>0</v>
      </c>
      <c r="N24" s="182" t="n">
        <v>167</v>
      </c>
      <c r="O24" s="181" t="n">
        <f aca="false">SUM(P24:Q24)</f>
        <v>157</v>
      </c>
      <c r="P24" s="182" t="n">
        <v>0</v>
      </c>
      <c r="Q24" s="182" t="n">
        <v>157</v>
      </c>
      <c r="R24" s="183" t="n">
        <v>16</v>
      </c>
      <c r="S24" s="184" t="s">
        <v>97</v>
      </c>
    </row>
    <row r="25" customFormat="false" ht="14.45" hidden="false" customHeight="true" outlineLevel="0" collapsed="false">
      <c r="A25" s="180" t="n">
        <v>17</v>
      </c>
      <c r="B25" s="175" t="s">
        <v>98</v>
      </c>
      <c r="C25" s="181" t="n">
        <f aca="false">SUM(D25:E25)</f>
        <v>211</v>
      </c>
      <c r="D25" s="181" t="n">
        <v>64</v>
      </c>
      <c r="E25" s="181" t="n">
        <v>147</v>
      </c>
      <c r="F25" s="181" t="n">
        <f aca="false">SUM(G25:H25)</f>
        <v>379</v>
      </c>
      <c r="G25" s="181" t="n">
        <v>193</v>
      </c>
      <c r="H25" s="181" t="n">
        <v>186</v>
      </c>
      <c r="I25" s="181" t="n">
        <f aca="false">SUM(J25:K25)</f>
        <v>106</v>
      </c>
      <c r="J25" s="182" t="n">
        <v>0</v>
      </c>
      <c r="K25" s="182" t="n">
        <v>106</v>
      </c>
      <c r="L25" s="181" t="n">
        <f aca="false">SUM(M25:N25)</f>
        <v>362</v>
      </c>
      <c r="M25" s="182" t="n">
        <v>0</v>
      </c>
      <c r="N25" s="182" t="n">
        <v>362</v>
      </c>
      <c r="O25" s="181" t="n">
        <f aca="false">SUM(P25:Q25)</f>
        <v>169</v>
      </c>
      <c r="P25" s="182" t="n">
        <v>0</v>
      </c>
      <c r="Q25" s="182" t="n">
        <v>169</v>
      </c>
      <c r="R25" s="183" t="n">
        <v>17</v>
      </c>
      <c r="S25" s="184" t="s">
        <v>98</v>
      </c>
    </row>
    <row r="26" customFormat="false" ht="14.45" hidden="false" customHeight="true" outlineLevel="0" collapsed="false">
      <c r="A26" s="180" t="n">
        <v>18</v>
      </c>
      <c r="B26" s="175" t="s">
        <v>99</v>
      </c>
      <c r="C26" s="181" t="n">
        <f aca="false">SUM(D26:E26)</f>
        <v>180952</v>
      </c>
      <c r="D26" s="182" t="n">
        <v>0</v>
      </c>
      <c r="E26" s="181" t="n">
        <v>180952</v>
      </c>
      <c r="F26" s="181" t="n">
        <f aca="false">SUM(G26:H26)</f>
        <v>144316</v>
      </c>
      <c r="G26" s="182" t="n">
        <v>0</v>
      </c>
      <c r="H26" s="181" t="n">
        <v>144316</v>
      </c>
      <c r="I26" s="181" t="n">
        <f aca="false">SUM(J26:K26)</f>
        <v>191688</v>
      </c>
      <c r="J26" s="182" t="n">
        <v>1380</v>
      </c>
      <c r="K26" s="182" t="n">
        <v>190308</v>
      </c>
      <c r="L26" s="181" t="n">
        <f aca="false">SUM(M26:N26)</f>
        <v>495521</v>
      </c>
      <c r="M26" s="182" t="n">
        <v>0</v>
      </c>
      <c r="N26" s="182" t="n">
        <v>495521</v>
      </c>
      <c r="O26" s="181" t="n">
        <f aca="false">SUM(P26:Q26)</f>
        <v>641556</v>
      </c>
      <c r="P26" s="182" t="n">
        <v>0</v>
      </c>
      <c r="Q26" s="182" t="n">
        <v>641556</v>
      </c>
      <c r="R26" s="183" t="n">
        <v>18</v>
      </c>
      <c r="S26" s="184" t="s">
        <v>99</v>
      </c>
    </row>
    <row r="27" customFormat="false" ht="14.45" hidden="false" customHeight="true" outlineLevel="0" collapsed="false">
      <c r="A27" s="180" t="n">
        <v>19</v>
      </c>
      <c r="B27" s="175" t="s">
        <v>100</v>
      </c>
      <c r="C27" s="181" t="n">
        <f aca="false">SUM(D27:E27)</f>
        <v>0</v>
      </c>
      <c r="D27" s="182" t="n">
        <v>0</v>
      </c>
      <c r="E27" s="181" t="n">
        <v>0</v>
      </c>
      <c r="F27" s="181" t="n">
        <f aca="false">SUM(G27:H27)</f>
        <v>211</v>
      </c>
      <c r="G27" s="182" t="n">
        <v>0</v>
      </c>
      <c r="H27" s="182" t="n">
        <v>211</v>
      </c>
      <c r="I27" s="181" t="n">
        <f aca="false">SUM(J27:K27)</f>
        <v>189</v>
      </c>
      <c r="J27" s="182" t="n">
        <v>0</v>
      </c>
      <c r="K27" s="182" t="n">
        <v>189</v>
      </c>
      <c r="L27" s="182" t="n">
        <f aca="false">SUM(M27:N27)</f>
        <v>0</v>
      </c>
      <c r="M27" s="182" t="n">
        <v>0</v>
      </c>
      <c r="N27" s="182" t="n">
        <v>0</v>
      </c>
      <c r="O27" s="182" t="n">
        <f aca="false">SUM(P27:Q27)</f>
        <v>200</v>
      </c>
      <c r="P27" s="182" t="n">
        <v>0</v>
      </c>
      <c r="Q27" s="182" t="n">
        <v>200</v>
      </c>
      <c r="R27" s="183" t="n">
        <v>19</v>
      </c>
      <c r="S27" s="184" t="s">
        <v>100</v>
      </c>
    </row>
    <row r="28" customFormat="false" ht="14.45" hidden="false" customHeight="true" outlineLevel="0" collapsed="false">
      <c r="A28" s="180" t="n">
        <v>20</v>
      </c>
      <c r="B28" s="175" t="s">
        <v>101</v>
      </c>
      <c r="C28" s="181" t="n">
        <f aca="false">SUM(D28:E28)</f>
        <v>0</v>
      </c>
      <c r="D28" s="182" t="n">
        <v>0</v>
      </c>
      <c r="E28" s="181" t="n">
        <v>0</v>
      </c>
      <c r="F28" s="181" t="n">
        <f aca="false">SUM(G28:H28)</f>
        <v>4900</v>
      </c>
      <c r="G28" s="182" t="n">
        <v>0</v>
      </c>
      <c r="H28" s="182" t="n">
        <v>4900</v>
      </c>
      <c r="I28" s="181" t="n">
        <f aca="false">SUM(J28:K28)</f>
        <v>5321</v>
      </c>
      <c r="J28" s="182" t="n">
        <v>0</v>
      </c>
      <c r="K28" s="182" t="n">
        <v>5321</v>
      </c>
      <c r="L28" s="182" t="n">
        <f aca="false">SUM(M28:N28)</f>
        <v>4503</v>
      </c>
      <c r="M28" s="182" t="n">
        <v>0</v>
      </c>
      <c r="N28" s="182" t="n">
        <v>4503</v>
      </c>
      <c r="O28" s="182" t="n">
        <f aca="false">SUM(P28:Q28)</f>
        <v>2197</v>
      </c>
      <c r="P28" s="182" t="n">
        <v>0</v>
      </c>
      <c r="Q28" s="182" t="n">
        <v>2197</v>
      </c>
      <c r="R28" s="183" t="n">
        <v>20</v>
      </c>
      <c r="S28" s="184" t="s">
        <v>101</v>
      </c>
    </row>
    <row r="29" customFormat="false" ht="14.45" hidden="false" customHeight="true" outlineLevel="0" collapsed="false">
      <c r="A29" s="180" t="n">
        <v>21</v>
      </c>
      <c r="B29" s="175" t="s">
        <v>102</v>
      </c>
      <c r="C29" s="181" t="n">
        <f aca="false">SUM(D29:E29)</f>
        <v>412337</v>
      </c>
      <c r="D29" s="181" t="n">
        <v>1855</v>
      </c>
      <c r="E29" s="181" t="n">
        <v>410482</v>
      </c>
      <c r="F29" s="181" t="n">
        <f aca="false">SUM(G29:H29)</f>
        <v>346101</v>
      </c>
      <c r="G29" s="181" t="n">
        <v>2502</v>
      </c>
      <c r="H29" s="181" t="n">
        <v>343599</v>
      </c>
      <c r="I29" s="181" t="n">
        <f aca="false">SUM(J29:K29)</f>
        <v>354311</v>
      </c>
      <c r="J29" s="182" t="n">
        <v>580</v>
      </c>
      <c r="K29" s="182" t="n">
        <v>353731</v>
      </c>
      <c r="L29" s="181" t="n">
        <f aca="false">SUM(M29:N29)</f>
        <v>327216</v>
      </c>
      <c r="M29" s="182" t="n">
        <v>1100</v>
      </c>
      <c r="N29" s="182" t="n">
        <v>326116</v>
      </c>
      <c r="O29" s="181" t="n">
        <f aca="false">SUM(P29:Q29)</f>
        <v>314890</v>
      </c>
      <c r="P29" s="182" t="n">
        <v>0</v>
      </c>
      <c r="Q29" s="182" t="n">
        <v>314890</v>
      </c>
      <c r="R29" s="183" t="n">
        <v>21</v>
      </c>
      <c r="S29" s="184" t="s">
        <v>102</v>
      </c>
    </row>
    <row r="30" customFormat="false" ht="14.45" hidden="false" customHeight="true" outlineLevel="0" collapsed="false">
      <c r="A30" s="180" t="n">
        <v>22</v>
      </c>
      <c r="B30" s="175" t="s">
        <v>103</v>
      </c>
      <c r="C30" s="181" t="n">
        <f aca="false">SUM(D30:E30)</f>
        <v>4130</v>
      </c>
      <c r="D30" s="181" t="n">
        <v>21</v>
      </c>
      <c r="E30" s="181" t="n">
        <v>4109</v>
      </c>
      <c r="F30" s="181" t="n">
        <f aca="false">SUM(G30:H30)</f>
        <v>4215</v>
      </c>
      <c r="G30" s="181" t="n">
        <v>0</v>
      </c>
      <c r="H30" s="181" t="n">
        <v>4215</v>
      </c>
      <c r="I30" s="181" t="n">
        <f aca="false">SUM(J30:K30)</f>
        <v>1972</v>
      </c>
      <c r="J30" s="182" t="n">
        <v>0</v>
      </c>
      <c r="K30" s="182" t="n">
        <v>1972</v>
      </c>
      <c r="L30" s="181" t="n">
        <f aca="false">SUM(M30:N30)</f>
        <v>1660</v>
      </c>
      <c r="M30" s="182" t="n">
        <v>0</v>
      </c>
      <c r="N30" s="182" t="n">
        <v>1660</v>
      </c>
      <c r="O30" s="181" t="n">
        <f aca="false">SUM(P30:Q30)</f>
        <v>1622</v>
      </c>
      <c r="P30" s="182" t="n">
        <v>84</v>
      </c>
      <c r="Q30" s="182" t="n">
        <v>1538</v>
      </c>
      <c r="R30" s="183" t="n">
        <v>22</v>
      </c>
      <c r="S30" s="184" t="s">
        <v>103</v>
      </c>
    </row>
    <row r="31" customFormat="false" ht="14.45" hidden="false" customHeight="true" outlineLevel="0" collapsed="false">
      <c r="A31" s="180" t="n">
        <v>23</v>
      </c>
      <c r="B31" s="175" t="s">
        <v>104</v>
      </c>
      <c r="C31" s="181" t="n">
        <f aca="false">SUM(D31:E31)</f>
        <v>0</v>
      </c>
      <c r="D31" s="182" t="n">
        <v>0</v>
      </c>
      <c r="E31" s="182" t="n">
        <v>0</v>
      </c>
      <c r="F31" s="182" t="n">
        <f aca="false">SUM(G31:H31)</f>
        <v>0</v>
      </c>
      <c r="G31" s="182" t="n">
        <v>0</v>
      </c>
      <c r="H31" s="182" t="n">
        <v>0</v>
      </c>
      <c r="I31" s="182" t="n">
        <f aca="false">SUM(J31:K31)</f>
        <v>0</v>
      </c>
      <c r="J31" s="182" t="n">
        <v>0</v>
      </c>
      <c r="K31" s="182" t="n">
        <v>0</v>
      </c>
      <c r="L31" s="182" t="n">
        <f aca="false">SUM(M31:N31)</f>
        <v>0</v>
      </c>
      <c r="M31" s="182" t="n">
        <v>0</v>
      </c>
      <c r="N31" s="182" t="n">
        <v>0</v>
      </c>
      <c r="O31" s="182" t="n">
        <f aca="false">SUM(P31:Q31)</f>
        <v>0</v>
      </c>
      <c r="P31" s="182" t="n">
        <v>0</v>
      </c>
      <c r="Q31" s="182" t="n">
        <v>0</v>
      </c>
      <c r="R31" s="183" t="n">
        <v>23</v>
      </c>
      <c r="S31" s="184" t="s">
        <v>104</v>
      </c>
    </row>
    <row r="32" customFormat="false" ht="14.45" hidden="false" customHeight="true" outlineLevel="0" collapsed="false">
      <c r="A32" s="180" t="n">
        <v>24</v>
      </c>
      <c r="B32" s="175" t="s">
        <v>105</v>
      </c>
      <c r="C32" s="181" t="n">
        <f aca="false">SUM(D32:E32)</f>
        <v>13820</v>
      </c>
      <c r="D32" s="182" t="n">
        <v>0</v>
      </c>
      <c r="E32" s="181" t="n">
        <v>13820</v>
      </c>
      <c r="F32" s="181" t="n">
        <f aca="false">SUM(G32:H32)</f>
        <v>10296</v>
      </c>
      <c r="G32" s="182" t="n">
        <v>0</v>
      </c>
      <c r="H32" s="181" t="n">
        <v>10296</v>
      </c>
      <c r="I32" s="181" t="n">
        <f aca="false">SUM(J32:K32)</f>
        <v>12389</v>
      </c>
      <c r="J32" s="182" t="n">
        <v>0</v>
      </c>
      <c r="K32" s="182" t="n">
        <v>12389</v>
      </c>
      <c r="L32" s="181" t="n">
        <f aca="false">SUM(M32:N32)</f>
        <v>13063</v>
      </c>
      <c r="M32" s="182" t="n">
        <v>0</v>
      </c>
      <c r="N32" s="182" t="n">
        <v>13063</v>
      </c>
      <c r="O32" s="181" t="n">
        <f aca="false">SUM(P32:Q32)</f>
        <v>9658</v>
      </c>
      <c r="P32" s="182" t="n">
        <v>0</v>
      </c>
      <c r="Q32" s="182" t="n">
        <v>9658</v>
      </c>
      <c r="R32" s="183" t="n">
        <v>24</v>
      </c>
      <c r="S32" s="184" t="s">
        <v>105</v>
      </c>
    </row>
    <row r="33" customFormat="false" ht="14.45" hidden="false" customHeight="true" outlineLevel="0" collapsed="false">
      <c r="A33" s="180" t="n">
        <v>25</v>
      </c>
      <c r="B33" s="175" t="s">
        <v>106</v>
      </c>
      <c r="C33" s="181" t="n">
        <f aca="false">SUM(D33:E33)</f>
        <v>2323955</v>
      </c>
      <c r="D33" s="181" t="n">
        <v>2283999</v>
      </c>
      <c r="E33" s="181" t="n">
        <v>39956</v>
      </c>
      <c r="F33" s="181" t="n">
        <f aca="false">SUM(G33:H33)</f>
        <v>2021503</v>
      </c>
      <c r="G33" s="181" t="n">
        <v>2021503</v>
      </c>
      <c r="H33" s="181" t="n">
        <v>0</v>
      </c>
      <c r="I33" s="181" t="n">
        <f aca="false">SUM(J33:K33)</f>
        <v>2319853</v>
      </c>
      <c r="J33" s="182" t="n">
        <v>2319853</v>
      </c>
      <c r="K33" s="182" t="n">
        <v>0</v>
      </c>
      <c r="L33" s="181" t="n">
        <f aca="false">SUM(M33:N33)</f>
        <v>2542941</v>
      </c>
      <c r="M33" s="182" t="n">
        <v>2524701</v>
      </c>
      <c r="N33" s="182" t="n">
        <v>18240</v>
      </c>
      <c r="O33" s="181" t="n">
        <f aca="false">SUM(P33:Q33)</f>
        <v>2523841</v>
      </c>
      <c r="P33" s="182" t="n">
        <v>2497331</v>
      </c>
      <c r="Q33" s="182" t="n">
        <v>26510</v>
      </c>
      <c r="R33" s="183" t="n">
        <v>25</v>
      </c>
      <c r="S33" s="184" t="s">
        <v>106</v>
      </c>
    </row>
    <row r="34" customFormat="false" ht="14.45" hidden="false" customHeight="true" outlineLevel="0" collapsed="false">
      <c r="A34" s="180" t="n">
        <v>26</v>
      </c>
      <c r="B34" s="175" t="s">
        <v>107</v>
      </c>
      <c r="C34" s="181" t="n">
        <f aca="false">SUM(D34:E34)</f>
        <v>0</v>
      </c>
      <c r="D34" s="182" t="n">
        <v>0</v>
      </c>
      <c r="E34" s="182" t="n">
        <v>0</v>
      </c>
      <c r="F34" s="182" t="n">
        <f aca="false">SUM(G34:H34)</f>
        <v>218</v>
      </c>
      <c r="G34" s="182" t="n">
        <v>0</v>
      </c>
      <c r="H34" s="182" t="n">
        <v>218</v>
      </c>
      <c r="I34" s="182" t="n">
        <f aca="false">SUM(J34:K34)</f>
        <v>250</v>
      </c>
      <c r="J34" s="182" t="n">
        <v>0</v>
      </c>
      <c r="K34" s="182" t="n">
        <v>250</v>
      </c>
      <c r="L34" s="182" t="n">
        <f aca="false">SUM(M34:N34)</f>
        <v>34</v>
      </c>
      <c r="M34" s="182" t="n">
        <v>0</v>
      </c>
      <c r="N34" s="182" t="n">
        <v>34</v>
      </c>
      <c r="O34" s="182" t="n">
        <f aca="false">SUM(P34:Q34)</f>
        <v>85</v>
      </c>
      <c r="P34" s="182" t="n">
        <v>0</v>
      </c>
      <c r="Q34" s="182" t="n">
        <v>85</v>
      </c>
      <c r="R34" s="183" t="n">
        <v>26</v>
      </c>
      <c r="S34" s="184" t="s">
        <v>107</v>
      </c>
    </row>
    <row r="35" customFormat="false" ht="14.45" hidden="false" customHeight="true" outlineLevel="0" collapsed="false">
      <c r="A35" s="180" t="n">
        <v>27</v>
      </c>
      <c r="B35" s="175" t="s">
        <v>108</v>
      </c>
      <c r="C35" s="181" t="n">
        <f aca="false">SUM(D35:E35)</f>
        <v>1844975</v>
      </c>
      <c r="D35" s="181" t="n">
        <v>1482731</v>
      </c>
      <c r="E35" s="181" t="n">
        <v>362244</v>
      </c>
      <c r="F35" s="181" t="n">
        <f aca="false">SUM(G35:H35)</f>
        <v>1685154</v>
      </c>
      <c r="G35" s="181" t="n">
        <v>1355540</v>
      </c>
      <c r="H35" s="181" t="n">
        <v>329614</v>
      </c>
      <c r="I35" s="181" t="n">
        <f aca="false">SUM(J35:K35)</f>
        <v>1530233</v>
      </c>
      <c r="J35" s="182" t="n">
        <v>1190313</v>
      </c>
      <c r="K35" s="182" t="n">
        <v>339920</v>
      </c>
      <c r="L35" s="181" t="n">
        <f aca="false">SUM(M35:N35)</f>
        <v>1584468</v>
      </c>
      <c r="M35" s="182" t="n">
        <v>1236026</v>
      </c>
      <c r="N35" s="182" t="n">
        <v>348442</v>
      </c>
      <c r="O35" s="181" t="n">
        <f aca="false">SUM(P35:Q35)</f>
        <v>1382112</v>
      </c>
      <c r="P35" s="182" t="n">
        <v>1095095</v>
      </c>
      <c r="Q35" s="182" t="n">
        <v>287017</v>
      </c>
      <c r="R35" s="183" t="n">
        <v>27</v>
      </c>
      <c r="S35" s="184" t="s">
        <v>108</v>
      </c>
    </row>
    <row r="36" customFormat="false" ht="14.45" hidden="false" customHeight="true" outlineLevel="0" collapsed="false">
      <c r="A36" s="180" t="n">
        <v>28</v>
      </c>
      <c r="B36" s="175" t="s">
        <v>109</v>
      </c>
      <c r="C36" s="181" t="n">
        <f aca="false">SUM(D36:E36)</f>
        <v>49944</v>
      </c>
      <c r="D36" s="181" t="n">
        <v>1668</v>
      </c>
      <c r="E36" s="181" t="n">
        <v>48276</v>
      </c>
      <c r="F36" s="181" t="n">
        <f aca="false">SUM(G36:H36)</f>
        <v>43488</v>
      </c>
      <c r="G36" s="181" t="n">
        <v>0</v>
      </c>
      <c r="H36" s="181" t="n">
        <v>43488</v>
      </c>
      <c r="I36" s="181" t="n">
        <f aca="false">SUM(J36:K36)</f>
        <v>49204</v>
      </c>
      <c r="J36" s="182" t="n">
        <v>30</v>
      </c>
      <c r="K36" s="182" t="n">
        <v>49174</v>
      </c>
      <c r="L36" s="181" t="n">
        <f aca="false">SUM(M36:N36)</f>
        <v>48793</v>
      </c>
      <c r="M36" s="182" t="n">
        <v>17</v>
      </c>
      <c r="N36" s="182" t="n">
        <v>48776</v>
      </c>
      <c r="O36" s="181" t="n">
        <f aca="false">SUM(P36:Q36)</f>
        <v>44398</v>
      </c>
      <c r="P36" s="182" t="n">
        <v>17</v>
      </c>
      <c r="Q36" s="182" t="n">
        <v>44381</v>
      </c>
      <c r="R36" s="183" t="n">
        <v>28</v>
      </c>
      <c r="S36" s="184" t="s">
        <v>109</v>
      </c>
    </row>
    <row r="37" customFormat="false" ht="14.45" hidden="false" customHeight="true" outlineLevel="0" collapsed="false">
      <c r="A37" s="180" t="n">
        <v>29</v>
      </c>
      <c r="B37" s="175" t="s">
        <v>110</v>
      </c>
      <c r="C37" s="181" t="n">
        <f aca="false">SUM(D37:E37)</f>
        <v>79617</v>
      </c>
      <c r="D37" s="181" t="n">
        <v>2684</v>
      </c>
      <c r="E37" s="181" t="n">
        <v>76933</v>
      </c>
      <c r="F37" s="181" t="n">
        <f aca="false">SUM(G37:H37)</f>
        <v>76340</v>
      </c>
      <c r="G37" s="181" t="n">
        <v>1421</v>
      </c>
      <c r="H37" s="181" t="n">
        <v>74919</v>
      </c>
      <c r="I37" s="181" t="n">
        <f aca="false">SUM(J37:K37)</f>
        <v>66125</v>
      </c>
      <c r="J37" s="182" t="n">
        <v>0</v>
      </c>
      <c r="K37" s="182" t="n">
        <v>66125</v>
      </c>
      <c r="L37" s="181" t="n">
        <f aca="false">SUM(M37:N37)</f>
        <v>51249</v>
      </c>
      <c r="M37" s="182" t="n">
        <v>402</v>
      </c>
      <c r="N37" s="182" t="n">
        <v>50847</v>
      </c>
      <c r="O37" s="181" t="n">
        <f aca="false">SUM(P37:Q37)</f>
        <v>43803</v>
      </c>
      <c r="P37" s="182" t="n">
        <v>4540</v>
      </c>
      <c r="Q37" s="182" t="n">
        <v>39263</v>
      </c>
      <c r="R37" s="183" t="n">
        <v>29</v>
      </c>
      <c r="S37" s="184" t="s">
        <v>110</v>
      </c>
    </row>
    <row r="38" customFormat="false" ht="14.45" hidden="false" customHeight="true" outlineLevel="0" collapsed="false">
      <c r="A38" s="180" t="n">
        <v>30</v>
      </c>
      <c r="B38" s="175" t="s">
        <v>111</v>
      </c>
      <c r="C38" s="181" t="n">
        <f aca="false">SUM(D38:E38)</f>
        <v>71</v>
      </c>
      <c r="D38" s="182" t="n">
        <v>0</v>
      </c>
      <c r="E38" s="181" t="n">
        <v>71</v>
      </c>
      <c r="F38" s="181" t="n">
        <f aca="false">SUM(G38:H38)</f>
        <v>50</v>
      </c>
      <c r="G38" s="182" t="n">
        <v>0</v>
      </c>
      <c r="H38" s="181" t="n">
        <v>50</v>
      </c>
      <c r="I38" s="181" t="n">
        <f aca="false">SUM(J38:K38)</f>
        <v>100</v>
      </c>
      <c r="J38" s="182" t="n">
        <v>17</v>
      </c>
      <c r="K38" s="182" t="n">
        <v>83</v>
      </c>
      <c r="L38" s="181" t="n">
        <f aca="false">SUM(M38:N38)</f>
        <v>319</v>
      </c>
      <c r="M38" s="182" t="n">
        <v>34</v>
      </c>
      <c r="N38" s="182" t="n">
        <v>285</v>
      </c>
      <c r="O38" s="181" t="n">
        <f aca="false">SUM(P38:Q38)</f>
        <v>336</v>
      </c>
      <c r="P38" s="182" t="n">
        <v>34</v>
      </c>
      <c r="Q38" s="182" t="n">
        <v>302</v>
      </c>
      <c r="R38" s="183" t="n">
        <v>30</v>
      </c>
      <c r="S38" s="184" t="s">
        <v>111</v>
      </c>
    </row>
    <row r="39" customFormat="false" ht="14.45" hidden="false" customHeight="true" outlineLevel="0" collapsed="false">
      <c r="A39" s="180" t="n">
        <v>31</v>
      </c>
      <c r="B39" s="175" t="s">
        <v>112</v>
      </c>
      <c r="C39" s="181" t="n">
        <f aca="false">SUM(D39:E39)</f>
        <v>6825</v>
      </c>
      <c r="D39" s="182" t="n">
        <v>60</v>
      </c>
      <c r="E39" s="181" t="n">
        <v>6765</v>
      </c>
      <c r="F39" s="181" t="n">
        <f aca="false">SUM(G39:H39)</f>
        <v>11432</v>
      </c>
      <c r="G39" s="182" t="n">
        <v>1931</v>
      </c>
      <c r="H39" s="181" t="n">
        <v>9501</v>
      </c>
      <c r="I39" s="181" t="n">
        <f aca="false">SUM(J39:K39)</f>
        <v>7423</v>
      </c>
      <c r="J39" s="182" t="n">
        <v>0</v>
      </c>
      <c r="K39" s="182" t="n">
        <v>7423</v>
      </c>
      <c r="L39" s="181" t="n">
        <f aca="false">SUM(M39:N39)</f>
        <v>8734</v>
      </c>
      <c r="M39" s="182" t="n">
        <v>17</v>
      </c>
      <c r="N39" s="182" t="n">
        <v>8717</v>
      </c>
      <c r="O39" s="181" t="n">
        <f aca="false">SUM(P39:Q39)</f>
        <v>5765</v>
      </c>
      <c r="P39" s="182" t="n">
        <v>17</v>
      </c>
      <c r="Q39" s="182" t="n">
        <v>5748</v>
      </c>
      <c r="R39" s="183" t="n">
        <v>31</v>
      </c>
      <c r="S39" s="184" t="s">
        <v>112</v>
      </c>
    </row>
    <row r="40" customFormat="false" ht="14.45" hidden="false" customHeight="true" outlineLevel="0" collapsed="false">
      <c r="A40" s="180" t="n">
        <v>32</v>
      </c>
      <c r="B40" s="175" t="s">
        <v>113</v>
      </c>
      <c r="C40" s="181" t="n">
        <f aca="false">SUM(D40:E40)</f>
        <v>0</v>
      </c>
      <c r="D40" s="182" t="n">
        <v>0</v>
      </c>
      <c r="E40" s="182" t="n">
        <v>0</v>
      </c>
      <c r="F40" s="182" t="n">
        <f aca="false">SUM(G40:H40)</f>
        <v>0</v>
      </c>
      <c r="G40" s="182" t="n">
        <v>0</v>
      </c>
      <c r="H40" s="182" t="n">
        <v>0</v>
      </c>
      <c r="I40" s="182" t="n">
        <f aca="false">SUM(J40:K40)</f>
        <v>0</v>
      </c>
      <c r="J40" s="182" t="n">
        <v>0</v>
      </c>
      <c r="K40" s="182" t="n">
        <v>0</v>
      </c>
      <c r="L40" s="182" t="n">
        <f aca="false">SUM(M40:N40)</f>
        <v>0</v>
      </c>
      <c r="M40" s="182" t="n">
        <v>0</v>
      </c>
      <c r="N40" s="182" t="n">
        <v>0</v>
      </c>
      <c r="O40" s="182" t="n">
        <f aca="false">SUM(P40:Q40)</f>
        <v>0</v>
      </c>
      <c r="P40" s="182" t="n">
        <v>0</v>
      </c>
      <c r="Q40" s="182" t="n">
        <v>0</v>
      </c>
      <c r="R40" s="183" t="n">
        <v>32</v>
      </c>
      <c r="S40" s="184" t="s">
        <v>113</v>
      </c>
    </row>
    <row r="41" customFormat="false" ht="14.45" hidden="false" customHeight="true" outlineLevel="0" collapsed="false">
      <c r="A41" s="180" t="n">
        <v>33</v>
      </c>
      <c r="B41" s="175" t="s">
        <v>114</v>
      </c>
      <c r="C41" s="181" t="n">
        <f aca="false">SUM(D41:E41)</f>
        <v>122</v>
      </c>
      <c r="D41" s="181" t="n">
        <v>63</v>
      </c>
      <c r="E41" s="181" t="n">
        <v>59</v>
      </c>
      <c r="F41" s="181" t="n">
        <f aca="false">SUM(G41:H41)</f>
        <v>192</v>
      </c>
      <c r="G41" s="181" t="n">
        <v>192</v>
      </c>
      <c r="H41" s="181" t="n">
        <v>0</v>
      </c>
      <c r="I41" s="181" t="n">
        <f aca="false">SUM(J41:K41)</f>
        <v>727</v>
      </c>
      <c r="J41" s="182" t="n">
        <v>727</v>
      </c>
      <c r="K41" s="182" t="n">
        <v>0</v>
      </c>
      <c r="L41" s="181" t="n">
        <f aca="false">SUM(M41:N41)</f>
        <v>183</v>
      </c>
      <c r="M41" s="182" t="n">
        <v>183</v>
      </c>
      <c r="N41" s="182" t="n">
        <v>0</v>
      </c>
      <c r="O41" s="181" t="n">
        <f aca="false">SUM(P41:Q41)</f>
        <v>63</v>
      </c>
      <c r="P41" s="182" t="n">
        <v>63</v>
      </c>
      <c r="Q41" s="182" t="n">
        <v>0</v>
      </c>
      <c r="R41" s="183" t="n">
        <v>33</v>
      </c>
      <c r="S41" s="184" t="s">
        <v>114</v>
      </c>
    </row>
    <row r="42" customFormat="false" ht="14.45" hidden="false" customHeight="true" outlineLevel="0" collapsed="false">
      <c r="A42" s="180" t="n">
        <v>34</v>
      </c>
      <c r="B42" s="175" t="s">
        <v>115</v>
      </c>
      <c r="C42" s="181" t="n">
        <f aca="false">SUM(D42:E42)</f>
        <v>21</v>
      </c>
      <c r="D42" s="182" t="n">
        <v>21</v>
      </c>
      <c r="E42" s="182" t="n">
        <v>0</v>
      </c>
      <c r="F42" s="181" t="n">
        <f aca="false">SUM(G42:H42)</f>
        <v>42</v>
      </c>
      <c r="G42" s="182" t="n">
        <v>42</v>
      </c>
      <c r="H42" s="182" t="n">
        <v>0</v>
      </c>
      <c r="I42" s="182" t="n">
        <f aca="false">SUM(J42:K42)</f>
        <v>0</v>
      </c>
      <c r="J42" s="182" t="n">
        <v>0</v>
      </c>
      <c r="K42" s="182" t="n">
        <v>0</v>
      </c>
      <c r="L42" s="181" t="n">
        <f aca="false">SUM(M42:N42)</f>
        <v>0</v>
      </c>
      <c r="M42" s="182" t="n">
        <v>0</v>
      </c>
      <c r="N42" s="182" t="n">
        <v>0</v>
      </c>
      <c r="O42" s="181" t="n">
        <f aca="false">SUM(P42:Q42)</f>
        <v>0</v>
      </c>
      <c r="P42" s="182" t="n">
        <v>0</v>
      </c>
      <c r="Q42" s="182" t="n">
        <v>0</v>
      </c>
      <c r="R42" s="183" t="n">
        <v>34</v>
      </c>
      <c r="S42" s="184" t="s">
        <v>115</v>
      </c>
    </row>
    <row r="43" customFormat="false" ht="14.45" hidden="false" customHeight="true" outlineLevel="0" collapsed="false">
      <c r="A43" s="180" t="n">
        <v>35</v>
      </c>
      <c r="B43" s="175" t="s">
        <v>116</v>
      </c>
      <c r="C43" s="181" t="n">
        <f aca="false">SUM(D43:E43)</f>
        <v>0</v>
      </c>
      <c r="D43" s="182" t="n">
        <v>0</v>
      </c>
      <c r="E43" s="182" t="n">
        <v>0</v>
      </c>
      <c r="F43" s="181" t="n">
        <f aca="false">SUM(G43:H43)</f>
        <v>21</v>
      </c>
      <c r="G43" s="182" t="n">
        <v>0</v>
      </c>
      <c r="H43" s="182" t="n">
        <v>21</v>
      </c>
      <c r="I43" s="182" t="n">
        <f aca="false">SUM(J43:K43)</f>
        <v>140</v>
      </c>
      <c r="J43" s="182" t="n">
        <v>102</v>
      </c>
      <c r="K43" s="182" t="n">
        <v>38</v>
      </c>
      <c r="L43" s="182" t="n">
        <f aca="false">SUM(M43:N43)</f>
        <v>21</v>
      </c>
      <c r="M43" s="182" t="n">
        <v>0</v>
      </c>
      <c r="N43" s="182" t="n">
        <v>21</v>
      </c>
      <c r="O43" s="182" t="n">
        <f aca="false">SUM(P43:Q43)</f>
        <v>21</v>
      </c>
      <c r="P43" s="182" t="n">
        <v>0</v>
      </c>
      <c r="Q43" s="182" t="n">
        <v>21</v>
      </c>
      <c r="R43" s="183" t="n">
        <v>35</v>
      </c>
      <c r="S43" s="184" t="s">
        <v>116</v>
      </c>
    </row>
    <row r="44" customFormat="false" ht="14.45" hidden="false" customHeight="true" outlineLevel="0" collapsed="false">
      <c r="A44" s="180" t="n">
        <v>36</v>
      </c>
      <c r="B44" s="175" t="s">
        <v>117</v>
      </c>
      <c r="C44" s="181" t="n">
        <f aca="false">SUM(D44:E44)</f>
        <v>0</v>
      </c>
      <c r="D44" s="182" t="n">
        <v>0</v>
      </c>
      <c r="E44" s="181" t="n">
        <v>0</v>
      </c>
      <c r="F44" s="181" t="n">
        <f aca="false">SUM(G44:H44)</f>
        <v>42</v>
      </c>
      <c r="G44" s="182" t="n">
        <v>42</v>
      </c>
      <c r="H44" s="182" t="n">
        <v>0</v>
      </c>
      <c r="I44" s="182" t="n">
        <f aca="false">SUM(J44:K44)</f>
        <v>202</v>
      </c>
      <c r="J44" s="182" t="n">
        <v>185</v>
      </c>
      <c r="K44" s="182" t="n">
        <v>17</v>
      </c>
      <c r="L44" s="182" t="n">
        <f aca="false">SUM(M44:N44)</f>
        <v>371</v>
      </c>
      <c r="M44" s="182" t="n">
        <v>371</v>
      </c>
      <c r="N44" s="182" t="n">
        <v>0</v>
      </c>
      <c r="O44" s="182" t="n">
        <f aca="false">SUM(P44:Q44)</f>
        <v>1029</v>
      </c>
      <c r="P44" s="182" t="n">
        <v>1008</v>
      </c>
      <c r="Q44" s="182" t="n">
        <v>21</v>
      </c>
      <c r="R44" s="183" t="n">
        <v>36</v>
      </c>
      <c r="S44" s="184" t="s">
        <v>117</v>
      </c>
    </row>
    <row r="45" customFormat="false" ht="14.45" hidden="false" customHeight="true" outlineLevel="0" collapsed="false">
      <c r="A45" s="180" t="n">
        <v>37</v>
      </c>
      <c r="B45" s="175" t="s">
        <v>118</v>
      </c>
      <c r="C45" s="181" t="n">
        <f aca="false">SUM(D45:E45)</f>
        <v>201</v>
      </c>
      <c r="D45" s="182" t="n">
        <v>21</v>
      </c>
      <c r="E45" s="182" t="n">
        <v>180</v>
      </c>
      <c r="F45" s="182" t="n">
        <f aca="false">SUM(G45:H45)</f>
        <v>322</v>
      </c>
      <c r="G45" s="182" t="n">
        <v>0</v>
      </c>
      <c r="H45" s="182" t="n">
        <v>322</v>
      </c>
      <c r="I45" s="182" t="n">
        <f aca="false">SUM(J45:K45)</f>
        <v>768</v>
      </c>
      <c r="J45" s="182" t="n">
        <v>170</v>
      </c>
      <c r="K45" s="182" t="n">
        <v>598</v>
      </c>
      <c r="L45" s="182" t="n">
        <f aca="false">SUM(M45:N45)</f>
        <v>1351</v>
      </c>
      <c r="M45" s="182" t="n">
        <v>620</v>
      </c>
      <c r="N45" s="182" t="n">
        <v>731</v>
      </c>
      <c r="O45" s="182" t="n">
        <f aca="false">SUM(P45:Q45)</f>
        <v>1183</v>
      </c>
      <c r="P45" s="182" t="n">
        <v>438</v>
      </c>
      <c r="Q45" s="182" t="n">
        <v>745</v>
      </c>
      <c r="R45" s="183" t="n">
        <v>37</v>
      </c>
      <c r="S45" s="184" t="s">
        <v>118</v>
      </c>
    </row>
    <row r="46" customFormat="false" ht="14.45" hidden="false" customHeight="true" outlineLevel="0" collapsed="false">
      <c r="A46" s="180" t="n">
        <v>38</v>
      </c>
      <c r="B46" s="175" t="s">
        <v>119</v>
      </c>
      <c r="C46" s="181" t="n">
        <f aca="false">SUM(D46:E46)</f>
        <v>3430</v>
      </c>
      <c r="D46" s="181" t="n">
        <v>2236</v>
      </c>
      <c r="E46" s="181" t="n">
        <v>1194</v>
      </c>
      <c r="F46" s="182" t="n">
        <f aca="false">SUM(G46:H46)</f>
        <v>2425</v>
      </c>
      <c r="G46" s="181" t="n">
        <v>916</v>
      </c>
      <c r="H46" s="181" t="n">
        <v>1509</v>
      </c>
      <c r="I46" s="181" t="n">
        <f aca="false">SUM(J46:K46)</f>
        <v>2552</v>
      </c>
      <c r="J46" s="182" t="n">
        <v>1730</v>
      </c>
      <c r="K46" s="182" t="n">
        <v>822</v>
      </c>
      <c r="L46" s="181" t="n">
        <f aca="false">SUM(M46:N46)</f>
        <v>2550</v>
      </c>
      <c r="M46" s="182" t="n">
        <v>1569</v>
      </c>
      <c r="N46" s="182" t="n">
        <v>981</v>
      </c>
      <c r="O46" s="181" t="n">
        <f aca="false">SUM(P46:Q46)</f>
        <v>2275</v>
      </c>
      <c r="P46" s="182" t="n">
        <v>1571</v>
      </c>
      <c r="Q46" s="182" t="n">
        <v>704</v>
      </c>
      <c r="R46" s="183" t="n">
        <v>38</v>
      </c>
      <c r="S46" s="184" t="s">
        <v>119</v>
      </c>
    </row>
    <row r="47" customFormat="false" ht="14.45" hidden="false" customHeight="true" outlineLevel="0" collapsed="false">
      <c r="A47" s="180" t="n">
        <v>39</v>
      </c>
      <c r="B47" s="175" t="s">
        <v>120</v>
      </c>
      <c r="C47" s="181" t="n">
        <f aca="false">SUM(D47:E47)</f>
        <v>492</v>
      </c>
      <c r="D47" s="181" t="n">
        <v>105</v>
      </c>
      <c r="E47" s="181" t="n">
        <v>387</v>
      </c>
      <c r="F47" s="182" t="n">
        <f aca="false">SUM(G47:H47)</f>
        <v>258</v>
      </c>
      <c r="G47" s="181" t="n">
        <v>21</v>
      </c>
      <c r="H47" s="181" t="n">
        <v>237</v>
      </c>
      <c r="I47" s="181" t="n">
        <f aca="false">SUM(J47:K47)</f>
        <v>273</v>
      </c>
      <c r="J47" s="182" t="n">
        <v>59</v>
      </c>
      <c r="K47" s="182" t="n">
        <v>214</v>
      </c>
      <c r="L47" s="181" t="n">
        <f aca="false">SUM(M47:N47)</f>
        <v>653</v>
      </c>
      <c r="M47" s="182" t="n">
        <v>366</v>
      </c>
      <c r="N47" s="182" t="n">
        <v>287</v>
      </c>
      <c r="O47" s="181" t="n">
        <f aca="false">SUM(P47:Q47)</f>
        <v>418</v>
      </c>
      <c r="P47" s="182" t="n">
        <v>207</v>
      </c>
      <c r="Q47" s="182" t="n">
        <v>211</v>
      </c>
      <c r="R47" s="183" t="n">
        <v>39</v>
      </c>
      <c r="S47" s="184" t="s">
        <v>120</v>
      </c>
    </row>
    <row r="48" customFormat="false" ht="25.9" hidden="false" customHeight="true" outlineLevel="0" collapsed="false">
      <c r="A48" s="180" t="n">
        <v>40</v>
      </c>
      <c r="B48" s="175" t="s">
        <v>121</v>
      </c>
      <c r="C48" s="181" t="n">
        <f aca="false">SUM(D48:E48)</f>
        <v>0</v>
      </c>
      <c r="D48" s="182" t="n">
        <v>0</v>
      </c>
      <c r="E48" s="182" t="n">
        <v>0</v>
      </c>
      <c r="F48" s="182" t="n">
        <f aca="false">SUM(G48:H48)</f>
        <v>0</v>
      </c>
      <c r="G48" s="182" t="n">
        <v>0</v>
      </c>
      <c r="H48" s="182" t="n">
        <v>0</v>
      </c>
      <c r="I48" s="182" t="n">
        <f aca="false">SUM(J48:K48)</f>
        <v>0</v>
      </c>
      <c r="J48" s="182" t="n">
        <v>0</v>
      </c>
      <c r="K48" s="182" t="n">
        <v>0</v>
      </c>
      <c r="L48" s="182" t="n">
        <f aca="false">SUM(M48:N48)</f>
        <v>0</v>
      </c>
      <c r="M48" s="182" t="n">
        <v>0</v>
      </c>
      <c r="N48" s="182" t="n">
        <v>0</v>
      </c>
      <c r="O48" s="182" t="n">
        <f aca="false">SUM(P48:Q48)</f>
        <v>0</v>
      </c>
      <c r="P48" s="182" t="n">
        <v>0</v>
      </c>
      <c r="Q48" s="182" t="n">
        <v>0</v>
      </c>
      <c r="R48" s="183" t="n">
        <v>40</v>
      </c>
      <c r="S48" s="184" t="s">
        <v>121</v>
      </c>
    </row>
    <row r="49" customFormat="false" ht="14.45" hidden="false" customHeight="true" outlineLevel="0" collapsed="false">
      <c r="A49" s="180" t="n">
        <v>41</v>
      </c>
      <c r="B49" s="175" t="s">
        <v>122</v>
      </c>
      <c r="C49" s="181" t="n">
        <f aca="false">SUM(D49:E49)</f>
        <v>0</v>
      </c>
      <c r="D49" s="181" t="n">
        <v>0</v>
      </c>
      <c r="E49" s="182" t="n">
        <v>0</v>
      </c>
      <c r="F49" s="182" t="n">
        <f aca="false">SUM(G49:H49)</f>
        <v>0</v>
      </c>
      <c r="G49" s="182" t="n">
        <v>0</v>
      </c>
      <c r="H49" s="182" t="n">
        <v>0</v>
      </c>
      <c r="I49" s="182" t="n">
        <f aca="false">SUM(J49:K49)</f>
        <v>38</v>
      </c>
      <c r="J49" s="182" t="n">
        <v>38</v>
      </c>
      <c r="K49" s="182" t="n">
        <v>0</v>
      </c>
      <c r="L49" s="182" t="n">
        <f aca="false">SUM(M49:N49)</f>
        <v>0</v>
      </c>
      <c r="M49" s="182" t="n">
        <v>0</v>
      </c>
      <c r="N49" s="182" t="n">
        <v>0</v>
      </c>
      <c r="O49" s="182" t="n">
        <f aca="false">SUM(P49:Q49)</f>
        <v>0</v>
      </c>
      <c r="P49" s="182" t="n">
        <v>0</v>
      </c>
      <c r="Q49" s="182" t="n">
        <v>0</v>
      </c>
      <c r="R49" s="183" t="n">
        <v>41</v>
      </c>
      <c r="S49" s="184" t="s">
        <v>122</v>
      </c>
    </row>
    <row r="50" s="143" customFormat="true" ht="14.45" hidden="false" customHeight="true" outlineLevel="0" collapsed="false">
      <c r="A50" s="180" t="n">
        <v>42</v>
      </c>
      <c r="B50" s="175" t="s">
        <v>123</v>
      </c>
      <c r="C50" s="181" t="n">
        <f aca="false">SUM(D50:E50)</f>
        <v>0</v>
      </c>
      <c r="D50" s="182" t="n">
        <v>0</v>
      </c>
      <c r="E50" s="182" t="n">
        <v>0</v>
      </c>
      <c r="F50" s="182" t="n">
        <f aca="false">SUM(G50:H50)</f>
        <v>0</v>
      </c>
      <c r="G50" s="182" t="n">
        <v>0</v>
      </c>
      <c r="H50" s="182" t="n">
        <v>0</v>
      </c>
      <c r="I50" s="182" t="n">
        <f aca="false">SUM(J50:K50)</f>
        <v>77</v>
      </c>
      <c r="J50" s="182" t="n">
        <v>0</v>
      </c>
      <c r="K50" s="182" t="n">
        <v>77</v>
      </c>
      <c r="L50" s="182" t="n">
        <f aca="false">SUM(M50:N50)</f>
        <v>1500</v>
      </c>
      <c r="M50" s="182" t="n">
        <v>0</v>
      </c>
      <c r="N50" s="182" t="n">
        <v>1500</v>
      </c>
      <c r="O50" s="182" t="n">
        <f aca="false">SUM(P50:Q50)</f>
        <v>564</v>
      </c>
      <c r="P50" s="182" t="n">
        <v>547</v>
      </c>
      <c r="Q50" s="182" t="n">
        <v>17</v>
      </c>
      <c r="R50" s="183" t="n">
        <v>42</v>
      </c>
      <c r="S50" s="184" t="s">
        <v>123</v>
      </c>
    </row>
    <row r="51" s="143" customFormat="true" ht="4.9" hidden="false" customHeight="true" outlineLevel="0" collapsed="false">
      <c r="A51" s="185"/>
      <c r="B51" s="186"/>
      <c r="C51" s="187"/>
      <c r="D51" s="185"/>
      <c r="E51" s="185"/>
      <c r="F51" s="188"/>
      <c r="G51" s="185"/>
      <c r="H51" s="185"/>
      <c r="I51" s="185"/>
      <c r="J51" s="185"/>
      <c r="K51" s="185"/>
      <c r="R51" s="189"/>
      <c r="S51" s="185"/>
    </row>
    <row r="52" s="143" customFormat="true" ht="4.15" hidden="false" customHeight="true" outlineLevel="0" collapsed="false">
      <c r="C52" s="144"/>
      <c r="F52" s="190"/>
      <c r="L52" s="191"/>
      <c r="M52" s="191"/>
      <c r="N52" s="191"/>
      <c r="O52" s="191"/>
      <c r="P52" s="191"/>
      <c r="Q52" s="191"/>
    </row>
    <row r="53" s="143" customFormat="true" ht="12" hidden="false" customHeight="true" outlineLevel="0" collapsed="false">
      <c r="A53" s="77" t="s">
        <v>74</v>
      </c>
      <c r="C53" s="144"/>
      <c r="I53" s="190"/>
      <c r="R53" s="77"/>
    </row>
    <row r="54" s="143" customFormat="true" ht="12" hidden="false" customHeight="true" outlineLevel="0" collapsed="false">
      <c r="C54" s="144"/>
      <c r="G54" s="190"/>
    </row>
    <row r="55" s="143" customFormat="true" ht="12" hidden="false" customHeight="true" outlineLevel="0" collapsed="false">
      <c r="C55" s="144"/>
      <c r="G55" s="190"/>
    </row>
    <row r="56" s="145" customFormat="true" ht="18" hidden="false" customHeight="true" outlineLevel="0" collapsed="false">
      <c r="C56" s="192"/>
      <c r="E56" s="103"/>
      <c r="F56" s="104"/>
      <c r="G56" s="193"/>
      <c r="I56" s="103" t="s">
        <v>124</v>
      </c>
      <c r="J56" s="104" t="s">
        <v>125</v>
      </c>
    </row>
    <row r="57" s="143" customFormat="true" ht="12" hidden="false" customHeight="true" outlineLevel="0" collapsed="false">
      <c r="C57" s="144"/>
      <c r="G57" s="190"/>
    </row>
    <row r="58" s="143" customFormat="true" ht="12" hidden="false" customHeight="true" outlineLevel="0" collapsed="false">
      <c r="C58" s="144"/>
      <c r="G58" s="190"/>
      <c r="Q58" s="106"/>
      <c r="S58" s="151" t="s">
        <v>42</v>
      </c>
    </row>
    <row r="59" s="143" customFormat="true" ht="4.9" hidden="false" customHeight="true" outlineLevel="0" collapsed="false">
      <c r="C59" s="144"/>
    </row>
    <row r="60" s="143" customFormat="true" ht="15" hidden="false" customHeight="true" outlineLevel="0" collapsed="false">
      <c r="A60" s="152"/>
      <c r="B60" s="153" t="s">
        <v>64</v>
      </c>
      <c r="C60" s="154" t="s">
        <v>78</v>
      </c>
      <c r="D60" s="154"/>
      <c r="E60" s="154"/>
      <c r="F60" s="155" t="n">
        <v>15</v>
      </c>
      <c r="G60" s="155"/>
      <c r="H60" s="155"/>
      <c r="I60" s="156" t="n">
        <v>16</v>
      </c>
      <c r="J60" s="156"/>
      <c r="K60" s="156"/>
      <c r="L60" s="156" t="n">
        <v>17</v>
      </c>
      <c r="M60" s="156"/>
      <c r="N60" s="156"/>
      <c r="O60" s="157" t="n">
        <v>18</v>
      </c>
      <c r="P60" s="157"/>
      <c r="Q60" s="157"/>
      <c r="R60" s="158"/>
      <c r="S60" s="159" t="s">
        <v>64</v>
      </c>
    </row>
    <row r="61" s="143" customFormat="true" ht="15" hidden="false" customHeight="true" outlineLevel="0" collapsed="false">
      <c r="A61" s="160" t="s">
        <v>79</v>
      </c>
      <c r="B61" s="163"/>
      <c r="C61" s="194" t="s">
        <v>6</v>
      </c>
      <c r="D61" s="167" t="s">
        <v>80</v>
      </c>
      <c r="E61" s="166" t="s">
        <v>81</v>
      </c>
      <c r="F61" s="165" t="s">
        <v>6</v>
      </c>
      <c r="G61" s="165" t="s">
        <v>80</v>
      </c>
      <c r="H61" s="166" t="s">
        <v>81</v>
      </c>
      <c r="I61" s="166" t="s">
        <v>6</v>
      </c>
      <c r="J61" s="167" t="s">
        <v>80</v>
      </c>
      <c r="K61" s="166" t="s">
        <v>81</v>
      </c>
      <c r="L61" s="165" t="s">
        <v>6</v>
      </c>
      <c r="M61" s="165" t="s">
        <v>80</v>
      </c>
      <c r="N61" s="166" t="s">
        <v>81</v>
      </c>
      <c r="O61" s="165" t="s">
        <v>6</v>
      </c>
      <c r="P61" s="165" t="s">
        <v>80</v>
      </c>
      <c r="Q61" s="166" t="s">
        <v>81</v>
      </c>
      <c r="R61" s="168" t="s">
        <v>79</v>
      </c>
      <c r="S61" s="195"/>
    </row>
    <row r="62" s="143" customFormat="true" ht="4.9" hidden="false" customHeight="true" outlineLevel="0" collapsed="false">
      <c r="A62" s="170"/>
      <c r="B62" s="171"/>
      <c r="C62" s="196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74"/>
      <c r="S62" s="169"/>
    </row>
    <row r="63" s="143" customFormat="true" ht="14.45" hidden="false" customHeight="true" outlineLevel="0" collapsed="false">
      <c r="A63" s="180" t="n">
        <v>43</v>
      </c>
      <c r="B63" s="197" t="s">
        <v>126</v>
      </c>
      <c r="C63" s="181" t="n">
        <f aca="false">SUM(D63:E63)</f>
        <v>17</v>
      </c>
      <c r="D63" s="198" t="n">
        <v>0</v>
      </c>
      <c r="E63" s="199" t="n">
        <v>17</v>
      </c>
      <c r="F63" s="199" t="n">
        <f aca="false">SUM(G63:H63)</f>
        <v>67</v>
      </c>
      <c r="G63" s="198" t="n">
        <v>0</v>
      </c>
      <c r="H63" s="198" t="n">
        <v>67</v>
      </c>
      <c r="I63" s="199" t="n">
        <f aca="false">SUM(J63:K63)</f>
        <v>207</v>
      </c>
      <c r="J63" s="198" t="n">
        <v>0</v>
      </c>
      <c r="K63" s="198" t="n">
        <v>207</v>
      </c>
      <c r="L63" s="199" t="n">
        <f aca="false">SUM(M63:N63)</f>
        <v>0</v>
      </c>
      <c r="M63" s="198" t="n">
        <v>0</v>
      </c>
      <c r="N63" s="198" t="n">
        <v>0</v>
      </c>
      <c r="O63" s="199" t="n">
        <f aca="false">SUM(P63:Q63)</f>
        <v>17</v>
      </c>
      <c r="P63" s="198" t="n">
        <v>0</v>
      </c>
      <c r="Q63" s="198" t="n">
        <v>17</v>
      </c>
      <c r="R63" s="183" t="n">
        <v>43</v>
      </c>
      <c r="S63" s="200" t="s">
        <v>126</v>
      </c>
    </row>
    <row r="64" s="143" customFormat="true" ht="14.45" hidden="false" customHeight="true" outlineLevel="0" collapsed="false">
      <c r="A64" s="180" t="n">
        <v>44</v>
      </c>
      <c r="B64" s="197" t="s">
        <v>127</v>
      </c>
      <c r="C64" s="181" t="n">
        <f aca="false">SUM(D64:E64)</f>
        <v>1300102</v>
      </c>
      <c r="D64" s="198" t="n">
        <v>1112382</v>
      </c>
      <c r="E64" s="198" t="n">
        <v>187720</v>
      </c>
      <c r="F64" s="198" t="n">
        <f aca="false">SUM(G64:H64)</f>
        <v>1349337</v>
      </c>
      <c r="G64" s="199" t="n">
        <v>1181696</v>
      </c>
      <c r="H64" s="199" t="n">
        <v>167641</v>
      </c>
      <c r="I64" s="199" t="n">
        <f aca="false">SUM(J64:K64)</f>
        <v>1378341</v>
      </c>
      <c r="J64" s="198" t="n">
        <v>1217574</v>
      </c>
      <c r="K64" s="198" t="n">
        <v>160767</v>
      </c>
      <c r="L64" s="199" t="n">
        <f aca="false">SUM(M64:N64)</f>
        <v>1516840</v>
      </c>
      <c r="M64" s="198" t="n">
        <v>1354053</v>
      </c>
      <c r="N64" s="198" t="n">
        <v>162787</v>
      </c>
      <c r="O64" s="199" t="n">
        <f aca="false">SUM(P64:Q64)</f>
        <v>1321034</v>
      </c>
      <c r="P64" s="198" t="n">
        <v>1161722</v>
      </c>
      <c r="Q64" s="198" t="n">
        <v>159312</v>
      </c>
      <c r="R64" s="183" t="n">
        <v>44</v>
      </c>
      <c r="S64" s="200" t="s">
        <v>127</v>
      </c>
    </row>
    <row r="65" s="143" customFormat="true" ht="14.45" hidden="false" customHeight="true" outlineLevel="0" collapsed="false">
      <c r="A65" s="180" t="n">
        <v>45</v>
      </c>
      <c r="B65" s="197" t="s">
        <v>128</v>
      </c>
      <c r="C65" s="181" t="n">
        <f aca="false">SUM(D65:E65)</f>
        <v>195</v>
      </c>
      <c r="D65" s="198" t="n">
        <v>110</v>
      </c>
      <c r="E65" s="198" t="n">
        <v>85</v>
      </c>
      <c r="F65" s="198" t="n">
        <f aca="false">SUM(G65:H65)</f>
        <v>505</v>
      </c>
      <c r="G65" s="199" t="n">
        <v>420</v>
      </c>
      <c r="H65" s="199" t="n">
        <v>85</v>
      </c>
      <c r="I65" s="199" t="n">
        <f aca="false">SUM(J65:K65)</f>
        <v>185</v>
      </c>
      <c r="J65" s="198" t="n">
        <v>0</v>
      </c>
      <c r="K65" s="198" t="n">
        <v>185</v>
      </c>
      <c r="L65" s="199" t="n">
        <f aca="false">SUM(M65:N65)</f>
        <v>304</v>
      </c>
      <c r="M65" s="198" t="n">
        <v>0</v>
      </c>
      <c r="N65" s="198" t="n">
        <v>304</v>
      </c>
      <c r="O65" s="199" t="n">
        <f aca="false">SUM(P65:Q65)</f>
        <v>218</v>
      </c>
      <c r="P65" s="198" t="n">
        <v>0</v>
      </c>
      <c r="Q65" s="198" t="n">
        <v>218</v>
      </c>
      <c r="R65" s="183" t="n">
        <v>45</v>
      </c>
      <c r="S65" s="200" t="s">
        <v>128</v>
      </c>
    </row>
    <row r="66" s="143" customFormat="true" ht="14.45" hidden="false" customHeight="true" outlineLevel="0" collapsed="false">
      <c r="A66" s="180" t="n">
        <v>46</v>
      </c>
      <c r="B66" s="197" t="s">
        <v>129</v>
      </c>
      <c r="C66" s="181" t="n">
        <f aca="false">SUM(D66:E66)</f>
        <v>16818</v>
      </c>
      <c r="D66" s="198" t="n">
        <v>11102</v>
      </c>
      <c r="E66" s="198" t="n">
        <v>5716</v>
      </c>
      <c r="F66" s="198" t="n">
        <f aca="false">SUM(G66:H66)</f>
        <v>13845</v>
      </c>
      <c r="G66" s="199" t="n">
        <v>3110</v>
      </c>
      <c r="H66" s="199" t="n">
        <v>10735</v>
      </c>
      <c r="I66" s="199" t="n">
        <f aca="false">SUM(J66:K66)</f>
        <v>7489</v>
      </c>
      <c r="J66" s="198" t="n">
        <v>84</v>
      </c>
      <c r="K66" s="198" t="n">
        <v>7405</v>
      </c>
      <c r="L66" s="199" t="n">
        <f aca="false">SUM(M66:N66)</f>
        <v>3299</v>
      </c>
      <c r="M66" s="198" t="n">
        <v>971</v>
      </c>
      <c r="N66" s="198" t="n">
        <v>2328</v>
      </c>
      <c r="O66" s="199" t="n">
        <f aca="false">SUM(P66:Q66)</f>
        <v>3697</v>
      </c>
      <c r="P66" s="198" t="n">
        <v>609</v>
      </c>
      <c r="Q66" s="198" t="n">
        <v>3088</v>
      </c>
      <c r="R66" s="183" t="n">
        <v>46</v>
      </c>
      <c r="S66" s="200" t="s">
        <v>129</v>
      </c>
    </row>
    <row r="67" s="143" customFormat="true" ht="14.45" hidden="false" customHeight="true" outlineLevel="0" collapsed="false">
      <c r="A67" s="180" t="n">
        <v>47</v>
      </c>
      <c r="B67" s="197" t="s">
        <v>130</v>
      </c>
      <c r="C67" s="181" t="n">
        <f aca="false">SUM(D67:E67)</f>
        <v>296280</v>
      </c>
      <c r="D67" s="198" t="n">
        <v>12079</v>
      </c>
      <c r="E67" s="198" t="n">
        <v>284201</v>
      </c>
      <c r="F67" s="198" t="n">
        <f aca="false">SUM(G67:H67)</f>
        <v>292784</v>
      </c>
      <c r="G67" s="199" t="n">
        <v>11672</v>
      </c>
      <c r="H67" s="199" t="n">
        <v>281112</v>
      </c>
      <c r="I67" s="199" t="n">
        <f aca="false">SUM(J67:K67)</f>
        <v>301254</v>
      </c>
      <c r="J67" s="198" t="n">
        <v>11220</v>
      </c>
      <c r="K67" s="198" t="n">
        <v>290034</v>
      </c>
      <c r="L67" s="199" t="n">
        <f aca="false">SUM(M67:N67)</f>
        <v>301552</v>
      </c>
      <c r="M67" s="198" t="n">
        <v>11121</v>
      </c>
      <c r="N67" s="198" t="n">
        <v>290431</v>
      </c>
      <c r="O67" s="199" t="n">
        <f aca="false">SUM(P67:Q67)</f>
        <v>267457</v>
      </c>
      <c r="P67" s="198" t="n">
        <v>9756</v>
      </c>
      <c r="Q67" s="198" t="n">
        <v>257701</v>
      </c>
      <c r="R67" s="183" t="n">
        <v>47</v>
      </c>
      <c r="S67" s="200" t="s">
        <v>130</v>
      </c>
    </row>
    <row r="68" s="143" customFormat="true" ht="14.45" hidden="false" customHeight="true" outlineLevel="0" collapsed="false">
      <c r="A68" s="180" t="n">
        <v>48</v>
      </c>
      <c r="B68" s="197" t="s">
        <v>131</v>
      </c>
      <c r="C68" s="181" t="n">
        <f aca="false">SUM(D68:E68)</f>
        <v>664265</v>
      </c>
      <c r="D68" s="198" t="n">
        <v>1585</v>
      </c>
      <c r="E68" s="198" t="n">
        <v>662680</v>
      </c>
      <c r="F68" s="198" t="n">
        <f aca="false">SUM(G68:H68)</f>
        <v>674144</v>
      </c>
      <c r="G68" s="199" t="n">
        <v>1563</v>
      </c>
      <c r="H68" s="199" t="n">
        <v>672581</v>
      </c>
      <c r="I68" s="199" t="n">
        <f aca="false">SUM(J68:K68)</f>
        <v>699938</v>
      </c>
      <c r="J68" s="198" t="n">
        <v>1195</v>
      </c>
      <c r="K68" s="198" t="n">
        <v>698743</v>
      </c>
      <c r="L68" s="199" t="n">
        <f aca="false">SUM(M68:N68)</f>
        <v>742428</v>
      </c>
      <c r="M68" s="198" t="n">
        <v>1220</v>
      </c>
      <c r="N68" s="198" t="n">
        <v>741208</v>
      </c>
      <c r="O68" s="199" t="n">
        <f aca="false">SUM(P68:Q68)</f>
        <v>740687</v>
      </c>
      <c r="P68" s="198" t="n">
        <v>585</v>
      </c>
      <c r="Q68" s="198" t="n">
        <v>740102</v>
      </c>
      <c r="R68" s="183" t="n">
        <v>48</v>
      </c>
      <c r="S68" s="200" t="s">
        <v>131</v>
      </c>
    </row>
    <row r="69" s="143" customFormat="true" ht="14.45" hidden="false" customHeight="true" outlineLevel="0" collapsed="false">
      <c r="A69" s="180" t="n">
        <v>49</v>
      </c>
      <c r="B69" s="201" t="s">
        <v>132</v>
      </c>
      <c r="C69" s="181" t="n">
        <f aca="false">SUM(D69:E69)</f>
        <v>0</v>
      </c>
      <c r="D69" s="198" t="n">
        <v>0</v>
      </c>
      <c r="E69" s="198" t="n">
        <v>0</v>
      </c>
      <c r="F69" s="198" t="n">
        <f aca="false">SUM(G69:H69)</f>
        <v>0</v>
      </c>
      <c r="G69" s="198" t="n">
        <v>0</v>
      </c>
      <c r="H69" s="198" t="n">
        <v>0</v>
      </c>
      <c r="I69" s="198" t="n">
        <f aca="false">SUM(J69:K69)</f>
        <v>0</v>
      </c>
      <c r="J69" s="198" t="n">
        <v>0</v>
      </c>
      <c r="K69" s="198" t="n">
        <v>0</v>
      </c>
      <c r="L69" s="198" t="n">
        <f aca="false">SUM(M69:N69)</f>
        <v>0</v>
      </c>
      <c r="M69" s="198" t="n">
        <v>0</v>
      </c>
      <c r="N69" s="198" t="n">
        <v>0</v>
      </c>
      <c r="O69" s="198" t="n">
        <f aca="false">SUM(P69:Q69)</f>
        <v>0</v>
      </c>
      <c r="P69" s="198" t="n">
        <v>0</v>
      </c>
      <c r="Q69" s="198" t="n">
        <v>0</v>
      </c>
      <c r="R69" s="183" t="n">
        <v>49</v>
      </c>
      <c r="S69" s="202" t="s">
        <v>132</v>
      </c>
    </row>
    <row r="70" s="143" customFormat="true" ht="14.45" hidden="false" customHeight="true" outlineLevel="0" collapsed="false">
      <c r="A70" s="180" t="n">
        <v>50</v>
      </c>
      <c r="B70" s="201" t="s">
        <v>133</v>
      </c>
      <c r="C70" s="181" t="n">
        <f aca="false">SUM(D70:E70)</f>
        <v>0</v>
      </c>
      <c r="D70" s="198" t="n">
        <v>0</v>
      </c>
      <c r="E70" s="198" t="n">
        <v>0</v>
      </c>
      <c r="F70" s="198" t="n">
        <f aca="false">SUM(G70:H70)</f>
        <v>0</v>
      </c>
      <c r="G70" s="198" t="n">
        <v>0</v>
      </c>
      <c r="H70" s="198" t="n">
        <v>0</v>
      </c>
      <c r="I70" s="198" t="n">
        <f aca="false">SUM(J70:K70)</f>
        <v>0</v>
      </c>
      <c r="J70" s="198" t="n">
        <v>0</v>
      </c>
      <c r="K70" s="198" t="n">
        <v>0</v>
      </c>
      <c r="L70" s="198" t="n">
        <f aca="false">SUM(M70:N70)</f>
        <v>0</v>
      </c>
      <c r="M70" s="198" t="n">
        <v>0</v>
      </c>
      <c r="N70" s="198" t="n">
        <v>0</v>
      </c>
      <c r="O70" s="198" t="n">
        <f aca="false">SUM(P70:Q70)</f>
        <v>0</v>
      </c>
      <c r="P70" s="198" t="n">
        <v>0</v>
      </c>
      <c r="Q70" s="198" t="n">
        <v>0</v>
      </c>
      <c r="R70" s="183" t="n">
        <v>50</v>
      </c>
      <c r="S70" s="202" t="s">
        <v>133</v>
      </c>
    </row>
    <row r="71" s="143" customFormat="true" ht="14.45" hidden="false" customHeight="true" outlineLevel="0" collapsed="false">
      <c r="A71" s="180" t="n">
        <v>51</v>
      </c>
      <c r="B71" s="197" t="s">
        <v>134</v>
      </c>
      <c r="C71" s="181" t="n">
        <f aca="false">SUM(D71:E71)</f>
        <v>12390</v>
      </c>
      <c r="D71" s="198" t="n">
        <v>0</v>
      </c>
      <c r="E71" s="198" t="n">
        <v>12390</v>
      </c>
      <c r="F71" s="198" t="n">
        <f aca="false">SUM(G71:H71)</f>
        <v>0</v>
      </c>
      <c r="G71" s="198" t="n">
        <v>0</v>
      </c>
      <c r="H71" s="199" t="n">
        <v>0</v>
      </c>
      <c r="I71" s="199" t="n">
        <f aca="false">SUM(J71:K71)</f>
        <v>0</v>
      </c>
      <c r="J71" s="198" t="n">
        <v>0</v>
      </c>
      <c r="K71" s="198" t="n">
        <v>0</v>
      </c>
      <c r="L71" s="199" t="n">
        <f aca="false">SUM(M71:N71)</f>
        <v>0</v>
      </c>
      <c r="M71" s="198" t="n">
        <v>0</v>
      </c>
      <c r="N71" s="198" t="n">
        <v>0</v>
      </c>
      <c r="O71" s="199" t="n">
        <f aca="false">SUM(P71:Q71)</f>
        <v>0</v>
      </c>
      <c r="P71" s="198" t="n">
        <v>0</v>
      </c>
      <c r="Q71" s="198" t="n">
        <v>0</v>
      </c>
      <c r="R71" s="183" t="n">
        <v>51</v>
      </c>
      <c r="S71" s="200" t="s">
        <v>134</v>
      </c>
    </row>
    <row r="72" s="143" customFormat="true" ht="14.45" hidden="false" customHeight="true" outlineLevel="0" collapsed="false">
      <c r="A72" s="180" t="n">
        <v>52</v>
      </c>
      <c r="B72" s="197" t="s">
        <v>135</v>
      </c>
      <c r="C72" s="181" t="n">
        <f aca="false">SUM(D72:E72)</f>
        <v>21382</v>
      </c>
      <c r="D72" s="198" t="n">
        <v>0</v>
      </c>
      <c r="E72" s="198" t="n">
        <v>21382</v>
      </c>
      <c r="F72" s="198" t="n">
        <f aca="false">SUM(G72:H72)</f>
        <v>22837</v>
      </c>
      <c r="G72" s="199" t="n">
        <v>0</v>
      </c>
      <c r="H72" s="199" t="n">
        <v>22837</v>
      </c>
      <c r="I72" s="199" t="n">
        <f aca="false">SUM(J72:K72)</f>
        <v>13751</v>
      </c>
      <c r="J72" s="198" t="n">
        <v>0</v>
      </c>
      <c r="K72" s="198" t="n">
        <v>13751</v>
      </c>
      <c r="L72" s="199" t="n">
        <f aca="false">SUM(M72:N72)</f>
        <v>15884</v>
      </c>
      <c r="M72" s="198" t="n">
        <v>0</v>
      </c>
      <c r="N72" s="198" t="n">
        <v>15884</v>
      </c>
      <c r="O72" s="199" t="n">
        <f aca="false">SUM(P72:Q72)</f>
        <v>22913</v>
      </c>
      <c r="P72" s="198" t="n">
        <v>0</v>
      </c>
      <c r="Q72" s="198" t="n">
        <v>22913</v>
      </c>
      <c r="R72" s="183" t="n">
        <v>52</v>
      </c>
      <c r="S72" s="200" t="s">
        <v>135</v>
      </c>
    </row>
    <row r="73" s="143" customFormat="true" ht="14.45" hidden="false" customHeight="true" outlineLevel="0" collapsed="false">
      <c r="A73" s="180" t="n">
        <v>53</v>
      </c>
      <c r="B73" s="197" t="s">
        <v>136</v>
      </c>
      <c r="C73" s="181" t="n">
        <f aca="false">SUM(D73:E73)</f>
        <v>0</v>
      </c>
      <c r="D73" s="198" t="n">
        <v>0</v>
      </c>
      <c r="E73" s="198" t="n">
        <v>0</v>
      </c>
      <c r="F73" s="198" t="n">
        <f aca="false">SUM(G73:H73)</f>
        <v>0</v>
      </c>
      <c r="G73" s="198" t="n">
        <v>0</v>
      </c>
      <c r="H73" s="198" t="n">
        <v>0</v>
      </c>
      <c r="I73" s="198" t="n">
        <f aca="false">SUM(J73:K73)</f>
        <v>0</v>
      </c>
      <c r="J73" s="198" t="n">
        <v>0</v>
      </c>
      <c r="K73" s="198" t="n">
        <v>0</v>
      </c>
      <c r="L73" s="198" t="n">
        <f aca="false">SUM(M73:N73)</f>
        <v>0</v>
      </c>
      <c r="M73" s="198" t="n">
        <v>0</v>
      </c>
      <c r="N73" s="198" t="n">
        <v>0</v>
      </c>
      <c r="O73" s="198" t="n">
        <f aca="false">SUM(P73:Q73)</f>
        <v>0</v>
      </c>
      <c r="P73" s="198" t="n">
        <v>0</v>
      </c>
      <c r="Q73" s="198" t="n">
        <v>0</v>
      </c>
      <c r="R73" s="183" t="n">
        <v>53</v>
      </c>
      <c r="S73" s="200" t="s">
        <v>136</v>
      </c>
    </row>
    <row r="74" s="143" customFormat="true" ht="14.45" hidden="false" customHeight="true" outlineLevel="0" collapsed="false">
      <c r="A74" s="180" t="n">
        <v>54</v>
      </c>
      <c r="B74" s="197" t="s">
        <v>137</v>
      </c>
      <c r="C74" s="181" t="n">
        <f aca="false">SUM(D74:E74)</f>
        <v>21906</v>
      </c>
      <c r="D74" s="198" t="n">
        <v>10334</v>
      </c>
      <c r="E74" s="198" t="n">
        <v>11572</v>
      </c>
      <c r="F74" s="198" t="n">
        <f aca="false">SUM(G74:H74)</f>
        <v>25288</v>
      </c>
      <c r="G74" s="199" t="n">
        <v>16458</v>
      </c>
      <c r="H74" s="199" t="n">
        <v>8830</v>
      </c>
      <c r="I74" s="199" t="n">
        <f aca="false">SUM(J74:K74)</f>
        <v>15143</v>
      </c>
      <c r="J74" s="198" t="n">
        <v>6865</v>
      </c>
      <c r="K74" s="198" t="n">
        <v>8278</v>
      </c>
      <c r="L74" s="199" t="n">
        <f aca="false">SUM(M74:N74)</f>
        <v>18965</v>
      </c>
      <c r="M74" s="198" t="n">
        <v>11669</v>
      </c>
      <c r="N74" s="198" t="n">
        <v>7296</v>
      </c>
      <c r="O74" s="199" t="n">
        <f aca="false">SUM(P74:Q74)</f>
        <v>9469</v>
      </c>
      <c r="P74" s="198" t="n">
        <v>830</v>
      </c>
      <c r="Q74" s="198" t="n">
        <v>8639</v>
      </c>
      <c r="R74" s="183" t="n">
        <v>54</v>
      </c>
      <c r="S74" s="200" t="s">
        <v>137</v>
      </c>
    </row>
    <row r="75" s="143" customFormat="true" ht="15.6" hidden="false" customHeight="true" outlineLevel="0" collapsed="false">
      <c r="A75" s="180" t="n">
        <v>55</v>
      </c>
      <c r="B75" s="197" t="s">
        <v>138</v>
      </c>
      <c r="C75" s="181" t="n">
        <f aca="false">SUM(D75:E75)</f>
        <v>8393</v>
      </c>
      <c r="D75" s="198" t="n">
        <v>1332</v>
      </c>
      <c r="E75" s="198" t="n">
        <v>7061</v>
      </c>
      <c r="F75" s="198" t="n">
        <f aca="false">SUM(G75:H75)</f>
        <v>7240</v>
      </c>
      <c r="G75" s="198" t="n">
        <v>17</v>
      </c>
      <c r="H75" s="199" t="n">
        <v>7223</v>
      </c>
      <c r="I75" s="199" t="n">
        <f aca="false">SUM(J75:K75)</f>
        <v>5864</v>
      </c>
      <c r="J75" s="198" t="n">
        <v>81</v>
      </c>
      <c r="K75" s="198" t="n">
        <v>5783</v>
      </c>
      <c r="L75" s="199" t="n">
        <f aca="false">SUM(M75:N75)</f>
        <v>4976</v>
      </c>
      <c r="M75" s="198" t="n">
        <v>51</v>
      </c>
      <c r="N75" s="198" t="n">
        <v>4925</v>
      </c>
      <c r="O75" s="199" t="n">
        <f aca="false">SUM(P75:Q75)</f>
        <v>12156</v>
      </c>
      <c r="P75" s="198" t="n">
        <v>6909</v>
      </c>
      <c r="Q75" s="198" t="n">
        <v>5247</v>
      </c>
      <c r="R75" s="183" t="n">
        <v>55</v>
      </c>
      <c r="S75" s="200" t="s">
        <v>138</v>
      </c>
    </row>
    <row r="76" s="143" customFormat="true" ht="25.9" hidden="false" customHeight="true" outlineLevel="0" collapsed="false">
      <c r="A76" s="180" t="n">
        <v>56</v>
      </c>
      <c r="B76" s="197" t="s">
        <v>139</v>
      </c>
      <c r="C76" s="181" t="n">
        <f aca="false">SUM(D76:E76)</f>
        <v>3259</v>
      </c>
      <c r="D76" s="198" t="n">
        <v>186</v>
      </c>
      <c r="E76" s="198" t="n">
        <v>3073</v>
      </c>
      <c r="F76" s="198" t="n">
        <f aca="false">SUM(G76:H76)</f>
        <v>2360</v>
      </c>
      <c r="G76" s="199" t="n">
        <v>98</v>
      </c>
      <c r="H76" s="198" t="n">
        <v>2262</v>
      </c>
      <c r="I76" s="129" t="n">
        <f aca="false">SUM(J76:K76)</f>
        <v>4660</v>
      </c>
      <c r="J76" s="198" t="n">
        <v>1605</v>
      </c>
      <c r="K76" s="198" t="n">
        <v>3055</v>
      </c>
      <c r="L76" s="129" t="n">
        <f aca="false">SUM(M76:N76)</f>
        <v>4246</v>
      </c>
      <c r="M76" s="198" t="n">
        <v>286</v>
      </c>
      <c r="N76" s="198" t="n">
        <v>3960</v>
      </c>
      <c r="O76" s="129" t="n">
        <f aca="false">SUM(P76:Q76)</f>
        <v>3604</v>
      </c>
      <c r="P76" s="198" t="n">
        <v>374</v>
      </c>
      <c r="Q76" s="198" t="n">
        <v>3230</v>
      </c>
      <c r="R76" s="183" t="n">
        <v>56</v>
      </c>
      <c r="S76" s="200" t="s">
        <v>139</v>
      </c>
    </row>
    <row r="77" s="143" customFormat="true" ht="16.9" hidden="false" customHeight="true" outlineLevel="0" collapsed="false">
      <c r="A77" s="180" t="n">
        <v>57</v>
      </c>
      <c r="B77" s="197" t="s">
        <v>140</v>
      </c>
      <c r="C77" s="181" t="n">
        <f aca="false">SUM(D77:E77)</f>
        <v>12164</v>
      </c>
      <c r="D77" s="198" t="n">
        <v>3345</v>
      </c>
      <c r="E77" s="198" t="n">
        <v>8819</v>
      </c>
      <c r="F77" s="198" t="n">
        <f aca="false">SUM(G77:H77)</f>
        <v>15934</v>
      </c>
      <c r="G77" s="199" t="n">
        <v>4939</v>
      </c>
      <c r="H77" s="199" t="n">
        <v>10995</v>
      </c>
      <c r="I77" s="199" t="n">
        <f aca="false">SUM(J77:K77)</f>
        <v>14428</v>
      </c>
      <c r="J77" s="198" t="n">
        <v>5061</v>
      </c>
      <c r="K77" s="198" t="n">
        <v>9367</v>
      </c>
      <c r="L77" s="199" t="n">
        <f aca="false">SUM(M77:N77)</f>
        <v>14216</v>
      </c>
      <c r="M77" s="198" t="n">
        <v>4497</v>
      </c>
      <c r="N77" s="198" t="n">
        <v>9719</v>
      </c>
      <c r="O77" s="199" t="n">
        <f aca="false">SUM(P77:Q77)</f>
        <v>11289</v>
      </c>
      <c r="P77" s="198" t="n">
        <v>4174</v>
      </c>
      <c r="Q77" s="198" t="n">
        <v>7115</v>
      </c>
      <c r="R77" s="183" t="n">
        <v>57</v>
      </c>
      <c r="S77" s="200" t="s">
        <v>140</v>
      </c>
    </row>
    <row r="78" s="143" customFormat="true" ht="14.45" hidden="false" customHeight="true" outlineLevel="0" collapsed="false">
      <c r="A78" s="180" t="n">
        <v>58</v>
      </c>
      <c r="B78" s="197" t="s">
        <v>141</v>
      </c>
      <c r="C78" s="181" t="n">
        <f aca="false">SUM(D78:E78)</f>
        <v>933</v>
      </c>
      <c r="D78" s="198" t="n">
        <v>0</v>
      </c>
      <c r="E78" s="198" t="n">
        <v>933</v>
      </c>
      <c r="F78" s="198" t="n">
        <f aca="false">SUM(G78:H78)</f>
        <v>1284</v>
      </c>
      <c r="G78" s="198" t="n">
        <v>0</v>
      </c>
      <c r="H78" s="199" t="n">
        <v>1284</v>
      </c>
      <c r="I78" s="199" t="n">
        <f aca="false">SUM(J78:K78)</f>
        <v>573</v>
      </c>
      <c r="J78" s="198" t="n">
        <v>21</v>
      </c>
      <c r="K78" s="198" t="n">
        <v>552</v>
      </c>
      <c r="L78" s="199" t="n">
        <f aca="false">SUM(M78:N78)</f>
        <v>97</v>
      </c>
      <c r="M78" s="198" t="n">
        <v>0</v>
      </c>
      <c r="N78" s="198" t="n">
        <v>97</v>
      </c>
      <c r="O78" s="199" t="n">
        <f aca="false">SUM(P78:Q78)</f>
        <v>89</v>
      </c>
      <c r="P78" s="198" t="n">
        <v>0</v>
      </c>
      <c r="Q78" s="198" t="n">
        <v>89</v>
      </c>
      <c r="R78" s="183" t="n">
        <v>58</v>
      </c>
      <c r="S78" s="200" t="s">
        <v>141</v>
      </c>
    </row>
    <row r="79" s="143" customFormat="true" ht="25.9" hidden="false" customHeight="true" outlineLevel="0" collapsed="false">
      <c r="A79" s="180" t="n">
        <v>59</v>
      </c>
      <c r="B79" s="197" t="s">
        <v>142</v>
      </c>
      <c r="C79" s="181" t="n">
        <f aca="false">SUM(D79:E79)</f>
        <v>856</v>
      </c>
      <c r="D79" s="198" t="n">
        <v>0</v>
      </c>
      <c r="E79" s="198" t="n">
        <v>856</v>
      </c>
      <c r="F79" s="198" t="n">
        <f aca="false">SUM(G79:H79)</f>
        <v>1180</v>
      </c>
      <c r="G79" s="198" t="n">
        <v>156</v>
      </c>
      <c r="H79" s="199" t="n">
        <v>1024</v>
      </c>
      <c r="I79" s="199" t="n">
        <f aca="false">SUM(J79:K79)</f>
        <v>1306</v>
      </c>
      <c r="J79" s="198" t="n">
        <v>345</v>
      </c>
      <c r="K79" s="198" t="n">
        <v>961</v>
      </c>
      <c r="L79" s="199" t="n">
        <f aca="false">SUM(M79:N79)</f>
        <v>2326</v>
      </c>
      <c r="M79" s="198" t="n">
        <v>1214</v>
      </c>
      <c r="N79" s="198" t="n">
        <v>1112</v>
      </c>
      <c r="O79" s="199" t="n">
        <f aca="false">SUM(P79:Q79)</f>
        <v>1520</v>
      </c>
      <c r="P79" s="198" t="n">
        <v>584</v>
      </c>
      <c r="Q79" s="198" t="n">
        <v>936</v>
      </c>
      <c r="R79" s="183" t="n">
        <v>59</v>
      </c>
      <c r="S79" s="200" t="s">
        <v>142</v>
      </c>
    </row>
    <row r="80" s="143" customFormat="true" ht="14.45" hidden="false" customHeight="true" outlineLevel="0" collapsed="false">
      <c r="A80" s="180" t="n">
        <v>60</v>
      </c>
      <c r="B80" s="197" t="s">
        <v>143</v>
      </c>
      <c r="C80" s="181" t="n">
        <f aca="false">SUM(D80:E80)</f>
        <v>2347</v>
      </c>
      <c r="D80" s="198" t="n">
        <v>0</v>
      </c>
      <c r="E80" s="198" t="n">
        <v>2347</v>
      </c>
      <c r="F80" s="198" t="n">
        <f aca="false">SUM(G80:H80)</f>
        <v>1126</v>
      </c>
      <c r="G80" s="198" t="n">
        <v>0</v>
      </c>
      <c r="H80" s="199" t="n">
        <v>1126</v>
      </c>
      <c r="I80" s="199" t="n">
        <f aca="false">SUM(J80:K80)</f>
        <v>2319</v>
      </c>
      <c r="J80" s="198" t="n">
        <v>0</v>
      </c>
      <c r="K80" s="198" t="n">
        <v>2319</v>
      </c>
      <c r="L80" s="199" t="n">
        <f aca="false">SUM(M80:N80)</f>
        <v>2037</v>
      </c>
      <c r="M80" s="198" t="n">
        <v>0</v>
      </c>
      <c r="N80" s="198" t="n">
        <v>2037</v>
      </c>
      <c r="O80" s="199" t="n">
        <f aca="false">SUM(P80:Q80)</f>
        <v>1496</v>
      </c>
      <c r="P80" s="198" t="n">
        <v>0</v>
      </c>
      <c r="Q80" s="198" t="n">
        <v>1496</v>
      </c>
      <c r="R80" s="183" t="n">
        <v>60</v>
      </c>
      <c r="S80" s="200" t="s">
        <v>143</v>
      </c>
    </row>
    <row r="81" s="143" customFormat="true" ht="14.45" hidden="false" customHeight="true" outlineLevel="0" collapsed="false">
      <c r="A81" s="180" t="n">
        <v>61</v>
      </c>
      <c r="B81" s="197" t="s">
        <v>144</v>
      </c>
      <c r="C81" s="181" t="n">
        <f aca="false">SUM(D81:E81)</f>
        <v>3003</v>
      </c>
      <c r="D81" s="198" t="n">
        <v>17</v>
      </c>
      <c r="E81" s="198" t="n">
        <v>2986</v>
      </c>
      <c r="F81" s="198" t="n">
        <f aca="false">SUM(G81:H81)</f>
        <v>3516</v>
      </c>
      <c r="G81" s="199" t="n">
        <v>33</v>
      </c>
      <c r="H81" s="199" t="n">
        <v>3483</v>
      </c>
      <c r="I81" s="199" t="n">
        <f aca="false">SUM(J81:K81)</f>
        <v>4161</v>
      </c>
      <c r="J81" s="198" t="n">
        <v>83</v>
      </c>
      <c r="K81" s="198" t="n">
        <v>4078</v>
      </c>
      <c r="L81" s="199" t="n">
        <f aca="false">SUM(M81:N81)</f>
        <v>2849</v>
      </c>
      <c r="M81" s="198" t="n">
        <v>157</v>
      </c>
      <c r="N81" s="198" t="n">
        <v>2692</v>
      </c>
      <c r="O81" s="199" t="n">
        <f aca="false">SUM(P81:Q81)</f>
        <v>3125</v>
      </c>
      <c r="P81" s="198" t="n">
        <v>153</v>
      </c>
      <c r="Q81" s="198" t="n">
        <v>2972</v>
      </c>
      <c r="R81" s="183" t="n">
        <v>61</v>
      </c>
      <c r="S81" s="200" t="s">
        <v>144</v>
      </c>
    </row>
    <row r="82" s="143" customFormat="true" ht="14.45" hidden="false" customHeight="true" outlineLevel="0" collapsed="false">
      <c r="A82" s="180" t="n">
        <v>62</v>
      </c>
      <c r="B82" s="197" t="s">
        <v>145</v>
      </c>
      <c r="C82" s="181" t="n">
        <f aca="false">SUM(D82:E82)</f>
        <v>60</v>
      </c>
      <c r="D82" s="198" t="n">
        <v>0</v>
      </c>
      <c r="E82" s="198" t="n">
        <v>60</v>
      </c>
      <c r="F82" s="198" t="n">
        <f aca="false">SUM(G82:H82)</f>
        <v>0</v>
      </c>
      <c r="G82" s="198" t="n">
        <v>0</v>
      </c>
      <c r="H82" s="198" t="n">
        <v>0</v>
      </c>
      <c r="I82" s="198" t="n">
        <f aca="false">SUM(J82:K82)</f>
        <v>0</v>
      </c>
      <c r="J82" s="198" t="n">
        <v>0</v>
      </c>
      <c r="K82" s="198" t="n">
        <v>0</v>
      </c>
      <c r="L82" s="199" t="n">
        <f aca="false">SUM(M82:N82)</f>
        <v>17</v>
      </c>
      <c r="M82" s="198" t="n">
        <v>0</v>
      </c>
      <c r="N82" s="198" t="n">
        <v>17</v>
      </c>
      <c r="O82" s="199" t="n">
        <f aca="false">SUM(P82:Q82)</f>
        <v>0</v>
      </c>
      <c r="P82" s="198" t="n">
        <v>0</v>
      </c>
      <c r="Q82" s="198" t="n">
        <v>0</v>
      </c>
      <c r="R82" s="183" t="n">
        <v>62</v>
      </c>
      <c r="S82" s="200" t="s">
        <v>145</v>
      </c>
    </row>
    <row r="83" s="143" customFormat="true" ht="14.45" hidden="false" customHeight="true" outlineLevel="0" collapsed="false">
      <c r="A83" s="180" t="n">
        <v>63</v>
      </c>
      <c r="B83" s="197" t="s">
        <v>146</v>
      </c>
      <c r="C83" s="181" t="n">
        <f aca="false">SUM(D83:E83)</f>
        <v>85</v>
      </c>
      <c r="D83" s="198" t="n">
        <v>85</v>
      </c>
      <c r="E83" s="198" t="n">
        <v>0</v>
      </c>
      <c r="F83" s="198" t="n">
        <f aca="false">SUM(G83:H83)</f>
        <v>285</v>
      </c>
      <c r="G83" s="199" t="n">
        <v>285</v>
      </c>
      <c r="H83" s="199" t="n">
        <v>0</v>
      </c>
      <c r="I83" s="199" t="n">
        <f aca="false">SUM(J83:K83)</f>
        <v>252</v>
      </c>
      <c r="J83" s="198" t="n">
        <v>235</v>
      </c>
      <c r="K83" s="198" t="n">
        <v>17</v>
      </c>
      <c r="L83" s="199" t="n">
        <f aca="false">SUM(M83:N83)</f>
        <v>34</v>
      </c>
      <c r="M83" s="198" t="n">
        <v>34</v>
      </c>
      <c r="N83" s="198" t="n">
        <v>0</v>
      </c>
      <c r="O83" s="199" t="n">
        <f aca="false">SUM(P83:Q83)</f>
        <v>19</v>
      </c>
      <c r="P83" s="198" t="n">
        <v>19</v>
      </c>
      <c r="Q83" s="198" t="n">
        <v>0</v>
      </c>
      <c r="R83" s="183" t="n">
        <v>63</v>
      </c>
      <c r="S83" s="200" t="s">
        <v>146</v>
      </c>
    </row>
    <row r="84" s="143" customFormat="true" ht="14.45" hidden="false" customHeight="true" outlineLevel="0" collapsed="false">
      <c r="A84" s="180" t="n">
        <v>64</v>
      </c>
      <c r="B84" s="197" t="s">
        <v>147</v>
      </c>
      <c r="C84" s="181" t="n">
        <f aca="false">SUM(D84:E84)</f>
        <v>0</v>
      </c>
      <c r="D84" s="198" t="n">
        <v>0</v>
      </c>
      <c r="E84" s="198" t="n">
        <v>0</v>
      </c>
      <c r="F84" s="198" t="n">
        <f aca="false">SUM(G84:H84)</f>
        <v>0</v>
      </c>
      <c r="G84" s="198" t="n">
        <v>0</v>
      </c>
      <c r="H84" s="198" t="n">
        <v>0</v>
      </c>
      <c r="I84" s="198" t="n">
        <f aca="false">SUM(J84:K84)</f>
        <v>0</v>
      </c>
      <c r="J84" s="198" t="n">
        <v>0</v>
      </c>
      <c r="K84" s="198" t="n">
        <v>0</v>
      </c>
      <c r="L84" s="198" t="n">
        <f aca="false">SUM(M84:N84)</f>
        <v>0</v>
      </c>
      <c r="M84" s="198" t="n">
        <v>0</v>
      </c>
      <c r="N84" s="198" t="n">
        <v>0</v>
      </c>
      <c r="O84" s="198" t="n">
        <f aca="false">SUM(P84:Q84)</f>
        <v>0</v>
      </c>
      <c r="P84" s="198" t="n">
        <v>0</v>
      </c>
      <c r="Q84" s="198" t="n">
        <v>0</v>
      </c>
      <c r="R84" s="183" t="n">
        <v>64</v>
      </c>
      <c r="S84" s="200" t="s">
        <v>147</v>
      </c>
    </row>
    <row r="85" s="143" customFormat="true" ht="14.45" hidden="false" customHeight="true" outlineLevel="0" collapsed="false">
      <c r="A85" s="180" t="n">
        <v>65</v>
      </c>
      <c r="B85" s="197" t="s">
        <v>148</v>
      </c>
      <c r="C85" s="181" t="n">
        <f aca="false">SUM(D85:E85)</f>
        <v>1160</v>
      </c>
      <c r="D85" s="198" t="n">
        <v>0</v>
      </c>
      <c r="E85" s="198" t="n">
        <v>1160</v>
      </c>
      <c r="F85" s="198" t="n">
        <f aca="false">SUM(G85:H85)</f>
        <v>1127</v>
      </c>
      <c r="G85" s="198" t="n">
        <v>0</v>
      </c>
      <c r="H85" s="199" t="n">
        <v>1127</v>
      </c>
      <c r="I85" s="199" t="n">
        <f aca="false">SUM(J85:K85)</f>
        <v>303</v>
      </c>
      <c r="J85" s="198" t="n">
        <v>0</v>
      </c>
      <c r="K85" s="198" t="n">
        <v>303</v>
      </c>
      <c r="L85" s="199" t="n">
        <f aca="false">SUM(M85:N85)</f>
        <v>394</v>
      </c>
      <c r="M85" s="198" t="n">
        <v>0</v>
      </c>
      <c r="N85" s="198" t="n">
        <v>394</v>
      </c>
      <c r="O85" s="199" t="n">
        <f aca="false">SUM(P85:Q85)</f>
        <v>268</v>
      </c>
      <c r="P85" s="198" t="n">
        <v>0</v>
      </c>
      <c r="Q85" s="198" t="n">
        <v>268</v>
      </c>
      <c r="R85" s="183" t="n">
        <v>65</v>
      </c>
      <c r="S85" s="200" t="s">
        <v>148</v>
      </c>
    </row>
    <row r="86" s="143" customFormat="true" ht="14.45" hidden="false" customHeight="true" outlineLevel="0" collapsed="false">
      <c r="A86" s="180" t="n">
        <v>66</v>
      </c>
      <c r="B86" s="197" t="s">
        <v>149</v>
      </c>
      <c r="C86" s="181" t="n">
        <f aca="false">SUM(D86:E86)</f>
        <v>0</v>
      </c>
      <c r="D86" s="198" t="n">
        <v>0</v>
      </c>
      <c r="E86" s="198" t="n">
        <v>0</v>
      </c>
      <c r="F86" s="198" t="n">
        <f aca="false">SUM(G86:H86)</f>
        <v>0</v>
      </c>
      <c r="G86" s="198" t="n">
        <v>0</v>
      </c>
      <c r="H86" s="198" t="n">
        <v>0</v>
      </c>
      <c r="I86" s="198" t="n">
        <f aca="false">SUM(J86:K86)</f>
        <v>0</v>
      </c>
      <c r="J86" s="198" t="n">
        <v>0</v>
      </c>
      <c r="K86" s="198" t="n">
        <v>0</v>
      </c>
      <c r="L86" s="198" t="n">
        <f aca="false">SUM(M86:N86)</f>
        <v>0</v>
      </c>
      <c r="M86" s="198" t="n">
        <v>0</v>
      </c>
      <c r="N86" s="198" t="n">
        <v>0</v>
      </c>
      <c r="O86" s="198" t="n">
        <f aca="false">SUM(P86:Q86)</f>
        <v>0</v>
      </c>
      <c r="P86" s="198" t="n">
        <v>0</v>
      </c>
      <c r="Q86" s="198" t="n">
        <v>0</v>
      </c>
      <c r="R86" s="183" t="n">
        <v>66</v>
      </c>
      <c r="S86" s="200" t="s">
        <v>149</v>
      </c>
    </row>
    <row r="87" s="143" customFormat="true" ht="25.9" hidden="false" customHeight="true" outlineLevel="0" collapsed="false">
      <c r="A87" s="180" t="n">
        <v>67</v>
      </c>
      <c r="B87" s="175" t="s">
        <v>150</v>
      </c>
      <c r="C87" s="181" t="n">
        <f aca="false">SUM(D87:E87)</f>
        <v>1294</v>
      </c>
      <c r="D87" s="198" t="n">
        <v>887</v>
      </c>
      <c r="E87" s="198" t="n">
        <v>407</v>
      </c>
      <c r="F87" s="198" t="n">
        <f aca="false">SUM(G87:H87)</f>
        <v>1048</v>
      </c>
      <c r="G87" s="199" t="n">
        <v>588</v>
      </c>
      <c r="H87" s="199" t="n">
        <v>460</v>
      </c>
      <c r="I87" s="199" t="n">
        <f aca="false">SUM(J87:K87)</f>
        <v>1451</v>
      </c>
      <c r="J87" s="198" t="n">
        <v>748</v>
      </c>
      <c r="K87" s="198" t="n">
        <v>703</v>
      </c>
      <c r="L87" s="199" t="n">
        <f aca="false">SUM(M87:N87)</f>
        <v>1647</v>
      </c>
      <c r="M87" s="198" t="n">
        <v>970</v>
      </c>
      <c r="N87" s="198" t="n">
        <v>677</v>
      </c>
      <c r="O87" s="199" t="n">
        <f aca="false">SUM(P87:Q87)</f>
        <v>1413</v>
      </c>
      <c r="P87" s="198" t="n">
        <v>1089</v>
      </c>
      <c r="Q87" s="198" t="n">
        <v>324</v>
      </c>
      <c r="R87" s="183" t="n">
        <v>67</v>
      </c>
      <c r="S87" s="184" t="s">
        <v>150</v>
      </c>
    </row>
    <row r="88" customFormat="false" ht="25.9" hidden="false" customHeight="true" outlineLevel="0" collapsed="false">
      <c r="A88" s="180" t="n">
        <v>68</v>
      </c>
      <c r="B88" s="175" t="s">
        <v>151</v>
      </c>
      <c r="C88" s="181" t="n">
        <f aca="false">SUM(D88:E88)</f>
        <v>228</v>
      </c>
      <c r="D88" s="198" t="n">
        <v>144</v>
      </c>
      <c r="E88" s="198" t="n">
        <v>84</v>
      </c>
      <c r="F88" s="198" t="n">
        <f aca="false">SUM(G88:H88)</f>
        <v>363</v>
      </c>
      <c r="G88" s="199" t="n">
        <v>198</v>
      </c>
      <c r="H88" s="199" t="n">
        <v>165</v>
      </c>
      <c r="I88" s="198" t="n">
        <f aca="false">SUM(J88:K88)</f>
        <v>381</v>
      </c>
      <c r="J88" s="198" t="n">
        <v>195</v>
      </c>
      <c r="K88" s="198" t="n">
        <v>186</v>
      </c>
      <c r="L88" s="198" t="n">
        <f aca="false">SUM(M88:N88)</f>
        <v>491</v>
      </c>
      <c r="M88" s="198" t="n">
        <v>102</v>
      </c>
      <c r="N88" s="198" t="n">
        <v>389</v>
      </c>
      <c r="O88" s="198" t="n">
        <f aca="false">SUM(P88:Q88)</f>
        <v>208</v>
      </c>
      <c r="P88" s="198" t="n">
        <v>131</v>
      </c>
      <c r="Q88" s="198" t="n">
        <v>77</v>
      </c>
      <c r="R88" s="183" t="n">
        <v>68</v>
      </c>
      <c r="S88" s="184" t="s">
        <v>151</v>
      </c>
    </row>
    <row r="89" customFormat="false" ht="14.45" hidden="false" customHeight="true" outlineLevel="0" collapsed="false">
      <c r="A89" s="180" t="n">
        <v>69</v>
      </c>
      <c r="B89" s="197" t="s">
        <v>152</v>
      </c>
      <c r="C89" s="181" t="n">
        <f aca="false">SUM(D89:E89)</f>
        <v>486</v>
      </c>
      <c r="D89" s="198" t="n">
        <v>0</v>
      </c>
      <c r="E89" s="198" t="n">
        <v>486</v>
      </c>
      <c r="F89" s="198" t="n">
        <f aca="false">SUM(G89:H89)</f>
        <v>555</v>
      </c>
      <c r="G89" s="199" t="n">
        <v>21</v>
      </c>
      <c r="H89" s="199" t="n">
        <v>534</v>
      </c>
      <c r="I89" s="199" t="n">
        <f aca="false">SUM(J89:K89)</f>
        <v>676</v>
      </c>
      <c r="J89" s="198" t="n">
        <v>71</v>
      </c>
      <c r="K89" s="198" t="n">
        <v>605</v>
      </c>
      <c r="L89" s="199" t="n">
        <f aca="false">SUM(M89:N89)</f>
        <v>656</v>
      </c>
      <c r="M89" s="198" t="n">
        <v>21</v>
      </c>
      <c r="N89" s="198" t="n">
        <v>635</v>
      </c>
      <c r="O89" s="199" t="n">
        <f aca="false">SUM(P89:Q89)</f>
        <v>460</v>
      </c>
      <c r="P89" s="198" t="n">
        <v>76</v>
      </c>
      <c r="Q89" s="198" t="n">
        <v>384</v>
      </c>
      <c r="R89" s="183" t="n">
        <v>69</v>
      </c>
      <c r="S89" s="200" t="s">
        <v>152</v>
      </c>
    </row>
    <row r="90" customFormat="false" ht="14.45" hidden="false" customHeight="true" outlineLevel="0" collapsed="false">
      <c r="A90" s="180" t="n">
        <v>70</v>
      </c>
      <c r="B90" s="197" t="s">
        <v>153</v>
      </c>
      <c r="C90" s="181" t="n">
        <f aca="false">SUM(D90:E90)</f>
        <v>5696</v>
      </c>
      <c r="D90" s="198" t="n">
        <v>2128</v>
      </c>
      <c r="E90" s="198" t="n">
        <v>3568</v>
      </c>
      <c r="F90" s="198" t="n">
        <f aca="false">SUM(G90:H90)</f>
        <v>1329</v>
      </c>
      <c r="G90" s="199" t="n">
        <v>416</v>
      </c>
      <c r="H90" s="199" t="n">
        <v>913</v>
      </c>
      <c r="I90" s="199" t="n">
        <f aca="false">SUM(J90:K90)</f>
        <v>1314</v>
      </c>
      <c r="J90" s="198" t="n">
        <v>203</v>
      </c>
      <c r="K90" s="198" t="n">
        <v>1111</v>
      </c>
      <c r="L90" s="199" t="n">
        <f aca="false">SUM(M90:N90)</f>
        <v>1867</v>
      </c>
      <c r="M90" s="198" t="n">
        <v>500</v>
      </c>
      <c r="N90" s="198" t="n">
        <v>1367</v>
      </c>
      <c r="O90" s="199" t="n">
        <f aca="false">SUM(P90:Q90)</f>
        <v>858</v>
      </c>
      <c r="P90" s="198" t="n">
        <v>84</v>
      </c>
      <c r="Q90" s="198" t="n">
        <v>774</v>
      </c>
      <c r="R90" s="183" t="n">
        <v>70</v>
      </c>
      <c r="S90" s="200" t="s">
        <v>153</v>
      </c>
    </row>
    <row r="91" customFormat="false" ht="14.45" hidden="false" customHeight="true" outlineLevel="0" collapsed="false">
      <c r="A91" s="180" t="n">
        <v>71</v>
      </c>
      <c r="B91" s="197" t="s">
        <v>154</v>
      </c>
      <c r="C91" s="181" t="n">
        <f aca="false">SUM(D91:E91)</f>
        <v>224</v>
      </c>
      <c r="D91" s="198" t="n">
        <v>0</v>
      </c>
      <c r="E91" s="198" t="n">
        <v>224</v>
      </c>
      <c r="F91" s="198" t="n">
        <f aca="false">SUM(G91:H91)</f>
        <v>68</v>
      </c>
      <c r="G91" s="199" t="n">
        <v>0</v>
      </c>
      <c r="H91" s="199" t="n">
        <v>68</v>
      </c>
      <c r="I91" s="199" t="n">
        <f aca="false">SUM(J91:K91)</f>
        <v>85</v>
      </c>
      <c r="J91" s="198" t="n">
        <v>0</v>
      </c>
      <c r="K91" s="198" t="n">
        <v>85</v>
      </c>
      <c r="L91" s="199" t="n">
        <f aca="false">SUM(M91:N91)</f>
        <v>152</v>
      </c>
      <c r="M91" s="198" t="n">
        <v>0</v>
      </c>
      <c r="N91" s="198" t="n">
        <v>152</v>
      </c>
      <c r="O91" s="199" t="n">
        <f aca="false">SUM(P91:Q91)</f>
        <v>235</v>
      </c>
      <c r="P91" s="198" t="n">
        <v>80</v>
      </c>
      <c r="Q91" s="198" t="n">
        <v>155</v>
      </c>
      <c r="R91" s="183" t="n">
        <v>71</v>
      </c>
      <c r="S91" s="200" t="s">
        <v>154</v>
      </c>
    </row>
    <row r="92" customFormat="false" ht="14.45" hidden="false" customHeight="true" outlineLevel="0" collapsed="false">
      <c r="A92" s="180" t="n">
        <v>72</v>
      </c>
      <c r="B92" s="197" t="s">
        <v>155</v>
      </c>
      <c r="C92" s="181" t="n">
        <f aca="false">SUM(D92:E92)</f>
        <v>2240</v>
      </c>
      <c r="D92" s="198" t="n">
        <v>17</v>
      </c>
      <c r="E92" s="198" t="n">
        <v>2223</v>
      </c>
      <c r="F92" s="198" t="n">
        <f aca="false">SUM(G92:H92)</f>
        <v>938</v>
      </c>
      <c r="G92" s="198" t="n">
        <v>0</v>
      </c>
      <c r="H92" s="199" t="n">
        <v>938</v>
      </c>
      <c r="I92" s="199" t="n">
        <f aca="false">SUM(J92:K92)</f>
        <v>595</v>
      </c>
      <c r="J92" s="198" t="n">
        <v>38</v>
      </c>
      <c r="K92" s="198" t="n">
        <v>557</v>
      </c>
      <c r="L92" s="199" t="n">
        <f aca="false">SUM(M92:N92)</f>
        <v>755</v>
      </c>
      <c r="M92" s="198" t="n">
        <v>17</v>
      </c>
      <c r="N92" s="198" t="n">
        <v>738</v>
      </c>
      <c r="O92" s="199" t="n">
        <f aca="false">SUM(P92:Q92)</f>
        <v>968</v>
      </c>
      <c r="P92" s="198" t="n">
        <v>59</v>
      </c>
      <c r="Q92" s="198" t="n">
        <v>909</v>
      </c>
      <c r="R92" s="183" t="n">
        <v>72</v>
      </c>
      <c r="S92" s="200" t="s">
        <v>155</v>
      </c>
    </row>
    <row r="93" customFormat="false" ht="14.45" hidden="false" customHeight="true" outlineLevel="0" collapsed="false">
      <c r="A93" s="180" t="n">
        <v>73</v>
      </c>
      <c r="B93" s="197" t="s">
        <v>156</v>
      </c>
      <c r="C93" s="181" t="n">
        <f aca="false">SUM(D93:E93)</f>
        <v>127</v>
      </c>
      <c r="D93" s="198" t="n">
        <v>17</v>
      </c>
      <c r="E93" s="198" t="n">
        <v>110</v>
      </c>
      <c r="F93" s="198" t="n">
        <f aca="false">SUM(G93:H93)</f>
        <v>164</v>
      </c>
      <c r="G93" s="198" t="n">
        <v>60</v>
      </c>
      <c r="H93" s="199" t="n">
        <v>104</v>
      </c>
      <c r="I93" s="199" t="n">
        <f aca="false">SUM(J93:K93)</f>
        <v>51</v>
      </c>
      <c r="J93" s="198" t="n">
        <v>0</v>
      </c>
      <c r="K93" s="198" t="n">
        <v>51</v>
      </c>
      <c r="L93" s="199" t="n">
        <f aca="false">SUM(M93:N93)</f>
        <v>328</v>
      </c>
      <c r="M93" s="198" t="n">
        <v>81</v>
      </c>
      <c r="N93" s="198" t="n">
        <v>247</v>
      </c>
      <c r="O93" s="199" t="n">
        <f aca="false">SUM(P93:Q93)</f>
        <v>1233</v>
      </c>
      <c r="P93" s="198" t="n">
        <v>0</v>
      </c>
      <c r="Q93" s="198" t="n">
        <v>1233</v>
      </c>
      <c r="R93" s="183" t="n">
        <v>73</v>
      </c>
      <c r="S93" s="200" t="s">
        <v>156</v>
      </c>
    </row>
    <row r="94" customFormat="false" ht="14.45" hidden="false" customHeight="true" outlineLevel="0" collapsed="false">
      <c r="A94" s="180" t="n">
        <v>74</v>
      </c>
      <c r="B94" s="197" t="s">
        <v>157</v>
      </c>
      <c r="C94" s="181" t="n">
        <f aca="false">SUM(D94:E94)</f>
        <v>90983</v>
      </c>
      <c r="D94" s="198" t="n">
        <v>90983</v>
      </c>
      <c r="E94" s="198" t="n">
        <v>0</v>
      </c>
      <c r="F94" s="198" t="n">
        <f aca="false">SUM(G94:H94)</f>
        <v>82626</v>
      </c>
      <c r="G94" s="199" t="n">
        <v>82571</v>
      </c>
      <c r="H94" s="199" t="n">
        <v>55</v>
      </c>
      <c r="I94" s="199" t="n">
        <f aca="false">SUM(J94:K94)</f>
        <v>96234</v>
      </c>
      <c r="J94" s="198" t="n">
        <v>95904</v>
      </c>
      <c r="K94" s="198" t="n">
        <v>330</v>
      </c>
      <c r="L94" s="199" t="n">
        <f aca="false">SUM(M94:N94)</f>
        <v>98212</v>
      </c>
      <c r="M94" s="198" t="n">
        <v>97045</v>
      </c>
      <c r="N94" s="198" t="n">
        <v>1167</v>
      </c>
      <c r="O94" s="199" t="n">
        <f aca="false">SUM(P94:Q94)</f>
        <v>99031</v>
      </c>
      <c r="P94" s="198" t="n">
        <v>98050</v>
      </c>
      <c r="Q94" s="198" t="n">
        <v>981</v>
      </c>
      <c r="R94" s="183" t="n">
        <v>74</v>
      </c>
      <c r="S94" s="200" t="s">
        <v>157</v>
      </c>
    </row>
    <row r="95" customFormat="false" ht="14.45" hidden="false" customHeight="true" outlineLevel="0" collapsed="false">
      <c r="A95" s="180" t="n">
        <v>75</v>
      </c>
      <c r="B95" s="197" t="s">
        <v>158</v>
      </c>
      <c r="C95" s="181" t="n">
        <f aca="false">SUM(D95:E95)</f>
        <v>2918</v>
      </c>
      <c r="D95" s="198" t="n">
        <v>2918</v>
      </c>
      <c r="E95" s="198" t="n">
        <v>0</v>
      </c>
      <c r="F95" s="198" t="n">
        <f aca="false">SUM(G95:H95)</f>
        <v>1602</v>
      </c>
      <c r="G95" s="199" t="n">
        <v>1585</v>
      </c>
      <c r="H95" s="198" t="n">
        <v>17</v>
      </c>
      <c r="I95" s="199" t="n">
        <f aca="false">SUM(J95:K95)</f>
        <v>2885</v>
      </c>
      <c r="J95" s="198" t="n">
        <v>2868</v>
      </c>
      <c r="K95" s="198" t="n">
        <v>17</v>
      </c>
      <c r="L95" s="199" t="n">
        <f aca="false">SUM(M95:N95)</f>
        <v>2821</v>
      </c>
      <c r="M95" s="198" t="n">
        <v>2821</v>
      </c>
      <c r="N95" s="198" t="n">
        <v>0</v>
      </c>
      <c r="O95" s="199" t="n">
        <f aca="false">SUM(P95:Q95)</f>
        <v>3000</v>
      </c>
      <c r="P95" s="198" t="n">
        <v>3000</v>
      </c>
      <c r="Q95" s="198" t="n">
        <v>0</v>
      </c>
      <c r="R95" s="183" t="n">
        <v>75</v>
      </c>
      <c r="S95" s="200" t="s">
        <v>158</v>
      </c>
    </row>
    <row r="96" customFormat="false" ht="25.9" hidden="false" customHeight="true" outlineLevel="0" collapsed="false">
      <c r="A96" s="180" t="n">
        <v>76</v>
      </c>
      <c r="B96" s="197" t="s">
        <v>159</v>
      </c>
      <c r="C96" s="181" t="n">
        <f aca="false">SUM(D96:E96)</f>
        <v>2551</v>
      </c>
      <c r="D96" s="198" t="n">
        <v>524</v>
      </c>
      <c r="E96" s="198" t="n">
        <v>2027</v>
      </c>
      <c r="F96" s="198" t="n">
        <f aca="false">SUM(G96:H96)</f>
        <v>6841</v>
      </c>
      <c r="G96" s="199" t="n">
        <v>4549</v>
      </c>
      <c r="H96" s="199" t="n">
        <v>2292</v>
      </c>
      <c r="I96" s="199" t="n">
        <f aca="false">SUM(J96:K96)</f>
        <v>6711</v>
      </c>
      <c r="J96" s="198" t="n">
        <v>4537</v>
      </c>
      <c r="K96" s="198" t="n">
        <v>2174</v>
      </c>
      <c r="L96" s="199" t="n">
        <f aca="false">SUM(M96:N96)</f>
        <v>4736</v>
      </c>
      <c r="M96" s="198" t="n">
        <v>1000</v>
      </c>
      <c r="N96" s="198" t="n">
        <v>3736</v>
      </c>
      <c r="O96" s="199" t="n">
        <f aca="false">SUM(P96:Q96)</f>
        <v>1646</v>
      </c>
      <c r="P96" s="198" t="n">
        <v>0</v>
      </c>
      <c r="Q96" s="198" t="n">
        <v>1646</v>
      </c>
      <c r="R96" s="183" t="n">
        <v>76</v>
      </c>
      <c r="S96" s="200" t="s">
        <v>159</v>
      </c>
    </row>
    <row r="97" customFormat="false" ht="14.45" hidden="false" customHeight="true" outlineLevel="0" collapsed="false">
      <c r="A97" s="180" t="n">
        <v>77</v>
      </c>
      <c r="B97" s="197" t="s">
        <v>160</v>
      </c>
      <c r="C97" s="181" t="n">
        <f aca="false">SUM(D97:E97)</f>
        <v>0</v>
      </c>
      <c r="D97" s="198" t="n">
        <v>0</v>
      </c>
      <c r="E97" s="198" t="n">
        <v>0</v>
      </c>
      <c r="F97" s="198" t="n">
        <f aca="false">SUM(G97:H97)</f>
        <v>0</v>
      </c>
      <c r="G97" s="198" t="n">
        <v>0</v>
      </c>
      <c r="H97" s="199" t="n">
        <v>0</v>
      </c>
      <c r="I97" s="199" t="n">
        <f aca="false">SUM(J97:K97)</f>
        <v>0</v>
      </c>
      <c r="J97" s="198" t="n">
        <v>0</v>
      </c>
      <c r="K97" s="198" t="n">
        <v>0</v>
      </c>
      <c r="L97" s="198" t="n">
        <f aca="false">SUM(M97:N97)</f>
        <v>0</v>
      </c>
      <c r="M97" s="198" t="n">
        <v>0</v>
      </c>
      <c r="N97" s="198" t="n">
        <v>0</v>
      </c>
      <c r="O97" s="198" t="n">
        <f aca="false">SUM(P97:Q97)</f>
        <v>0</v>
      </c>
      <c r="P97" s="198" t="n">
        <v>0</v>
      </c>
      <c r="Q97" s="198" t="n">
        <v>0</v>
      </c>
      <c r="R97" s="183" t="n">
        <v>77</v>
      </c>
      <c r="S97" s="200" t="s">
        <v>160</v>
      </c>
    </row>
    <row r="98" customFormat="false" ht="14.45" hidden="false" customHeight="true" outlineLevel="0" collapsed="false">
      <c r="A98" s="180" t="n">
        <v>78</v>
      </c>
      <c r="B98" s="197" t="s">
        <v>161</v>
      </c>
      <c r="C98" s="181" t="n">
        <f aca="false">SUM(D98:E98)</f>
        <v>0</v>
      </c>
      <c r="D98" s="198" t="n">
        <v>0</v>
      </c>
      <c r="E98" s="198" t="n">
        <v>0</v>
      </c>
      <c r="F98" s="198" t="n">
        <f aca="false">SUM(G98:H98)</f>
        <v>0</v>
      </c>
      <c r="G98" s="198" t="n">
        <v>0</v>
      </c>
      <c r="H98" s="198" t="n">
        <v>0</v>
      </c>
      <c r="I98" s="198" t="n">
        <f aca="false">SUM(J98:K98)</f>
        <v>0</v>
      </c>
      <c r="J98" s="198" t="n">
        <v>0</v>
      </c>
      <c r="K98" s="198" t="n">
        <v>0</v>
      </c>
      <c r="L98" s="198" t="n">
        <f aca="false">SUM(M98:N98)</f>
        <v>0</v>
      </c>
      <c r="M98" s="198" t="n">
        <v>0</v>
      </c>
      <c r="N98" s="198" t="n">
        <v>0</v>
      </c>
      <c r="O98" s="198" t="n">
        <f aca="false">SUM(P98:Q98)</f>
        <v>0</v>
      </c>
      <c r="P98" s="198" t="n">
        <v>0</v>
      </c>
      <c r="Q98" s="198" t="n">
        <v>0</v>
      </c>
      <c r="R98" s="183" t="n">
        <v>78</v>
      </c>
      <c r="S98" s="200" t="s">
        <v>161</v>
      </c>
    </row>
    <row r="99" customFormat="false" ht="14.45" hidden="false" customHeight="true" outlineLevel="0" collapsed="false">
      <c r="A99" s="180" t="n">
        <v>79</v>
      </c>
      <c r="B99" s="197" t="s">
        <v>162</v>
      </c>
      <c r="C99" s="181" t="n">
        <f aca="false">SUM(D99:E99)</f>
        <v>331</v>
      </c>
      <c r="D99" s="198" t="n">
        <v>59</v>
      </c>
      <c r="E99" s="198" t="n">
        <v>272</v>
      </c>
      <c r="F99" s="198" t="n">
        <f aca="false">SUM(G99:H99)</f>
        <v>897</v>
      </c>
      <c r="G99" s="198" t="n">
        <v>206</v>
      </c>
      <c r="H99" s="199" t="n">
        <v>691</v>
      </c>
      <c r="I99" s="199" t="n">
        <f aca="false">SUM(J99:K99)</f>
        <v>922</v>
      </c>
      <c r="J99" s="198" t="n">
        <v>273</v>
      </c>
      <c r="K99" s="198" t="n">
        <v>649</v>
      </c>
      <c r="L99" s="199" t="n">
        <f aca="false">SUM(M99:N99)</f>
        <v>1037</v>
      </c>
      <c r="M99" s="198" t="n">
        <v>85</v>
      </c>
      <c r="N99" s="198" t="n">
        <v>952</v>
      </c>
      <c r="O99" s="199" t="n">
        <f aca="false">SUM(P99:Q99)</f>
        <v>3702</v>
      </c>
      <c r="P99" s="198" t="n">
        <v>144</v>
      </c>
      <c r="Q99" s="198" t="n">
        <v>3558</v>
      </c>
      <c r="R99" s="183" t="n">
        <v>79</v>
      </c>
      <c r="S99" s="200" t="s">
        <v>162</v>
      </c>
    </row>
    <row r="100" customFormat="false" ht="14.45" hidden="false" customHeight="true" outlineLevel="0" collapsed="false">
      <c r="A100" s="180" t="n">
        <v>80</v>
      </c>
      <c r="B100" s="197" t="s">
        <v>163</v>
      </c>
      <c r="C100" s="181" t="n">
        <f aca="false">SUM(D100:E100)</f>
        <v>674</v>
      </c>
      <c r="D100" s="198" t="n">
        <v>67</v>
      </c>
      <c r="E100" s="198" t="n">
        <v>607</v>
      </c>
      <c r="F100" s="198" t="n">
        <f aca="false">SUM(G100:H100)</f>
        <v>143</v>
      </c>
      <c r="G100" s="199" t="n">
        <v>0</v>
      </c>
      <c r="H100" s="199" t="n">
        <v>143</v>
      </c>
      <c r="I100" s="199" t="n">
        <f aca="false">SUM(J100:K100)</f>
        <v>462</v>
      </c>
      <c r="J100" s="198" t="n">
        <v>38</v>
      </c>
      <c r="K100" s="198" t="n">
        <v>424</v>
      </c>
      <c r="L100" s="199" t="n">
        <f aca="false">SUM(M100:N100)</f>
        <v>2172</v>
      </c>
      <c r="M100" s="198" t="n">
        <v>245</v>
      </c>
      <c r="N100" s="198" t="n">
        <v>1927</v>
      </c>
      <c r="O100" s="199" t="n">
        <f aca="false">SUM(P100:Q100)</f>
        <v>2616</v>
      </c>
      <c r="P100" s="198" t="n">
        <v>794</v>
      </c>
      <c r="Q100" s="198" t="n">
        <v>1822</v>
      </c>
      <c r="R100" s="183" t="n">
        <v>80</v>
      </c>
      <c r="S100" s="200" t="s">
        <v>163</v>
      </c>
    </row>
    <row r="101" customFormat="false" ht="14.45" hidden="false" customHeight="true" outlineLevel="0" collapsed="false">
      <c r="A101" s="180" t="n">
        <v>81</v>
      </c>
      <c r="B101" s="197" t="s">
        <v>164</v>
      </c>
      <c r="C101" s="181" t="n">
        <f aca="false">SUM(D101:E101)</f>
        <v>1185</v>
      </c>
      <c r="D101" s="198" t="n">
        <v>0</v>
      </c>
      <c r="E101" s="198" t="n">
        <v>1185</v>
      </c>
      <c r="F101" s="198" t="n">
        <f aca="false">SUM(G101:H101)</f>
        <v>6221</v>
      </c>
      <c r="G101" s="198" t="n">
        <v>0</v>
      </c>
      <c r="H101" s="199" t="n">
        <v>6221</v>
      </c>
      <c r="I101" s="199" t="n">
        <f aca="false">SUM(J101:K101)</f>
        <v>4857</v>
      </c>
      <c r="J101" s="198" t="n">
        <v>17</v>
      </c>
      <c r="K101" s="198" t="n">
        <v>4840</v>
      </c>
      <c r="L101" s="199" t="n">
        <f aca="false">SUM(M101:N101)</f>
        <v>51</v>
      </c>
      <c r="M101" s="198" t="n">
        <v>0</v>
      </c>
      <c r="N101" s="198" t="n">
        <v>51</v>
      </c>
      <c r="O101" s="199" t="n">
        <f aca="false">SUM(P101:Q101)</f>
        <v>2017</v>
      </c>
      <c r="P101" s="198" t="n">
        <v>0</v>
      </c>
      <c r="Q101" s="198" t="n">
        <v>2017</v>
      </c>
      <c r="R101" s="183" t="n">
        <v>81</v>
      </c>
      <c r="S101" s="200" t="s">
        <v>164</v>
      </c>
    </row>
    <row r="102" customFormat="false" ht="4.9" hidden="false" customHeight="true" outlineLevel="0" collapsed="false">
      <c r="A102" s="203"/>
      <c r="B102" s="186"/>
      <c r="C102" s="187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  <c r="R102" s="204"/>
      <c r="S102" s="185"/>
    </row>
    <row r="103" customFormat="false" ht="4.15" hidden="false" customHeight="true" outlineLevel="0" collapsed="false"/>
    <row r="104" customFormat="false" ht="12" hidden="false" customHeight="false" outlineLevel="0" collapsed="false">
      <c r="A104" s="77" t="s">
        <v>74</v>
      </c>
    </row>
  </sheetData>
  <mergeCells count="12">
    <mergeCell ref="C5:E5"/>
    <mergeCell ref="F5:H5"/>
    <mergeCell ref="I5:K5"/>
    <mergeCell ref="L5:N5"/>
    <mergeCell ref="O5:Q5"/>
    <mergeCell ref="A8:B8"/>
    <mergeCell ref="R8:S8"/>
    <mergeCell ref="C60:E60"/>
    <mergeCell ref="F60:H60"/>
    <mergeCell ref="I60:K60"/>
    <mergeCell ref="L60:N60"/>
    <mergeCell ref="O60:Q6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4.49"/>
    <col collapsed="false" customWidth="true" hidden="false" outlineLevel="0" max="3" min="2" style="47" width="9.99"/>
    <col collapsed="false" customWidth="true" hidden="false" outlineLevel="0" max="4" min="4" style="47" width="9.49"/>
    <col collapsed="false" customWidth="true" hidden="false" outlineLevel="0" max="6" min="5" style="47" width="8.25"/>
    <col collapsed="false" customWidth="true" hidden="false" outlineLevel="0" max="9" min="7" style="47" width="9.49"/>
    <col collapsed="false" customWidth="true" hidden="false" outlineLevel="0" max="11" min="10" style="47" width="8.25"/>
    <col collapsed="false" customWidth="true" hidden="false" outlineLevel="0" max="12" min="12" style="47" width="7.87"/>
    <col collapsed="false" customWidth="true" hidden="false" outlineLevel="0" max="18" min="13" style="47" width="8.25"/>
    <col collapsed="false" customWidth="true" hidden="false" outlineLevel="0" max="19" min="19" style="47" width="14.49"/>
    <col collapsed="false" customWidth="false" hidden="false" outlineLevel="0" max="257" min="20" style="47" width="8.86"/>
  </cols>
  <sheetData>
    <row r="1" s="48" customFormat="true" ht="18" hidden="false" customHeight="true" outlineLevel="0" collapsed="false">
      <c r="G1" s="78"/>
      <c r="H1" s="78"/>
      <c r="I1" s="49" t="s">
        <v>165</v>
      </c>
      <c r="J1" s="50" t="s">
        <v>166</v>
      </c>
      <c r="K1" s="78"/>
      <c r="L1" s="78"/>
      <c r="M1" s="78"/>
    </row>
    <row r="2" customFormat="false" ht="12" hidden="false" customHeight="true" outlineLevel="0" collapsed="false">
      <c r="G2" s="79"/>
      <c r="H2" s="79"/>
      <c r="I2" s="79"/>
      <c r="J2" s="79"/>
      <c r="K2" s="79"/>
      <c r="L2" s="79"/>
      <c r="M2" s="79"/>
    </row>
    <row r="3" customFormat="false" ht="12" hidden="false" customHeight="false" outlineLevel="0" collapsed="false">
      <c r="S3" s="205" t="s">
        <v>167</v>
      </c>
    </row>
    <row r="4" customFormat="false" ht="4.15" hidden="false" customHeight="true" outlineLevel="0" collapsed="false">
      <c r="C4" s="75"/>
    </row>
    <row r="5" customFormat="false" ht="15" hidden="false" customHeight="true" outlineLevel="0" collapsed="false">
      <c r="A5" s="53" t="s">
        <v>168</v>
      </c>
      <c r="B5" s="54" t="s">
        <v>6</v>
      </c>
      <c r="C5" s="206"/>
      <c r="D5" s="207"/>
      <c r="E5" s="207"/>
      <c r="F5" s="207"/>
      <c r="G5" s="207"/>
      <c r="H5" s="207"/>
      <c r="I5" s="83" t="s">
        <v>169</v>
      </c>
      <c r="J5" s="208" t="s">
        <v>170</v>
      </c>
      <c r="K5" s="207"/>
      <c r="L5" s="209"/>
      <c r="M5" s="55" t="s">
        <v>171</v>
      </c>
      <c r="N5" s="55"/>
      <c r="O5" s="55"/>
      <c r="P5" s="55"/>
      <c r="Q5" s="55"/>
      <c r="R5" s="55"/>
      <c r="S5" s="210" t="s">
        <v>168</v>
      </c>
    </row>
    <row r="6" customFormat="false" ht="15" hidden="false" customHeight="true" outlineLevel="0" collapsed="false">
      <c r="A6" s="53"/>
      <c r="B6" s="54"/>
      <c r="C6" s="59" t="s">
        <v>6</v>
      </c>
      <c r="D6" s="87" t="s">
        <v>172</v>
      </c>
      <c r="E6" s="87"/>
      <c r="F6" s="87"/>
      <c r="G6" s="88" t="s">
        <v>173</v>
      </c>
      <c r="H6" s="88"/>
      <c r="I6" s="88"/>
      <c r="J6" s="211" t="s">
        <v>174</v>
      </c>
      <c r="K6" s="212" t="s">
        <v>175</v>
      </c>
      <c r="L6" s="212" t="s">
        <v>176</v>
      </c>
      <c r="M6" s="87" t="s">
        <v>6</v>
      </c>
      <c r="N6" s="212" t="s">
        <v>177</v>
      </c>
      <c r="O6" s="88" t="s">
        <v>178</v>
      </c>
      <c r="P6" s="88"/>
      <c r="Q6" s="88"/>
      <c r="R6" s="88"/>
      <c r="S6" s="210"/>
    </row>
    <row r="7" customFormat="false" ht="15" hidden="false" customHeight="true" outlineLevel="0" collapsed="false">
      <c r="A7" s="213" t="s">
        <v>179</v>
      </c>
      <c r="B7" s="54"/>
      <c r="C7" s="59"/>
      <c r="D7" s="87" t="s">
        <v>180</v>
      </c>
      <c r="E7" s="87" t="s">
        <v>181</v>
      </c>
      <c r="F7" s="88" t="s">
        <v>182</v>
      </c>
      <c r="G7" s="59" t="s">
        <v>180</v>
      </c>
      <c r="H7" s="59" t="s">
        <v>181</v>
      </c>
      <c r="I7" s="60" t="s">
        <v>182</v>
      </c>
      <c r="J7" s="61" t="s">
        <v>183</v>
      </c>
      <c r="K7" s="59" t="s">
        <v>184</v>
      </c>
      <c r="L7" s="59" t="s">
        <v>185</v>
      </c>
      <c r="M7" s="87"/>
      <c r="N7" s="59" t="s">
        <v>186</v>
      </c>
      <c r="O7" s="87" t="s">
        <v>187</v>
      </c>
      <c r="P7" s="87" t="s">
        <v>188</v>
      </c>
      <c r="Q7" s="87" t="s">
        <v>189</v>
      </c>
      <c r="R7" s="88" t="s">
        <v>190</v>
      </c>
      <c r="S7" s="214" t="s">
        <v>191</v>
      </c>
    </row>
    <row r="8" customFormat="false" ht="6" hidden="false" customHeight="true" outlineLevel="0" collapsed="false">
      <c r="A8" s="21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216"/>
    </row>
    <row r="9" customFormat="false" ht="12" hidden="false" customHeight="false" outlineLevel="0" collapsed="false">
      <c r="A9" s="66" t="s">
        <v>192</v>
      </c>
      <c r="B9" s="94" t="n">
        <v>203595</v>
      </c>
      <c r="C9" s="94" t="n">
        <v>124244</v>
      </c>
      <c r="D9" s="94" t="n">
        <v>33508</v>
      </c>
      <c r="E9" s="94" t="n">
        <v>5180</v>
      </c>
      <c r="F9" s="94" t="n">
        <v>364</v>
      </c>
      <c r="G9" s="94" t="n">
        <v>67289</v>
      </c>
      <c r="H9" s="94" t="n">
        <v>12693</v>
      </c>
      <c r="I9" s="94" t="n">
        <v>201</v>
      </c>
      <c r="J9" s="94" t="n">
        <v>4043</v>
      </c>
      <c r="K9" s="94" t="n">
        <v>648</v>
      </c>
      <c r="L9" s="94" t="n">
        <v>318</v>
      </c>
      <c r="M9" s="94" t="n">
        <v>79351</v>
      </c>
      <c r="N9" s="94" t="n">
        <v>3549</v>
      </c>
      <c r="O9" s="94" t="n">
        <v>4476</v>
      </c>
      <c r="P9" s="94" t="n">
        <v>3</v>
      </c>
      <c r="Q9" s="94" t="n">
        <v>39709</v>
      </c>
      <c r="R9" s="94" t="n">
        <v>31614</v>
      </c>
      <c r="S9" s="95" t="s">
        <v>192</v>
      </c>
    </row>
    <row r="10" customFormat="false" ht="12" hidden="false" customHeight="false" outlineLevel="0" collapsed="false">
      <c r="A10" s="66" t="n">
        <v>15</v>
      </c>
      <c r="B10" s="94" t="n">
        <v>201078</v>
      </c>
      <c r="C10" s="94" t="n">
        <v>122878</v>
      </c>
      <c r="D10" s="94" t="n">
        <v>34372</v>
      </c>
      <c r="E10" s="94" t="n">
        <v>5060</v>
      </c>
      <c r="F10" s="94" t="n">
        <v>366</v>
      </c>
      <c r="G10" s="94" t="n">
        <v>65914</v>
      </c>
      <c r="H10" s="94" t="n">
        <v>12154</v>
      </c>
      <c r="I10" s="94" t="n">
        <v>201</v>
      </c>
      <c r="J10" s="94" t="n">
        <v>3901</v>
      </c>
      <c r="K10" s="94" t="n">
        <v>623</v>
      </c>
      <c r="L10" s="94" t="n">
        <v>287</v>
      </c>
      <c r="M10" s="94" t="n">
        <v>78200</v>
      </c>
      <c r="N10" s="94" t="n">
        <v>3631</v>
      </c>
      <c r="O10" s="94" t="n">
        <v>4536</v>
      </c>
      <c r="P10" s="94" t="n">
        <v>6</v>
      </c>
      <c r="Q10" s="94" t="n">
        <v>42898</v>
      </c>
      <c r="R10" s="94" t="n">
        <v>27129</v>
      </c>
      <c r="S10" s="68" t="n">
        <v>15</v>
      </c>
    </row>
    <row r="11" customFormat="false" ht="12" hidden="false" customHeight="false" outlineLevel="0" collapsed="false">
      <c r="A11" s="66" t="n">
        <v>16</v>
      </c>
      <c r="B11" s="94" t="n">
        <v>204106</v>
      </c>
      <c r="C11" s="94" t="n">
        <v>123187</v>
      </c>
      <c r="D11" s="94" t="n">
        <v>35293</v>
      </c>
      <c r="E11" s="94" t="n">
        <v>5027</v>
      </c>
      <c r="F11" s="94" t="n">
        <v>366</v>
      </c>
      <c r="G11" s="94" t="n">
        <v>65689</v>
      </c>
      <c r="H11" s="94" t="n">
        <v>11920</v>
      </c>
      <c r="I11" s="94" t="n">
        <v>211</v>
      </c>
      <c r="J11" s="94" t="n">
        <v>3796</v>
      </c>
      <c r="K11" s="94" t="n">
        <v>614</v>
      </c>
      <c r="L11" s="94" t="n">
        <v>271</v>
      </c>
      <c r="M11" s="94" t="n">
        <v>80919</v>
      </c>
      <c r="N11" s="94" t="n">
        <v>3721</v>
      </c>
      <c r="O11" s="94" t="n">
        <v>4706</v>
      </c>
      <c r="P11" s="94" t="n">
        <v>6</v>
      </c>
      <c r="Q11" s="94" t="n">
        <v>45005</v>
      </c>
      <c r="R11" s="94" t="n">
        <v>27481</v>
      </c>
      <c r="S11" s="68" t="n">
        <v>16</v>
      </c>
    </row>
    <row r="12" s="70" customFormat="true" ht="12" hidden="false" customHeight="false" outlineLevel="0" collapsed="false">
      <c r="A12" s="66" t="n">
        <v>17</v>
      </c>
      <c r="B12" s="94" t="n">
        <v>205026</v>
      </c>
      <c r="C12" s="94" t="n">
        <v>121579</v>
      </c>
      <c r="D12" s="94" t="n">
        <v>35505</v>
      </c>
      <c r="E12" s="94" t="n">
        <v>4931</v>
      </c>
      <c r="F12" s="94" t="n">
        <v>351</v>
      </c>
      <c r="G12" s="94" t="n">
        <v>64526</v>
      </c>
      <c r="H12" s="94" t="n">
        <v>11451</v>
      </c>
      <c r="I12" s="94" t="n">
        <v>213</v>
      </c>
      <c r="J12" s="94" t="n">
        <v>3729</v>
      </c>
      <c r="K12" s="94" t="n">
        <v>590</v>
      </c>
      <c r="L12" s="94" t="n">
        <v>283</v>
      </c>
      <c r="M12" s="94" t="n">
        <v>83447</v>
      </c>
      <c r="N12" s="94" t="n">
        <v>3733</v>
      </c>
      <c r="O12" s="94" t="n">
        <v>4811</v>
      </c>
      <c r="P12" s="94" t="n">
        <v>6</v>
      </c>
      <c r="Q12" s="94" t="n">
        <v>47810</v>
      </c>
      <c r="R12" s="94" t="n">
        <v>27087</v>
      </c>
      <c r="S12" s="68" t="n">
        <v>17</v>
      </c>
    </row>
    <row r="13" s="70" customFormat="true" ht="12" hidden="false" customHeight="false" outlineLevel="0" collapsed="false">
      <c r="A13" s="71" t="n">
        <v>18</v>
      </c>
      <c r="B13" s="72" t="n">
        <f aca="false">SUM(C13,M13)</f>
        <v>203670</v>
      </c>
      <c r="C13" s="96" t="n">
        <f aca="false">SUM(D13:L13)</f>
        <v>118913</v>
      </c>
      <c r="D13" s="96" t="n">
        <f aca="false">SUM(D15:D16)</f>
        <v>35212</v>
      </c>
      <c r="E13" s="96" t="n">
        <f aca="false">SUM(E15:E16)</f>
        <v>4812</v>
      </c>
      <c r="F13" s="96" t="n">
        <f aca="false">SUM(F15:F16)</f>
        <v>342</v>
      </c>
      <c r="G13" s="96" t="n">
        <f aca="false">SUM(G15:G16)</f>
        <v>62910</v>
      </c>
      <c r="H13" s="96" t="n">
        <f aca="false">SUM(H15:H16)</f>
        <v>10935</v>
      </c>
      <c r="I13" s="96" t="n">
        <f aca="false">SUM(I15:I16)</f>
        <v>214</v>
      </c>
      <c r="J13" s="96" t="n">
        <f aca="false">SUM(J15:J16)</f>
        <v>3649</v>
      </c>
      <c r="K13" s="96" t="n">
        <f aca="false">SUM(K15:K16)</f>
        <v>575</v>
      </c>
      <c r="L13" s="96" t="n">
        <f aca="false">SUM(L15:L16)</f>
        <v>264</v>
      </c>
      <c r="M13" s="96" t="n">
        <f aca="false">SUM(N13:R13)</f>
        <v>84757</v>
      </c>
      <c r="N13" s="96" t="n">
        <f aca="false">N15</f>
        <v>3783</v>
      </c>
      <c r="O13" s="96" t="n">
        <f aca="false">O15</f>
        <v>4836</v>
      </c>
      <c r="P13" s="96" t="n">
        <f aca="false">P15</f>
        <v>4</v>
      </c>
      <c r="Q13" s="96" t="n">
        <f aca="false">Q15</f>
        <v>49712</v>
      </c>
      <c r="R13" s="96" t="n">
        <f aca="false">R15</f>
        <v>26422</v>
      </c>
      <c r="S13" s="73" t="n">
        <v>18</v>
      </c>
    </row>
    <row r="14" customFormat="false" ht="5.45" hidden="false" customHeight="true" outlineLevel="0" collapsed="false">
      <c r="A14" s="64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68"/>
    </row>
    <row r="15" customFormat="false" ht="12" hidden="false" customHeight="false" outlineLevel="0" collapsed="false">
      <c r="A15" s="66" t="s">
        <v>193</v>
      </c>
      <c r="B15" s="94" t="n">
        <f aca="false">SUM(C15,M15)</f>
        <v>199537</v>
      </c>
      <c r="C15" s="94" t="n">
        <f aca="false">SUM(D15:L15)</f>
        <v>114780</v>
      </c>
      <c r="D15" s="94" t="n">
        <v>35091</v>
      </c>
      <c r="E15" s="94" t="n">
        <v>3260</v>
      </c>
      <c r="F15" s="94" t="n">
        <v>33</v>
      </c>
      <c r="G15" s="94" t="n">
        <v>61976</v>
      </c>
      <c r="H15" s="94" t="n">
        <v>10808</v>
      </c>
      <c r="I15" s="94" t="n">
        <v>173</v>
      </c>
      <c r="J15" s="94" t="n">
        <v>2865</v>
      </c>
      <c r="K15" s="94" t="n">
        <v>566</v>
      </c>
      <c r="L15" s="94" t="n">
        <v>8</v>
      </c>
      <c r="M15" s="94" t="n">
        <f aca="false">SUM(N15:R15)</f>
        <v>84757</v>
      </c>
      <c r="N15" s="94" t="n">
        <v>3783</v>
      </c>
      <c r="O15" s="94" t="n">
        <v>4836</v>
      </c>
      <c r="P15" s="94" t="n">
        <v>4</v>
      </c>
      <c r="Q15" s="94" t="n">
        <v>49712</v>
      </c>
      <c r="R15" s="94" t="n">
        <v>26422</v>
      </c>
      <c r="S15" s="95" t="s">
        <v>194</v>
      </c>
    </row>
    <row r="16" customFormat="false" ht="12" hidden="false" customHeight="false" outlineLevel="0" collapsed="false">
      <c r="A16" s="66" t="s">
        <v>195</v>
      </c>
      <c r="B16" s="94" t="n">
        <f aca="false">SUM(C16,M16)</f>
        <v>4133</v>
      </c>
      <c r="C16" s="94" t="n">
        <f aca="false">SUM(D16:L16)</f>
        <v>4133</v>
      </c>
      <c r="D16" s="94" t="n">
        <v>121</v>
      </c>
      <c r="E16" s="94" t="n">
        <v>1552</v>
      </c>
      <c r="F16" s="94" t="n">
        <v>309</v>
      </c>
      <c r="G16" s="94" t="n">
        <v>934</v>
      </c>
      <c r="H16" s="94" t="n">
        <v>127</v>
      </c>
      <c r="I16" s="94" t="n">
        <v>41</v>
      </c>
      <c r="J16" s="94" t="n">
        <v>784</v>
      </c>
      <c r="K16" s="94" t="n">
        <v>9</v>
      </c>
      <c r="L16" s="94" t="n">
        <v>256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5" t="s">
        <v>196</v>
      </c>
    </row>
    <row r="17" customFormat="false" ht="4.9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6"/>
    </row>
    <row r="18" customFormat="false" ht="5.45" hidden="false" customHeight="true" outlineLevel="0" collapsed="false">
      <c r="M18" s="63"/>
    </row>
    <row r="19" customFormat="false" ht="12" hidden="false" customHeight="false" outlineLevel="0" collapsed="false">
      <c r="A19" s="77" t="s">
        <v>197</v>
      </c>
    </row>
    <row r="20" customFormat="false" ht="12" hidden="false" customHeight="false" outlineLevel="0" collapsed="false">
      <c r="A20" s="217" t="s">
        <v>198</v>
      </c>
    </row>
  </sheetData>
  <mergeCells count="9">
    <mergeCell ref="A5:A6"/>
    <mergeCell ref="B5:B7"/>
    <mergeCell ref="M5:R5"/>
    <mergeCell ref="S5:S6"/>
    <mergeCell ref="C6:C7"/>
    <mergeCell ref="D6:F6"/>
    <mergeCell ref="G6:I6"/>
    <mergeCell ref="M6:M7"/>
    <mergeCell ref="O6:R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8.37"/>
    <col collapsed="false" customWidth="true" hidden="false" outlineLevel="0" max="7" min="2" style="47" width="11.87"/>
    <col collapsed="false" customWidth="true" hidden="false" outlineLevel="0" max="13" min="8" style="47" width="11.99"/>
    <col collapsed="false" customWidth="true" hidden="false" outlineLevel="0" max="14" min="14" style="47" width="18.37"/>
    <col collapsed="false" customWidth="false" hidden="false" outlineLevel="0" max="257" min="15" style="47" width="8.86"/>
  </cols>
  <sheetData>
    <row r="1" s="48" customFormat="true" ht="18" hidden="false" customHeight="true" outlineLevel="0" collapsed="false">
      <c r="F1" s="51"/>
      <c r="G1" s="49" t="s">
        <v>199</v>
      </c>
      <c r="H1" s="50" t="s">
        <v>200</v>
      </c>
      <c r="I1" s="51"/>
      <c r="J1" s="51"/>
    </row>
    <row r="2" customFormat="false" ht="12" hidden="false" customHeight="true" outlineLevel="0" collapsed="false">
      <c r="F2" s="218"/>
      <c r="G2" s="52"/>
      <c r="H2" s="80"/>
      <c r="I2" s="218"/>
      <c r="J2" s="218"/>
    </row>
    <row r="3" customFormat="false" ht="12" hidden="false" customHeight="true" outlineLevel="0" collapsed="false">
      <c r="E3" s="218"/>
      <c r="F3" s="218"/>
      <c r="G3" s="218"/>
      <c r="H3" s="218"/>
      <c r="I3" s="218"/>
      <c r="J3" s="218"/>
    </row>
    <row r="4" customFormat="false" ht="4.5" hidden="false" customHeight="true" outlineLevel="0" collapsed="false">
      <c r="O4" s="63"/>
    </row>
    <row r="5" customFormat="false" ht="15" hidden="false" customHeight="true" outlineLevel="0" collapsed="false">
      <c r="A5" s="53" t="s">
        <v>201</v>
      </c>
      <c r="B5" s="54" t="s">
        <v>202</v>
      </c>
      <c r="C5" s="54"/>
      <c r="D5" s="54"/>
      <c r="E5" s="54"/>
      <c r="F5" s="54"/>
      <c r="G5" s="54"/>
      <c r="H5" s="54"/>
      <c r="I5" s="55" t="s">
        <v>203</v>
      </c>
      <c r="J5" s="55"/>
      <c r="K5" s="55"/>
      <c r="L5" s="55"/>
      <c r="M5" s="55"/>
      <c r="N5" s="210" t="s">
        <v>204</v>
      </c>
      <c r="O5" s="63"/>
    </row>
    <row r="6" customFormat="false" ht="15" hidden="false" customHeight="true" outlineLevel="0" collapsed="false">
      <c r="A6" s="53"/>
      <c r="B6" s="58" t="s">
        <v>205</v>
      </c>
      <c r="C6" s="87" t="s">
        <v>206</v>
      </c>
      <c r="D6" s="87"/>
      <c r="E6" s="87" t="s">
        <v>207</v>
      </c>
      <c r="F6" s="87"/>
      <c r="G6" s="58" t="s">
        <v>208</v>
      </c>
      <c r="H6" s="58"/>
      <c r="I6" s="87" t="s">
        <v>205</v>
      </c>
      <c r="J6" s="87" t="s">
        <v>207</v>
      </c>
      <c r="K6" s="87"/>
      <c r="L6" s="88" t="s">
        <v>208</v>
      </c>
      <c r="M6" s="88"/>
      <c r="N6" s="210"/>
      <c r="O6" s="63"/>
    </row>
    <row r="7" customFormat="false" ht="15" hidden="false" customHeight="true" outlineLevel="0" collapsed="false">
      <c r="A7" s="219" t="s">
        <v>179</v>
      </c>
      <c r="B7" s="58"/>
      <c r="C7" s="212" t="s">
        <v>209</v>
      </c>
      <c r="D7" s="212" t="s">
        <v>210</v>
      </c>
      <c r="E7" s="220" t="s">
        <v>9</v>
      </c>
      <c r="F7" s="212" t="s">
        <v>211</v>
      </c>
      <c r="G7" s="221" t="s">
        <v>9</v>
      </c>
      <c r="H7" s="222" t="s">
        <v>212</v>
      </c>
      <c r="I7" s="87"/>
      <c r="J7" s="220" t="s">
        <v>9</v>
      </c>
      <c r="K7" s="223" t="s">
        <v>212</v>
      </c>
      <c r="L7" s="220" t="s">
        <v>9</v>
      </c>
      <c r="M7" s="224" t="s">
        <v>212</v>
      </c>
      <c r="N7" s="62" t="s">
        <v>191</v>
      </c>
      <c r="O7" s="63"/>
    </row>
    <row r="8" customFormat="false" ht="15" hidden="false" customHeight="true" outlineLevel="0" collapsed="false">
      <c r="A8" s="219"/>
      <c r="B8" s="58"/>
      <c r="C8" s="59" t="s">
        <v>213</v>
      </c>
      <c r="D8" s="59" t="s">
        <v>213</v>
      </c>
      <c r="E8" s="59" t="s">
        <v>214</v>
      </c>
      <c r="F8" s="59" t="s">
        <v>215</v>
      </c>
      <c r="G8" s="60" t="s">
        <v>216</v>
      </c>
      <c r="H8" s="61" t="s">
        <v>217</v>
      </c>
      <c r="I8" s="87"/>
      <c r="J8" s="59" t="s">
        <v>214</v>
      </c>
      <c r="K8" s="59" t="s">
        <v>215</v>
      </c>
      <c r="L8" s="59" t="s">
        <v>216</v>
      </c>
      <c r="M8" s="60" t="s">
        <v>217</v>
      </c>
      <c r="N8" s="62"/>
    </row>
    <row r="9" customFormat="false" ht="4.9" hidden="false" customHeight="true" outlineLevel="0" collapsed="false">
      <c r="A9" s="64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5"/>
    </row>
    <row r="10" customFormat="false" ht="12" hidden="false" customHeight="false" outlineLevel="0" collapsed="false">
      <c r="A10" s="66" t="s">
        <v>218</v>
      </c>
      <c r="B10" s="150" t="n">
        <v>8</v>
      </c>
      <c r="C10" s="94" t="n">
        <v>122644</v>
      </c>
      <c r="D10" s="94" t="n">
        <v>89169</v>
      </c>
      <c r="E10" s="94" t="n">
        <v>8903</v>
      </c>
      <c r="F10" s="94" t="n">
        <v>24392</v>
      </c>
      <c r="G10" s="94" t="n">
        <v>15202</v>
      </c>
      <c r="H10" s="94" t="n">
        <v>41649</v>
      </c>
      <c r="I10" s="150" t="n">
        <v>37</v>
      </c>
      <c r="J10" s="94" t="n">
        <v>2201</v>
      </c>
      <c r="K10" s="94" t="n">
        <v>6030</v>
      </c>
      <c r="L10" s="94" t="n">
        <v>13661</v>
      </c>
      <c r="M10" s="94" t="n">
        <v>37427</v>
      </c>
      <c r="N10" s="95" t="s">
        <v>218</v>
      </c>
      <c r="O10" s="91"/>
    </row>
    <row r="11" customFormat="false" ht="12" hidden="false" customHeight="false" outlineLevel="0" collapsed="false">
      <c r="A11" s="66" t="n">
        <v>14</v>
      </c>
      <c r="B11" s="150" t="n">
        <v>9</v>
      </c>
      <c r="C11" s="94" t="n">
        <v>123125</v>
      </c>
      <c r="D11" s="94" t="n">
        <v>86077</v>
      </c>
      <c r="E11" s="94" t="n">
        <v>7876</v>
      </c>
      <c r="F11" s="94" t="n">
        <v>21578</v>
      </c>
      <c r="G11" s="94" t="n">
        <v>15591</v>
      </c>
      <c r="H11" s="94" t="n">
        <v>42715</v>
      </c>
      <c r="I11" s="150" t="n">
        <v>37</v>
      </c>
      <c r="J11" s="94" t="n">
        <v>2237</v>
      </c>
      <c r="K11" s="94" t="n">
        <v>6129</v>
      </c>
      <c r="L11" s="94" t="n">
        <v>13998</v>
      </c>
      <c r="M11" s="94" t="n">
        <v>38351</v>
      </c>
      <c r="N11" s="68" t="n">
        <v>14</v>
      </c>
      <c r="O11" s="91"/>
    </row>
    <row r="12" customFormat="false" ht="12" hidden="false" customHeight="false" outlineLevel="0" collapsed="false">
      <c r="A12" s="66" t="n">
        <v>15</v>
      </c>
      <c r="B12" s="150" t="n">
        <v>9</v>
      </c>
      <c r="C12" s="94" t="n">
        <v>121723</v>
      </c>
      <c r="D12" s="94" t="n">
        <v>86472</v>
      </c>
      <c r="E12" s="94" t="n">
        <v>7270</v>
      </c>
      <c r="F12" s="94" t="n">
        <v>19918</v>
      </c>
      <c r="G12" s="94" t="n">
        <v>15315</v>
      </c>
      <c r="H12" s="94" t="n">
        <v>41959</v>
      </c>
      <c r="I12" s="150" t="n">
        <v>37</v>
      </c>
      <c r="J12" s="94" t="n">
        <v>2159</v>
      </c>
      <c r="K12" s="94" t="n">
        <v>5915</v>
      </c>
      <c r="L12" s="94" t="n">
        <v>14827</v>
      </c>
      <c r="M12" s="94" t="n">
        <v>40622</v>
      </c>
      <c r="N12" s="68" t="n">
        <v>15</v>
      </c>
      <c r="O12" s="91"/>
    </row>
    <row r="13" s="70" customFormat="true" ht="12" hidden="false" customHeight="false" outlineLevel="0" collapsed="false">
      <c r="A13" s="66" t="n">
        <v>16</v>
      </c>
      <c r="B13" s="150" t="n">
        <v>9</v>
      </c>
      <c r="C13" s="94" t="n">
        <v>119608</v>
      </c>
      <c r="D13" s="94" t="n">
        <v>86292</v>
      </c>
      <c r="E13" s="94" t="n">
        <v>6690</v>
      </c>
      <c r="F13" s="94" t="n">
        <v>18329</v>
      </c>
      <c r="G13" s="94" t="n">
        <v>15285</v>
      </c>
      <c r="H13" s="94" t="n">
        <v>41877</v>
      </c>
      <c r="I13" s="150" t="n">
        <v>35</v>
      </c>
      <c r="J13" s="94" t="n">
        <v>2020</v>
      </c>
      <c r="K13" s="94" t="n">
        <v>5534</v>
      </c>
      <c r="L13" s="94" t="n">
        <v>14324</v>
      </c>
      <c r="M13" s="94" t="n">
        <v>39244</v>
      </c>
      <c r="N13" s="68" t="n">
        <v>16</v>
      </c>
      <c r="O13" s="225"/>
    </row>
    <row r="14" s="70" customFormat="true" ht="12" hidden="false" customHeight="false" outlineLevel="0" collapsed="false">
      <c r="A14" s="71" t="n">
        <v>17</v>
      </c>
      <c r="B14" s="226" t="n">
        <v>9</v>
      </c>
      <c r="C14" s="96" t="n">
        <v>115120</v>
      </c>
      <c r="D14" s="96" t="n">
        <v>82331</v>
      </c>
      <c r="E14" s="96" t="n">
        <v>6176</v>
      </c>
      <c r="F14" s="96" t="n">
        <v>16921</v>
      </c>
      <c r="G14" s="96" t="n">
        <v>14920</v>
      </c>
      <c r="H14" s="96" t="n">
        <v>40877</v>
      </c>
      <c r="I14" s="226" t="n">
        <v>34</v>
      </c>
      <c r="J14" s="96" t="n">
        <v>2070</v>
      </c>
      <c r="K14" s="96" t="n">
        <v>5671</v>
      </c>
      <c r="L14" s="96" t="n">
        <v>14765</v>
      </c>
      <c r="M14" s="96" t="n">
        <v>40452</v>
      </c>
      <c r="N14" s="73" t="n">
        <v>17</v>
      </c>
      <c r="O14" s="225"/>
    </row>
    <row r="15" customFormat="false" ht="4.9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63"/>
    </row>
    <row r="16" customFormat="false" ht="5.45" hidden="false" customHeight="true" outlineLevel="0" collapsed="false"/>
    <row r="17" customFormat="false" ht="12" hidden="false" customHeight="false" outlineLevel="0" collapsed="false">
      <c r="A17" s="77" t="s">
        <v>219</v>
      </c>
    </row>
    <row r="18" customFormat="false" ht="12" hidden="false" customHeight="false" outlineLevel="0" collapsed="false">
      <c r="A18" s="217" t="s">
        <v>220</v>
      </c>
    </row>
  </sheetData>
  <mergeCells count="13">
    <mergeCell ref="A5:A6"/>
    <mergeCell ref="B5:H5"/>
    <mergeCell ref="I5:M5"/>
    <mergeCell ref="N5:N6"/>
    <mergeCell ref="B6:B8"/>
    <mergeCell ref="C6:D6"/>
    <mergeCell ref="E6:F6"/>
    <mergeCell ref="G6:H6"/>
    <mergeCell ref="I6:I8"/>
    <mergeCell ref="J6:K6"/>
    <mergeCell ref="L6:M6"/>
    <mergeCell ref="A7:A8"/>
    <mergeCell ref="N7:N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0.74"/>
    <col collapsed="false" customWidth="true" hidden="false" outlineLevel="0" max="7" min="2" style="47" width="10.37"/>
    <col collapsed="false" customWidth="true" hidden="false" outlineLevel="0" max="8" min="8" style="47" width="8.75"/>
    <col collapsed="false" customWidth="true" hidden="false" outlineLevel="0" max="9" min="9" style="47" width="9.87"/>
    <col collapsed="false" customWidth="true" hidden="false" outlineLevel="0" max="11" min="10" style="47" width="8.75"/>
    <col collapsed="false" customWidth="true" hidden="false" outlineLevel="0" max="17" min="12" style="47" width="7.75"/>
    <col collapsed="false" customWidth="true" hidden="false" outlineLevel="0" max="18" min="18" style="47" width="11.37"/>
    <col collapsed="false" customWidth="false" hidden="false" outlineLevel="0" max="257" min="19" style="47" width="8.86"/>
  </cols>
  <sheetData>
    <row r="1" s="48" customFormat="true" ht="18" hidden="false" customHeight="true" outlineLevel="0" collapsed="false">
      <c r="H1" s="51"/>
      <c r="I1" s="49" t="s">
        <v>221</v>
      </c>
      <c r="J1" s="50" t="s">
        <v>222</v>
      </c>
      <c r="L1" s="51"/>
    </row>
    <row r="2" customFormat="false" ht="12.6" hidden="false" customHeight="true" outlineLevel="0" collapsed="false">
      <c r="H2" s="218"/>
      <c r="I2" s="218"/>
      <c r="J2" s="52"/>
      <c r="K2" s="80"/>
      <c r="L2" s="218"/>
    </row>
    <row r="3" customFormat="false" ht="12.6" hidden="false" customHeight="true" outlineLevel="0" collapsed="false">
      <c r="R3" s="52" t="s">
        <v>223</v>
      </c>
    </row>
    <row r="4" customFormat="false" ht="4.5" hidden="false" customHeight="true" outlineLevel="0" collapsed="false"/>
    <row r="5" customFormat="false" ht="12" hidden="false" customHeight="false" outlineLevel="0" collapsed="false">
      <c r="A5" s="53" t="s">
        <v>224</v>
      </c>
      <c r="B5" s="227" t="s">
        <v>9</v>
      </c>
      <c r="C5" s="227"/>
      <c r="D5" s="227" t="s">
        <v>225</v>
      </c>
      <c r="E5" s="227"/>
      <c r="F5" s="227" t="s">
        <v>226</v>
      </c>
      <c r="G5" s="227"/>
      <c r="H5" s="228" t="s">
        <v>227</v>
      </c>
      <c r="I5" s="228"/>
      <c r="J5" s="229" t="s">
        <v>228</v>
      </c>
      <c r="K5" s="84" t="s">
        <v>229</v>
      </c>
      <c r="L5" s="227" t="s">
        <v>230</v>
      </c>
      <c r="M5" s="227"/>
      <c r="N5" s="230" t="s">
        <v>231</v>
      </c>
      <c r="O5" s="230"/>
      <c r="P5" s="228" t="s">
        <v>232</v>
      </c>
      <c r="Q5" s="228"/>
      <c r="R5" s="56" t="s">
        <v>224</v>
      </c>
    </row>
    <row r="6" customFormat="false" ht="13.15" hidden="false" customHeight="true" outlineLevel="0" collapsed="false">
      <c r="A6" s="53"/>
      <c r="B6" s="227"/>
      <c r="C6" s="227"/>
      <c r="D6" s="227"/>
      <c r="E6" s="227"/>
      <c r="F6" s="227"/>
      <c r="G6" s="227"/>
      <c r="H6" s="228"/>
      <c r="I6" s="228"/>
      <c r="J6" s="229"/>
      <c r="K6" s="84"/>
      <c r="L6" s="227"/>
      <c r="M6" s="227"/>
      <c r="N6" s="230"/>
      <c r="O6" s="230"/>
      <c r="P6" s="228"/>
      <c r="Q6" s="228"/>
      <c r="R6" s="56"/>
    </row>
    <row r="7" customFormat="false" ht="12" hidden="false" customHeight="false" outlineLevel="0" collapsed="false">
      <c r="A7" s="57" t="s">
        <v>233</v>
      </c>
      <c r="B7" s="231" t="s">
        <v>234</v>
      </c>
      <c r="C7" s="232" t="s">
        <v>11</v>
      </c>
      <c r="D7" s="232" t="s">
        <v>234</v>
      </c>
      <c r="E7" s="232" t="s">
        <v>11</v>
      </c>
      <c r="F7" s="232" t="s">
        <v>234</v>
      </c>
      <c r="G7" s="232" t="s">
        <v>11</v>
      </c>
      <c r="H7" s="232" t="s">
        <v>234</v>
      </c>
      <c r="I7" s="233" t="s">
        <v>11</v>
      </c>
      <c r="J7" s="231" t="s">
        <v>234</v>
      </c>
      <c r="K7" s="232" t="s">
        <v>11</v>
      </c>
      <c r="L7" s="232" t="s">
        <v>234</v>
      </c>
      <c r="M7" s="232" t="s">
        <v>11</v>
      </c>
      <c r="N7" s="232" t="s">
        <v>234</v>
      </c>
      <c r="O7" s="232" t="s">
        <v>11</v>
      </c>
      <c r="P7" s="232" t="s">
        <v>234</v>
      </c>
      <c r="Q7" s="233" t="s">
        <v>11</v>
      </c>
      <c r="R7" s="62" t="s">
        <v>235</v>
      </c>
    </row>
    <row r="8" customFormat="false" ht="4.9" hidden="false" customHeight="true" outlineLevel="0" collapsed="false">
      <c r="A8" s="64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49"/>
      <c r="O8" s="149"/>
      <c r="P8" s="149"/>
      <c r="Q8" s="149"/>
      <c r="R8" s="92"/>
    </row>
    <row r="9" customFormat="false" ht="12" hidden="false" customHeight="false" outlineLevel="0" collapsed="false">
      <c r="A9" s="234" t="s">
        <v>236</v>
      </c>
      <c r="B9" s="170" t="n">
        <v>1755819</v>
      </c>
      <c r="C9" s="170" t="n">
        <v>5819032</v>
      </c>
      <c r="D9" s="170" t="n">
        <v>640458</v>
      </c>
      <c r="E9" s="170" t="n">
        <v>856801</v>
      </c>
      <c r="F9" s="170" t="n">
        <v>915985</v>
      </c>
      <c r="G9" s="170" t="n">
        <v>4890863</v>
      </c>
      <c r="H9" s="170" t="n">
        <v>17277</v>
      </c>
      <c r="I9" s="235" t="n">
        <v>0</v>
      </c>
      <c r="J9" s="170" t="n">
        <v>64122</v>
      </c>
      <c r="K9" s="170" t="n">
        <v>5040</v>
      </c>
      <c r="L9" s="170" t="n">
        <v>83750</v>
      </c>
      <c r="M9" s="170" t="n">
        <v>33356</v>
      </c>
      <c r="N9" s="170" t="n">
        <v>23897</v>
      </c>
      <c r="O9" s="170" t="n">
        <v>32972</v>
      </c>
      <c r="P9" s="170" t="n">
        <v>10330</v>
      </c>
      <c r="Q9" s="150" t="n">
        <v>0</v>
      </c>
      <c r="R9" s="236" t="s">
        <v>236</v>
      </c>
    </row>
    <row r="10" customFormat="false" ht="12" hidden="false" customHeight="false" outlineLevel="0" collapsed="false">
      <c r="A10" s="66" t="n">
        <v>15</v>
      </c>
      <c r="B10" s="170" t="n">
        <v>1671869</v>
      </c>
      <c r="C10" s="170" t="n">
        <v>5209381</v>
      </c>
      <c r="D10" s="170" t="n">
        <v>546537</v>
      </c>
      <c r="E10" s="170" t="n">
        <v>713800</v>
      </c>
      <c r="F10" s="170" t="n">
        <v>942872</v>
      </c>
      <c r="G10" s="170" t="n">
        <v>4418780</v>
      </c>
      <c r="H10" s="170" t="n">
        <v>15900</v>
      </c>
      <c r="I10" s="235" t="n">
        <v>0</v>
      </c>
      <c r="J10" s="170" t="n">
        <v>60142</v>
      </c>
      <c r="K10" s="170" t="n">
        <v>0</v>
      </c>
      <c r="L10" s="170" t="n">
        <v>78490</v>
      </c>
      <c r="M10" s="170" t="n">
        <v>39926</v>
      </c>
      <c r="N10" s="170" t="n">
        <v>24856</v>
      </c>
      <c r="O10" s="170" t="n">
        <v>36875</v>
      </c>
      <c r="P10" s="170" t="n">
        <v>3072</v>
      </c>
      <c r="Q10" s="150" t="n">
        <v>0</v>
      </c>
      <c r="R10" s="68" t="n">
        <v>15</v>
      </c>
    </row>
    <row r="11" customFormat="false" ht="12" hidden="false" customHeight="false" outlineLevel="0" collapsed="false">
      <c r="A11" s="66" t="n">
        <v>16</v>
      </c>
      <c r="B11" s="170" t="n">
        <v>1538795</v>
      </c>
      <c r="C11" s="170" t="n">
        <v>4425590</v>
      </c>
      <c r="D11" s="170" t="n">
        <v>495626</v>
      </c>
      <c r="E11" s="170" t="n">
        <v>184810</v>
      </c>
      <c r="F11" s="170" t="n">
        <v>878461</v>
      </c>
      <c r="G11" s="170" t="n">
        <v>4170271</v>
      </c>
      <c r="H11" s="170" t="n">
        <v>15279</v>
      </c>
      <c r="I11" s="235" t="n">
        <v>0</v>
      </c>
      <c r="J11" s="170" t="n">
        <v>50589</v>
      </c>
      <c r="K11" s="94" t="n">
        <v>0</v>
      </c>
      <c r="L11" s="170" t="n">
        <v>72351</v>
      </c>
      <c r="M11" s="170" t="n">
        <v>34788</v>
      </c>
      <c r="N11" s="170" t="n">
        <v>26489</v>
      </c>
      <c r="O11" s="170" t="n">
        <v>35721</v>
      </c>
      <c r="P11" s="170" t="n">
        <v>0</v>
      </c>
      <c r="Q11" s="150" t="n">
        <v>0</v>
      </c>
      <c r="R11" s="68" t="n">
        <v>16</v>
      </c>
    </row>
    <row r="12" s="70" customFormat="true" ht="12" hidden="false" customHeight="false" outlineLevel="0" collapsed="false">
      <c r="A12" s="66" t="n">
        <v>17</v>
      </c>
      <c r="B12" s="170" t="n">
        <v>1514629</v>
      </c>
      <c r="C12" s="170" t="n">
        <v>4619840</v>
      </c>
      <c r="D12" s="170" t="n">
        <v>464215</v>
      </c>
      <c r="E12" s="170" t="n">
        <v>202185</v>
      </c>
      <c r="F12" s="170" t="n">
        <v>882134</v>
      </c>
      <c r="G12" s="170" t="n">
        <v>4342241</v>
      </c>
      <c r="H12" s="170" t="n">
        <v>14188</v>
      </c>
      <c r="I12" s="150" t="n">
        <v>2301</v>
      </c>
      <c r="J12" s="170" t="n">
        <v>61576</v>
      </c>
      <c r="K12" s="94" t="n">
        <v>0</v>
      </c>
      <c r="L12" s="170" t="n">
        <v>65920</v>
      </c>
      <c r="M12" s="170" t="n">
        <v>30805</v>
      </c>
      <c r="N12" s="170" t="n">
        <v>26596</v>
      </c>
      <c r="O12" s="170" t="n">
        <v>42308</v>
      </c>
      <c r="P12" s="94" t="n">
        <v>0</v>
      </c>
      <c r="Q12" s="94" t="n">
        <v>0</v>
      </c>
      <c r="R12" s="68" t="n">
        <v>17</v>
      </c>
    </row>
    <row r="13" s="70" customFormat="true" ht="12" hidden="false" customHeight="false" outlineLevel="0" collapsed="false">
      <c r="A13" s="71" t="n">
        <v>18</v>
      </c>
      <c r="B13" s="237" t="n">
        <f aca="false">SUM(D13,F13,H13,J13,L13,N13,P13,)</f>
        <v>1484909</v>
      </c>
      <c r="C13" s="237" t="n">
        <f aca="false">SUM(E13,G13,I13,K13,M13,O13,Q13,)</f>
        <v>4741087</v>
      </c>
      <c r="D13" s="237" t="n">
        <v>443266</v>
      </c>
      <c r="E13" s="237" t="n">
        <v>190026</v>
      </c>
      <c r="F13" s="237" t="n">
        <v>883983</v>
      </c>
      <c r="G13" s="237" t="n">
        <v>4471235</v>
      </c>
      <c r="H13" s="237" t="n">
        <v>10725</v>
      </c>
      <c r="I13" s="237" t="n">
        <v>1139</v>
      </c>
      <c r="J13" s="237" t="n">
        <v>54301</v>
      </c>
      <c r="K13" s="96" t="n">
        <v>0</v>
      </c>
      <c r="L13" s="237" t="n">
        <v>65851</v>
      </c>
      <c r="M13" s="237" t="n">
        <v>12380</v>
      </c>
      <c r="N13" s="237" t="n">
        <v>26783</v>
      </c>
      <c r="O13" s="237" t="n">
        <v>66307</v>
      </c>
      <c r="P13" s="226" t="n">
        <v>0</v>
      </c>
      <c r="Q13" s="226" t="n">
        <v>0</v>
      </c>
      <c r="R13" s="73" t="n">
        <v>18</v>
      </c>
    </row>
    <row r="14" customFormat="false" ht="4.9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R14" s="76"/>
    </row>
    <row r="15" customFormat="false" ht="12" hidden="false" customHeight="false" outlineLevel="0" collapsed="false">
      <c r="P15" s="82"/>
      <c r="Q15" s="82"/>
    </row>
    <row r="16" customFormat="false" ht="13.15" hidden="false" customHeight="true" outlineLevel="0" collapsed="false">
      <c r="K16" s="52"/>
      <c r="M16" s="238"/>
      <c r="N16" s="238"/>
      <c r="O16" s="238"/>
      <c r="P16" s="238"/>
      <c r="Q16" s="238"/>
      <c r="R16" s="238"/>
    </row>
    <row r="17" customFormat="false" ht="4.9" hidden="false" customHeight="true" outlineLevel="0" collapsed="false">
      <c r="I17" s="75"/>
      <c r="J17" s="75"/>
      <c r="K17" s="52"/>
      <c r="M17" s="238"/>
      <c r="N17" s="238"/>
      <c r="O17" s="238"/>
      <c r="P17" s="238"/>
      <c r="Q17" s="238"/>
      <c r="R17" s="238"/>
    </row>
    <row r="18" customFormat="false" ht="13.15" hidden="false" customHeight="true" outlineLevel="0" collapsed="false">
      <c r="A18" s="53" t="s">
        <v>224</v>
      </c>
      <c r="B18" s="239" t="s">
        <v>237</v>
      </c>
      <c r="C18" s="240" t="s">
        <v>238</v>
      </c>
      <c r="D18" s="241" t="s">
        <v>239</v>
      </c>
      <c r="E18" s="241"/>
      <c r="F18" s="241"/>
      <c r="G18" s="241"/>
      <c r="H18" s="241"/>
      <c r="I18" s="63"/>
      <c r="K18" s="238"/>
      <c r="L18" s="238"/>
      <c r="M18" s="238"/>
      <c r="N18" s="238"/>
      <c r="O18" s="238"/>
      <c r="P18" s="238"/>
      <c r="Q18" s="238"/>
    </row>
    <row r="19" customFormat="false" ht="13.15" hidden="false" customHeight="true" outlineLevel="0" collapsed="false">
      <c r="A19" s="53"/>
      <c r="B19" s="242" t="s">
        <v>240</v>
      </c>
      <c r="C19" s="243" t="s">
        <v>240</v>
      </c>
      <c r="D19" s="241"/>
      <c r="E19" s="241"/>
      <c r="F19" s="241"/>
      <c r="G19" s="241"/>
      <c r="H19" s="241"/>
      <c r="I19" s="63"/>
      <c r="K19" s="238"/>
      <c r="L19" s="238"/>
      <c r="M19" s="238"/>
      <c r="N19" s="238"/>
      <c r="O19" s="238"/>
      <c r="P19" s="238"/>
      <c r="Q19" s="238"/>
    </row>
    <row r="20" customFormat="false" ht="12" hidden="false" customHeight="true" outlineLevel="0" collapsed="false">
      <c r="A20" s="57" t="s">
        <v>233</v>
      </c>
      <c r="B20" s="231" t="s">
        <v>234</v>
      </c>
      <c r="C20" s="232" t="s">
        <v>234</v>
      </c>
      <c r="D20" s="244" t="s">
        <v>9</v>
      </c>
      <c r="E20" s="244" t="s">
        <v>225</v>
      </c>
      <c r="F20" s="244" t="s">
        <v>226</v>
      </c>
      <c r="G20" s="232" t="s">
        <v>241</v>
      </c>
      <c r="H20" s="233" t="s">
        <v>230</v>
      </c>
      <c r="I20" s="233" t="s">
        <v>227</v>
      </c>
      <c r="J20" s="245" t="s">
        <v>231</v>
      </c>
      <c r="K20" s="238"/>
      <c r="L20" s="238"/>
      <c r="M20" s="238"/>
      <c r="N20" s="238"/>
      <c r="O20" s="238"/>
      <c r="P20" s="238"/>
      <c r="Q20" s="238"/>
    </row>
    <row r="21" customFormat="false" ht="4.9" hidden="false" customHeight="true" outlineLevel="0" collapsed="false">
      <c r="A21" s="64"/>
      <c r="B21" s="63"/>
      <c r="C21" s="63"/>
      <c r="D21" s="63"/>
      <c r="E21" s="63"/>
      <c r="F21" s="63"/>
      <c r="G21" s="63"/>
      <c r="H21" s="246"/>
      <c r="I21" s="63"/>
      <c r="J21" s="63" t="s">
        <v>242</v>
      </c>
      <c r="K21" s="238"/>
      <c r="L21" s="238"/>
      <c r="M21" s="238"/>
      <c r="N21" s="238"/>
      <c r="O21" s="238"/>
      <c r="P21" s="238"/>
      <c r="Q21" s="238"/>
    </row>
    <row r="22" customFormat="false" ht="12" hidden="false" customHeight="true" outlineLevel="0" collapsed="false">
      <c r="A22" s="234" t="s">
        <v>236</v>
      </c>
      <c r="B22" s="170" t="n">
        <v>2817</v>
      </c>
      <c r="C22" s="170" t="n">
        <v>765</v>
      </c>
      <c r="D22" s="170" t="n">
        <v>701224</v>
      </c>
      <c r="E22" s="170" t="n">
        <v>96270</v>
      </c>
      <c r="F22" s="170" t="n">
        <v>583312</v>
      </c>
      <c r="G22" s="170" t="n">
        <v>11841</v>
      </c>
      <c r="H22" s="170" t="n">
        <v>9801</v>
      </c>
      <c r="I22" s="63" t="s">
        <v>242</v>
      </c>
      <c r="J22" s="63" t="s">
        <v>242</v>
      </c>
      <c r="K22" s="238"/>
      <c r="L22" s="238"/>
      <c r="M22" s="238"/>
      <c r="N22" s="238"/>
      <c r="O22" s="238"/>
      <c r="P22" s="238"/>
      <c r="Q22" s="238"/>
    </row>
    <row r="23" customFormat="false" ht="12" hidden="false" customHeight="true" outlineLevel="0" collapsed="false">
      <c r="A23" s="66" t="n">
        <v>15</v>
      </c>
      <c r="B23" s="170" t="n">
        <v>1789</v>
      </c>
      <c r="C23" s="170" t="n">
        <v>1930</v>
      </c>
      <c r="D23" s="170" t="n">
        <v>498237</v>
      </c>
      <c r="E23" s="170" t="n">
        <v>20618</v>
      </c>
      <c r="F23" s="170" t="n">
        <v>467583</v>
      </c>
      <c r="G23" s="170" t="n">
        <v>0</v>
      </c>
      <c r="H23" s="170" t="n">
        <v>10036</v>
      </c>
      <c r="I23" s="63" t="s">
        <v>242</v>
      </c>
      <c r="J23" s="63" t="s">
        <v>242</v>
      </c>
      <c r="K23" s="238"/>
      <c r="L23" s="238"/>
      <c r="M23" s="238"/>
      <c r="N23" s="238"/>
      <c r="O23" s="238"/>
      <c r="P23" s="238"/>
      <c r="Q23" s="238"/>
    </row>
    <row r="24" customFormat="false" ht="12" hidden="false" customHeight="true" outlineLevel="0" collapsed="false">
      <c r="A24" s="66" t="n">
        <v>16</v>
      </c>
      <c r="B24" s="170" t="n">
        <v>6321</v>
      </c>
      <c r="C24" s="170" t="n">
        <v>2498</v>
      </c>
      <c r="D24" s="170" t="n">
        <v>508730</v>
      </c>
      <c r="E24" s="170" t="n">
        <v>13868</v>
      </c>
      <c r="F24" s="170" t="n">
        <v>484170</v>
      </c>
      <c r="G24" s="235" t="n">
        <v>0</v>
      </c>
      <c r="H24" s="170" t="n">
        <v>10691</v>
      </c>
      <c r="I24" s="63" t="s">
        <v>242</v>
      </c>
      <c r="J24" s="63" t="s">
        <v>242</v>
      </c>
      <c r="K24" s="238"/>
      <c r="L24" s="238"/>
      <c r="M24" s="238"/>
      <c r="N24" s="238"/>
      <c r="O24" s="238"/>
      <c r="P24" s="238"/>
      <c r="Q24" s="238"/>
    </row>
    <row r="25" s="70" customFormat="true" ht="12" hidden="false" customHeight="false" outlineLevel="0" collapsed="false">
      <c r="A25" s="66" t="n">
        <v>17</v>
      </c>
      <c r="B25" s="170" t="n">
        <v>5203</v>
      </c>
      <c r="C25" s="170" t="n">
        <v>493</v>
      </c>
      <c r="D25" s="170" t="n">
        <v>629395</v>
      </c>
      <c r="E25" s="170" t="n">
        <v>9549</v>
      </c>
      <c r="F25" s="170" t="n">
        <v>608395</v>
      </c>
      <c r="G25" s="235" t="n">
        <v>0</v>
      </c>
      <c r="H25" s="170" t="n">
        <v>10452</v>
      </c>
      <c r="I25" s="63" t="s">
        <v>242</v>
      </c>
      <c r="J25" s="63" t="s">
        <v>242</v>
      </c>
      <c r="K25" s="237"/>
      <c r="L25" s="96"/>
      <c r="M25" s="96"/>
      <c r="N25" s="237"/>
      <c r="O25" s="237"/>
      <c r="P25" s="237"/>
      <c r="Q25" s="226"/>
    </row>
    <row r="26" s="70" customFormat="true" ht="12" hidden="false" customHeight="false" outlineLevel="0" collapsed="false">
      <c r="A26" s="71" t="n">
        <v>18</v>
      </c>
      <c r="B26" s="237" t="n">
        <v>4441</v>
      </c>
      <c r="C26" s="237" t="n">
        <v>594</v>
      </c>
      <c r="D26" s="237" t="n">
        <v>582377</v>
      </c>
      <c r="E26" s="237" t="n">
        <v>612</v>
      </c>
      <c r="F26" s="237" t="n">
        <v>576755</v>
      </c>
      <c r="G26" s="247" t="n">
        <v>0</v>
      </c>
      <c r="H26" s="237" t="n">
        <v>4901</v>
      </c>
      <c r="I26" s="69" t="n">
        <v>5</v>
      </c>
      <c r="J26" s="237" t="n">
        <v>104</v>
      </c>
      <c r="K26" s="237"/>
      <c r="L26" s="96"/>
      <c r="M26" s="96"/>
      <c r="N26" s="237"/>
      <c r="O26" s="237"/>
      <c r="P26" s="237"/>
      <c r="Q26" s="226"/>
    </row>
    <row r="27" customFormat="false" ht="4.9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238"/>
      <c r="L27" s="238"/>
      <c r="M27" s="238"/>
      <c r="N27" s="238"/>
      <c r="O27" s="238"/>
      <c r="P27" s="238"/>
      <c r="Q27" s="238"/>
    </row>
    <row r="28" customFormat="false" ht="6.2" hidden="false" customHeight="true" outlineLevel="0" collapsed="false">
      <c r="M28" s="238"/>
      <c r="N28" s="238"/>
      <c r="O28" s="238"/>
      <c r="P28" s="238"/>
      <c r="Q28" s="238"/>
      <c r="R28" s="238"/>
    </row>
    <row r="29" customFormat="false" ht="12" hidden="false" customHeight="true" outlineLevel="0" collapsed="false">
      <c r="A29" s="77" t="s">
        <v>243</v>
      </c>
      <c r="M29" s="238"/>
      <c r="N29" s="238"/>
      <c r="O29" s="238"/>
      <c r="P29" s="238"/>
      <c r="Q29" s="238"/>
      <c r="R29" s="238"/>
    </row>
    <row r="30" customFormat="false" ht="12" hidden="false" customHeight="true" outlineLevel="0" collapsed="false">
      <c r="A30" s="217" t="s">
        <v>244</v>
      </c>
      <c r="M30" s="238"/>
      <c r="N30" s="238"/>
      <c r="O30" s="238"/>
      <c r="P30" s="238"/>
      <c r="Q30" s="238"/>
      <c r="R30" s="238"/>
    </row>
    <row r="31" customFormat="false" ht="12" hidden="false" customHeight="false" outlineLevel="0" collapsed="false">
      <c r="B31" s="248"/>
    </row>
  </sheetData>
  <mergeCells count="13">
    <mergeCell ref="A5:A6"/>
    <mergeCell ref="B5:C6"/>
    <mergeCell ref="D5:E6"/>
    <mergeCell ref="F5:G6"/>
    <mergeCell ref="H5:I6"/>
    <mergeCell ref="J5:J6"/>
    <mergeCell ref="K5:K6"/>
    <mergeCell ref="L5:M6"/>
    <mergeCell ref="N5:O6"/>
    <mergeCell ref="P5:Q6"/>
    <mergeCell ref="R5:R6"/>
    <mergeCell ref="A18:A19"/>
    <mergeCell ref="D18:H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47" width="11.49"/>
    <col collapsed="false" customWidth="true" hidden="false" outlineLevel="0" max="19" min="2" style="47" width="8.49"/>
    <col collapsed="false" customWidth="true" hidden="false" outlineLevel="0" max="20" min="20" style="47" width="11.49"/>
    <col collapsed="false" customWidth="true" hidden="false" outlineLevel="0" max="21" min="21" style="47" width="6.12"/>
    <col collapsed="false" customWidth="true" hidden="false" outlineLevel="0" max="22" min="22" style="47" width="7.24"/>
    <col collapsed="false" customWidth="true" hidden="false" outlineLevel="0" max="23" min="23" style="47" width="7.12"/>
    <col collapsed="false" customWidth="true" hidden="false" outlineLevel="0" max="24" min="24" style="47" width="8.25"/>
    <col collapsed="false" customWidth="true" hidden="false" outlineLevel="0" max="25" min="25" style="47" width="6.12"/>
    <col collapsed="false" customWidth="true" hidden="false" outlineLevel="0" max="26" min="26" style="47" width="7.87"/>
    <col collapsed="false" customWidth="true" hidden="false" outlineLevel="0" max="27" min="27" style="47" width="6.12"/>
    <col collapsed="false" customWidth="true" hidden="false" outlineLevel="0" max="28" min="28" style="47" width="9.99"/>
    <col collapsed="false" customWidth="false" hidden="false" outlineLevel="0" max="257" min="29" style="47" width="8.86"/>
  </cols>
  <sheetData>
    <row r="1" s="48" customFormat="true" ht="18" hidden="false" customHeight="true" outlineLevel="0" collapsed="false">
      <c r="J1" s="49" t="s">
        <v>245</v>
      </c>
      <c r="K1" s="50" t="s">
        <v>246</v>
      </c>
    </row>
    <row r="2" customFormat="false" ht="12" hidden="false" customHeight="true" outlineLevel="0" collapsed="false">
      <c r="H2" s="79"/>
      <c r="J2" s="79"/>
      <c r="K2" s="79"/>
      <c r="L2" s="79"/>
      <c r="M2" s="79"/>
    </row>
    <row r="3" customFormat="false" ht="12" hidden="false" customHeight="true" outlineLevel="0" collapsed="false">
      <c r="T3" s="52" t="s">
        <v>247</v>
      </c>
      <c r="AB3" s="52"/>
    </row>
    <row r="4" customFormat="false" ht="3" hidden="false" customHeight="true" outlineLevel="0" collapsed="false"/>
    <row r="5" customFormat="false" ht="17.45" hidden="false" customHeight="true" outlineLevel="0" collapsed="false">
      <c r="A5" s="53" t="s">
        <v>248</v>
      </c>
      <c r="B5" s="249" t="s">
        <v>249</v>
      </c>
      <c r="C5" s="249"/>
      <c r="D5" s="249"/>
      <c r="E5" s="249"/>
      <c r="F5" s="249" t="s">
        <v>250</v>
      </c>
      <c r="G5" s="249"/>
      <c r="H5" s="249"/>
      <c r="I5" s="249"/>
      <c r="J5" s="83" t="s">
        <v>251</v>
      </c>
      <c r="K5" s="208" t="s">
        <v>252</v>
      </c>
      <c r="L5" s="84"/>
      <c r="M5" s="208"/>
      <c r="N5" s="250" t="s">
        <v>253</v>
      </c>
      <c r="O5" s="250"/>
      <c r="P5" s="250"/>
      <c r="Q5" s="250"/>
      <c r="R5" s="250"/>
      <c r="S5" s="250"/>
      <c r="T5" s="56" t="s">
        <v>254</v>
      </c>
    </row>
    <row r="6" customFormat="false" ht="17.45" hidden="false" customHeight="true" outlineLevel="0" collapsed="false">
      <c r="A6" s="53"/>
      <c r="B6" s="232" t="s">
        <v>255</v>
      </c>
      <c r="C6" s="232" t="s">
        <v>256</v>
      </c>
      <c r="D6" s="251" t="s">
        <v>257</v>
      </c>
      <c r="E6" s="87" t="s">
        <v>258</v>
      </c>
      <c r="F6" s="232" t="s">
        <v>255</v>
      </c>
      <c r="G6" s="232" t="s">
        <v>256</v>
      </c>
      <c r="H6" s="251" t="s">
        <v>259</v>
      </c>
      <c r="I6" s="87" t="s">
        <v>258</v>
      </c>
      <c r="J6" s="233" t="s">
        <v>255</v>
      </c>
      <c r="K6" s="231" t="s">
        <v>256</v>
      </c>
      <c r="L6" s="251" t="s">
        <v>260</v>
      </c>
      <c r="M6" s="87" t="s">
        <v>258</v>
      </c>
      <c r="N6" s="87" t="s">
        <v>261</v>
      </c>
      <c r="O6" s="87"/>
      <c r="P6" s="87"/>
      <c r="Q6" s="87" t="s">
        <v>256</v>
      </c>
      <c r="R6" s="251" t="s">
        <v>260</v>
      </c>
      <c r="S6" s="87" t="s">
        <v>258</v>
      </c>
      <c r="T6" s="56"/>
    </row>
    <row r="7" customFormat="false" ht="25.5" hidden="false" customHeight="true" outlineLevel="0" collapsed="false">
      <c r="A7" s="252" t="s">
        <v>233</v>
      </c>
      <c r="B7" s="232"/>
      <c r="C7" s="232"/>
      <c r="D7" s="251"/>
      <c r="E7" s="87"/>
      <c r="F7" s="232"/>
      <c r="G7" s="232"/>
      <c r="H7" s="251"/>
      <c r="I7" s="87" t="s">
        <v>9</v>
      </c>
      <c r="J7" s="233"/>
      <c r="K7" s="231"/>
      <c r="L7" s="251"/>
      <c r="M7" s="87"/>
      <c r="N7" s="232" t="s">
        <v>9</v>
      </c>
      <c r="O7" s="232" t="s">
        <v>262</v>
      </c>
      <c r="P7" s="232" t="s">
        <v>263</v>
      </c>
      <c r="Q7" s="87"/>
      <c r="R7" s="251"/>
      <c r="S7" s="87"/>
      <c r="T7" s="62" t="s">
        <v>235</v>
      </c>
    </row>
    <row r="8" customFormat="false" ht="4.5" hidden="false" customHeight="true" outlineLevel="0" collapsed="false">
      <c r="A8" s="215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92"/>
      <c r="O8" s="63"/>
      <c r="P8" s="63"/>
      <c r="Q8" s="63"/>
      <c r="R8" s="63"/>
      <c r="S8" s="63"/>
      <c r="T8" s="65"/>
    </row>
    <row r="9" customFormat="false" ht="22.15" hidden="false" customHeight="true" outlineLevel="0" collapsed="false">
      <c r="A9" s="66" t="s">
        <v>192</v>
      </c>
      <c r="B9" s="253" t="n">
        <v>306.32</v>
      </c>
      <c r="C9" s="254" t="n">
        <v>109</v>
      </c>
      <c r="D9" s="94" t="n">
        <v>31749</v>
      </c>
      <c r="E9" s="94" t="n">
        <v>2933</v>
      </c>
      <c r="F9" s="254" t="n">
        <v>516</v>
      </c>
      <c r="G9" s="254" t="n">
        <v>130</v>
      </c>
      <c r="H9" s="254" t="n">
        <v>32107</v>
      </c>
      <c r="I9" s="254" t="n">
        <v>3691</v>
      </c>
      <c r="J9" s="255" t="n">
        <v>58.6</v>
      </c>
      <c r="K9" s="254" t="n">
        <v>19</v>
      </c>
      <c r="L9" s="254" t="n">
        <v>3518</v>
      </c>
      <c r="M9" s="254" t="n">
        <v>126</v>
      </c>
      <c r="N9" s="256" t="n">
        <f aca="false">SUM(O9:P9)</f>
        <v>25.3</v>
      </c>
      <c r="O9" s="257" t="n">
        <v>7</v>
      </c>
      <c r="P9" s="257" t="n">
        <v>18.3</v>
      </c>
      <c r="Q9" s="254" t="n">
        <v>68</v>
      </c>
      <c r="R9" s="254" t="n">
        <v>23769</v>
      </c>
      <c r="S9" s="254" t="n">
        <v>6533</v>
      </c>
      <c r="T9" s="95" t="s">
        <v>192</v>
      </c>
    </row>
    <row r="10" customFormat="false" ht="22.15" hidden="false" customHeight="true" outlineLevel="0" collapsed="false">
      <c r="A10" s="66" t="n">
        <v>15</v>
      </c>
      <c r="B10" s="255" t="n">
        <v>278.81</v>
      </c>
      <c r="C10" s="254" t="n">
        <v>105</v>
      </c>
      <c r="D10" s="94" t="n">
        <v>27503</v>
      </c>
      <c r="E10" s="94" t="n">
        <v>2407</v>
      </c>
      <c r="F10" s="254" t="n">
        <v>514</v>
      </c>
      <c r="G10" s="254" t="n">
        <v>131</v>
      </c>
      <c r="H10" s="254" t="n">
        <v>33484</v>
      </c>
      <c r="I10" s="254" t="n">
        <v>3485</v>
      </c>
      <c r="J10" s="255" t="n">
        <v>70.1</v>
      </c>
      <c r="K10" s="254" t="n">
        <v>23</v>
      </c>
      <c r="L10" s="254" t="n">
        <v>5976</v>
      </c>
      <c r="M10" s="254" t="n">
        <v>183</v>
      </c>
      <c r="N10" s="256" t="n">
        <f aca="false">SUM(O10:P10)</f>
        <v>25.3</v>
      </c>
      <c r="O10" s="257" t="n">
        <v>7</v>
      </c>
      <c r="P10" s="257" t="n">
        <v>18.3</v>
      </c>
      <c r="Q10" s="254" t="n">
        <v>68</v>
      </c>
      <c r="R10" s="254" t="n">
        <v>23742</v>
      </c>
      <c r="S10" s="254" t="n">
        <v>6401</v>
      </c>
      <c r="T10" s="68" t="n">
        <v>15</v>
      </c>
    </row>
    <row r="11" customFormat="false" ht="21.75" hidden="false" customHeight="true" outlineLevel="0" collapsed="false">
      <c r="A11" s="66" t="n">
        <v>16</v>
      </c>
      <c r="B11" s="255" t="n">
        <v>246.31</v>
      </c>
      <c r="C11" s="254" t="n">
        <v>89</v>
      </c>
      <c r="D11" s="94" t="n">
        <v>24816</v>
      </c>
      <c r="E11" s="94" t="n">
        <v>1997</v>
      </c>
      <c r="F11" s="254" t="n">
        <v>519</v>
      </c>
      <c r="G11" s="254" t="n">
        <v>131</v>
      </c>
      <c r="H11" s="254" t="n">
        <v>33156</v>
      </c>
      <c r="I11" s="254" t="n">
        <v>3206</v>
      </c>
      <c r="J11" s="255" t="n">
        <v>96.1</v>
      </c>
      <c r="K11" s="254" t="n">
        <v>30</v>
      </c>
      <c r="L11" s="254" t="n">
        <v>8395</v>
      </c>
      <c r="M11" s="254" t="n">
        <v>319</v>
      </c>
      <c r="N11" s="256" t="n">
        <f aca="false">SUM(O11:P11)</f>
        <v>25.3</v>
      </c>
      <c r="O11" s="257" t="n">
        <v>7</v>
      </c>
      <c r="P11" s="257" t="n">
        <v>18.3</v>
      </c>
      <c r="Q11" s="254" t="n">
        <v>69</v>
      </c>
      <c r="R11" s="254" t="n">
        <v>23538</v>
      </c>
      <c r="S11" s="254" t="n">
        <v>6244</v>
      </c>
      <c r="T11" s="68" t="n">
        <v>16</v>
      </c>
    </row>
    <row r="12" s="70" customFormat="true" ht="21.75" hidden="false" customHeight="true" outlineLevel="0" collapsed="false">
      <c r="A12" s="66" t="n">
        <v>17</v>
      </c>
      <c r="B12" s="255" t="n">
        <v>153.62</v>
      </c>
      <c r="C12" s="254" t="n">
        <v>57</v>
      </c>
      <c r="D12" s="94" t="n">
        <v>20171</v>
      </c>
      <c r="E12" s="94" t="n">
        <v>1492</v>
      </c>
      <c r="F12" s="254" t="n">
        <v>522</v>
      </c>
      <c r="G12" s="254" t="n">
        <v>123</v>
      </c>
      <c r="H12" s="254" t="n">
        <v>31718</v>
      </c>
      <c r="I12" s="254" t="n">
        <v>3082</v>
      </c>
      <c r="J12" s="255" t="n">
        <v>131</v>
      </c>
      <c r="K12" s="254" t="n">
        <v>44</v>
      </c>
      <c r="L12" s="254" t="n">
        <v>10811</v>
      </c>
      <c r="M12" s="254" t="n">
        <v>381</v>
      </c>
      <c r="N12" s="258" t="n">
        <f aca="false">SUM(O12:P12)</f>
        <v>25.3</v>
      </c>
      <c r="O12" s="257" t="n">
        <v>7</v>
      </c>
      <c r="P12" s="257" t="n">
        <v>18.3</v>
      </c>
      <c r="Q12" s="254" t="n">
        <v>71</v>
      </c>
      <c r="R12" s="254" t="n">
        <v>23569</v>
      </c>
      <c r="S12" s="254" t="n">
        <v>6030</v>
      </c>
      <c r="T12" s="68" t="n">
        <v>17</v>
      </c>
    </row>
    <row r="13" s="70" customFormat="true" ht="21.75" hidden="false" customHeight="true" outlineLevel="0" collapsed="false">
      <c r="A13" s="71" t="n">
        <v>18</v>
      </c>
      <c r="B13" s="259" t="n">
        <v>126.5</v>
      </c>
      <c r="C13" s="260" t="n">
        <v>57</v>
      </c>
      <c r="D13" s="96" t="n">
        <v>16045</v>
      </c>
      <c r="E13" s="96" t="n">
        <v>1413</v>
      </c>
      <c r="F13" s="260" t="n">
        <v>339</v>
      </c>
      <c r="G13" s="260" t="n">
        <v>121</v>
      </c>
      <c r="H13" s="260" t="n">
        <v>30411</v>
      </c>
      <c r="I13" s="260" t="n">
        <v>3008</v>
      </c>
      <c r="J13" s="259" t="n">
        <v>140.97</v>
      </c>
      <c r="K13" s="260" t="n">
        <v>39</v>
      </c>
      <c r="L13" s="260" t="n">
        <v>11880</v>
      </c>
      <c r="M13" s="260" t="n">
        <v>713</v>
      </c>
      <c r="N13" s="261" t="n">
        <f aca="false">SUM(O13:P13)</f>
        <v>25.3</v>
      </c>
      <c r="O13" s="262" t="n">
        <v>7</v>
      </c>
      <c r="P13" s="262" t="n">
        <v>18.3</v>
      </c>
      <c r="Q13" s="260" t="n">
        <v>71</v>
      </c>
      <c r="R13" s="260" t="n">
        <v>22729</v>
      </c>
      <c r="S13" s="260" t="n">
        <v>6021</v>
      </c>
      <c r="T13" s="73" t="n">
        <v>18</v>
      </c>
    </row>
    <row r="14" customFormat="false" ht="4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6"/>
      <c r="O14" s="75"/>
      <c r="P14" s="75"/>
      <c r="Q14" s="75"/>
      <c r="R14" s="75"/>
      <c r="S14" s="75"/>
      <c r="T14" s="76"/>
    </row>
    <row r="15" customFormat="false" ht="4.5" hidden="false" customHeight="true" outlineLevel="0" collapsed="false"/>
    <row r="16" customFormat="false" ht="12" hidden="false" customHeight="false" outlineLevel="0" collapsed="false">
      <c r="A16" s="77" t="s">
        <v>264</v>
      </c>
    </row>
    <row r="17" customFormat="false" ht="12" hidden="false" customHeight="false" outlineLevel="0" collapsed="false">
      <c r="A17" s="47" t="s">
        <v>265</v>
      </c>
    </row>
    <row r="18" customFormat="false" ht="12" hidden="false" customHeight="false" outlineLevel="0" collapsed="false">
      <c r="A18" s="47" t="s">
        <v>266</v>
      </c>
    </row>
  </sheetData>
  <mergeCells count="21">
    <mergeCell ref="A5:A6"/>
    <mergeCell ref="B5:E5"/>
    <mergeCell ref="F5:I5"/>
    <mergeCell ref="N5:S5"/>
    <mergeCell ref="T5:T6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R6:R7"/>
    <mergeCell ref="S6:S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8T06:19:36Z</cp:lastPrinted>
  <dcterms:modified xsi:type="dcterms:W3CDTF">2008-04-20T23:57:49Z</dcterms:modified>
  <cp:revision>0</cp:revision>
  <dc:subject/>
  <dc:title/>
</cp:coreProperties>
</file>