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●11章図p85" sheetId="1" state="visible" r:id="rId2"/>
    <sheet name="●64" sheetId="2" state="visible" r:id="rId3"/>
    <sheet name="●65その１" sheetId="3" state="visible" r:id="rId4"/>
    <sheet name="●65その2" sheetId="4" state="visible" r:id="rId5"/>
    <sheet name="●66その１" sheetId="5" state="visible" r:id="rId6"/>
    <sheet name="●66その2" sheetId="6" state="visible" r:id="rId7"/>
    <sheet name="●その3" sheetId="7" state="visible" r:id="rId8"/>
    <sheet name="●66その4" sheetId="8" state="visible" r:id="rId9"/>
    <sheet name="●66その5" sheetId="9" state="visible" r:id="rId10"/>
    <sheet name="●66その6" sheetId="10" state="visible" r:id="rId11"/>
  </sheets>
  <externalReferences>
    <externalReference r:id="rId12"/>
  </externalReferences>
  <definedNames>
    <definedName function="false" hidden="false" localSheetId="0" name="_xlnm.Print_Area" vbProcedure="false">'●11章図p85'!$A$1:$F$65</definedName>
    <definedName function="false" hidden="false" localSheetId="1" name="_xlnm.Print_Area" vbProcedure="false">'●64'!$A$1:$T$37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r>
      <rPr>
        <sz val="10"/>
        <color rgb="FFFFFFFF"/>
        <rFont val="ＭＳ ゴシック"/>
        <family val="3"/>
        <charset val="128"/>
      </rPr>
      <t xml:space="preserve">64 </t>
    </r>
    <r>
      <rPr>
        <sz val="10"/>
        <color rgb="FFFFFFFF"/>
        <rFont val="Noto Sans"/>
        <family val="2"/>
      </rPr>
      <t xml:space="preserve">電気　その１（電灯・電力契約口数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電灯</t>
  </si>
  <si>
    <t xml:space="preserve">電力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4</t>
    </r>
  </si>
  <si>
    <r>
      <rPr>
        <sz val="10"/>
        <color rgb="FFFFFFFF"/>
        <rFont val="ＭＳ 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ゴシック"/>
        <family val="3"/>
        <charset val="128"/>
      </rPr>
      <t xml:space="preserve">64</t>
    </r>
    <r>
      <rPr>
        <sz val="10"/>
        <color rgb="FFFFFFFF"/>
        <rFont val="Noto Sans"/>
        <family val="2"/>
      </rPr>
      <t xml:space="preserve">　電気　その２（電灯・電力使用量</t>
    </r>
    <r>
      <rPr>
        <sz val="10"/>
        <color rgb="FFFFFFFF"/>
        <rFont val="ＭＳ ゴシック"/>
        <family val="3"/>
        <charset val="128"/>
      </rPr>
      <t xml:space="preserve">)</t>
    </r>
  </si>
  <si>
    <r>
      <rPr>
        <sz val="10"/>
        <color rgb="FFFFFFFF"/>
        <rFont val="ＭＳ ゴシック"/>
        <family val="3"/>
        <charset val="128"/>
      </rPr>
      <t xml:space="preserve">65</t>
    </r>
    <r>
      <rPr>
        <sz val="10"/>
        <color rgb="FFFFFFFF"/>
        <rFont val="Noto Sans"/>
        <family val="2"/>
      </rPr>
      <t xml:space="preserve">　ガス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都市ガス</t>
    </r>
    <r>
      <rPr>
        <sz val="10"/>
        <color rgb="FFFFFFFF"/>
        <rFont val="ＭＳ 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　消費量　　</t>
    </r>
    <r>
      <rPr>
        <sz val="10"/>
        <color rgb="FFFFFFFF"/>
        <rFont val="ＭＳ ゴシック"/>
        <family val="3"/>
        <charset val="128"/>
      </rPr>
      <t xml:space="preserve">(1000</t>
    </r>
    <r>
      <rPr>
        <sz val="10"/>
        <color rgb="FFFFFFFF"/>
        <rFont val="Noto Sans"/>
        <family val="2"/>
      </rPr>
      <t xml:space="preserve">ﾒｶﾞｼﾞｭｰﾙ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家庭用</t>
  </si>
  <si>
    <t xml:space="preserve">商業用</t>
  </si>
  <si>
    <t xml:space="preserve">その他</t>
  </si>
  <si>
    <t xml:space="preserve">総量</t>
  </si>
  <si>
    <r>
      <rPr>
        <sz val="10"/>
        <color rgb="FFFFFFFF"/>
        <rFont val="ＭＳ ゴシック"/>
        <family val="3"/>
        <charset val="128"/>
      </rPr>
      <t xml:space="preserve">66</t>
    </r>
    <r>
      <rPr>
        <sz val="10"/>
        <color rgb="FFFFFFFF"/>
        <rFont val="Noto Sans"/>
        <family val="2"/>
      </rPr>
      <t xml:space="preserve">　水道　その４</t>
    </r>
  </si>
  <si>
    <t xml:space="preserve">有効水量</t>
  </si>
  <si>
    <t xml:space="preserve">無効水量</t>
  </si>
  <si>
    <r>
      <rPr>
        <b val="true"/>
        <sz val="14"/>
        <rFont val="ＭＳ 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電</t>
    </r>
  </si>
  <si>
    <t xml:space="preserve">   気</t>
  </si>
  <si>
    <t xml:space="preserve">区分</t>
  </si>
  <si>
    <t xml:space="preserve">契　　約　　口　　数　　　</t>
  </si>
  <si>
    <r>
      <rPr>
        <sz val="10"/>
        <rFont val="Noto Sans"/>
        <family val="2"/>
      </rPr>
      <t xml:space="preserve">使　　用　　電　　力　　量　（</t>
    </r>
    <r>
      <rPr>
        <sz val="10"/>
        <rFont val="ＭＳ 明朝"/>
        <family val="1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灯･電力計</t>
  </si>
  <si>
    <t xml:space="preserve">電　　灯</t>
  </si>
  <si>
    <t xml:space="preserve">電　　力</t>
  </si>
  <si>
    <t xml:space="preserve">電灯・電力計</t>
  </si>
  <si>
    <t xml:space="preserve">  年度･月</t>
  </si>
  <si>
    <t xml:space="preserve">総数</t>
  </si>
  <si>
    <t xml:space="preserve">定額</t>
  </si>
  <si>
    <t xml:space="preserve">従量</t>
  </si>
  <si>
    <t xml:space="preserve">臨時</t>
  </si>
  <si>
    <t xml:space="preserve">公衆街路灯</t>
  </si>
  <si>
    <t xml:space="preserve">年度･月  </t>
  </si>
  <si>
    <t xml:space="preserve">平成</t>
  </si>
  <si>
    <t xml:space="preserve">年度</t>
  </si>
  <si>
    <t xml:space="preserve"> 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電力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端数整合なし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集計区分の変更に伴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版より表の形式を一部変更した。</t>
    </r>
  </si>
  <si>
    <t xml:space="preserve">  </t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ガ　　　　ス（都市ガス）</t>
    </r>
  </si>
  <si>
    <t xml:space="preserve">その１　　ガス生産量とガス管延長</t>
  </si>
  <si>
    <t xml:space="preserve">区分  </t>
  </si>
  <si>
    <r>
      <rPr>
        <sz val="10"/>
        <rFont val="Noto Sans"/>
        <family val="2"/>
      </rPr>
      <t xml:space="preserve">生　産　量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ガ　ス　管　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 年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ガス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ガス延長管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における本支管のみの数値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ガ　　　　ス（都市ガス）　（つづき）</t>
    </r>
  </si>
  <si>
    <t xml:space="preserve">その２　ガス消費量</t>
  </si>
  <si>
    <t xml:space="preserve">需　　要　　戸　　数</t>
  </si>
  <si>
    <r>
      <rPr>
        <sz val="10"/>
        <rFont val="Noto Sans"/>
        <family val="2"/>
      </rPr>
      <t xml:space="preserve">消　　費　　量　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t xml:space="preserve">  年度</t>
  </si>
  <si>
    <t xml:space="preserve">工業用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　　　道</t>
    </r>
  </si>
  <si>
    <t xml:space="preserve">その１　給　　水　　栓　　数</t>
  </si>
  <si>
    <t xml:space="preserve">給水人口</t>
  </si>
  <si>
    <t xml:space="preserve">給水世帯</t>
  </si>
  <si>
    <t xml:space="preserve">給　　水　　栓　　数</t>
  </si>
  <si>
    <t xml:space="preserve">一般用</t>
  </si>
  <si>
    <t xml:space="preserve">浴場用</t>
  </si>
  <si>
    <t xml:space="preserve">特別用</t>
  </si>
  <si>
    <t xml:space="preserve">臨時用</t>
  </si>
  <si>
    <t xml:space="preserve">共用</t>
  </si>
  <si>
    <t xml:space="preserve">公共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水道局</t>
    </r>
    <r>
      <rPr>
        <sz val="9"/>
        <rFont val="ＭＳ 明朝"/>
        <family val="1"/>
        <charset val="128"/>
      </rPr>
      <t xml:space="preserve">&gt;</t>
    </r>
  </si>
  <si>
    <t xml:space="preserve">その２　上水道導・送・配水管延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年度  </t>
  </si>
  <si>
    <t xml:space="preserve">  区分</t>
  </si>
  <si>
    <t xml:space="preserve">総　　数</t>
  </si>
  <si>
    <t xml:space="preserve">75mm</t>
  </si>
  <si>
    <r>
      <rPr>
        <sz val="10"/>
        <rFont val="ＭＳ 明朝"/>
        <family val="1"/>
        <charset val="128"/>
      </rPr>
      <t xml:space="preserve">1000mm</t>
    </r>
    <r>
      <rPr>
        <sz val="10"/>
        <rFont val="Noto Sans"/>
        <family val="2"/>
      </rPr>
      <t xml:space="preserve">以上</t>
    </r>
  </si>
  <si>
    <t xml:space="preserve">その３　取水量および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t xml:space="preserve">区分 </t>
  </si>
  <si>
    <t xml:space="preserve">取  水  量</t>
  </si>
  <si>
    <t xml:space="preserve">配  水  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その４　有効水量および無効水量</t>
  </si>
  <si>
    <t xml:space="preserve">配水量</t>
  </si>
  <si>
    <t xml:space="preserve">有　効　水　量</t>
  </si>
  <si>
    <t xml:space="preserve">有収水量</t>
  </si>
  <si>
    <t xml:space="preserve">無収水量</t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道（つづき）</t>
    </r>
  </si>
  <si>
    <t xml:space="preserve">その５　簡易水道の現況</t>
  </si>
  <si>
    <t xml:space="preserve">区　分 </t>
  </si>
  <si>
    <t xml:space="preserve">給水栓数</t>
  </si>
  <si>
    <t xml:space="preserve">給水戸数</t>
  </si>
  <si>
    <t xml:space="preserve">給水区域内人口</t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(%)</t>
    </r>
  </si>
  <si>
    <t xml:space="preserve"> 年　度</t>
  </si>
  <si>
    <t xml:space="preserve">宗安寺</t>
  </si>
  <si>
    <t xml:space="preserve">朝倉米田</t>
  </si>
  <si>
    <t xml:space="preserve">領家</t>
  </si>
  <si>
    <t xml:space="preserve">行川吉井</t>
  </si>
  <si>
    <t xml:space="preserve">鏡小浜</t>
  </si>
  <si>
    <t xml:space="preserve">土佐山平石</t>
  </si>
  <si>
    <t xml:space="preserve">土佐山弘瀬</t>
  </si>
  <si>
    <t xml:space="preserve">      その６　工業用水道の概況</t>
  </si>
  <si>
    <t xml:space="preserve">取　水　量</t>
  </si>
  <si>
    <r>
      <rPr>
        <sz val="10"/>
        <rFont val="Noto Sans"/>
        <family val="2"/>
      </rPr>
      <t xml:space="preserve">給水事務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）</t>
    </r>
  </si>
  <si>
    <t xml:space="preserve">配　　水　　量</t>
  </si>
  <si>
    <t xml:space="preserve">給　　水　　量</t>
  </si>
  <si>
    <t xml:space="preserve">総　　量</t>
  </si>
  <si>
    <t xml:space="preserve">*5,567</t>
  </si>
  <si>
    <t xml:space="preserve">*15</t>
  </si>
  <si>
    <t xml:space="preserve">*6,781</t>
  </si>
  <si>
    <t xml:space="preserve">*18</t>
  </si>
  <si>
    <t xml:space="preserve">*6,726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公営企業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*</t>
    </r>
    <r>
      <rPr>
        <sz val="9"/>
        <rFont val="Noto Sans"/>
        <family val="2"/>
      </rPr>
      <t xml:space="preserve">は新たに設置した配水流量計による数値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までは給水量の値を使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｢取水量｣・｢配水量」＜「給水量」の原因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在究明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電灯・電力契約口数の推移</a:t>
            </a:r>
          </a:p>
        </c:rich>
      </c:tx>
      <c:layout>
        <c:manualLayout>
          <c:xMode val="edge"/>
          <c:yMode val="edge"/>
          <c:x val="0.238780609695152"/>
          <c:y val="0.0205924046855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5062468766"/>
          <c:y val="0.140640155189137"/>
          <c:w val="0.906646676661669"/>
          <c:h val="0.859359844810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1章図p85'!$I$3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4:$H$8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I$4:$I$8</c:f>
              <c:numCache>
                <c:formatCode>General</c:formatCode>
                <c:ptCount val="5"/>
                <c:pt idx="0">
                  <c:v>213756</c:v>
                </c:pt>
                <c:pt idx="1">
                  <c:v>214663</c:v>
                </c:pt>
                <c:pt idx="2">
                  <c:v>215304</c:v>
                </c:pt>
                <c:pt idx="3">
                  <c:v>215831</c:v>
                </c:pt>
                <c:pt idx="4">
                  <c:v>215645</c:v>
                </c:pt>
              </c:numCache>
            </c:numRef>
          </c:val>
        </c:ser>
        <c:ser>
          <c:idx val="1"/>
          <c:order val="1"/>
          <c:tx>
            <c:strRef>
              <c:f>'●11章図p85'!$J$3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4:$H$8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J$4:$J$8</c:f>
              <c:numCache>
                <c:formatCode>General</c:formatCode>
                <c:ptCount val="5"/>
                <c:pt idx="0">
                  <c:v>33877</c:v>
                </c:pt>
                <c:pt idx="1">
                  <c:v>33131</c:v>
                </c:pt>
                <c:pt idx="2">
                  <c:v>32472</c:v>
                </c:pt>
                <c:pt idx="3">
                  <c:v>31755</c:v>
                </c:pt>
                <c:pt idx="4">
                  <c:v>30886</c:v>
                </c:pt>
              </c:numCache>
            </c:numRef>
          </c:val>
        </c:ser>
        <c:gapWidth val="80"/>
        <c:overlap val="100"/>
        <c:axId val="18219739"/>
        <c:axId val="33524993"/>
      </c:barChart>
      <c:catAx>
        <c:axId val="18219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4993"/>
        <c:crossesAt val="0"/>
        <c:auto val="1"/>
        <c:lblAlgn val="ctr"/>
        <c:lblOffset val="100"/>
        <c:noMultiLvlLbl val="0"/>
      </c:catAx>
      <c:valAx>
        <c:axId val="33524993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口</a:t>
                </a:r>
              </a:p>
            </c:rich>
          </c:tx>
          <c:layout>
            <c:manualLayout>
              <c:xMode val="edge"/>
              <c:yMode val="edge"/>
              <c:x val="0.0629685157421289"/>
              <c:y val="0.0846079235991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97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105947026487"/>
          <c:y val="0.109154666865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効水量及び無効水量の推移</a:t>
            </a:r>
          </a:p>
        </c:rich>
      </c:tx>
      <c:layout>
        <c:manualLayout>
          <c:xMode val="edge"/>
          <c:yMode val="edge"/>
          <c:x val="0.282345141125213"/>
          <c:y val="0.023455882352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29588937299"/>
          <c:y val="0.147941176470588"/>
          <c:w val="0.938908884258382"/>
          <c:h val="0.834264705882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1章図p85'!$I$55</c:f>
              <c:strCache>
                <c:ptCount val="1"/>
                <c:pt idx="0">
                  <c:v>有効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56:$H$60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I$56:$I$60</c:f>
              <c:numCache>
                <c:formatCode>General</c:formatCode>
                <c:ptCount val="5"/>
                <c:pt idx="0">
                  <c:v>41685</c:v>
                </c:pt>
                <c:pt idx="1">
                  <c:v>41406</c:v>
                </c:pt>
                <c:pt idx="2">
                  <c:v>42163</c:v>
                </c:pt>
                <c:pt idx="3">
                  <c:v>41299</c:v>
                </c:pt>
                <c:pt idx="4">
                  <c:v>40765</c:v>
                </c:pt>
              </c:numCache>
            </c:numRef>
          </c:val>
        </c:ser>
        <c:ser>
          <c:idx val="1"/>
          <c:order val="1"/>
          <c:tx>
            <c:strRef>
              <c:f>'●11章図p85'!$J$55</c:f>
              <c:strCache>
                <c:ptCount val="1"/>
                <c:pt idx="0">
                  <c:v>無効水量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56:$H$60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J$56:$J$60</c:f>
              <c:numCache>
                <c:formatCode>General</c:formatCode>
                <c:ptCount val="5"/>
                <c:pt idx="0">
                  <c:v>2699</c:v>
                </c:pt>
                <c:pt idx="1">
                  <c:v>2041</c:v>
                </c:pt>
                <c:pt idx="2">
                  <c:v>2490</c:v>
                </c:pt>
                <c:pt idx="3">
                  <c:v>3146</c:v>
                </c:pt>
                <c:pt idx="4">
                  <c:v>2043</c:v>
                </c:pt>
              </c:numCache>
            </c:numRef>
          </c:val>
        </c:ser>
        <c:gapWidth val="80"/>
        <c:overlap val="100"/>
        <c:axId val="19464043"/>
        <c:axId val="86992075"/>
      </c:barChart>
      <c:catAx>
        <c:axId val="19464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2075"/>
        <c:crossesAt val="0"/>
        <c:auto val="1"/>
        <c:lblAlgn val="ctr"/>
        <c:lblOffset val="100"/>
        <c:noMultiLvlLbl val="0"/>
      </c:catAx>
      <c:valAx>
        <c:axId val="86992075"/>
        <c:scaling>
          <c:orientation val="minMax"/>
          <c:max val="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立方
ﾒｰﾄﾙ</a:t>
                </a:r>
              </a:p>
            </c:rich>
          </c:tx>
          <c:layout>
            <c:manualLayout>
              <c:xMode val="edge"/>
              <c:yMode val="edge"/>
              <c:x val="0.0406326955862853"/>
              <c:y val="0.066691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4043"/>
        <c:crossesAt val="1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355559765107"/>
          <c:y val="0.1072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電灯・電力使用量の推移</a:t>
            </a:r>
          </a:p>
        </c:rich>
      </c:tx>
      <c:layout>
        <c:manualLayout>
          <c:xMode val="edge"/>
          <c:yMode val="edge"/>
          <c:x val="0.310263235729074"/>
          <c:y val="0.01847063169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08508330869"/>
          <c:y val="0.143701514591799"/>
          <c:w val="0.92162082224194"/>
          <c:h val="0.851274473586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1章図p85'!$I$12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13:$H$17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I$13:$I$17</c:f>
              <c:numCache>
                <c:formatCode>General</c:formatCode>
                <c:ptCount val="5"/>
                <c:pt idx="0">
                  <c:v>777155</c:v>
                </c:pt>
                <c:pt idx="1">
                  <c:v>770412</c:v>
                </c:pt>
                <c:pt idx="2">
                  <c:v>799065</c:v>
                </c:pt>
                <c:pt idx="3">
                  <c:v>812277</c:v>
                </c:pt>
                <c:pt idx="4">
                  <c:v>797490</c:v>
                </c:pt>
              </c:numCache>
            </c:numRef>
          </c:val>
        </c:ser>
        <c:ser>
          <c:idx val="1"/>
          <c:order val="1"/>
          <c:tx>
            <c:strRef>
              <c:f>'●11章図p85'!$J$1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13:$H$17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J$13:$J$17</c:f>
              <c:numCache>
                <c:formatCode>General</c:formatCode>
                <c:ptCount val="5"/>
                <c:pt idx="0">
                  <c:v>1144221</c:v>
                </c:pt>
                <c:pt idx="1">
                  <c:v>1159876</c:v>
                </c:pt>
                <c:pt idx="2">
                  <c:v>1210413</c:v>
                </c:pt>
                <c:pt idx="3">
                  <c:v>1194280</c:v>
                </c:pt>
                <c:pt idx="4">
                  <c:v>1199308</c:v>
                </c:pt>
              </c:numCache>
            </c:numRef>
          </c:val>
        </c:ser>
        <c:gapWidth val="80"/>
        <c:overlap val="100"/>
        <c:axId val="60069242"/>
        <c:axId val="74566952"/>
      </c:barChart>
      <c:catAx>
        <c:axId val="60069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6952"/>
        <c:crossesAt val="0"/>
        <c:auto val="1"/>
        <c:lblAlgn val="ctr"/>
        <c:lblOffset val="100"/>
        <c:noMultiLvlLbl val="0"/>
      </c:catAx>
      <c:valAx>
        <c:axId val="74566952"/>
        <c:scaling>
          <c:orientation val="minMax"/>
          <c:max val="2200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9242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768707482993"/>
          <c:y val="0.108311784263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都市ガス消費量の推移</a:t>
            </a:r>
          </a:p>
        </c:rich>
      </c:tx>
      <c:layout>
        <c:manualLayout>
          <c:xMode val="edge"/>
          <c:yMode val="edge"/>
          <c:x val="0.284083898827884"/>
          <c:y val="0.0285103875055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733292206457"/>
          <c:y val="0.165095034625018"/>
          <c:w val="0.928027966275961"/>
          <c:h val="0.816634742890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1章図p85'!$I$37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38:$H$42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I$38:$I$42</c:f>
              <c:numCache>
                <c:formatCode>General</c:formatCode>
                <c:ptCount val="5"/>
                <c:pt idx="0">
                  <c:v>470919</c:v>
                </c:pt>
                <c:pt idx="1">
                  <c:v>478947</c:v>
                </c:pt>
                <c:pt idx="2">
                  <c:v>464582</c:v>
                </c:pt>
                <c:pt idx="3">
                  <c:v>469978</c:v>
                </c:pt>
                <c:pt idx="4">
                  <c:v>471870</c:v>
                </c:pt>
              </c:numCache>
            </c:numRef>
          </c:val>
        </c:ser>
        <c:ser>
          <c:idx val="1"/>
          <c:order val="1"/>
          <c:tx>
            <c:strRef>
              <c:f>'●11章図p85'!$J$37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38:$H$42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J$38:$J$42</c:f>
              <c:numCache>
                <c:formatCode>General</c:formatCode>
                <c:ptCount val="5"/>
                <c:pt idx="0">
                  <c:v>257770</c:v>
                </c:pt>
                <c:pt idx="1">
                  <c:v>259268</c:v>
                </c:pt>
                <c:pt idx="2">
                  <c:v>257470</c:v>
                </c:pt>
                <c:pt idx="3">
                  <c:v>257126</c:v>
                </c:pt>
                <c:pt idx="4">
                  <c:v>254001</c:v>
                </c:pt>
              </c:numCache>
            </c:numRef>
          </c:val>
        </c:ser>
        <c:ser>
          <c:idx val="2"/>
          <c:order val="2"/>
          <c:tx>
            <c:strRef>
              <c:f>'●11章図p85'!$K$3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1章図p85'!$H$38:$H$42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1章図p85'!$K$38:$K$42</c:f>
              <c:numCache>
                <c:formatCode>General</c:formatCode>
                <c:ptCount val="5"/>
                <c:pt idx="0">
                  <c:v>117848</c:v>
                </c:pt>
                <c:pt idx="1">
                  <c:v>119184</c:v>
                </c:pt>
                <c:pt idx="2">
                  <c:v>129244</c:v>
                </c:pt>
                <c:pt idx="3">
                  <c:v>243769</c:v>
                </c:pt>
                <c:pt idx="4">
                  <c:v>225819</c:v>
                </c:pt>
              </c:numCache>
            </c:numRef>
          </c:val>
        </c:ser>
        <c:gapWidth val="80"/>
        <c:overlap val="100"/>
        <c:axId val="19917073"/>
        <c:axId val="95990763"/>
      </c:barChart>
      <c:catAx>
        <c:axId val="19917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0763"/>
        <c:crossesAt val="0"/>
        <c:auto val="1"/>
        <c:lblAlgn val="ctr"/>
        <c:lblOffset val="100"/>
        <c:noMultiLvlLbl val="0"/>
      </c:catAx>
      <c:valAx>
        <c:axId val="95990763"/>
        <c:scaling>
          <c:orientation val="minMax"/>
          <c:max val="1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ﾒｶﾞｼﾞｭｰﾙ</a:t>
                </a:r>
              </a:p>
            </c:rich>
          </c:tx>
          <c:layout>
            <c:manualLayout>
              <c:xMode val="edge"/>
              <c:yMode val="edge"/>
              <c:x val="0.0296113510178902"/>
              <c:y val="0.0872992485634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7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488176023031"/>
          <c:y val="0.10748489759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3</xdr:col>
      <xdr:colOff>1440</xdr:colOff>
      <xdr:row>31</xdr:row>
      <xdr:rowOff>85680</xdr:rowOff>
    </xdr:to>
    <xdr:graphicFrame>
      <xdr:nvGraphicFramePr>
        <xdr:cNvPr id="0" name="Chart 3"/>
        <xdr:cNvGraphicFramePr/>
      </xdr:nvGraphicFramePr>
      <xdr:xfrm>
        <a:off x="59400" y="0"/>
        <a:ext cx="360144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79280</xdr:colOff>
      <xdr:row>31</xdr:row>
      <xdr:rowOff>142920</xdr:rowOff>
    </xdr:from>
    <xdr:to>
      <xdr:col>6</xdr:col>
      <xdr:colOff>360</xdr:colOff>
      <xdr:row>64</xdr:row>
      <xdr:rowOff>9360</xdr:rowOff>
    </xdr:to>
    <xdr:graphicFrame>
      <xdr:nvGraphicFramePr>
        <xdr:cNvPr id="1" name="Chart 11"/>
        <xdr:cNvGraphicFramePr/>
      </xdr:nvGraphicFramePr>
      <xdr:xfrm>
        <a:off x="3519000" y="4881960"/>
        <a:ext cx="38005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79360</xdr:colOff>
      <xdr:row>0</xdr:row>
      <xdr:rowOff>0</xdr:rowOff>
    </xdr:from>
    <xdr:to>
      <xdr:col>5</xdr:col>
      <xdr:colOff>1171080</xdr:colOff>
      <xdr:row>31</xdr:row>
      <xdr:rowOff>133200</xdr:rowOff>
    </xdr:to>
    <xdr:graphicFrame>
      <xdr:nvGraphicFramePr>
        <xdr:cNvPr id="2" name="Chart 7"/>
        <xdr:cNvGraphicFramePr/>
      </xdr:nvGraphicFramePr>
      <xdr:xfrm>
        <a:off x="3619080" y="0"/>
        <a:ext cx="3651120" cy="48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2</xdr:col>
      <xdr:colOff>1061280</xdr:colOff>
      <xdr:row>63</xdr:row>
      <xdr:rowOff>152280</xdr:rowOff>
    </xdr:to>
    <xdr:graphicFrame>
      <xdr:nvGraphicFramePr>
        <xdr:cNvPr id="3" name="Chart 10"/>
        <xdr:cNvGraphicFramePr/>
      </xdr:nvGraphicFramePr>
      <xdr:xfrm>
        <a:off x="0" y="4881960"/>
        <a:ext cx="3501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720</xdr:colOff>
      <xdr:row>4</xdr:row>
      <xdr:rowOff>304920</xdr:rowOff>
    </xdr:to>
    <xdr:sp>
      <xdr:nvSpPr>
        <xdr:cNvPr id="13" name="Line 1"/>
        <xdr:cNvSpPr/>
      </xdr:nvSpPr>
      <xdr:spPr>
        <a:xfrm>
          <a:off x="10440" y="376560"/>
          <a:ext cx="132012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4</xdr:row>
      <xdr:rowOff>0</xdr:rowOff>
    </xdr:from>
    <xdr:to>
      <xdr:col>20</xdr:col>
      <xdr:colOff>360</xdr:colOff>
      <xdr:row>6</xdr:row>
      <xdr:rowOff>266760</xdr:rowOff>
    </xdr:to>
    <xdr:sp>
      <xdr:nvSpPr>
        <xdr:cNvPr id="4" name="Line 2"/>
        <xdr:cNvSpPr/>
      </xdr:nvSpPr>
      <xdr:spPr>
        <a:xfrm flipH="1">
          <a:off x="14000040" y="590400"/>
          <a:ext cx="112860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6</xdr:row>
      <xdr:rowOff>266760</xdr:rowOff>
    </xdr:to>
    <xdr:sp>
      <xdr:nvSpPr>
        <xdr:cNvPr id="5" name="Line 3"/>
        <xdr:cNvSpPr/>
      </xdr:nvSpPr>
      <xdr:spPr>
        <a:xfrm>
          <a:off x="0" y="590400"/>
          <a:ext cx="112860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3</xdr:col>
      <xdr:colOff>3240</xdr:colOff>
      <xdr:row>6</xdr:row>
      <xdr:rowOff>190440</xdr:rowOff>
    </xdr:to>
    <xdr:sp>
      <xdr:nvSpPr>
        <xdr:cNvPr id="6" name="Line 1"/>
        <xdr:cNvSpPr/>
      </xdr:nvSpPr>
      <xdr:spPr>
        <a:xfrm>
          <a:off x="0" y="710640"/>
          <a:ext cx="1231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3</xdr:col>
      <xdr:colOff>720</xdr:colOff>
      <xdr:row>6</xdr:row>
      <xdr:rowOff>190800</xdr:rowOff>
    </xdr:to>
    <xdr:sp>
      <xdr:nvSpPr>
        <xdr:cNvPr id="7" name="Line 1"/>
        <xdr:cNvSpPr/>
      </xdr:nvSpPr>
      <xdr:spPr>
        <a:xfrm>
          <a:off x="0" y="786240"/>
          <a:ext cx="9691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6</xdr:row>
      <xdr:rowOff>190800</xdr:rowOff>
    </xdr:to>
    <xdr:sp>
      <xdr:nvSpPr>
        <xdr:cNvPr id="8" name="Line 1"/>
        <xdr:cNvSpPr/>
      </xdr:nvSpPr>
      <xdr:spPr>
        <a:xfrm>
          <a:off x="0" y="767160"/>
          <a:ext cx="7704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360</xdr:rowOff>
    </xdr:from>
    <xdr:to>
      <xdr:col>1</xdr:col>
      <xdr:colOff>1080</xdr:colOff>
      <xdr:row>4</xdr:row>
      <xdr:rowOff>142920</xdr:rowOff>
    </xdr:to>
    <xdr:sp>
      <xdr:nvSpPr>
        <xdr:cNvPr id="9" name="Line 1"/>
        <xdr:cNvSpPr/>
      </xdr:nvSpPr>
      <xdr:spPr>
        <a:xfrm>
          <a:off x="20520" y="381600"/>
          <a:ext cx="10803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90440</xdr:rowOff>
    </xdr:to>
    <xdr:sp>
      <xdr:nvSpPr>
        <xdr:cNvPr id="10" name="Line 1"/>
        <xdr:cNvSpPr/>
      </xdr:nvSpPr>
      <xdr:spPr>
        <a:xfrm>
          <a:off x="0" y="381600"/>
          <a:ext cx="890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1080</xdr:colOff>
      <xdr:row>4</xdr:row>
      <xdr:rowOff>190440</xdr:rowOff>
    </xdr:to>
    <xdr:sp>
      <xdr:nvSpPr>
        <xdr:cNvPr id="11" name="Line 2"/>
        <xdr:cNvSpPr/>
      </xdr:nvSpPr>
      <xdr:spPr>
        <a:xfrm>
          <a:off x="9720" y="391320"/>
          <a:ext cx="12308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</xdr:col>
      <xdr:colOff>1080</xdr:colOff>
      <xdr:row>5</xdr:row>
      <xdr:rowOff>228600</xdr:rowOff>
    </xdr:to>
    <xdr:sp>
      <xdr:nvSpPr>
        <xdr:cNvPr id="12" name="Line 1"/>
        <xdr:cNvSpPr/>
      </xdr:nvSpPr>
      <xdr:spPr>
        <a:xfrm>
          <a:off x="10080" y="590400"/>
          <a:ext cx="12704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6" min="1" style="1" width="15.24"/>
    <col collapsed="false" customWidth="true" hidden="false" outlineLevel="0" max="7" min="7" style="1" width="5.99"/>
    <col collapsed="false" customWidth="true" hidden="false" outlineLevel="0" max="8" min="8" style="2" width="12.86"/>
    <col collapsed="false" customWidth="true" hidden="false" outlineLevel="0" max="9" min="9" style="2" width="14.49"/>
    <col collapsed="false" customWidth="true" hidden="false" outlineLevel="0" max="10" min="10" style="2" width="13.75"/>
    <col collapsed="false" customWidth="true" hidden="false" outlineLevel="0" max="11" min="11" style="2" width="10.12"/>
    <col collapsed="false" customWidth="true" hidden="false" outlineLevel="0" max="12" min="12" style="2" width="11.24"/>
    <col collapsed="false" customWidth="true" hidden="false" outlineLevel="0" max="13" min="13" style="2" width="10.87"/>
    <col collapsed="false" customWidth="false" hidden="false" outlineLevel="0" max="257" min="14" style="1" width="8.86"/>
  </cols>
  <sheetData>
    <row r="1" customFormat="false" ht="13.15" hidden="false" customHeight="true" outlineLevel="0" collapsed="false"/>
    <row r="2" customFormat="false" ht="12" hidden="false" customHeight="false" outlineLevel="0" collapsed="false">
      <c r="H2" s="3" t="s">
        <v>0</v>
      </c>
    </row>
    <row r="3" customFormat="false" ht="12" hidden="false" customHeight="false" outlineLevel="0" collapsed="false">
      <c r="I3" s="4" t="s">
        <v>1</v>
      </c>
      <c r="J3" s="4" t="s">
        <v>2</v>
      </c>
    </row>
    <row r="4" customFormat="false" ht="12" hidden="false" customHeight="false" outlineLevel="0" collapsed="false">
      <c r="H4" s="5" t="s">
        <v>3</v>
      </c>
      <c r="I4" s="6" t="n">
        <v>213756</v>
      </c>
      <c r="J4" s="6" t="n">
        <v>33877</v>
      </c>
    </row>
    <row r="5" customFormat="false" ht="12" hidden="false" customHeight="false" outlineLevel="0" collapsed="false">
      <c r="H5" s="7" t="n">
        <v>15</v>
      </c>
      <c r="I5" s="6" t="n">
        <v>214663</v>
      </c>
      <c r="J5" s="6" t="n">
        <v>33131</v>
      </c>
    </row>
    <row r="6" customFormat="false" ht="12" hidden="false" customHeight="false" outlineLevel="0" collapsed="false">
      <c r="H6" s="7" t="n">
        <v>16</v>
      </c>
      <c r="I6" s="6" t="n">
        <v>215304</v>
      </c>
      <c r="J6" s="6" t="n">
        <v>32472</v>
      </c>
    </row>
    <row r="7" customFormat="false" ht="12" hidden="false" customHeight="false" outlineLevel="0" collapsed="false">
      <c r="H7" s="7" t="n">
        <v>17</v>
      </c>
      <c r="I7" s="6" t="n">
        <v>215831</v>
      </c>
      <c r="J7" s="6" t="n">
        <v>31755</v>
      </c>
    </row>
    <row r="8" customFormat="false" ht="12" hidden="false" customHeight="false" outlineLevel="0" collapsed="false">
      <c r="H8" s="8" t="s">
        <v>4</v>
      </c>
      <c r="I8" s="6" t="n">
        <v>215645</v>
      </c>
      <c r="J8" s="6" t="n">
        <v>30886</v>
      </c>
    </row>
    <row r="9" customFormat="false" ht="12" hidden="false" customHeight="false" outlineLevel="0" collapsed="false">
      <c r="N9" s="9"/>
      <c r="P9" s="10"/>
    </row>
    <row r="11" customFormat="false" ht="12" hidden="false" customHeight="false" outlineLevel="0" collapsed="false">
      <c r="H11" s="3" t="s">
        <v>5</v>
      </c>
    </row>
    <row r="12" customFormat="false" ht="12" hidden="false" customHeight="false" outlineLevel="0" collapsed="false">
      <c r="I12" s="4" t="s">
        <v>1</v>
      </c>
      <c r="J12" s="4" t="s">
        <v>2</v>
      </c>
    </row>
    <row r="13" customFormat="false" ht="12" hidden="false" customHeight="false" outlineLevel="0" collapsed="false">
      <c r="H13" s="5" t="s">
        <v>3</v>
      </c>
      <c r="I13" s="6" t="n">
        <v>777155</v>
      </c>
      <c r="J13" s="6" t="n">
        <v>1144221</v>
      </c>
    </row>
    <row r="14" customFormat="false" ht="12" hidden="false" customHeight="false" outlineLevel="0" collapsed="false">
      <c r="H14" s="7" t="n">
        <v>15</v>
      </c>
      <c r="I14" s="6" t="n">
        <v>770412</v>
      </c>
      <c r="J14" s="6" t="n">
        <v>1159876</v>
      </c>
    </row>
    <row r="15" customFormat="false" ht="12" hidden="false" customHeight="false" outlineLevel="0" collapsed="false">
      <c r="H15" s="7" t="n">
        <v>16</v>
      </c>
      <c r="I15" s="6" t="n">
        <v>799065</v>
      </c>
      <c r="J15" s="6" t="n">
        <v>1210413</v>
      </c>
    </row>
    <row r="16" customFormat="false" ht="12" hidden="false" customHeight="false" outlineLevel="0" collapsed="false">
      <c r="H16" s="7" t="n">
        <v>17</v>
      </c>
      <c r="I16" s="6" t="n">
        <v>812277</v>
      </c>
      <c r="J16" s="6" t="n">
        <v>1194280</v>
      </c>
    </row>
    <row r="17" customFormat="false" ht="12" hidden="false" customHeight="false" outlineLevel="0" collapsed="false">
      <c r="H17" s="8" t="s">
        <v>4</v>
      </c>
      <c r="I17" s="6" t="n">
        <v>797490</v>
      </c>
      <c r="J17" s="6" t="n">
        <v>1199308</v>
      </c>
    </row>
    <row r="19" customFormat="false" ht="12" hidden="false" customHeight="false" outlineLevel="0" collapsed="false">
      <c r="I19" s="11"/>
      <c r="J19" s="11"/>
    </row>
    <row r="20" customFormat="false" ht="12" hidden="false" customHeight="false" outlineLevel="0" collapsed="false">
      <c r="I20" s="11"/>
      <c r="J20" s="11"/>
    </row>
    <row r="21" customFormat="false" ht="12" hidden="false" customHeight="false" outlineLevel="0" collapsed="false">
      <c r="I21" s="11"/>
      <c r="J21" s="11"/>
    </row>
    <row r="22" customFormat="false" ht="12" hidden="false" customHeight="false" outlineLevel="0" collapsed="false">
      <c r="I22" s="11"/>
      <c r="J22" s="11"/>
    </row>
    <row r="23" customFormat="false" ht="12" hidden="false" customHeight="false" outlineLevel="0" collapsed="false">
      <c r="I23" s="11"/>
      <c r="J23" s="11"/>
    </row>
    <row r="35" customFormat="false" ht="12" hidden="false" customHeight="false" outlineLevel="0" collapsed="false">
      <c r="H35" s="12"/>
      <c r="I35" s="12"/>
      <c r="J35" s="12"/>
      <c r="N35" s="13"/>
      <c r="O35" s="13"/>
      <c r="P35" s="13"/>
    </row>
    <row r="36" customFormat="false" ht="12" hidden="false" customHeight="false" outlineLevel="0" collapsed="false">
      <c r="H36" s="14" t="s">
        <v>6</v>
      </c>
      <c r="J36" s="7"/>
      <c r="K36" s="7"/>
      <c r="L36" s="7"/>
      <c r="M36" s="7"/>
    </row>
    <row r="37" customFormat="false" ht="12" hidden="false" customHeight="false" outlineLevel="0" collapsed="false">
      <c r="H37" s="7"/>
      <c r="I37" s="15" t="s">
        <v>7</v>
      </c>
      <c r="J37" s="15" t="s">
        <v>8</v>
      </c>
      <c r="K37" s="15" t="s">
        <v>9</v>
      </c>
      <c r="L37" s="15" t="s">
        <v>10</v>
      </c>
    </row>
    <row r="38" customFormat="false" ht="12" hidden="false" customHeight="false" outlineLevel="0" collapsed="false">
      <c r="H38" s="5" t="s">
        <v>3</v>
      </c>
      <c r="I38" s="16" t="n">
        <v>470919</v>
      </c>
      <c r="J38" s="16" t="n">
        <v>257770</v>
      </c>
      <c r="K38" s="16" t="n">
        <v>117848</v>
      </c>
      <c r="L38" s="17" t="n">
        <f aca="false">SUM(I38:K38)</f>
        <v>846537</v>
      </c>
    </row>
    <row r="39" customFormat="false" ht="12" hidden="false" customHeight="false" outlineLevel="0" collapsed="false">
      <c r="H39" s="7" t="n">
        <v>15</v>
      </c>
      <c r="I39" s="16" t="n">
        <v>478947</v>
      </c>
      <c r="J39" s="16" t="n">
        <v>259268</v>
      </c>
      <c r="K39" s="16" t="n">
        <v>119184</v>
      </c>
      <c r="L39" s="16" t="n">
        <f aca="false">SUM(I39:K39)</f>
        <v>857399</v>
      </c>
    </row>
    <row r="40" customFormat="false" ht="12" hidden="false" customHeight="false" outlineLevel="0" collapsed="false">
      <c r="H40" s="7" t="n">
        <v>16</v>
      </c>
      <c r="I40" s="18" t="n">
        <v>464582</v>
      </c>
      <c r="J40" s="18" t="n">
        <v>257470</v>
      </c>
      <c r="K40" s="18" t="n">
        <v>129244</v>
      </c>
      <c r="L40" s="16" t="n">
        <f aca="false">SUM(I40:K40)</f>
        <v>851296</v>
      </c>
    </row>
    <row r="41" customFormat="false" ht="12" hidden="false" customHeight="false" outlineLevel="0" collapsed="false">
      <c r="H41" s="7" t="n">
        <v>17</v>
      </c>
      <c r="I41" s="19" t="n">
        <v>469978</v>
      </c>
      <c r="J41" s="19" t="n">
        <v>257126</v>
      </c>
      <c r="K41" s="19" t="n">
        <v>243769</v>
      </c>
      <c r="L41" s="16" t="n">
        <f aca="false">SUM(I41:K41)</f>
        <v>970873</v>
      </c>
    </row>
    <row r="42" customFormat="false" ht="12" hidden="false" customHeight="false" outlineLevel="0" collapsed="false">
      <c r="H42" s="8" t="s">
        <v>4</v>
      </c>
      <c r="I42" s="19" t="n">
        <v>471870</v>
      </c>
      <c r="J42" s="19" t="n">
        <v>254001</v>
      </c>
      <c r="K42" s="19" t="n">
        <v>225819</v>
      </c>
      <c r="L42" s="16" t="n">
        <f aca="false">SUM(I42:K42)</f>
        <v>951690</v>
      </c>
    </row>
    <row r="43" customFormat="false" ht="12" hidden="false" customHeight="false" outlineLevel="0" collapsed="false">
      <c r="H43" s="4"/>
      <c r="I43" s="20"/>
      <c r="J43" s="20"/>
      <c r="K43" s="20"/>
    </row>
    <row r="44" customFormat="false" ht="12" hidden="false" customHeight="false" outlineLevel="0" collapsed="false">
      <c r="H44" s="4"/>
      <c r="I44" s="20"/>
      <c r="J44" s="20"/>
      <c r="K44" s="20"/>
      <c r="N44" s="13"/>
      <c r="O44" s="13"/>
      <c r="P44" s="13"/>
    </row>
    <row r="45" customFormat="false" ht="12" hidden="false" customHeight="false" outlineLevel="0" collapsed="false">
      <c r="N45" s="13"/>
      <c r="O45" s="13"/>
      <c r="P45" s="13"/>
    </row>
    <row r="54" customFormat="false" ht="12" hidden="false" customHeight="false" outlineLevel="0" collapsed="false">
      <c r="H54" s="3" t="s">
        <v>11</v>
      </c>
    </row>
    <row r="55" customFormat="false" ht="12" hidden="false" customHeight="false" outlineLevel="0" collapsed="false">
      <c r="H55" s="7"/>
      <c r="I55" s="21" t="s">
        <v>12</v>
      </c>
      <c r="J55" s="21" t="s">
        <v>13</v>
      </c>
    </row>
    <row r="56" customFormat="false" ht="12" hidden="false" customHeight="false" outlineLevel="0" collapsed="false">
      <c r="H56" s="5" t="s">
        <v>3</v>
      </c>
      <c r="I56" s="11" t="n">
        <v>41685</v>
      </c>
      <c r="J56" s="11" t="n">
        <v>2699</v>
      </c>
    </row>
    <row r="57" customFormat="false" ht="12" hidden="false" customHeight="false" outlineLevel="0" collapsed="false">
      <c r="H57" s="7" t="n">
        <v>15</v>
      </c>
      <c r="I57" s="11" t="n">
        <v>41406</v>
      </c>
      <c r="J57" s="11" t="n">
        <v>2041</v>
      </c>
    </row>
    <row r="58" customFormat="false" ht="12" hidden="false" customHeight="false" outlineLevel="0" collapsed="false">
      <c r="H58" s="7" t="n">
        <v>16</v>
      </c>
      <c r="I58" s="11" t="n">
        <v>42163</v>
      </c>
      <c r="J58" s="11" t="n">
        <v>2490</v>
      </c>
    </row>
    <row r="59" customFormat="false" ht="12" hidden="false" customHeight="false" outlineLevel="0" collapsed="false">
      <c r="H59" s="7" t="n">
        <v>17</v>
      </c>
      <c r="I59" s="11" t="n">
        <v>41299</v>
      </c>
      <c r="J59" s="11" t="n">
        <v>3146</v>
      </c>
    </row>
    <row r="60" customFormat="false" ht="12" hidden="false" customHeight="false" outlineLevel="0" collapsed="false">
      <c r="H60" s="8" t="s">
        <v>4</v>
      </c>
      <c r="I60" s="11" t="n">
        <v>40765</v>
      </c>
      <c r="J60" s="11" t="n">
        <v>204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16.62"/>
    <col collapsed="false" customWidth="true" hidden="false" outlineLevel="0" max="7" min="2" style="22" width="12.49"/>
    <col collapsed="false" customWidth="false" hidden="false" outlineLevel="0" max="257" min="8" style="22" width="8.86"/>
  </cols>
  <sheetData>
    <row r="1" customFormat="false" ht="12" hidden="false" customHeight="true" outlineLevel="0" collapsed="false">
      <c r="A1" s="80" t="s">
        <v>105</v>
      </c>
      <c r="B1" s="80"/>
      <c r="C1" s="80"/>
      <c r="D1" s="80"/>
      <c r="E1" s="80"/>
      <c r="F1" s="80"/>
      <c r="G1" s="80"/>
    </row>
    <row r="2" customFormat="false" ht="12" hidden="false" customHeight="false" outlineLevel="0" collapsed="false">
      <c r="G2" s="100" t="s">
        <v>78</v>
      </c>
    </row>
    <row r="3" customFormat="false" ht="4.9" hidden="false" customHeight="true" outlineLevel="0" collapsed="false">
      <c r="G3" s="68"/>
    </row>
    <row r="4" customFormat="false" ht="24" hidden="false" customHeight="true" outlineLevel="0" collapsed="false">
      <c r="A4" s="84" t="s">
        <v>42</v>
      </c>
      <c r="B4" s="112" t="s">
        <v>106</v>
      </c>
      <c r="C4" s="132" t="s">
        <v>107</v>
      </c>
      <c r="D4" s="109" t="s">
        <v>108</v>
      </c>
      <c r="E4" s="109"/>
      <c r="F4" s="85" t="s">
        <v>109</v>
      </c>
      <c r="G4" s="85"/>
    </row>
    <row r="5" customFormat="false" ht="24" hidden="false" customHeight="true" outlineLevel="0" collapsed="false">
      <c r="A5" s="114" t="s">
        <v>53</v>
      </c>
      <c r="B5" s="112"/>
      <c r="C5" s="132"/>
      <c r="D5" s="99" t="s">
        <v>110</v>
      </c>
      <c r="E5" s="117" t="s">
        <v>84</v>
      </c>
      <c r="F5" s="99" t="s">
        <v>110</v>
      </c>
      <c r="G5" s="118" t="s">
        <v>84</v>
      </c>
    </row>
    <row r="6" customFormat="false" ht="6.6" hidden="false" customHeight="true" outlineLevel="0" collapsed="false">
      <c r="A6" s="49"/>
      <c r="B6" s="27"/>
      <c r="C6" s="27"/>
      <c r="D6" s="27"/>
      <c r="E6" s="27"/>
      <c r="F6" s="27"/>
      <c r="G6" s="27"/>
    </row>
    <row r="7" customFormat="false" ht="24" hidden="false" customHeight="true" outlineLevel="0" collapsed="false">
      <c r="A7" s="130" t="s">
        <v>68</v>
      </c>
      <c r="B7" s="103" t="n">
        <v>5774</v>
      </c>
      <c r="C7" s="103" t="n">
        <v>57</v>
      </c>
      <c r="D7" s="103" t="n">
        <v>5871</v>
      </c>
      <c r="E7" s="103" t="n">
        <v>16</v>
      </c>
      <c r="F7" s="103" t="n">
        <v>5871</v>
      </c>
      <c r="G7" s="103" t="n">
        <v>16</v>
      </c>
    </row>
    <row r="8" customFormat="false" ht="24" hidden="false" customHeight="true" outlineLevel="0" collapsed="false">
      <c r="A8" s="130" t="n">
        <v>15</v>
      </c>
      <c r="B8" s="103" t="n">
        <v>5655</v>
      </c>
      <c r="C8" s="103" t="n">
        <v>58</v>
      </c>
      <c r="D8" s="103" t="n">
        <v>5988</v>
      </c>
      <c r="E8" s="103" t="n">
        <v>16</v>
      </c>
      <c r="F8" s="103" t="n">
        <v>5988</v>
      </c>
      <c r="G8" s="103" t="n">
        <v>16</v>
      </c>
    </row>
    <row r="9" customFormat="false" ht="24" hidden="false" customHeight="true" outlineLevel="0" collapsed="false">
      <c r="A9" s="130" t="n">
        <v>16</v>
      </c>
      <c r="B9" s="103" t="n">
        <v>5769</v>
      </c>
      <c r="C9" s="103" t="n">
        <v>58</v>
      </c>
      <c r="D9" s="133" t="s">
        <v>111</v>
      </c>
      <c r="E9" s="133" t="s">
        <v>112</v>
      </c>
      <c r="F9" s="103" t="n">
        <v>6120</v>
      </c>
      <c r="G9" s="103" t="n">
        <v>16</v>
      </c>
    </row>
    <row r="10" s="61" customFormat="true" ht="24" hidden="false" customHeight="true" outlineLevel="0" collapsed="false">
      <c r="A10" s="130" t="n">
        <v>17</v>
      </c>
      <c r="B10" s="103" t="n">
        <v>6962</v>
      </c>
      <c r="C10" s="103" t="n">
        <v>57</v>
      </c>
      <c r="D10" s="133" t="s">
        <v>113</v>
      </c>
      <c r="E10" s="133" t="s">
        <v>114</v>
      </c>
      <c r="F10" s="103" t="n">
        <v>7246</v>
      </c>
      <c r="G10" s="103" t="n">
        <v>19</v>
      </c>
    </row>
    <row r="11" s="61" customFormat="true" ht="24" hidden="false" customHeight="true" outlineLevel="0" collapsed="false">
      <c r="A11" s="134" t="n">
        <v>18</v>
      </c>
      <c r="B11" s="105" t="n">
        <v>6895</v>
      </c>
      <c r="C11" s="105" t="n">
        <v>56</v>
      </c>
      <c r="D11" s="135" t="s">
        <v>115</v>
      </c>
      <c r="E11" s="135" t="s">
        <v>114</v>
      </c>
      <c r="F11" s="105" t="n">
        <v>7080</v>
      </c>
      <c r="G11" s="105" t="n">
        <v>19</v>
      </c>
    </row>
    <row r="12" customFormat="false" ht="4.9" hidden="false" customHeight="true" outlineLevel="0" collapsed="false">
      <c r="A12" s="107"/>
      <c r="B12" s="28"/>
      <c r="C12" s="28"/>
      <c r="D12" s="28"/>
      <c r="E12" s="28"/>
      <c r="F12" s="28"/>
      <c r="G12" s="28"/>
    </row>
    <row r="13" customFormat="false" ht="4.15" hidden="false" customHeight="true" outlineLevel="0" collapsed="false"/>
    <row r="14" customFormat="false" ht="12" hidden="false" customHeight="false" outlineLevel="0" collapsed="false">
      <c r="A14" s="74" t="s">
        <v>116</v>
      </c>
    </row>
    <row r="15" s="74" customFormat="true" ht="11.25" hidden="false" customHeight="false" outlineLevel="0" collapsed="false">
      <c r="A15" s="76" t="s">
        <v>117</v>
      </c>
      <c r="B15" s="76"/>
      <c r="C15" s="76"/>
      <c r="D15" s="76"/>
      <c r="E15" s="76"/>
      <c r="F15" s="76"/>
      <c r="G15" s="76"/>
    </row>
    <row r="16" customFormat="false" ht="12" hidden="false" customHeight="false" outlineLevel="0" collapsed="false">
      <c r="A16" s="75" t="s">
        <v>118</v>
      </c>
    </row>
  </sheetData>
  <mergeCells count="6">
    <mergeCell ref="A1:G1"/>
    <mergeCell ref="B4:B5"/>
    <mergeCell ref="C4:C5"/>
    <mergeCell ref="D4:E4"/>
    <mergeCell ref="F4:G4"/>
    <mergeCell ref="A15:G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3" width="3.37"/>
    <col collapsed="false" customWidth="true" hidden="false" outlineLevel="0" max="3" min="3" style="22" width="5.36"/>
    <col collapsed="false" customWidth="true" hidden="false" outlineLevel="0" max="17" min="4" style="22" width="11.49"/>
    <col collapsed="false" customWidth="true" hidden="false" outlineLevel="0" max="18" min="18" style="22" width="5.36"/>
    <col collapsed="false" customWidth="true" hidden="false" outlineLevel="0" max="19" min="19" style="22" width="3.37"/>
    <col collapsed="false" customWidth="true" hidden="false" outlineLevel="0" max="20" min="20" style="22" width="5.36"/>
    <col collapsed="false" customWidth="false" hidden="false" outlineLevel="0" max="257" min="21" style="22" width="8.86"/>
  </cols>
  <sheetData>
    <row r="1" s="24" customFormat="true" ht="18" hidden="false" customHeight="true" outlineLevel="0" collapsed="false">
      <c r="B1" s="25"/>
      <c r="H1" s="24" t="s">
        <v>14</v>
      </c>
      <c r="I1" s="25"/>
      <c r="M1" s="26" t="s">
        <v>15</v>
      </c>
    </row>
    <row r="3" customFormat="false" ht="12" hidden="false" customHeight="false" outlineLevel="0" collapsed="false">
      <c r="I3" s="27"/>
      <c r="J3" s="27"/>
      <c r="K3" s="27"/>
      <c r="L3" s="27"/>
    </row>
    <row r="4" customFormat="false" ht="4.5" hidden="false" customHeight="true" outlineLevel="0" collapsed="false">
      <c r="A4" s="28"/>
      <c r="B4" s="29"/>
      <c r="I4" s="29"/>
      <c r="J4" s="29"/>
      <c r="K4" s="29"/>
      <c r="L4" s="29"/>
      <c r="R4" s="28"/>
      <c r="S4" s="29"/>
      <c r="T4" s="28"/>
    </row>
    <row r="5" customFormat="false" ht="21" hidden="false" customHeight="true" outlineLevel="0" collapsed="false">
      <c r="B5" s="30" t="s">
        <v>16</v>
      </c>
      <c r="C5" s="30"/>
      <c r="D5" s="31"/>
      <c r="E5" s="32" t="s">
        <v>17</v>
      </c>
      <c r="F5" s="32"/>
      <c r="G5" s="32"/>
      <c r="H5" s="32"/>
      <c r="I5" s="32"/>
      <c r="J5" s="33"/>
      <c r="K5" s="33"/>
      <c r="L5" s="34" t="s">
        <v>18</v>
      </c>
      <c r="M5" s="34"/>
      <c r="N5" s="34"/>
      <c r="O5" s="34"/>
      <c r="P5" s="34"/>
      <c r="Q5" s="33"/>
      <c r="R5" s="35" t="s">
        <v>16</v>
      </c>
      <c r="S5" s="35"/>
      <c r="T5" s="36"/>
    </row>
    <row r="6" customFormat="false" ht="21" hidden="false" customHeight="true" outlineLevel="0" collapsed="false">
      <c r="B6" s="30"/>
      <c r="C6" s="30"/>
      <c r="D6" s="37" t="s">
        <v>19</v>
      </c>
      <c r="E6" s="38" t="s">
        <v>20</v>
      </c>
      <c r="F6" s="38"/>
      <c r="G6" s="38"/>
      <c r="H6" s="38"/>
      <c r="I6" s="38"/>
      <c r="J6" s="39" t="s">
        <v>21</v>
      </c>
      <c r="K6" s="37" t="s">
        <v>22</v>
      </c>
      <c r="L6" s="38" t="s">
        <v>20</v>
      </c>
      <c r="M6" s="38"/>
      <c r="N6" s="38"/>
      <c r="O6" s="38"/>
      <c r="P6" s="38"/>
      <c r="Q6" s="39" t="s">
        <v>21</v>
      </c>
      <c r="R6" s="35"/>
      <c r="S6" s="35"/>
      <c r="T6" s="27"/>
    </row>
    <row r="7" customFormat="false" ht="21" hidden="false" customHeight="true" outlineLevel="0" collapsed="false">
      <c r="A7" s="40" t="s">
        <v>23</v>
      </c>
      <c r="B7" s="41"/>
      <c r="C7" s="42"/>
      <c r="D7" s="37"/>
      <c r="E7" s="43" t="s">
        <v>24</v>
      </c>
      <c r="F7" s="44" t="s">
        <v>25</v>
      </c>
      <c r="G7" s="44" t="s">
        <v>26</v>
      </c>
      <c r="H7" s="44" t="s">
        <v>27</v>
      </c>
      <c r="I7" s="45" t="s">
        <v>28</v>
      </c>
      <c r="J7" s="39"/>
      <c r="K7" s="37"/>
      <c r="L7" s="46" t="s">
        <v>24</v>
      </c>
      <c r="M7" s="44" t="s">
        <v>25</v>
      </c>
      <c r="N7" s="44" t="s">
        <v>26</v>
      </c>
      <c r="O7" s="44" t="s">
        <v>27</v>
      </c>
      <c r="P7" s="45" t="s">
        <v>28</v>
      </c>
      <c r="Q7" s="39"/>
      <c r="R7" s="47"/>
      <c r="S7" s="41"/>
      <c r="T7" s="48" t="s">
        <v>29</v>
      </c>
    </row>
    <row r="8" customFormat="false" ht="4.9" hidden="false" customHeight="true" outlineLevel="0" collapsed="false">
      <c r="C8" s="4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50"/>
      <c r="S8" s="51"/>
      <c r="T8" s="52"/>
    </row>
    <row r="9" customFormat="false" ht="14.45" hidden="false" customHeight="true" outlineLevel="0" collapsed="false">
      <c r="A9" s="53" t="s">
        <v>30</v>
      </c>
      <c r="B9" s="23" t="n">
        <v>14</v>
      </c>
      <c r="C9" s="54" t="s">
        <v>31</v>
      </c>
      <c r="D9" s="55" t="n">
        <f aca="false">SUM(E9,J9)</f>
        <v>247633</v>
      </c>
      <c r="E9" s="56" t="n">
        <f aca="false">SUM(F9:I9)</f>
        <v>213756</v>
      </c>
      <c r="F9" s="56" t="n">
        <v>5916</v>
      </c>
      <c r="G9" s="56" t="n">
        <v>185229</v>
      </c>
      <c r="H9" s="56" t="n">
        <v>639</v>
      </c>
      <c r="I9" s="56" t="n">
        <v>21972</v>
      </c>
      <c r="J9" s="56" t="n">
        <v>33877</v>
      </c>
      <c r="K9" s="56" t="n">
        <f aca="false">SUM(L9,Q9)</f>
        <v>1921376</v>
      </c>
      <c r="L9" s="56" t="n">
        <v>777155</v>
      </c>
      <c r="M9" s="56" t="n">
        <v>2409</v>
      </c>
      <c r="N9" s="56" t="n">
        <v>754794</v>
      </c>
      <c r="O9" s="56" t="n">
        <v>1642</v>
      </c>
      <c r="P9" s="56" t="n">
        <v>18310</v>
      </c>
      <c r="Q9" s="56" t="n">
        <v>1144221</v>
      </c>
      <c r="R9" s="57" t="s">
        <v>30</v>
      </c>
      <c r="S9" s="23" t="n">
        <v>14</v>
      </c>
      <c r="T9" s="58" t="s">
        <v>31</v>
      </c>
    </row>
    <row r="10" customFormat="false" ht="14.45" hidden="false" customHeight="true" outlineLevel="0" collapsed="false">
      <c r="B10" s="23" t="n">
        <v>15</v>
      </c>
      <c r="C10" s="59"/>
      <c r="D10" s="55" t="n">
        <f aca="false">SUM(E10,J10)</f>
        <v>247794</v>
      </c>
      <c r="E10" s="56" t="n">
        <f aca="false">SUM(F10:I10)</f>
        <v>214663</v>
      </c>
      <c r="F10" s="56" t="n">
        <v>5943</v>
      </c>
      <c r="G10" s="56" t="n">
        <v>185669</v>
      </c>
      <c r="H10" s="56" t="n">
        <v>565</v>
      </c>
      <c r="I10" s="56" t="n">
        <v>22486</v>
      </c>
      <c r="J10" s="56" t="n">
        <v>33131</v>
      </c>
      <c r="K10" s="56" t="n">
        <f aca="false">SUM(L10,Q10)</f>
        <v>1930288</v>
      </c>
      <c r="L10" s="56" t="n">
        <v>770412</v>
      </c>
      <c r="M10" s="56" t="n">
        <v>2449</v>
      </c>
      <c r="N10" s="56" t="n">
        <v>747903</v>
      </c>
      <c r="O10" s="56" t="n">
        <v>1467</v>
      </c>
      <c r="P10" s="56" t="n">
        <v>18593</v>
      </c>
      <c r="Q10" s="56" t="n">
        <v>1159876</v>
      </c>
      <c r="R10" s="47"/>
      <c r="S10" s="23" t="n">
        <v>15</v>
      </c>
      <c r="T10" s="60"/>
    </row>
    <row r="11" customFormat="false" ht="14.45" hidden="false" customHeight="true" outlineLevel="0" collapsed="false">
      <c r="B11" s="23" t="n">
        <v>16</v>
      </c>
      <c r="C11" s="59"/>
      <c r="D11" s="55" t="n">
        <f aca="false">SUM(E11,J11)</f>
        <v>247776</v>
      </c>
      <c r="E11" s="56" t="n">
        <f aca="false">SUM(F11:I11)</f>
        <v>215304</v>
      </c>
      <c r="F11" s="56" t="n">
        <v>5987</v>
      </c>
      <c r="G11" s="56" t="n">
        <v>186004</v>
      </c>
      <c r="H11" s="56" t="n">
        <v>527</v>
      </c>
      <c r="I11" s="56" t="n">
        <v>22786</v>
      </c>
      <c r="J11" s="56" t="n">
        <v>32472</v>
      </c>
      <c r="K11" s="56" t="n">
        <f aca="false">SUM(L11,Q11)</f>
        <v>2009478</v>
      </c>
      <c r="L11" s="56" t="n">
        <v>799065</v>
      </c>
      <c r="M11" s="56" t="n">
        <v>2480</v>
      </c>
      <c r="N11" s="56" t="n">
        <v>776526</v>
      </c>
      <c r="O11" s="56" t="n">
        <v>1474</v>
      </c>
      <c r="P11" s="56" t="n">
        <v>18585</v>
      </c>
      <c r="Q11" s="56" t="n">
        <v>1210413</v>
      </c>
      <c r="R11" s="47"/>
      <c r="S11" s="23" t="n">
        <v>16</v>
      </c>
      <c r="T11" s="60"/>
    </row>
    <row r="12" s="61" customFormat="true" ht="14.45" hidden="false" customHeight="true" outlineLevel="0" collapsed="false">
      <c r="B12" s="23" t="n">
        <v>17</v>
      </c>
      <c r="C12" s="59"/>
      <c r="D12" s="55" t="n">
        <f aca="false">SUM(E12,J12)</f>
        <v>247586</v>
      </c>
      <c r="E12" s="56" t="n">
        <v>215831</v>
      </c>
      <c r="F12" s="56" t="n">
        <v>4956</v>
      </c>
      <c r="G12" s="56" t="n">
        <v>186793</v>
      </c>
      <c r="H12" s="56" t="n">
        <v>523</v>
      </c>
      <c r="I12" s="56" t="n">
        <v>23559</v>
      </c>
      <c r="J12" s="56" t="n">
        <v>31755</v>
      </c>
      <c r="K12" s="56" t="n">
        <f aca="false">SUM(L12,Q12)</f>
        <v>2006557</v>
      </c>
      <c r="L12" s="56" t="n">
        <v>812277</v>
      </c>
      <c r="M12" s="56" t="n">
        <v>2334</v>
      </c>
      <c r="N12" s="56" t="n">
        <v>790190</v>
      </c>
      <c r="O12" s="56" t="n">
        <v>1252</v>
      </c>
      <c r="P12" s="56" t="n">
        <v>18502</v>
      </c>
      <c r="Q12" s="56" t="n">
        <v>1194280</v>
      </c>
      <c r="R12" s="47"/>
      <c r="S12" s="23" t="n">
        <v>17</v>
      </c>
      <c r="T12" s="60"/>
    </row>
    <row r="13" s="61" customFormat="true" ht="14.45" hidden="false" customHeight="true" outlineLevel="0" collapsed="false">
      <c r="B13" s="62" t="n">
        <v>18</v>
      </c>
      <c r="C13" s="63"/>
      <c r="D13" s="64" t="n">
        <f aca="false">SUM(E13,J13)</f>
        <v>246531</v>
      </c>
      <c r="E13" s="65" t="n">
        <f aca="false">SUM(F13:I13)</f>
        <v>215645</v>
      </c>
      <c r="F13" s="65" t="n">
        <v>4947</v>
      </c>
      <c r="G13" s="65" t="n">
        <v>186664</v>
      </c>
      <c r="H13" s="65" t="n">
        <v>439</v>
      </c>
      <c r="I13" s="65" t="n">
        <v>23595</v>
      </c>
      <c r="J13" s="65" t="n">
        <v>30886</v>
      </c>
      <c r="K13" s="65" t="n">
        <f aca="false">SUM(L13,Q13)</f>
        <v>1996798</v>
      </c>
      <c r="L13" s="65" t="n">
        <v>797490</v>
      </c>
      <c r="M13" s="65" t="n">
        <v>2269</v>
      </c>
      <c r="N13" s="65" t="n">
        <v>775641</v>
      </c>
      <c r="O13" s="65" t="n">
        <v>1218</v>
      </c>
      <c r="P13" s="65" t="n">
        <v>18363</v>
      </c>
      <c r="Q13" s="65" t="n">
        <v>1199308</v>
      </c>
      <c r="R13" s="66"/>
      <c r="S13" s="62" t="n">
        <v>18</v>
      </c>
      <c r="T13" s="67"/>
    </row>
    <row r="14" customFormat="false" ht="14.45" hidden="false" customHeight="true" outlineLevel="0" collapsed="false">
      <c r="C14" s="59"/>
      <c r="D14" s="27"/>
      <c r="E14" s="56"/>
      <c r="F14" s="56"/>
      <c r="G14" s="56"/>
      <c r="H14" s="56"/>
      <c r="I14" s="56"/>
      <c r="J14" s="56"/>
      <c r="K14" s="56"/>
      <c r="L14" s="56" t="s">
        <v>32</v>
      </c>
      <c r="M14" s="56"/>
      <c r="N14" s="56"/>
      <c r="O14" s="56"/>
      <c r="P14" s="56"/>
      <c r="Q14" s="56"/>
      <c r="R14" s="47"/>
      <c r="S14" s="23"/>
      <c r="T14" s="60"/>
    </row>
    <row r="15" customFormat="false" ht="14.45" hidden="false" customHeight="true" outlineLevel="0" collapsed="false">
      <c r="A15" s="68" t="s">
        <v>33</v>
      </c>
      <c r="B15" s="23" t="n">
        <v>4</v>
      </c>
      <c r="C15" s="54" t="s">
        <v>34</v>
      </c>
      <c r="D15" s="55" t="n">
        <f aca="false">SUM(E15,J15)</f>
        <v>247117</v>
      </c>
      <c r="E15" s="56" t="n">
        <v>215462</v>
      </c>
      <c r="F15" s="56" t="n">
        <v>5012</v>
      </c>
      <c r="G15" s="56" t="n">
        <v>186897</v>
      </c>
      <c r="H15" s="56" t="n">
        <v>407</v>
      </c>
      <c r="I15" s="56" t="n">
        <v>23146</v>
      </c>
      <c r="J15" s="56" t="n">
        <v>31655</v>
      </c>
      <c r="K15" s="56" t="n">
        <f aca="false">SUM(L15,Q15)</f>
        <v>154005</v>
      </c>
      <c r="L15" s="56" t="n">
        <f aca="false">SUM(M15:P15)</f>
        <v>65120</v>
      </c>
      <c r="M15" s="56" t="n">
        <v>195</v>
      </c>
      <c r="N15" s="56" t="n">
        <v>63241</v>
      </c>
      <c r="O15" s="56" t="n">
        <v>82</v>
      </c>
      <c r="P15" s="56" t="n">
        <v>1602</v>
      </c>
      <c r="Q15" s="56" t="n">
        <v>88885</v>
      </c>
      <c r="R15" s="69" t="s">
        <v>33</v>
      </c>
      <c r="S15" s="23" t="n">
        <v>4</v>
      </c>
      <c r="T15" s="58" t="s">
        <v>34</v>
      </c>
    </row>
    <row r="16" customFormat="false" ht="14.45" hidden="false" customHeight="true" outlineLevel="0" collapsed="false">
      <c r="B16" s="23" t="n">
        <v>5</v>
      </c>
      <c r="C16" s="59"/>
      <c r="D16" s="55" t="n">
        <f aca="false">SUM(E16,J16)</f>
        <v>247126</v>
      </c>
      <c r="E16" s="56" t="n">
        <v>215537</v>
      </c>
      <c r="F16" s="56" t="n">
        <v>5012</v>
      </c>
      <c r="G16" s="56" t="n">
        <v>186877</v>
      </c>
      <c r="H16" s="56" t="n">
        <v>446</v>
      </c>
      <c r="I16" s="56" t="n">
        <v>23202</v>
      </c>
      <c r="J16" s="56" t="n">
        <v>31589</v>
      </c>
      <c r="K16" s="56" t="n">
        <f aca="false">SUM(L16,Q16)</f>
        <v>153858</v>
      </c>
      <c r="L16" s="56" t="n">
        <f aca="false">SUM(M16:P16)</f>
        <v>59516</v>
      </c>
      <c r="M16" s="56" t="n">
        <v>184</v>
      </c>
      <c r="N16" s="56" t="n">
        <v>57793</v>
      </c>
      <c r="O16" s="56" t="n">
        <v>77</v>
      </c>
      <c r="P16" s="56" t="n">
        <v>1462</v>
      </c>
      <c r="Q16" s="56" t="n">
        <v>94342</v>
      </c>
      <c r="R16" s="47"/>
      <c r="S16" s="23" t="n">
        <v>5</v>
      </c>
      <c r="T16" s="60"/>
    </row>
    <row r="17" customFormat="false" ht="14.45" hidden="false" customHeight="true" outlineLevel="0" collapsed="false">
      <c r="B17" s="23" t="n">
        <v>6</v>
      </c>
      <c r="C17" s="59"/>
      <c r="D17" s="55" t="n">
        <f aca="false">SUM(E17,J17)</f>
        <v>246952</v>
      </c>
      <c r="E17" s="56" t="n">
        <v>215411</v>
      </c>
      <c r="F17" s="56" t="n">
        <v>5000</v>
      </c>
      <c r="G17" s="56" t="n">
        <v>186761</v>
      </c>
      <c r="H17" s="56" t="n">
        <v>443</v>
      </c>
      <c r="I17" s="56" t="n">
        <v>23207</v>
      </c>
      <c r="J17" s="56" t="n">
        <v>31541</v>
      </c>
      <c r="K17" s="56" t="n">
        <f aca="false">SUM(L17,Q17)</f>
        <v>155155</v>
      </c>
      <c r="L17" s="56" t="n">
        <v>52999</v>
      </c>
      <c r="M17" s="56" t="n">
        <v>179</v>
      </c>
      <c r="N17" s="56" t="n">
        <v>51334</v>
      </c>
      <c r="O17" s="56" t="n">
        <v>74</v>
      </c>
      <c r="P17" s="56" t="n">
        <v>1411</v>
      </c>
      <c r="Q17" s="56" t="n">
        <v>102156</v>
      </c>
      <c r="R17" s="47"/>
      <c r="S17" s="23" t="n">
        <v>6</v>
      </c>
      <c r="T17" s="60"/>
    </row>
    <row r="18" customFormat="false" ht="14.45" hidden="false" customHeight="true" outlineLevel="0" collapsed="false">
      <c r="B18" s="23" t="n">
        <v>7</v>
      </c>
      <c r="C18" s="59"/>
      <c r="D18" s="55" t="n">
        <f aca="false">SUM(E18,J18)</f>
        <v>247157</v>
      </c>
      <c r="E18" s="56" t="n">
        <v>215640</v>
      </c>
      <c r="F18" s="56" t="n">
        <v>4998</v>
      </c>
      <c r="G18" s="56" t="n">
        <v>186916</v>
      </c>
      <c r="H18" s="56" t="n">
        <v>469</v>
      </c>
      <c r="I18" s="56" t="n">
        <v>23257</v>
      </c>
      <c r="J18" s="56" t="n">
        <v>31517</v>
      </c>
      <c r="K18" s="56" t="n">
        <f aca="false">SUM(L18,Q18)</f>
        <v>180736</v>
      </c>
      <c r="L18" s="56" t="n">
        <v>64566</v>
      </c>
      <c r="M18" s="56" t="n">
        <v>172</v>
      </c>
      <c r="N18" s="56" t="n">
        <v>62977</v>
      </c>
      <c r="O18" s="56" t="n">
        <v>94</v>
      </c>
      <c r="P18" s="56" t="n">
        <v>1322</v>
      </c>
      <c r="Q18" s="56" t="n">
        <v>116170</v>
      </c>
      <c r="R18" s="47"/>
      <c r="S18" s="23" t="n">
        <v>7</v>
      </c>
      <c r="T18" s="60"/>
    </row>
    <row r="19" customFormat="false" ht="14.45" hidden="false" customHeight="true" outlineLevel="0" collapsed="false">
      <c r="B19" s="23" t="n">
        <v>8</v>
      </c>
      <c r="C19" s="59"/>
      <c r="D19" s="55" t="n">
        <f aca="false">SUM(E19,J19)</f>
        <v>247149</v>
      </c>
      <c r="E19" s="56" t="n">
        <v>215661</v>
      </c>
      <c r="F19" s="56" t="n">
        <v>4978</v>
      </c>
      <c r="G19" s="56" t="n">
        <v>186895</v>
      </c>
      <c r="H19" s="56" t="n">
        <v>467</v>
      </c>
      <c r="I19" s="56" t="n">
        <v>23321</v>
      </c>
      <c r="J19" s="56" t="n">
        <v>31488</v>
      </c>
      <c r="K19" s="56" t="n">
        <f aca="false">SUM(L19,Q19)</f>
        <v>206956</v>
      </c>
      <c r="L19" s="56" t="n">
        <f aca="false">SUM(M19:P19)</f>
        <v>82163</v>
      </c>
      <c r="M19" s="56" t="n">
        <v>175</v>
      </c>
      <c r="N19" s="56" t="n">
        <v>80498</v>
      </c>
      <c r="O19" s="56" t="n">
        <v>107</v>
      </c>
      <c r="P19" s="56" t="n">
        <v>1383</v>
      </c>
      <c r="Q19" s="56" t="n">
        <v>124793</v>
      </c>
      <c r="R19" s="47"/>
      <c r="S19" s="23" t="n">
        <v>8</v>
      </c>
      <c r="T19" s="60"/>
    </row>
    <row r="20" customFormat="false" ht="14.45" hidden="false" customHeight="true" outlineLevel="0" collapsed="false">
      <c r="B20" s="23" t="n">
        <v>9</v>
      </c>
      <c r="C20" s="59"/>
      <c r="D20" s="55" t="n">
        <f aca="false">SUM(E20,J20)</f>
        <v>247115</v>
      </c>
      <c r="E20" s="56" t="n">
        <v>215700</v>
      </c>
      <c r="F20" s="56" t="n">
        <v>4985</v>
      </c>
      <c r="G20" s="56" t="n">
        <v>186896</v>
      </c>
      <c r="H20" s="56" t="n">
        <v>493</v>
      </c>
      <c r="I20" s="56" t="n">
        <v>23326</v>
      </c>
      <c r="J20" s="56" t="n">
        <v>31415</v>
      </c>
      <c r="K20" s="56" t="n">
        <f aca="false">SUM(L20,Q20)</f>
        <v>185991</v>
      </c>
      <c r="L20" s="56" t="n">
        <f aca="false">SUM(M20:P20)</f>
        <v>77303</v>
      </c>
      <c r="M20" s="56" t="n">
        <v>181</v>
      </c>
      <c r="N20" s="56" t="n">
        <v>75573</v>
      </c>
      <c r="O20" s="56" t="n">
        <v>114</v>
      </c>
      <c r="P20" s="56" t="n">
        <v>1435</v>
      </c>
      <c r="Q20" s="56" t="n">
        <v>108688</v>
      </c>
      <c r="R20" s="47"/>
      <c r="S20" s="23" t="n">
        <v>9</v>
      </c>
      <c r="T20" s="60"/>
    </row>
    <row r="21" customFormat="false" ht="14.45" hidden="false" customHeight="true" outlineLevel="0" collapsed="false">
      <c r="B21" s="23" t="n">
        <v>10</v>
      </c>
      <c r="C21" s="59"/>
      <c r="D21" s="55" t="n">
        <f aca="false">SUM(E21,J21)</f>
        <v>247136</v>
      </c>
      <c r="E21" s="56" t="n">
        <v>215789</v>
      </c>
      <c r="F21" s="56" t="n">
        <v>4975</v>
      </c>
      <c r="G21" s="56" t="n">
        <v>186972</v>
      </c>
      <c r="H21" s="56" t="n">
        <v>517</v>
      </c>
      <c r="I21" s="56" t="n">
        <v>23325</v>
      </c>
      <c r="J21" s="56" t="n">
        <v>31347</v>
      </c>
      <c r="K21" s="56" t="n">
        <v>156632</v>
      </c>
      <c r="L21" s="56" t="n">
        <v>56375</v>
      </c>
      <c r="M21" s="56" t="n">
        <v>185</v>
      </c>
      <c r="N21" s="56" t="n">
        <v>54616</v>
      </c>
      <c r="O21" s="56" t="n">
        <v>89</v>
      </c>
      <c r="P21" s="56" t="n">
        <v>1486</v>
      </c>
      <c r="Q21" s="56" t="n">
        <v>100256</v>
      </c>
      <c r="R21" s="47"/>
      <c r="S21" s="23" t="n">
        <v>10</v>
      </c>
      <c r="T21" s="60"/>
    </row>
    <row r="22" customFormat="false" ht="14.45" hidden="false" customHeight="true" outlineLevel="0" collapsed="false">
      <c r="B22" s="23" t="n">
        <v>11</v>
      </c>
      <c r="C22" s="59"/>
      <c r="D22" s="55" t="n">
        <f aca="false">SUM(E22,J22)</f>
        <v>247206</v>
      </c>
      <c r="E22" s="56" t="n">
        <v>215935</v>
      </c>
      <c r="F22" s="56" t="n">
        <v>4972</v>
      </c>
      <c r="G22" s="56" t="n">
        <v>187038</v>
      </c>
      <c r="H22" s="56" t="n">
        <v>572</v>
      </c>
      <c r="I22" s="56" t="n">
        <v>23353</v>
      </c>
      <c r="J22" s="56" t="n">
        <v>31271</v>
      </c>
      <c r="K22" s="56" t="n">
        <v>145654</v>
      </c>
      <c r="L22" s="56" t="n">
        <f aca="false">SUM(M22:P22)</f>
        <v>57080</v>
      </c>
      <c r="M22" s="56" t="n">
        <v>195</v>
      </c>
      <c r="N22" s="56" t="n">
        <v>55206</v>
      </c>
      <c r="O22" s="56" t="n">
        <v>91</v>
      </c>
      <c r="P22" s="56" t="n">
        <v>1588</v>
      </c>
      <c r="Q22" s="56" t="n">
        <v>88573</v>
      </c>
      <c r="R22" s="47"/>
      <c r="S22" s="23" t="n">
        <v>11</v>
      </c>
      <c r="T22" s="60"/>
    </row>
    <row r="23" customFormat="false" ht="14.45" hidden="false" customHeight="true" outlineLevel="0" collapsed="false">
      <c r="B23" s="23" t="n">
        <v>12</v>
      </c>
      <c r="C23" s="59"/>
      <c r="D23" s="55" t="n">
        <f aca="false">SUM(E23,J23)</f>
        <v>247030</v>
      </c>
      <c r="E23" s="56" t="n">
        <v>215843</v>
      </c>
      <c r="F23" s="56" t="n">
        <v>4968</v>
      </c>
      <c r="G23" s="56" t="n">
        <v>186850</v>
      </c>
      <c r="H23" s="56" t="n">
        <v>582</v>
      </c>
      <c r="I23" s="56" t="n">
        <v>23443</v>
      </c>
      <c r="J23" s="56" t="n">
        <v>31187</v>
      </c>
      <c r="K23" s="56" t="n">
        <v>156812</v>
      </c>
      <c r="L23" s="56" t="n">
        <f aca="false">SUM(M23:P23)</f>
        <v>63134</v>
      </c>
      <c r="M23" s="56" t="n">
        <v>199</v>
      </c>
      <c r="N23" s="56" t="n">
        <v>61175</v>
      </c>
      <c r="O23" s="56" t="n">
        <v>115</v>
      </c>
      <c r="P23" s="56" t="n">
        <v>1645</v>
      </c>
      <c r="Q23" s="56" t="n">
        <v>93677</v>
      </c>
      <c r="R23" s="47"/>
      <c r="S23" s="23" t="n">
        <v>12</v>
      </c>
      <c r="T23" s="60"/>
    </row>
    <row r="24" customFormat="false" ht="14.45" hidden="false" customHeight="true" outlineLevel="0" collapsed="false">
      <c r="A24" s="68" t="s">
        <v>35</v>
      </c>
      <c r="B24" s="23" t="n">
        <v>1</v>
      </c>
      <c r="C24" s="70" t="s">
        <v>34</v>
      </c>
      <c r="D24" s="55" t="n">
        <f aca="false">SUM(E24,J24)</f>
        <v>246969</v>
      </c>
      <c r="E24" s="56" t="n">
        <v>215859</v>
      </c>
      <c r="F24" s="56" t="n">
        <v>4959</v>
      </c>
      <c r="G24" s="56" t="n">
        <v>186817</v>
      </c>
      <c r="H24" s="56" t="n">
        <v>554</v>
      </c>
      <c r="I24" s="56" t="n">
        <v>23529</v>
      </c>
      <c r="J24" s="56" t="n">
        <v>31110</v>
      </c>
      <c r="K24" s="56" t="n">
        <f aca="false">SUM(L24,Q24)</f>
        <v>178694</v>
      </c>
      <c r="L24" s="56" t="n">
        <f aca="false">SUM(M24:P24)</f>
        <v>81846</v>
      </c>
      <c r="M24" s="56" t="n">
        <v>207</v>
      </c>
      <c r="N24" s="56" t="n">
        <v>79687</v>
      </c>
      <c r="O24" s="56" t="n">
        <v>126</v>
      </c>
      <c r="P24" s="56" t="n">
        <v>1826</v>
      </c>
      <c r="Q24" s="56" t="n">
        <v>96848</v>
      </c>
      <c r="R24" s="69" t="s">
        <v>35</v>
      </c>
      <c r="S24" s="23" t="n">
        <v>1</v>
      </c>
      <c r="T24" s="71" t="s">
        <v>34</v>
      </c>
    </row>
    <row r="25" customFormat="false" ht="14.45" hidden="false" customHeight="true" outlineLevel="0" collapsed="false">
      <c r="B25" s="23" t="n">
        <v>2</v>
      </c>
      <c r="C25" s="59"/>
      <c r="D25" s="55" t="n">
        <f aca="false">SUM(E25,J25)</f>
        <v>246824</v>
      </c>
      <c r="E25" s="56" t="n">
        <v>215831</v>
      </c>
      <c r="F25" s="56" t="n">
        <v>4956</v>
      </c>
      <c r="G25" s="56" t="n">
        <v>186793</v>
      </c>
      <c r="H25" s="56" t="n">
        <v>523</v>
      </c>
      <c r="I25" s="56" t="n">
        <v>23559</v>
      </c>
      <c r="J25" s="56" t="n">
        <v>30993</v>
      </c>
      <c r="K25" s="56" t="n">
        <f aca="false">SUM(L25,Q25)</f>
        <v>163504</v>
      </c>
      <c r="L25" s="56" t="n">
        <v>73552</v>
      </c>
      <c r="M25" s="56" t="n">
        <v>206</v>
      </c>
      <c r="N25" s="56" t="n">
        <v>71536</v>
      </c>
      <c r="O25" s="56" t="n">
        <v>135</v>
      </c>
      <c r="P25" s="56" t="n">
        <v>1676</v>
      </c>
      <c r="Q25" s="56" t="n">
        <v>89952</v>
      </c>
      <c r="R25" s="47"/>
      <c r="S25" s="23" t="n">
        <v>2</v>
      </c>
      <c r="T25" s="60"/>
    </row>
    <row r="26" customFormat="false" ht="14.45" hidden="false" customHeight="true" outlineLevel="0" collapsed="false">
      <c r="B26" s="23" t="n">
        <v>3</v>
      </c>
      <c r="C26" s="59"/>
      <c r="D26" s="55" t="n">
        <f aca="false">SUM(E26,J26)</f>
        <v>246531</v>
      </c>
      <c r="E26" s="56" t="n">
        <v>215645</v>
      </c>
      <c r="F26" s="56" t="n">
        <v>4947</v>
      </c>
      <c r="G26" s="56" t="n">
        <v>186664</v>
      </c>
      <c r="H26" s="56" t="n">
        <v>439</v>
      </c>
      <c r="I26" s="56" t="n">
        <v>23595</v>
      </c>
      <c r="J26" s="56" t="n">
        <v>30886</v>
      </c>
      <c r="K26" s="56" t="n">
        <f aca="false">SUM(L26,Q26)</f>
        <v>158803</v>
      </c>
      <c r="L26" s="56" t="n">
        <v>63836</v>
      </c>
      <c r="M26" s="56" t="n">
        <v>190</v>
      </c>
      <c r="N26" s="56" t="n">
        <v>62006</v>
      </c>
      <c r="O26" s="56" t="n">
        <v>114</v>
      </c>
      <c r="P26" s="56" t="n">
        <v>1525</v>
      </c>
      <c r="Q26" s="56" t="n">
        <v>94967</v>
      </c>
      <c r="R26" s="47"/>
      <c r="S26" s="23" t="n">
        <v>3</v>
      </c>
      <c r="T26" s="60"/>
    </row>
    <row r="27" customFormat="false" ht="4.9" hidden="false" customHeight="true" outlineLevel="0" collapsed="false">
      <c r="A27" s="28"/>
      <c r="B27" s="29"/>
      <c r="C27" s="72"/>
      <c r="D27" s="28"/>
      <c r="E27" s="28"/>
      <c r="F27" s="28" t="s">
        <v>32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73"/>
      <c r="S27" s="29"/>
      <c r="T27" s="29"/>
    </row>
    <row r="28" customFormat="false" ht="4.9" hidden="false" customHeight="true" outlineLevel="0" collapsed="false">
      <c r="S28" s="23"/>
    </row>
    <row r="29" customFormat="false" ht="12" hidden="false" customHeight="false" outlineLevel="0" collapsed="false">
      <c r="A29" s="74" t="s">
        <v>36</v>
      </c>
      <c r="F29" s="22" t="s">
        <v>32</v>
      </c>
    </row>
    <row r="30" customFormat="false" ht="12" hidden="false" customHeight="false" outlineLevel="0" collapsed="false">
      <c r="A30" s="75" t="s">
        <v>37</v>
      </c>
    </row>
    <row r="31" customFormat="false" ht="12" hidden="false" customHeight="false" outlineLevel="0" collapsed="false">
      <c r="A31" s="76" t="s">
        <v>38</v>
      </c>
      <c r="B31" s="76"/>
      <c r="C31" s="76"/>
      <c r="D31" s="76"/>
      <c r="E31" s="76"/>
      <c r="F31" s="76"/>
      <c r="G31" s="76"/>
    </row>
    <row r="32" customFormat="false" ht="12" hidden="false" customHeight="false" outlineLevel="0" collapsed="false">
      <c r="F32" s="22" t="s">
        <v>32</v>
      </c>
    </row>
    <row r="33" customFormat="false" ht="12" hidden="false" customHeight="false" outlineLevel="0" collapsed="false">
      <c r="F33" s="22" t="s">
        <v>39</v>
      </c>
    </row>
    <row r="35" customFormat="false" ht="12" hidden="false" customHeight="false" outlineLevel="0" collapsed="false">
      <c r="F35" s="22" t="s">
        <v>32</v>
      </c>
    </row>
    <row r="37" customFormat="false" ht="12" hidden="false" customHeight="false" outlineLevel="0" collapsed="false">
      <c r="F37" s="22" t="s">
        <v>32</v>
      </c>
    </row>
  </sheetData>
  <mergeCells count="11">
    <mergeCell ref="B5:C6"/>
    <mergeCell ref="E5:I5"/>
    <mergeCell ref="L5:P5"/>
    <mergeCell ref="R5:S6"/>
    <mergeCell ref="D6:D7"/>
    <mergeCell ref="E6:I6"/>
    <mergeCell ref="J6:J7"/>
    <mergeCell ref="K6:K7"/>
    <mergeCell ref="L6:P6"/>
    <mergeCell ref="Q6:Q7"/>
    <mergeCell ref="A31:G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77" width="3.99"/>
    <col collapsed="false" customWidth="true" hidden="false" outlineLevel="0" max="3" min="3" style="1" width="5.36"/>
    <col collapsed="false" customWidth="true" hidden="false" outlineLevel="0" max="5" min="4" style="1" width="37.99"/>
    <col collapsed="false" customWidth="false" hidden="false" outlineLevel="0" max="257" min="6" style="1" width="8.86"/>
  </cols>
  <sheetData>
    <row r="1" s="79" customFormat="true" ht="18" hidden="false" customHeight="true" outlineLevel="0" collapsed="false">
      <c r="A1" s="78" t="s">
        <v>40</v>
      </c>
      <c r="B1" s="78"/>
      <c r="C1" s="78"/>
      <c r="D1" s="78"/>
      <c r="E1" s="78"/>
    </row>
    <row r="3" customFormat="false" ht="13.15" hidden="false" customHeight="true" outlineLevel="0" collapsed="false">
      <c r="A3" s="80" t="s">
        <v>41</v>
      </c>
      <c r="B3" s="80"/>
      <c r="C3" s="80"/>
      <c r="D3" s="80"/>
      <c r="E3" s="80"/>
    </row>
    <row r="4" customFormat="false" ht="7.9" hidden="false" customHeight="true" outlineLevel="0" collapsed="false">
      <c r="C4" s="81"/>
      <c r="D4" s="81"/>
      <c r="E4" s="81"/>
    </row>
    <row r="5" customFormat="false" ht="4.15" hidden="false" customHeight="true" outlineLevel="0" collapsed="false">
      <c r="A5" s="82"/>
      <c r="B5" s="83"/>
      <c r="C5" s="82"/>
      <c r="D5" s="83"/>
      <c r="E5" s="83"/>
    </row>
    <row r="6" customFormat="false" ht="15" hidden="false" customHeight="true" outlineLevel="0" collapsed="false">
      <c r="A6" s="13"/>
      <c r="B6" s="23"/>
      <c r="C6" s="84" t="s">
        <v>42</v>
      </c>
      <c r="D6" s="34" t="s">
        <v>43</v>
      </c>
      <c r="E6" s="85" t="s">
        <v>44</v>
      </c>
    </row>
    <row r="7" s="22" customFormat="true" ht="15" hidden="false" customHeight="true" outlineLevel="0" collapsed="false">
      <c r="A7" s="86" t="s">
        <v>45</v>
      </c>
      <c r="B7" s="40"/>
      <c r="C7" s="42"/>
      <c r="D7" s="34"/>
      <c r="E7" s="85"/>
    </row>
    <row r="8" customFormat="false" ht="4.5" hidden="false" customHeight="true" outlineLevel="0" collapsed="false">
      <c r="C8" s="9"/>
      <c r="D8" s="13"/>
      <c r="E8" s="13"/>
    </row>
    <row r="9" customFormat="false" ht="15" hidden="false" customHeight="true" outlineLevel="0" collapsed="false">
      <c r="A9" s="87" t="s">
        <v>30</v>
      </c>
      <c r="B9" s="77" t="n">
        <v>14</v>
      </c>
      <c r="C9" s="88" t="s">
        <v>31</v>
      </c>
      <c r="D9" s="89" t="n">
        <v>889841</v>
      </c>
      <c r="E9" s="89" t="n">
        <v>404593</v>
      </c>
    </row>
    <row r="10" customFormat="false" ht="15" hidden="false" customHeight="true" outlineLevel="0" collapsed="false">
      <c r="B10" s="77" t="n">
        <v>15</v>
      </c>
      <c r="C10" s="90"/>
      <c r="D10" s="89" t="n">
        <v>903474</v>
      </c>
      <c r="E10" s="89" t="n">
        <v>411138</v>
      </c>
    </row>
    <row r="11" customFormat="false" ht="15" hidden="false" customHeight="true" outlineLevel="0" collapsed="false">
      <c r="B11" s="77" t="n">
        <v>16</v>
      </c>
      <c r="C11" s="90"/>
      <c r="D11" s="89" t="n">
        <v>931969</v>
      </c>
      <c r="E11" s="89" t="n">
        <v>428125</v>
      </c>
    </row>
    <row r="12" s="91" customFormat="true" ht="15" hidden="false" customHeight="true" outlineLevel="0" collapsed="false">
      <c r="B12" s="77" t="n">
        <v>17</v>
      </c>
      <c r="C12" s="90"/>
      <c r="D12" s="89" t="n">
        <v>1027164</v>
      </c>
      <c r="E12" s="89" t="n">
        <v>441152</v>
      </c>
    </row>
    <row r="13" s="91" customFormat="true" ht="15" hidden="false" customHeight="true" outlineLevel="0" collapsed="false">
      <c r="B13" s="92" t="n">
        <v>18</v>
      </c>
      <c r="C13" s="93"/>
      <c r="D13" s="94" t="n">
        <v>989185</v>
      </c>
      <c r="E13" s="94" t="n">
        <v>456109</v>
      </c>
    </row>
    <row r="14" customFormat="false" ht="4.5" hidden="false" customHeight="true" outlineLevel="0" collapsed="false">
      <c r="A14" s="82"/>
      <c r="B14" s="83"/>
      <c r="C14" s="95"/>
      <c r="D14" s="96"/>
      <c r="E14" s="96"/>
    </row>
    <row r="15" customFormat="false" ht="4.5" hidden="false" customHeight="true" outlineLevel="0" collapsed="false"/>
    <row r="16" customFormat="false" ht="12" hidden="false" customHeight="true" outlineLevel="0" collapsed="false">
      <c r="A16" s="97" t="s">
        <v>46</v>
      </c>
    </row>
    <row r="17" customFormat="false" ht="12" hidden="false" customHeight="true" outlineLevel="0" collapsed="false">
      <c r="A17" s="98" t="s">
        <v>47</v>
      </c>
    </row>
    <row r="18" customFormat="false" ht="12" hidden="false" customHeight="true" outlineLevel="0" collapsed="false">
      <c r="A18" s="98" t="s">
        <v>48</v>
      </c>
      <c r="B18" s="1"/>
    </row>
  </sheetData>
  <mergeCells count="4">
    <mergeCell ref="A1:E1"/>
    <mergeCell ref="A3:E3"/>
    <mergeCell ref="D6:D7"/>
    <mergeCell ref="E6:E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3.24"/>
    <col collapsed="false" customWidth="true" hidden="false" outlineLevel="0" max="3" min="3" style="22" width="4.36"/>
    <col collapsed="false" customWidth="true" hidden="false" outlineLevel="0" max="5" min="4" style="22" width="7.75"/>
    <col collapsed="false" customWidth="true" hidden="false" outlineLevel="0" max="6" min="6" style="22" width="6.49"/>
    <col collapsed="false" customWidth="true" hidden="false" outlineLevel="0" max="7" min="7" style="22" width="6.12"/>
    <col collapsed="false" customWidth="true" hidden="false" outlineLevel="0" max="8" min="8" style="22" width="5.99"/>
    <col collapsed="false" customWidth="true" hidden="false" outlineLevel="0" max="9" min="9" style="22" width="10.25"/>
    <col collapsed="false" customWidth="true" hidden="false" outlineLevel="0" max="10" min="10" style="22" width="9.36"/>
    <col collapsed="false" customWidth="true" hidden="false" outlineLevel="0" max="11" min="11" style="22" width="9.75"/>
    <col collapsed="false" customWidth="true" hidden="false" outlineLevel="0" max="12" min="12" style="22" width="6.12"/>
    <col collapsed="false" customWidth="true" hidden="false" outlineLevel="0" max="13" min="13" style="22" width="9.99"/>
    <col collapsed="false" customWidth="false" hidden="false" outlineLevel="0" max="257" min="14" style="22" width="8.86"/>
  </cols>
  <sheetData>
    <row r="1" s="79" customFormat="true" ht="18" hidden="false" customHeight="true" outlineLevel="0" collapsed="false">
      <c r="A1" s="78" t="s">
        <v>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1" customFormat="true" ht="12" hidden="false" customHeight="false" outlineLevel="0" collapsed="false">
      <c r="B2" s="77"/>
    </row>
    <row r="3" s="24" customFormat="true" ht="15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5" customFormat="false" ht="4.15" hidden="false" customHeight="true" outlineLevel="0" collapsed="false">
      <c r="A5" s="28"/>
      <c r="B5" s="29"/>
      <c r="C5" s="28"/>
    </row>
    <row r="6" customFormat="false" ht="15" hidden="false" customHeight="true" outlineLevel="0" collapsed="false">
      <c r="A6" s="27"/>
      <c r="B6" s="23"/>
      <c r="C6" s="84" t="s">
        <v>42</v>
      </c>
      <c r="D6" s="30" t="s">
        <v>51</v>
      </c>
      <c r="E6" s="30"/>
      <c r="F6" s="30"/>
      <c r="G6" s="30"/>
      <c r="H6" s="30"/>
      <c r="I6" s="35" t="s">
        <v>52</v>
      </c>
      <c r="J6" s="35"/>
      <c r="K6" s="35"/>
      <c r="L6" s="35"/>
      <c r="M6" s="35"/>
    </row>
    <row r="7" customFormat="false" ht="15" hidden="false" customHeight="true" outlineLevel="0" collapsed="false">
      <c r="A7" s="86" t="s">
        <v>53</v>
      </c>
      <c r="B7" s="40"/>
      <c r="C7" s="42"/>
      <c r="D7" s="37" t="s">
        <v>24</v>
      </c>
      <c r="E7" s="99" t="s">
        <v>7</v>
      </c>
      <c r="F7" s="99" t="s">
        <v>8</v>
      </c>
      <c r="G7" s="99" t="s">
        <v>54</v>
      </c>
      <c r="H7" s="99" t="s">
        <v>9</v>
      </c>
      <c r="I7" s="99" t="s">
        <v>10</v>
      </c>
      <c r="J7" s="99" t="s">
        <v>7</v>
      </c>
      <c r="K7" s="99" t="s">
        <v>8</v>
      </c>
      <c r="L7" s="99" t="s">
        <v>54</v>
      </c>
      <c r="M7" s="39" t="s">
        <v>9</v>
      </c>
    </row>
    <row r="8" customFormat="false" ht="6.6" hidden="false" customHeight="true" outlineLevel="0" collapsed="false">
      <c r="B8" s="23"/>
      <c r="C8" s="49"/>
      <c r="D8" s="27"/>
      <c r="E8" s="27"/>
      <c r="F8" s="27"/>
      <c r="G8" s="100"/>
      <c r="H8" s="27"/>
      <c r="I8" s="27"/>
      <c r="J8" s="27"/>
      <c r="K8" s="27"/>
      <c r="L8" s="27"/>
      <c r="M8" s="27"/>
    </row>
    <row r="9" customFormat="false" ht="15" hidden="false" customHeight="true" outlineLevel="0" collapsed="false">
      <c r="A9" s="101" t="s">
        <v>30</v>
      </c>
      <c r="B9" s="23" t="n">
        <v>14</v>
      </c>
      <c r="C9" s="102" t="s">
        <v>31</v>
      </c>
      <c r="D9" s="103" t="n">
        <f aca="false">SUM(E9:H9)</f>
        <v>45809</v>
      </c>
      <c r="E9" s="103" t="n">
        <v>40679</v>
      </c>
      <c r="F9" s="103" t="n">
        <v>4533</v>
      </c>
      <c r="G9" s="104" t="s">
        <v>55</v>
      </c>
      <c r="H9" s="103" t="n">
        <v>597</v>
      </c>
      <c r="I9" s="103" t="n">
        <f aca="false">SUM(J9:M9)</f>
        <v>846537</v>
      </c>
      <c r="J9" s="103" t="n">
        <v>470919</v>
      </c>
      <c r="K9" s="103" t="n">
        <v>257770</v>
      </c>
      <c r="L9" s="104" t="s">
        <v>55</v>
      </c>
      <c r="M9" s="103" t="n">
        <v>117848</v>
      </c>
    </row>
    <row r="10" customFormat="false" ht="15" hidden="false" customHeight="true" outlineLevel="0" collapsed="false">
      <c r="B10" s="23" t="n">
        <v>15</v>
      </c>
      <c r="C10" s="59"/>
      <c r="D10" s="103" t="n">
        <f aca="false">SUM(E10:H10)</f>
        <v>45847</v>
      </c>
      <c r="E10" s="103" t="n">
        <v>40848</v>
      </c>
      <c r="F10" s="103" t="n">
        <v>4395</v>
      </c>
      <c r="G10" s="104" t="n">
        <v>0</v>
      </c>
      <c r="H10" s="103" t="n">
        <v>604</v>
      </c>
      <c r="I10" s="103" t="n">
        <f aca="false">SUM(J10:M10)</f>
        <v>857399</v>
      </c>
      <c r="J10" s="103" t="n">
        <v>478947</v>
      </c>
      <c r="K10" s="103" t="n">
        <v>259268</v>
      </c>
      <c r="L10" s="104" t="n">
        <v>0</v>
      </c>
      <c r="M10" s="103" t="n">
        <v>119184</v>
      </c>
    </row>
    <row r="11" customFormat="false" ht="15" hidden="false" customHeight="true" outlineLevel="0" collapsed="false">
      <c r="B11" s="23" t="n">
        <v>16</v>
      </c>
      <c r="C11" s="59"/>
      <c r="D11" s="103" t="n">
        <f aca="false">SUM(E11:H11)</f>
        <v>45895</v>
      </c>
      <c r="E11" s="103" t="n">
        <v>41092</v>
      </c>
      <c r="F11" s="103" t="n">
        <v>4192</v>
      </c>
      <c r="G11" s="104" t="n">
        <v>0</v>
      </c>
      <c r="H11" s="103" t="n">
        <v>611</v>
      </c>
      <c r="I11" s="103" t="n">
        <f aca="false">SUM(J11:M11)</f>
        <v>851296</v>
      </c>
      <c r="J11" s="103" t="n">
        <v>464582</v>
      </c>
      <c r="K11" s="103" t="n">
        <v>257470</v>
      </c>
      <c r="L11" s="104" t="n">
        <v>0</v>
      </c>
      <c r="M11" s="103" t="n">
        <v>129244</v>
      </c>
    </row>
    <row r="12" s="61" customFormat="true" ht="15" hidden="false" customHeight="true" outlineLevel="0" collapsed="false">
      <c r="B12" s="23" t="n">
        <v>17</v>
      </c>
      <c r="C12" s="59"/>
      <c r="D12" s="103" t="n">
        <f aca="false">SUM(E12:H12)</f>
        <v>46449</v>
      </c>
      <c r="E12" s="103" t="n">
        <v>41758</v>
      </c>
      <c r="F12" s="103" t="n">
        <v>4082</v>
      </c>
      <c r="G12" s="104" t="n">
        <v>0</v>
      </c>
      <c r="H12" s="103" t="n">
        <v>609</v>
      </c>
      <c r="I12" s="103" t="n">
        <f aca="false">SUM(J12:M12)</f>
        <v>970873</v>
      </c>
      <c r="J12" s="103" t="n">
        <v>469978</v>
      </c>
      <c r="K12" s="103" t="n">
        <v>257126</v>
      </c>
      <c r="L12" s="104" t="n">
        <v>0</v>
      </c>
      <c r="M12" s="103" t="n">
        <v>243769</v>
      </c>
    </row>
    <row r="13" s="61" customFormat="true" ht="15" hidden="false" customHeight="true" outlineLevel="0" collapsed="false">
      <c r="B13" s="62" t="n">
        <v>18</v>
      </c>
      <c r="C13" s="63"/>
      <c r="D13" s="105" t="n">
        <f aca="false">SUM(E13:H13)</f>
        <v>46878</v>
      </c>
      <c r="E13" s="105" t="n">
        <v>42263</v>
      </c>
      <c r="F13" s="105" t="n">
        <v>3996</v>
      </c>
      <c r="G13" s="106" t="n">
        <v>0</v>
      </c>
      <c r="H13" s="105" t="n">
        <v>619</v>
      </c>
      <c r="I13" s="105" t="n">
        <f aca="false">SUM(J13:M13)</f>
        <v>951690</v>
      </c>
      <c r="J13" s="105" t="n">
        <v>471870</v>
      </c>
      <c r="K13" s="105" t="n">
        <v>254001</v>
      </c>
      <c r="L13" s="106" t="n">
        <v>0</v>
      </c>
      <c r="M13" s="105" t="n">
        <v>225819</v>
      </c>
    </row>
    <row r="14" customFormat="false" ht="4.15" hidden="false" customHeight="true" outlineLevel="0" collapsed="false">
      <c r="A14" s="28"/>
      <c r="B14" s="29"/>
      <c r="C14" s="10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5.45" hidden="false" customHeight="true" outlineLevel="0" collapsed="false">
      <c r="B15" s="23"/>
    </row>
    <row r="16" customFormat="false" ht="12" hidden="false" customHeight="false" outlineLevel="0" collapsed="false">
      <c r="A16" s="74" t="s">
        <v>46</v>
      </c>
    </row>
    <row r="17" customFormat="false" ht="12" hidden="false" customHeight="false" outlineLevel="0" collapsed="false">
      <c r="A17" s="98" t="s">
        <v>56</v>
      </c>
    </row>
  </sheetData>
  <mergeCells count="4">
    <mergeCell ref="A1:M1"/>
    <mergeCell ref="A3:M3"/>
    <mergeCell ref="D6:H6"/>
    <mergeCell ref="I6:M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10.25"/>
    <col collapsed="false" customWidth="true" hidden="false" outlineLevel="0" max="3" min="3" style="22" width="10.12"/>
    <col collapsed="false" customWidth="true" hidden="false" outlineLevel="0" max="4" min="4" style="22" width="10.99"/>
    <col collapsed="false" customWidth="true" hidden="false" outlineLevel="0" max="5" min="5" style="22" width="9.87"/>
    <col collapsed="false" customWidth="true" hidden="false" outlineLevel="0" max="7" min="6" style="22" width="7.75"/>
    <col collapsed="false" customWidth="true" hidden="false" outlineLevel="0" max="9" min="8" style="22" width="8.36"/>
    <col collapsed="false" customWidth="true" hidden="false" outlineLevel="0" max="10" min="10" style="22" width="8.25"/>
    <col collapsed="false" customWidth="false" hidden="false" outlineLevel="0" max="257" min="11" style="22" width="8.86"/>
  </cols>
  <sheetData>
    <row r="1" s="24" customFormat="true" ht="18" hidden="false" customHeight="tru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2" hidden="false" customHeight="false" outlineLevel="0" collapsed="false">
      <c r="E2" s="60"/>
      <c r="F2" s="60"/>
      <c r="G2" s="60"/>
    </row>
    <row r="3" customFormat="false" ht="13.15" hidden="false" customHeight="true" outlineLevel="0" collapsed="false">
      <c r="A3" s="80" t="s">
        <v>5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2" hidden="false" customHeight="false" outlineLevel="0" collapsed="false">
      <c r="D4" s="58"/>
      <c r="F4" s="60"/>
      <c r="G4" s="60"/>
    </row>
    <row r="5" s="27" customFormat="true" ht="4.5" hidden="false" customHeight="true" outlineLevel="0" collapsed="false">
      <c r="A5" s="28"/>
      <c r="D5" s="60"/>
      <c r="E5" s="60"/>
      <c r="F5" s="60"/>
      <c r="G5" s="60"/>
    </row>
    <row r="6" customFormat="false" ht="15" hidden="false" customHeight="true" outlineLevel="0" collapsed="false">
      <c r="A6" s="108" t="s">
        <v>16</v>
      </c>
      <c r="B6" s="109" t="s">
        <v>59</v>
      </c>
      <c r="C6" s="109" t="s">
        <v>60</v>
      </c>
      <c r="D6" s="85" t="s">
        <v>61</v>
      </c>
      <c r="E6" s="85"/>
      <c r="F6" s="85"/>
      <c r="G6" s="85"/>
      <c r="H6" s="85"/>
      <c r="I6" s="85"/>
      <c r="J6" s="85"/>
    </row>
    <row r="7" customFormat="false" ht="15" hidden="false" customHeight="true" outlineLevel="0" collapsed="false">
      <c r="A7" s="110" t="s">
        <v>31</v>
      </c>
      <c r="B7" s="109"/>
      <c r="C7" s="109"/>
      <c r="D7" s="99" t="s">
        <v>24</v>
      </c>
      <c r="E7" s="99" t="s">
        <v>62</v>
      </c>
      <c r="F7" s="99" t="s">
        <v>63</v>
      </c>
      <c r="G7" s="99" t="s">
        <v>64</v>
      </c>
      <c r="H7" s="99" t="s">
        <v>65</v>
      </c>
      <c r="I7" s="99" t="s">
        <v>66</v>
      </c>
      <c r="J7" s="39" t="s">
        <v>67</v>
      </c>
    </row>
    <row r="8" customFormat="false" ht="6.6" hidden="false" customHeight="true" outlineLevel="0" collapsed="false">
      <c r="A8" s="59"/>
      <c r="B8" s="60"/>
      <c r="C8" s="60"/>
      <c r="D8" s="27"/>
      <c r="E8" s="27"/>
      <c r="F8" s="27"/>
      <c r="G8" s="27"/>
      <c r="H8" s="27"/>
      <c r="I8" s="27"/>
      <c r="J8" s="27"/>
    </row>
    <row r="9" customFormat="false" ht="12.6" hidden="false" customHeight="true" outlineLevel="0" collapsed="false">
      <c r="A9" s="111" t="s">
        <v>68</v>
      </c>
      <c r="B9" s="56" t="n">
        <v>296690</v>
      </c>
      <c r="C9" s="56" t="n">
        <v>123150</v>
      </c>
      <c r="D9" s="56" t="n">
        <f aca="false">SUM(E9:J9)</f>
        <v>115326</v>
      </c>
      <c r="E9" s="56" t="n">
        <v>114273</v>
      </c>
      <c r="F9" s="56" t="n">
        <v>23</v>
      </c>
      <c r="G9" s="56" t="n">
        <v>5</v>
      </c>
      <c r="H9" s="56" t="n">
        <v>575</v>
      </c>
      <c r="I9" s="104" t="s">
        <v>55</v>
      </c>
      <c r="J9" s="56" t="n">
        <v>450</v>
      </c>
    </row>
    <row r="10" customFormat="false" ht="12.6" hidden="false" customHeight="true" outlineLevel="0" collapsed="false">
      <c r="A10" s="59" t="n">
        <v>15</v>
      </c>
      <c r="B10" s="56" t="n">
        <v>301160</v>
      </c>
      <c r="C10" s="56" t="n">
        <v>127640</v>
      </c>
      <c r="D10" s="56" t="n">
        <f aca="false">SUM(E10:J10)</f>
        <v>116014</v>
      </c>
      <c r="E10" s="56" t="n">
        <v>115212</v>
      </c>
      <c r="F10" s="56" t="n">
        <v>19</v>
      </c>
      <c r="G10" s="56" t="n">
        <v>4</v>
      </c>
      <c r="H10" s="56" t="n">
        <v>287</v>
      </c>
      <c r="I10" s="104" t="n">
        <v>0</v>
      </c>
      <c r="J10" s="56" t="n">
        <v>492</v>
      </c>
    </row>
    <row r="11" customFormat="false" ht="12.6" hidden="false" customHeight="true" outlineLevel="0" collapsed="false">
      <c r="A11" s="59" t="n">
        <v>16</v>
      </c>
      <c r="B11" s="56" t="n">
        <v>309589</v>
      </c>
      <c r="C11" s="56" t="n">
        <v>138979</v>
      </c>
      <c r="D11" s="56" t="n">
        <f aca="false">SUM(E11:J11)</f>
        <v>121154</v>
      </c>
      <c r="E11" s="56" t="n">
        <v>120254</v>
      </c>
      <c r="F11" s="56" t="n">
        <v>17</v>
      </c>
      <c r="G11" s="56" t="n">
        <v>4</v>
      </c>
      <c r="H11" s="56" t="n">
        <v>324</v>
      </c>
      <c r="I11" s="104" t="n">
        <v>0</v>
      </c>
      <c r="J11" s="56" t="n">
        <v>555</v>
      </c>
    </row>
    <row r="12" s="61" customFormat="true" ht="12.6" hidden="false" customHeight="true" outlineLevel="0" collapsed="false">
      <c r="A12" s="59" t="n">
        <v>17</v>
      </c>
      <c r="B12" s="56" t="n">
        <v>309153</v>
      </c>
      <c r="C12" s="56" t="n">
        <v>140142</v>
      </c>
      <c r="D12" s="56" t="n">
        <f aca="false">SUM(E12:J12)</f>
        <v>121634</v>
      </c>
      <c r="E12" s="56" t="n">
        <v>120716</v>
      </c>
      <c r="F12" s="56" t="n">
        <v>12</v>
      </c>
      <c r="G12" s="56" t="n">
        <v>6</v>
      </c>
      <c r="H12" s="56" t="n">
        <v>333</v>
      </c>
      <c r="I12" s="104" t="n">
        <v>0</v>
      </c>
      <c r="J12" s="56" t="n">
        <v>567</v>
      </c>
    </row>
    <row r="13" s="61" customFormat="true" ht="12.6" hidden="false" customHeight="true" outlineLevel="0" collapsed="false">
      <c r="A13" s="63" t="n">
        <v>18</v>
      </c>
      <c r="B13" s="65" t="n">
        <v>308442</v>
      </c>
      <c r="C13" s="65" t="n">
        <v>141150</v>
      </c>
      <c r="D13" s="65" t="n">
        <f aca="false">SUM(E13:J13)</f>
        <v>122048</v>
      </c>
      <c r="E13" s="65" t="n">
        <v>121137</v>
      </c>
      <c r="F13" s="65" t="n">
        <v>12</v>
      </c>
      <c r="G13" s="65" t="n">
        <v>6</v>
      </c>
      <c r="H13" s="65" t="n">
        <v>312</v>
      </c>
      <c r="I13" s="106" t="n">
        <v>0</v>
      </c>
      <c r="J13" s="65" t="n">
        <v>581</v>
      </c>
    </row>
    <row r="14" customFormat="false" ht="4.9" hidden="false" customHeight="true" outlineLevel="0" collapsed="false">
      <c r="A14" s="10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4.15" hidden="false" customHeight="true" outlineLevel="0" collapsed="false"/>
    <row r="16" customFormat="false" ht="12" hidden="false" customHeight="false" outlineLevel="0" collapsed="false">
      <c r="A16" s="74" t="s">
        <v>69</v>
      </c>
    </row>
  </sheetData>
  <mergeCells count="5">
    <mergeCell ref="A1:J1"/>
    <mergeCell ref="A3:J3"/>
    <mergeCell ref="B6:B7"/>
    <mergeCell ref="C6:C7"/>
    <mergeCell ref="D6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13.75"/>
    <col collapsed="false" customWidth="true" hidden="false" outlineLevel="0" max="6" min="2" style="22" width="15.49"/>
    <col collapsed="false" customWidth="false" hidden="false" outlineLevel="0" max="257" min="7" style="22" width="8.86"/>
  </cols>
  <sheetData>
    <row r="1" customFormat="false" ht="13.15" hidden="false" customHeight="true" outlineLevel="0" collapsed="false">
      <c r="A1" s="80" t="s">
        <v>70</v>
      </c>
      <c r="B1" s="80"/>
      <c r="C1" s="80"/>
      <c r="D1" s="80"/>
      <c r="E1" s="80"/>
      <c r="F1" s="80"/>
    </row>
    <row r="2" customFormat="false" ht="12" hidden="false" customHeight="false" outlineLevel="0" collapsed="false">
      <c r="F2" s="68" t="s">
        <v>71</v>
      </c>
    </row>
    <row r="3" customFormat="false" ht="4.15" hidden="false" customHeight="true" outlineLevel="0" collapsed="false">
      <c r="A3" s="28"/>
      <c r="B3" s="28"/>
      <c r="C3" s="28"/>
      <c r="D3" s="28"/>
      <c r="E3" s="28"/>
      <c r="F3" s="28"/>
    </row>
    <row r="4" customFormat="false" ht="11.45" hidden="false" customHeight="true" outlineLevel="0" collapsed="false">
      <c r="A4" s="84" t="s">
        <v>72</v>
      </c>
      <c r="B4" s="112" t="s">
        <v>68</v>
      </c>
      <c r="C4" s="109" t="n">
        <v>15</v>
      </c>
      <c r="D4" s="109" t="n">
        <v>16</v>
      </c>
      <c r="E4" s="85" t="n">
        <v>17</v>
      </c>
      <c r="F4" s="113" t="n">
        <v>18</v>
      </c>
    </row>
    <row r="5" customFormat="false" ht="11.45" hidden="false" customHeight="true" outlineLevel="0" collapsed="false">
      <c r="A5" s="114" t="s">
        <v>73</v>
      </c>
      <c r="B5" s="112"/>
      <c r="C5" s="109"/>
      <c r="D5" s="109"/>
      <c r="E5" s="85"/>
      <c r="F5" s="113"/>
    </row>
    <row r="6" customFormat="false" ht="4.15" hidden="false" customHeight="true" outlineLevel="0" collapsed="false">
      <c r="A6" s="49"/>
      <c r="B6" s="27"/>
      <c r="C6" s="27"/>
      <c r="D6" s="27"/>
      <c r="E6" s="27"/>
      <c r="F6" s="27"/>
    </row>
    <row r="7" s="61" customFormat="true" ht="12" hidden="false" customHeight="false" outlineLevel="0" collapsed="false">
      <c r="A7" s="111" t="s">
        <v>74</v>
      </c>
      <c r="B7" s="105" t="n">
        <f aca="false">SUM(B9:B25)</f>
        <v>1039217</v>
      </c>
      <c r="C7" s="105" t="n">
        <f aca="false">SUM(C9:C25)</f>
        <v>1061066</v>
      </c>
      <c r="D7" s="105" t="n">
        <f aca="false">SUM(D9:D25)</f>
        <v>1095026</v>
      </c>
      <c r="E7" s="105" t="n">
        <f aca="false">SUM(E9:E25)</f>
        <v>1109224</v>
      </c>
      <c r="F7" s="105" t="n">
        <f aca="false">SUM(F9:F25)</f>
        <v>1117829</v>
      </c>
    </row>
    <row r="8" customFormat="false" ht="5.45" hidden="false" customHeight="true" outlineLevel="0" collapsed="false">
      <c r="A8" s="49"/>
      <c r="B8" s="103"/>
      <c r="C8" s="103"/>
      <c r="D8" s="103"/>
      <c r="E8" s="103"/>
      <c r="F8" s="103"/>
    </row>
    <row r="9" customFormat="false" ht="11.45" hidden="false" customHeight="true" outlineLevel="0" collapsed="false">
      <c r="A9" s="115" t="s">
        <v>75</v>
      </c>
      <c r="B9" s="103" t="n">
        <v>245880</v>
      </c>
      <c r="C9" s="103" t="n">
        <v>253557</v>
      </c>
      <c r="D9" s="103" t="n">
        <v>263849</v>
      </c>
      <c r="E9" s="103" t="n">
        <v>267246</v>
      </c>
      <c r="F9" s="103" t="n">
        <v>270834</v>
      </c>
    </row>
    <row r="10" customFormat="false" ht="11.45" hidden="false" customHeight="true" outlineLevel="0" collapsed="false">
      <c r="A10" s="59" t="n">
        <v>100</v>
      </c>
      <c r="B10" s="103" t="n">
        <v>304887</v>
      </c>
      <c r="C10" s="103" t="n">
        <v>308650</v>
      </c>
      <c r="D10" s="103" t="n">
        <v>321950</v>
      </c>
      <c r="E10" s="103" t="n">
        <v>328620</v>
      </c>
      <c r="F10" s="103" t="n">
        <v>332130</v>
      </c>
    </row>
    <row r="11" customFormat="false" ht="11.45" hidden="false" customHeight="true" outlineLevel="0" collapsed="false">
      <c r="A11" s="59" t="n">
        <v>150</v>
      </c>
      <c r="B11" s="103" t="n">
        <v>151156</v>
      </c>
      <c r="C11" s="103" t="n">
        <v>154128</v>
      </c>
      <c r="D11" s="103" t="n">
        <v>160097</v>
      </c>
      <c r="E11" s="103" t="n">
        <v>163022</v>
      </c>
      <c r="F11" s="103" t="n">
        <v>165000</v>
      </c>
    </row>
    <row r="12" customFormat="false" ht="11.45" hidden="false" customHeight="true" outlineLevel="0" collapsed="false">
      <c r="A12" s="59" t="n">
        <v>200</v>
      </c>
      <c r="B12" s="103" t="n">
        <v>134062</v>
      </c>
      <c r="C12" s="103" t="n">
        <v>137695</v>
      </c>
      <c r="D12" s="103" t="n">
        <v>138971</v>
      </c>
      <c r="E12" s="103" t="n">
        <v>139064</v>
      </c>
      <c r="F12" s="103" t="n">
        <v>138716</v>
      </c>
    </row>
    <row r="13" customFormat="false" ht="5.45" hidden="false" customHeight="true" outlineLevel="0" collapsed="false">
      <c r="A13" s="49"/>
      <c r="B13" s="103"/>
      <c r="C13" s="103"/>
    </row>
    <row r="14" customFormat="false" ht="11.45" hidden="false" customHeight="true" outlineLevel="0" collapsed="false">
      <c r="A14" s="59" t="n">
        <v>250</v>
      </c>
      <c r="B14" s="103" t="n">
        <v>27898</v>
      </c>
      <c r="C14" s="103" t="n">
        <v>28391</v>
      </c>
      <c r="D14" s="103" t="n">
        <v>30955</v>
      </c>
      <c r="E14" s="103" t="n">
        <v>31061</v>
      </c>
      <c r="F14" s="103" t="n">
        <v>31259</v>
      </c>
    </row>
    <row r="15" customFormat="false" ht="11.45" hidden="false" customHeight="true" outlineLevel="0" collapsed="false">
      <c r="A15" s="59" t="n">
        <v>300</v>
      </c>
      <c r="B15" s="103" t="n">
        <v>53669</v>
      </c>
      <c r="C15" s="103" t="n">
        <v>53749</v>
      </c>
      <c r="D15" s="103" t="n">
        <v>54570</v>
      </c>
      <c r="E15" s="103" t="n">
        <v>55014</v>
      </c>
      <c r="F15" s="103" t="n">
        <v>54829</v>
      </c>
    </row>
    <row r="16" customFormat="false" ht="11.45" hidden="false" customHeight="true" outlineLevel="0" collapsed="false">
      <c r="A16" s="59" t="n">
        <v>350</v>
      </c>
      <c r="B16" s="103" t="n">
        <v>13112</v>
      </c>
      <c r="C16" s="103" t="n">
        <v>13140</v>
      </c>
      <c r="D16" s="103" t="n">
        <v>12878</v>
      </c>
      <c r="E16" s="103" t="n">
        <v>12872</v>
      </c>
      <c r="F16" s="103" t="n">
        <v>12872</v>
      </c>
    </row>
    <row r="17" customFormat="false" ht="11.45" hidden="false" customHeight="true" outlineLevel="0" collapsed="false">
      <c r="A17" s="59" t="n">
        <v>400</v>
      </c>
      <c r="B17" s="103" t="n">
        <v>31276</v>
      </c>
      <c r="C17" s="103" t="n">
        <v>34313</v>
      </c>
      <c r="D17" s="103" t="n">
        <v>34313</v>
      </c>
      <c r="E17" s="103" t="n">
        <v>34882</v>
      </c>
      <c r="F17" s="103" t="n">
        <v>34574</v>
      </c>
    </row>
    <row r="18" customFormat="false" ht="11.45" hidden="false" customHeight="true" outlineLevel="0" collapsed="false">
      <c r="A18" s="59" t="n">
        <v>450</v>
      </c>
      <c r="B18" s="103" t="n">
        <v>10822</v>
      </c>
      <c r="C18" s="103" t="n">
        <v>10822</v>
      </c>
      <c r="D18" s="103" t="n">
        <v>10822</v>
      </c>
      <c r="E18" s="103" t="n">
        <v>10822</v>
      </c>
      <c r="F18" s="103" t="n">
        <v>10822</v>
      </c>
    </row>
    <row r="19" customFormat="false" ht="4.9" hidden="false" customHeight="true" outlineLevel="0" collapsed="false">
      <c r="A19" s="49"/>
      <c r="B19" s="103"/>
      <c r="C19" s="103"/>
    </row>
    <row r="20" customFormat="false" ht="11.45" hidden="false" customHeight="true" outlineLevel="0" collapsed="false">
      <c r="A20" s="59" t="n">
        <v>500</v>
      </c>
      <c r="B20" s="103" t="n">
        <v>29783</v>
      </c>
      <c r="C20" s="103" t="n">
        <v>29949</v>
      </c>
      <c r="D20" s="103" t="n">
        <v>29949</v>
      </c>
      <c r="E20" s="103" t="n">
        <v>29949</v>
      </c>
      <c r="F20" s="103" t="n">
        <v>30121</v>
      </c>
    </row>
    <row r="21" customFormat="false" ht="11.45" hidden="false" customHeight="true" outlineLevel="0" collapsed="false">
      <c r="A21" s="59" t="n">
        <v>600</v>
      </c>
      <c r="B21" s="103" t="n">
        <v>12274</v>
      </c>
      <c r="C21" s="103" t="n">
        <v>12274</v>
      </c>
      <c r="D21" s="103" t="n">
        <v>12274</v>
      </c>
      <c r="E21" s="103" t="n">
        <v>12274</v>
      </c>
      <c r="F21" s="103" t="n">
        <v>12274</v>
      </c>
    </row>
    <row r="22" customFormat="false" ht="11.45" hidden="false" customHeight="true" outlineLevel="0" collapsed="false">
      <c r="A22" s="59" t="n">
        <v>700</v>
      </c>
      <c r="B22" s="103" t="n">
        <v>1726</v>
      </c>
      <c r="C22" s="103" t="n">
        <v>1726</v>
      </c>
      <c r="D22" s="103" t="n">
        <v>1726</v>
      </c>
      <c r="E22" s="103" t="n">
        <v>1726</v>
      </c>
      <c r="F22" s="103" t="n">
        <v>1726</v>
      </c>
    </row>
    <row r="23" customFormat="false" ht="11.45" hidden="false" customHeight="true" outlineLevel="0" collapsed="false">
      <c r="A23" s="59" t="n">
        <v>800</v>
      </c>
      <c r="B23" s="103" t="n">
        <v>8040</v>
      </c>
      <c r="C23" s="103" t="n">
        <v>8040</v>
      </c>
      <c r="D23" s="103" t="n">
        <v>8040</v>
      </c>
      <c r="E23" s="103" t="n">
        <v>8040</v>
      </c>
      <c r="F23" s="103" t="n">
        <v>8040</v>
      </c>
    </row>
    <row r="24" customFormat="false" ht="11.45" hidden="false" customHeight="true" outlineLevel="0" collapsed="false">
      <c r="A24" s="59" t="n">
        <v>900</v>
      </c>
      <c r="B24" s="103" t="n">
        <v>460</v>
      </c>
      <c r="C24" s="103" t="n">
        <v>460</v>
      </c>
      <c r="D24" s="103" t="n">
        <v>460</v>
      </c>
      <c r="E24" s="103" t="n">
        <v>460</v>
      </c>
      <c r="F24" s="103" t="n">
        <v>460</v>
      </c>
    </row>
    <row r="25" customFormat="false" ht="11.45" hidden="false" customHeight="true" outlineLevel="0" collapsed="false">
      <c r="A25" s="59" t="s">
        <v>76</v>
      </c>
      <c r="B25" s="103" t="n">
        <v>14172</v>
      </c>
      <c r="C25" s="103" t="n">
        <v>14172</v>
      </c>
      <c r="D25" s="103" t="n">
        <v>14172</v>
      </c>
      <c r="E25" s="103" t="n">
        <v>14172</v>
      </c>
      <c r="F25" s="103" t="n">
        <v>14172</v>
      </c>
    </row>
    <row r="26" customFormat="false" ht="4.15" hidden="false" customHeight="true" outlineLevel="0" collapsed="false">
      <c r="A26" s="107"/>
      <c r="B26" s="28"/>
      <c r="C26" s="28"/>
      <c r="D26" s="28"/>
      <c r="E26" s="28"/>
      <c r="F26" s="28"/>
    </row>
    <row r="27" customFormat="false" ht="4.15" hidden="false" customHeight="true" outlineLevel="0" collapsed="false"/>
    <row r="28" s="74" customFormat="true" ht="11.25" hidden="false" customHeight="false" outlineLevel="0" collapsed="false">
      <c r="A28" s="74" t="s">
        <v>69</v>
      </c>
    </row>
  </sheetData>
  <mergeCells count="6">
    <mergeCell ref="A1:F1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11.12"/>
    <col collapsed="false" customWidth="true" hidden="false" outlineLevel="0" max="9" min="2" style="22" width="10.12"/>
    <col collapsed="false" customWidth="false" hidden="false" outlineLevel="0" max="257" min="10" style="22" width="8.86"/>
  </cols>
  <sheetData>
    <row r="1" customFormat="false" ht="13.1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6"/>
    </row>
    <row r="2" customFormat="false" ht="12" hidden="false" customHeight="false" outlineLevel="0" collapsed="false">
      <c r="I2" s="100" t="s">
        <v>78</v>
      </c>
    </row>
    <row r="3" customFormat="false" ht="4.9" hidden="false" customHeight="true" outlineLevel="0" collapsed="false">
      <c r="I3" s="68"/>
    </row>
    <row r="4" customFormat="false" ht="15" hidden="false" customHeight="true" outlineLevel="0" collapsed="false">
      <c r="A4" s="84" t="s">
        <v>79</v>
      </c>
      <c r="B4" s="109" t="s">
        <v>80</v>
      </c>
      <c r="C4" s="109"/>
      <c r="D4" s="109"/>
      <c r="E4" s="109"/>
      <c r="F4" s="34" t="s">
        <v>81</v>
      </c>
      <c r="G4" s="34"/>
      <c r="H4" s="34"/>
      <c r="I4" s="34"/>
    </row>
    <row r="5" customFormat="false" ht="15" hidden="false" customHeight="true" outlineLevel="0" collapsed="false">
      <c r="A5" s="114" t="s">
        <v>45</v>
      </c>
      <c r="B5" s="99" t="s">
        <v>10</v>
      </c>
      <c r="C5" s="117" t="s">
        <v>82</v>
      </c>
      <c r="D5" s="117" t="s">
        <v>83</v>
      </c>
      <c r="E5" s="117" t="s">
        <v>84</v>
      </c>
      <c r="F5" s="99" t="s">
        <v>10</v>
      </c>
      <c r="G5" s="117" t="s">
        <v>82</v>
      </c>
      <c r="H5" s="117" t="s">
        <v>83</v>
      </c>
      <c r="I5" s="118" t="s">
        <v>84</v>
      </c>
    </row>
    <row r="6" customFormat="false" ht="4.9" hidden="false" customHeight="true" outlineLevel="0" collapsed="false">
      <c r="A6" s="49"/>
      <c r="B6" s="27"/>
      <c r="C6" s="27"/>
      <c r="D6" s="27"/>
      <c r="E6" s="27"/>
      <c r="F6" s="27"/>
      <c r="G6" s="27"/>
      <c r="H6" s="27"/>
      <c r="I6" s="27"/>
    </row>
    <row r="7" customFormat="false" ht="12.6" hidden="false" customHeight="true" outlineLevel="0" collapsed="false">
      <c r="A7" s="111" t="s">
        <v>68</v>
      </c>
      <c r="B7" s="103" t="n">
        <v>46156</v>
      </c>
      <c r="C7" s="103" t="n">
        <v>145</v>
      </c>
      <c r="D7" s="103" t="n">
        <v>98</v>
      </c>
      <c r="E7" s="103" t="n">
        <v>126</v>
      </c>
      <c r="F7" s="103" t="n">
        <v>44384</v>
      </c>
      <c r="G7" s="103" t="n">
        <v>138</v>
      </c>
      <c r="H7" s="103" t="n">
        <v>99</v>
      </c>
      <c r="I7" s="103" t="n">
        <v>122</v>
      </c>
    </row>
    <row r="8" customFormat="false" ht="12.6" hidden="false" customHeight="true" outlineLevel="0" collapsed="false">
      <c r="A8" s="59" t="n">
        <v>15</v>
      </c>
      <c r="B8" s="103" t="n">
        <v>45350</v>
      </c>
      <c r="C8" s="103" t="n">
        <v>142</v>
      </c>
      <c r="D8" s="103" t="n">
        <v>109</v>
      </c>
      <c r="E8" s="103" t="n">
        <v>124</v>
      </c>
      <c r="F8" s="103" t="n">
        <v>43447</v>
      </c>
      <c r="G8" s="103" t="n">
        <v>134</v>
      </c>
      <c r="H8" s="103" t="n">
        <v>100</v>
      </c>
      <c r="I8" s="103" t="n">
        <v>119</v>
      </c>
    </row>
    <row r="9" customFormat="false" ht="12.6" hidden="false" customHeight="true" outlineLevel="0" collapsed="false">
      <c r="A9" s="59" t="n">
        <v>16</v>
      </c>
      <c r="B9" s="103" t="n">
        <v>46756</v>
      </c>
      <c r="C9" s="103" t="n">
        <v>146</v>
      </c>
      <c r="D9" s="103" t="n">
        <v>109</v>
      </c>
      <c r="E9" s="103" t="n">
        <v>128</v>
      </c>
      <c r="F9" s="103" t="n">
        <v>44653</v>
      </c>
      <c r="G9" s="103" t="n">
        <v>147</v>
      </c>
      <c r="H9" s="103" t="n">
        <v>100</v>
      </c>
      <c r="I9" s="103" t="n">
        <v>122</v>
      </c>
    </row>
    <row r="10" s="61" customFormat="true" ht="12.6" hidden="false" customHeight="true" outlineLevel="0" collapsed="false">
      <c r="A10" s="59" t="n">
        <v>17</v>
      </c>
      <c r="B10" s="103" t="n">
        <v>46484</v>
      </c>
      <c r="C10" s="103" t="n">
        <v>149</v>
      </c>
      <c r="D10" s="103" t="n">
        <v>109</v>
      </c>
      <c r="E10" s="103" t="n">
        <v>127</v>
      </c>
      <c r="F10" s="103" t="n">
        <v>44445</v>
      </c>
      <c r="G10" s="103" t="n">
        <v>137</v>
      </c>
      <c r="H10" s="103" t="n">
        <v>102</v>
      </c>
      <c r="I10" s="103" t="n">
        <v>122</v>
      </c>
    </row>
    <row r="11" s="61" customFormat="true" ht="12.6" hidden="false" customHeight="true" outlineLevel="0" collapsed="false">
      <c r="A11" s="111" t="n">
        <v>18</v>
      </c>
      <c r="B11" s="105" t="n">
        <v>44918</v>
      </c>
      <c r="C11" s="105" t="n">
        <v>142</v>
      </c>
      <c r="D11" s="105" t="n">
        <v>98</v>
      </c>
      <c r="E11" s="105" t="n">
        <v>123</v>
      </c>
      <c r="F11" s="105" t="n">
        <v>42808</v>
      </c>
      <c r="G11" s="105" t="n">
        <v>133</v>
      </c>
      <c r="H11" s="105" t="n">
        <v>96</v>
      </c>
      <c r="I11" s="105" t="n">
        <v>117</v>
      </c>
    </row>
    <row r="12" customFormat="false" ht="4.9" hidden="false" customHeight="true" outlineLevel="0" collapsed="false">
      <c r="A12" s="107"/>
      <c r="B12" s="28"/>
      <c r="C12" s="28"/>
      <c r="D12" s="28"/>
      <c r="E12" s="28"/>
      <c r="F12" s="28"/>
      <c r="G12" s="28"/>
      <c r="H12" s="28"/>
      <c r="I12" s="28"/>
    </row>
    <row r="13" customFormat="false" ht="4.9" hidden="false" customHeight="true" outlineLevel="0" collapsed="false"/>
    <row r="14" customFormat="false" ht="12" hidden="false" customHeight="false" outlineLevel="0" collapsed="false">
      <c r="A14" s="74" t="s">
        <v>69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15.49"/>
    <col collapsed="false" customWidth="true" hidden="false" outlineLevel="0" max="6" min="2" style="22" width="15.12"/>
    <col collapsed="false" customWidth="false" hidden="false" outlineLevel="0" max="257" min="7" style="22" width="8.86"/>
  </cols>
  <sheetData>
    <row r="1" customFormat="false" ht="13.15" hidden="false" customHeight="true" outlineLevel="0" collapsed="false">
      <c r="A1" s="80" t="s">
        <v>85</v>
      </c>
      <c r="B1" s="80"/>
      <c r="C1" s="80"/>
      <c r="D1" s="80"/>
      <c r="E1" s="80"/>
      <c r="F1" s="80"/>
    </row>
    <row r="2" customFormat="false" ht="12" hidden="false" customHeight="false" outlineLevel="0" collapsed="false">
      <c r="F2" s="100" t="s">
        <v>78</v>
      </c>
    </row>
    <row r="3" customFormat="false" ht="4.9" hidden="false" customHeight="true" outlineLevel="0" collapsed="false">
      <c r="F3" s="68"/>
    </row>
    <row r="4" customFormat="false" ht="15" hidden="false" customHeight="true" outlineLevel="0" collapsed="false">
      <c r="A4" s="84" t="s">
        <v>42</v>
      </c>
      <c r="B4" s="119" t="s">
        <v>86</v>
      </c>
      <c r="C4" s="120" t="s">
        <v>87</v>
      </c>
      <c r="D4" s="120"/>
      <c r="E4" s="120"/>
      <c r="F4" s="121" t="s">
        <v>13</v>
      </c>
    </row>
    <row r="5" customFormat="false" ht="15" hidden="false" customHeight="true" outlineLevel="0" collapsed="false">
      <c r="A5" s="114" t="s">
        <v>53</v>
      </c>
      <c r="B5" s="119"/>
      <c r="C5" s="43" t="s">
        <v>24</v>
      </c>
      <c r="D5" s="43" t="s">
        <v>88</v>
      </c>
      <c r="E5" s="43" t="s">
        <v>89</v>
      </c>
      <c r="F5" s="121"/>
    </row>
    <row r="6" customFormat="false" ht="4.9" hidden="false" customHeight="true" outlineLevel="0" collapsed="false">
      <c r="A6" s="49"/>
      <c r="B6" s="27"/>
      <c r="C6" s="27"/>
      <c r="D6" s="27"/>
      <c r="E6" s="27"/>
      <c r="F6" s="27"/>
    </row>
    <row r="7" customFormat="false" ht="12.6" hidden="false" customHeight="true" outlineLevel="0" collapsed="false">
      <c r="A7" s="111" t="s">
        <v>68</v>
      </c>
      <c r="B7" s="122" t="n">
        <f aca="false">SUM(C7,F7)</f>
        <v>44384</v>
      </c>
      <c r="C7" s="122" t="n">
        <f aca="false">SUM(D7:E7)</f>
        <v>41685</v>
      </c>
      <c r="D7" s="122" t="n">
        <v>40445</v>
      </c>
      <c r="E7" s="122" t="n">
        <v>1240</v>
      </c>
      <c r="F7" s="122" t="n">
        <v>2699</v>
      </c>
    </row>
    <row r="8" customFormat="false" ht="12.6" hidden="false" customHeight="true" outlineLevel="0" collapsed="false">
      <c r="A8" s="59" t="n">
        <v>15</v>
      </c>
      <c r="B8" s="122" t="n">
        <f aca="false">SUM(C8,F8)</f>
        <v>43447</v>
      </c>
      <c r="C8" s="122" t="n">
        <f aca="false">SUM(D8:E8)</f>
        <v>41406</v>
      </c>
      <c r="D8" s="122" t="n">
        <v>40195</v>
      </c>
      <c r="E8" s="122" t="n">
        <v>1211</v>
      </c>
      <c r="F8" s="122" t="n">
        <v>2041</v>
      </c>
    </row>
    <row r="9" customFormat="false" ht="12.6" hidden="false" customHeight="true" outlineLevel="0" collapsed="false">
      <c r="A9" s="59" t="n">
        <v>16</v>
      </c>
      <c r="B9" s="122" t="n">
        <f aca="false">SUM(C9,F9)</f>
        <v>44653</v>
      </c>
      <c r="C9" s="122" t="n">
        <f aca="false">SUM(D9:E9)</f>
        <v>42163</v>
      </c>
      <c r="D9" s="122" t="n">
        <v>41254</v>
      </c>
      <c r="E9" s="122" t="n">
        <v>909</v>
      </c>
      <c r="F9" s="122" t="n">
        <v>2490</v>
      </c>
    </row>
    <row r="10" s="61" customFormat="true" ht="12.6" hidden="false" customHeight="true" outlineLevel="0" collapsed="false">
      <c r="A10" s="59" t="n">
        <v>17</v>
      </c>
      <c r="B10" s="122" t="n">
        <f aca="false">SUM(C10,F10)</f>
        <v>44445</v>
      </c>
      <c r="C10" s="122" t="n">
        <f aca="false">SUM(D10:E10)</f>
        <v>41299</v>
      </c>
      <c r="D10" s="122" t="n">
        <v>40424</v>
      </c>
      <c r="E10" s="122" t="n">
        <v>875</v>
      </c>
      <c r="F10" s="122" t="n">
        <v>3146</v>
      </c>
    </row>
    <row r="11" s="61" customFormat="true" ht="12.6" hidden="false" customHeight="true" outlineLevel="0" collapsed="false">
      <c r="A11" s="111" t="n">
        <v>18</v>
      </c>
      <c r="B11" s="123" t="n">
        <f aca="false">SUM(C11,F11)</f>
        <v>42808</v>
      </c>
      <c r="C11" s="123" t="n">
        <f aca="false">SUM(D11:E11)</f>
        <v>40765</v>
      </c>
      <c r="D11" s="123" t="n">
        <v>39897</v>
      </c>
      <c r="E11" s="123" t="n">
        <v>868</v>
      </c>
      <c r="F11" s="123" t="n">
        <v>2043</v>
      </c>
    </row>
    <row r="12" customFormat="false" ht="4.9" hidden="false" customHeight="true" outlineLevel="0" collapsed="false">
      <c r="A12" s="107"/>
      <c r="B12" s="28"/>
      <c r="C12" s="28"/>
      <c r="D12" s="28"/>
      <c r="E12" s="28"/>
      <c r="F12" s="28"/>
    </row>
    <row r="13" customFormat="false" ht="4.9" hidden="false" customHeight="true" outlineLevel="0" collapsed="false"/>
    <row r="14" customFormat="false" ht="12" hidden="false" customHeight="false" outlineLevel="0" collapsed="false">
      <c r="A14" s="74" t="s">
        <v>69</v>
      </c>
    </row>
  </sheetData>
  <mergeCells count="4">
    <mergeCell ref="A1:F1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15.99"/>
    <col collapsed="false" customWidth="true" hidden="false" outlineLevel="0" max="6" min="2" style="22" width="14.99"/>
    <col collapsed="false" customWidth="false" hidden="false" outlineLevel="0" max="257" min="7" style="22" width="8.86"/>
  </cols>
  <sheetData>
    <row r="1" s="24" customFormat="true" ht="18" hidden="false" customHeight="true" outlineLevel="0" collapsed="false">
      <c r="A1" s="78" t="s">
        <v>90</v>
      </c>
      <c r="B1" s="78"/>
      <c r="C1" s="78"/>
      <c r="D1" s="78"/>
      <c r="E1" s="78"/>
      <c r="F1" s="78"/>
    </row>
    <row r="3" customFormat="false" ht="12" hidden="false" customHeight="true" outlineLevel="0" collapsed="false">
      <c r="A3" s="80" t="s">
        <v>91</v>
      </c>
      <c r="B3" s="80"/>
      <c r="C3" s="80"/>
      <c r="D3" s="80"/>
      <c r="E3" s="80"/>
      <c r="F3" s="80"/>
    </row>
    <row r="4" customFormat="false" ht="4.5" hidden="false" customHeight="true" outlineLevel="0" collapsed="false">
      <c r="A4" s="28"/>
    </row>
    <row r="5" customFormat="false" ht="18" hidden="false" customHeight="true" outlineLevel="0" collapsed="false">
      <c r="A5" s="108" t="s">
        <v>92</v>
      </c>
      <c r="B5" s="109" t="s">
        <v>93</v>
      </c>
      <c r="C5" s="109" t="s">
        <v>94</v>
      </c>
      <c r="D5" s="109" t="s">
        <v>59</v>
      </c>
      <c r="E5" s="109" t="s">
        <v>95</v>
      </c>
      <c r="F5" s="85" t="s">
        <v>96</v>
      </c>
    </row>
    <row r="6" customFormat="false" ht="18" hidden="false" customHeight="true" outlineLevel="0" collapsed="false">
      <c r="A6" s="110" t="s">
        <v>97</v>
      </c>
      <c r="B6" s="109"/>
      <c r="C6" s="109"/>
      <c r="D6" s="109"/>
      <c r="E6" s="109"/>
      <c r="F6" s="85"/>
    </row>
    <row r="7" customFormat="false" ht="4.9" hidden="false" customHeight="true" outlineLevel="0" collapsed="false">
      <c r="A7" s="27"/>
      <c r="B7" s="47"/>
      <c r="C7" s="27"/>
      <c r="D7" s="27"/>
      <c r="E7" s="27"/>
      <c r="F7" s="27"/>
    </row>
    <row r="8" customFormat="false" ht="18" hidden="false" customHeight="true" outlineLevel="0" collapsed="false">
      <c r="A8" s="124" t="s">
        <v>68</v>
      </c>
      <c r="B8" s="125" t="n">
        <v>5986</v>
      </c>
      <c r="C8" s="103" t="n">
        <v>6065</v>
      </c>
      <c r="D8" s="103" t="n">
        <v>14192</v>
      </c>
      <c r="E8" s="103" t="n">
        <v>14568</v>
      </c>
      <c r="F8" s="126" t="n">
        <f aca="false">D8/E8*100</f>
        <v>97.4190005491488</v>
      </c>
    </row>
    <row r="9" customFormat="false" ht="18" hidden="false" customHeight="true" outlineLevel="0" collapsed="false">
      <c r="A9" s="124" t="n">
        <v>15</v>
      </c>
      <c r="B9" s="125" t="n">
        <v>5035</v>
      </c>
      <c r="C9" s="103" t="n">
        <v>4857</v>
      </c>
      <c r="D9" s="103" t="n">
        <v>11003</v>
      </c>
      <c r="E9" s="103" t="n">
        <v>11256</v>
      </c>
      <c r="F9" s="126" t="n">
        <f aca="false">D9/E9*100</f>
        <v>97.7523098791755</v>
      </c>
    </row>
    <row r="10" customFormat="false" ht="18" hidden="false" customHeight="true" outlineLevel="0" collapsed="false">
      <c r="A10" s="124" t="n">
        <v>16</v>
      </c>
      <c r="B10" s="125" t="n">
        <v>653</v>
      </c>
      <c r="C10" s="103" t="n">
        <v>560</v>
      </c>
      <c r="D10" s="103" t="n">
        <v>1436</v>
      </c>
      <c r="E10" s="103" t="n">
        <v>1480</v>
      </c>
      <c r="F10" s="126" t="n">
        <f aca="false">D10/E10*100</f>
        <v>97.027027027027</v>
      </c>
    </row>
    <row r="11" s="61" customFormat="true" ht="18" hidden="false" customHeight="true" outlineLevel="0" collapsed="false">
      <c r="A11" s="124" t="n">
        <v>17</v>
      </c>
      <c r="B11" s="125" t="n">
        <f aca="false">SUM(B13:B20)</f>
        <v>656</v>
      </c>
      <c r="C11" s="103" t="n">
        <v>563</v>
      </c>
      <c r="D11" s="103" t="n">
        <v>1439</v>
      </c>
      <c r="E11" s="103" t="n">
        <v>1484</v>
      </c>
      <c r="F11" s="126" t="n">
        <v>97</v>
      </c>
    </row>
    <row r="12" s="61" customFormat="true" ht="18" hidden="false" customHeight="true" outlineLevel="0" collapsed="false">
      <c r="A12" s="127" t="n">
        <v>18</v>
      </c>
      <c r="B12" s="128" t="n">
        <f aca="false">SUM(B14:B21)</f>
        <v>656</v>
      </c>
      <c r="C12" s="105" t="n">
        <f aca="false">SUM(C14:C21)</f>
        <v>569</v>
      </c>
      <c r="D12" s="105" t="n">
        <f aca="false">SUM(D14:D21)</f>
        <v>1391</v>
      </c>
      <c r="E12" s="105" t="n">
        <f aca="false">SUM(E14:E21)</f>
        <v>1434</v>
      </c>
      <c r="F12" s="129" t="n">
        <f aca="false">D12/E12*100</f>
        <v>97.0013947001395</v>
      </c>
    </row>
    <row r="13" customFormat="false" ht="18" hidden="false" customHeight="true" outlineLevel="0" collapsed="false">
      <c r="A13" s="49"/>
      <c r="B13" s="27"/>
      <c r="C13" s="27"/>
      <c r="D13" s="27"/>
      <c r="E13" s="27"/>
      <c r="F13" s="126"/>
    </row>
    <row r="14" customFormat="false" ht="18" hidden="false" customHeight="true" outlineLevel="0" collapsed="false">
      <c r="A14" s="130" t="s">
        <v>98</v>
      </c>
      <c r="B14" s="103" t="n">
        <v>73</v>
      </c>
      <c r="C14" s="103" t="n">
        <v>68</v>
      </c>
      <c r="D14" s="103" t="n">
        <v>174</v>
      </c>
      <c r="E14" s="103" t="n">
        <v>201</v>
      </c>
      <c r="F14" s="126" t="n">
        <f aca="false">D14/E14*100</f>
        <v>86.5671641791045</v>
      </c>
    </row>
    <row r="15" customFormat="false" ht="18" hidden="false" customHeight="true" outlineLevel="0" collapsed="false">
      <c r="A15" s="130" t="s">
        <v>99</v>
      </c>
      <c r="B15" s="103" t="n">
        <v>226</v>
      </c>
      <c r="C15" s="103" t="n">
        <v>221</v>
      </c>
      <c r="D15" s="103" t="n">
        <v>472</v>
      </c>
      <c r="E15" s="103" t="n">
        <v>476</v>
      </c>
      <c r="F15" s="126" t="n">
        <f aca="false">D15/E15*100</f>
        <v>99.1596638655462</v>
      </c>
    </row>
    <row r="16" customFormat="false" ht="18" hidden="false" customHeight="true" outlineLevel="0" collapsed="false">
      <c r="A16" s="130" t="s">
        <v>100</v>
      </c>
      <c r="B16" s="103" t="n">
        <v>26</v>
      </c>
      <c r="C16" s="103" t="n">
        <v>25</v>
      </c>
      <c r="D16" s="103" t="n">
        <v>69</v>
      </c>
      <c r="E16" s="103" t="n">
        <v>74</v>
      </c>
      <c r="F16" s="126" t="n">
        <v>93.4</v>
      </c>
    </row>
    <row r="17" customFormat="false" ht="18" hidden="false" customHeight="true" outlineLevel="0" collapsed="false">
      <c r="A17" s="130" t="s">
        <v>101</v>
      </c>
      <c r="B17" s="103" t="n">
        <v>37</v>
      </c>
      <c r="C17" s="103" t="n">
        <v>20</v>
      </c>
      <c r="D17" s="103" t="n">
        <v>53</v>
      </c>
      <c r="E17" s="103" t="n">
        <v>56</v>
      </c>
      <c r="F17" s="126" t="n">
        <f aca="false">D17/E17*100</f>
        <v>94.6428571428571</v>
      </c>
    </row>
    <row r="18" customFormat="false" ht="18" hidden="false" customHeight="true" outlineLevel="0" collapsed="false">
      <c r="A18" s="130" t="s">
        <v>102</v>
      </c>
      <c r="B18" s="103" t="n">
        <v>172</v>
      </c>
      <c r="C18" s="103" t="n">
        <v>139</v>
      </c>
      <c r="D18" s="103" t="n">
        <v>390</v>
      </c>
      <c r="E18" s="103" t="n">
        <v>394</v>
      </c>
      <c r="F18" s="126" t="n">
        <f aca="false">D18/E18*100</f>
        <v>98.9847715736041</v>
      </c>
    </row>
    <row r="19" customFormat="false" ht="18" hidden="false" customHeight="true" outlineLevel="0" collapsed="false">
      <c r="A19" s="130" t="s">
        <v>103</v>
      </c>
      <c r="B19" s="103" t="n">
        <v>83</v>
      </c>
      <c r="C19" s="103" t="n">
        <v>62</v>
      </c>
      <c r="D19" s="103" t="n">
        <v>148</v>
      </c>
      <c r="E19" s="103" t="n">
        <v>148</v>
      </c>
      <c r="F19" s="126" t="n">
        <f aca="false">D19/E19*100</f>
        <v>100</v>
      </c>
    </row>
    <row r="20" customFormat="false" ht="18" hidden="false" customHeight="true" outlineLevel="0" collapsed="false">
      <c r="A20" s="130" t="s">
        <v>104</v>
      </c>
      <c r="B20" s="103" t="n">
        <v>39</v>
      </c>
      <c r="C20" s="103" t="n">
        <v>34</v>
      </c>
      <c r="D20" s="103" t="n">
        <v>85</v>
      </c>
      <c r="E20" s="103" t="n">
        <v>85</v>
      </c>
      <c r="F20" s="126" t="n">
        <f aca="false">D20/E20*100</f>
        <v>100</v>
      </c>
    </row>
    <row r="21" customFormat="false" ht="4.15" hidden="false" customHeight="true" outlineLevel="0" collapsed="false">
      <c r="A21" s="107"/>
      <c r="B21" s="28"/>
      <c r="C21" s="28"/>
      <c r="D21" s="28"/>
      <c r="E21" s="28"/>
      <c r="F21" s="28"/>
    </row>
    <row r="22" customFormat="false" ht="4.15" hidden="false" customHeight="true" outlineLevel="0" collapsed="false"/>
    <row r="23" customFormat="false" ht="12" hidden="false" customHeight="false" outlineLevel="0" collapsed="false">
      <c r="A23" s="74" t="s">
        <v>69</v>
      </c>
    </row>
    <row r="24" customFormat="false" ht="12" hidden="false" customHeight="false" outlineLevel="0" collapsed="false">
      <c r="B24" s="131"/>
    </row>
  </sheetData>
  <mergeCells count="7">
    <mergeCell ref="A1:F1"/>
    <mergeCell ref="A3:F3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6:12:02Z</cp:lastPrinted>
  <dcterms:modified xsi:type="dcterms:W3CDTF">2008-04-20T23:58:18Z</dcterms:modified>
  <cp:revision>0</cp:revision>
  <dc:subject/>
  <dc:title/>
</cp:coreProperties>
</file>