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●10章図ｐ81" sheetId="1" state="visible" r:id="rId2"/>
    <sheet name="●61" sheetId="2" state="visible" r:id="rId3"/>
    <sheet name="●62" sheetId="3" state="visible" r:id="rId4"/>
    <sheet name="●6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●10章図ｐ81'!$A$1:$F$52</definedName>
    <definedName function="false" hidden="false" localSheetId="2" name="_xlnm.Print_Area" vbProcedure="false">'●62'!$A$1:$K$47</definedName>
    <definedName function="false" hidden="false" name="平成８年" vbProcedure="false">'[1]23'!$J$2</definedName>
    <definedName function="false" hidden="false" localSheetId="2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14"/>
        <color rgb="FFFFFFFF"/>
        <rFont val="ＭＳ 明朝"/>
        <family val="1"/>
        <charset val="128"/>
      </rPr>
      <t xml:space="preserve">62</t>
    </r>
    <r>
      <rPr>
        <b val="true"/>
        <sz val="14"/>
        <color rgb="FFFFFFFF"/>
        <rFont val="Noto Sans"/>
        <family val="2"/>
      </rPr>
      <t xml:space="preserve">　　市　民　分　配　所　得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年度</t>
    </r>
  </si>
  <si>
    <t xml:space="preserve">一人当たり市民分配所得</t>
  </si>
  <si>
    <r>
      <rPr>
        <b val="true"/>
        <sz val="14"/>
        <color rgb="FFFFFFFF"/>
        <rFont val="ＭＳ 明朝"/>
        <family val="1"/>
        <charset val="128"/>
      </rPr>
      <t xml:space="preserve">61</t>
    </r>
    <r>
      <rPr>
        <b val="true"/>
        <sz val="14"/>
        <color rgb="FFFFFFFF"/>
        <rFont val="Noto Sans"/>
        <family val="2"/>
      </rPr>
      <t xml:space="preserve">　市　内　総　生　産</t>
    </r>
  </si>
  <si>
    <t xml:space="preserve">（単位：百万円）</t>
  </si>
  <si>
    <t xml:space="preserve">分類</t>
  </si>
  <si>
    <r>
      <rPr>
        <sz val="10"/>
        <color rgb="FFFFFFFF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度</t>
    </r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 融・保険業</t>
  </si>
  <si>
    <t xml:space="preserve">不動産業</t>
  </si>
  <si>
    <t xml:space="preserve">運輸通信業</t>
  </si>
  <si>
    <t xml:space="preserve">サービス業</t>
  </si>
  <si>
    <t xml:space="preserve">政府サービス生産者</t>
  </si>
  <si>
    <t xml:space="preserve">対家計民間非営利サービス生産者</t>
  </si>
  <si>
    <r>
      <rPr>
        <sz val="10"/>
        <color rgb="FFFFFFFF"/>
        <rFont val="Noto Sans"/>
        <family val="2"/>
      </rPr>
      <t xml:space="preserve">１～</t>
    </r>
    <r>
      <rPr>
        <sz val="10"/>
        <color rgb="FFFFFFFF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次産業</t>
    </r>
  </si>
  <si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年度</t>
    </r>
  </si>
  <si>
    <t xml:space="preserve">第一次産業　計</t>
  </si>
  <si>
    <t xml:space="preserve">第二次産業　計</t>
  </si>
  <si>
    <t xml:space="preserve">第三次産業　計</t>
  </si>
  <si>
    <t xml:space="preserve">合計</t>
  </si>
  <si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市　内　総　生　産</t>
    </r>
  </si>
  <si>
    <t xml:space="preserve">年　度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　産　業</t>
  </si>
  <si>
    <r>
      <rPr>
        <sz val="10"/>
        <rFont val="Noto Sans"/>
        <family val="2"/>
      </rPr>
      <t xml:space="preserve">構成比
</t>
    </r>
    <r>
      <rPr>
        <sz val="10"/>
        <rFont val="ＭＳ ゴシック"/>
        <family val="3"/>
        <charset val="128"/>
      </rPr>
      <t xml:space="preserve">(%)</t>
    </r>
  </si>
  <si>
    <t xml:space="preserve">第１次産業　計</t>
  </si>
  <si>
    <t xml:space="preserve">第２次産業　計</t>
  </si>
  <si>
    <t xml:space="preserve">第３次産業　計</t>
  </si>
  <si>
    <t xml:space="preserve">卸 売 ・ 小売業</t>
  </si>
  <si>
    <t xml:space="preserve">金 融 ・ 保険業</t>
  </si>
  <si>
    <t xml:space="preserve">不   動   産   業</t>
  </si>
  <si>
    <t xml:space="preserve">運輸・通信業</t>
  </si>
  <si>
    <t xml:space="preserve">サ  ー  ビ  ス  業</t>
  </si>
  <si>
    <t xml:space="preserve">第１次～第３次産業合計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総　　　　計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町村経済統計書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　市　民　分　配　所　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t xml:space="preserve">項  目　　　　　　  　　　 </t>
  </si>
  <si>
    <r>
      <rPr>
        <sz val="8"/>
        <rFont val="Noto Sans"/>
        <family val="2"/>
      </rPr>
      <t xml:space="preserve">対前年度
増加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雇用者報酬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雇主の社会負担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雇主の現実社会負担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雇主の帰属社会負担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財産所得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企業部門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受取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支払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t xml:space="preserve"> ①利子</t>
  </si>
  <si>
    <t xml:space="preserve"> ②配当（受取）</t>
  </si>
  <si>
    <t xml:space="preserve"> ③保険契約者に帰属する財産所得</t>
  </si>
  <si>
    <r>
      <rPr>
        <sz val="10"/>
        <rFont val="Noto Sans"/>
        <family val="2"/>
      </rPr>
      <t xml:space="preserve"> ④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取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企業所得</t>
    </r>
    <r>
      <rPr>
        <sz val="8"/>
        <rFont val="Noto Sans"/>
        <family val="2"/>
      </rPr>
      <t xml:space="preserve">（法人企業の分配所得受払後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非金融法人企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金融機関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農林水産業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その他の産業</t>
    </r>
    <r>
      <rPr>
        <sz val="8"/>
        <rFont val="Noto Sans"/>
        <family val="2"/>
      </rPr>
      <t xml:space="preserve">（非農林水・非金融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持ち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市民分配所得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推計人口</t>
    </r>
  </si>
  <si>
    <t xml:space="preserve">-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一人当たり市民所得（千円）</t>
    </r>
  </si>
  <si>
    <t xml:space="preserve">（参考）民間法人企業所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企業の分配所得受払前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 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県下産業別市町村内総生産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）　</t>
    </r>
  </si>
  <si>
    <t xml:space="preserve">産業</t>
  </si>
  <si>
    <t xml:space="preserve">第 １ 次</t>
  </si>
  <si>
    <t xml:space="preserve">第 ２ 次</t>
  </si>
  <si>
    <t xml:space="preserve">第 ３ 次</t>
  </si>
  <si>
    <t xml:space="preserve">小　計</t>
  </si>
  <si>
    <t xml:space="preserve">輸入品に
課される
税・関税</t>
  </si>
  <si>
    <t xml:space="preserve">総資本形
成に係る
消費税
（控除）</t>
  </si>
  <si>
    <t xml:space="preserve">帰属利子
（控除）</t>
  </si>
  <si>
    <t xml:space="preserve">総　計</t>
  </si>
  <si>
    <t xml:space="preserve">市町村</t>
  </si>
  <si>
    <t xml:space="preserve">産業の計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[$-409]#,##0_);\(#,##0\)"/>
    <numFmt numFmtId="168" formatCode="0.0%"/>
    <numFmt numFmtId="169" formatCode="0.0_ "/>
    <numFmt numFmtId="170" formatCode="_ * #,##0_ ;_ * \-#,##0_ ;_ * \-_ ;_ @_ "/>
    <numFmt numFmtId="171" formatCode="_ * #,##0.0_ ;_ * \-#,##0.0_ ;_ * \-?_ ;_ @_ "/>
    <numFmt numFmtId="172" formatCode="#,##0.0;&quot;△ &quot;#,##0.0"/>
    <numFmt numFmtId="173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明朝"/>
      <family val="1"/>
      <charset val="128"/>
    </font>
    <font>
      <b val="true"/>
      <sz val="14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●１～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内第１次～第３次産業総生産額　(平成16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09481668774"/>
          <c:y val="0.302478433520471"/>
          <c:w val="0.475853350189633"/>
          <c:h val="0.61858140490209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0章図ｐ81'!$H$9:$H$22</c:f>
              <c:strCache>
                <c:ptCount val="14"/>
                <c:pt idx="0">
                  <c:v>農業</c:v>
                </c:pt>
                <c:pt idx="1">
                  <c:v>林業</c:v>
                </c:pt>
                <c:pt idx="2">
                  <c:v>水産業</c:v>
                </c:pt>
                <c:pt idx="3">
                  <c:v>鉱業</c:v>
                </c:pt>
                <c:pt idx="4">
                  <c:v>製造業</c:v>
                </c:pt>
                <c:pt idx="5">
                  <c:v>建設業</c:v>
                </c:pt>
                <c:pt idx="6">
                  <c:v>電気・ガス・水道業</c:v>
                </c:pt>
                <c:pt idx="7">
                  <c:v>卸売・小売業</c:v>
                </c:pt>
                <c:pt idx="8">
                  <c:v>金 融・保険業</c:v>
                </c:pt>
                <c:pt idx="9">
                  <c:v>不動産業</c:v>
                </c:pt>
                <c:pt idx="10">
                  <c:v>運輸通信業</c:v>
                </c:pt>
                <c:pt idx="11">
                  <c:v>サービス業</c:v>
                </c:pt>
                <c:pt idx="12">
                  <c:v>政府サービス生産者</c:v>
                </c:pt>
                <c:pt idx="13">
                  <c:v>対家計民間非営利サービス生産者</c:v>
                </c:pt>
              </c:strCache>
            </c:strRef>
          </c:cat>
          <c:val>
            <c:numRef>
              <c:f>'●10章図ｐ81'!$I$26:$I$28</c:f>
              <c:numCache>
                <c:formatCode>General</c:formatCode>
                <c:ptCount val="3"/>
                <c:pt idx="0">
                  <c:v>4251</c:v>
                </c:pt>
                <c:pt idx="1">
                  <c:v>104127</c:v>
                </c:pt>
                <c:pt idx="2">
                  <c:v>9959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0章図ｐ81'!$H$9:$H$22</c:f>
              <c:strCache>
                <c:ptCount val="14"/>
                <c:pt idx="0">
                  <c:v>農業</c:v>
                </c:pt>
                <c:pt idx="1">
                  <c:v>林業</c:v>
                </c:pt>
                <c:pt idx="2">
                  <c:v>水産業</c:v>
                </c:pt>
                <c:pt idx="3">
                  <c:v>鉱業</c:v>
                </c:pt>
                <c:pt idx="4">
                  <c:v>製造業</c:v>
                </c:pt>
                <c:pt idx="5">
                  <c:v>建設業</c:v>
                </c:pt>
                <c:pt idx="6">
                  <c:v>電気・ガス・水道業</c:v>
                </c:pt>
                <c:pt idx="7">
                  <c:v>卸売・小売業</c:v>
                </c:pt>
                <c:pt idx="8">
                  <c:v>金 融・保険業</c:v>
                </c:pt>
                <c:pt idx="9">
                  <c:v>不動産業</c:v>
                </c:pt>
                <c:pt idx="10">
                  <c:v>運輸通信業</c:v>
                </c:pt>
                <c:pt idx="11">
                  <c:v>サービス業</c:v>
                </c:pt>
                <c:pt idx="12">
                  <c:v>政府サービス生産者</c:v>
                </c:pt>
                <c:pt idx="13">
                  <c:v>対家計民間非営利サービス生産者</c:v>
                </c:pt>
              </c:strCache>
            </c:strRef>
          </c:cat>
          <c:val>
            <c:numRef>
              <c:f>'●10章図ｐ81'!$I$9:$I$22</c:f>
              <c:numCache>
                <c:formatCode>General</c:formatCode>
                <c:ptCount val="14"/>
                <c:pt idx="0">
                  <c:v>3524</c:v>
                </c:pt>
                <c:pt idx="1">
                  <c:v>247</c:v>
                </c:pt>
                <c:pt idx="2">
                  <c:v>480</c:v>
                </c:pt>
                <c:pt idx="3">
                  <c:v>699</c:v>
                </c:pt>
                <c:pt idx="4">
                  <c:v>59617</c:v>
                </c:pt>
                <c:pt idx="5">
                  <c:v>43811</c:v>
                </c:pt>
                <c:pt idx="6">
                  <c:v>24236</c:v>
                </c:pt>
                <c:pt idx="7">
                  <c:v>148208</c:v>
                </c:pt>
                <c:pt idx="8">
                  <c:v>89078</c:v>
                </c:pt>
                <c:pt idx="9">
                  <c:v>113262</c:v>
                </c:pt>
                <c:pt idx="10">
                  <c:v>69428</c:v>
                </c:pt>
                <c:pt idx="11">
                  <c:v>341313</c:v>
                </c:pt>
                <c:pt idx="12">
                  <c:v>181620</c:v>
                </c:pt>
                <c:pt idx="13">
                  <c:v>288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人当たり市民分配所得の推移</a:t>
            </a:r>
          </a:p>
        </c:rich>
      </c:tx>
      <c:layout>
        <c:manualLayout>
          <c:xMode val="edge"/>
          <c:yMode val="edge"/>
          <c:x val="0.37281346651118"/>
          <c:y val="0.04803672432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765045885514"/>
          <c:y val="0.116402983851135"/>
          <c:w val="0.786290118136186"/>
          <c:h val="0.815968522010001"/>
        </c:manualLayout>
      </c:layout>
      <c:lineChart>
        <c:grouping val="standard"/>
        <c:varyColors val="0"/>
        <c:ser>
          <c:idx val="0"/>
          <c:order val="0"/>
          <c:tx>
            <c:strRef>
              <c:f>'●10章図ｐ81'!$H$4</c:f>
              <c:strCache>
                <c:ptCount val="1"/>
                <c:pt idx="0">
                  <c:v>一人当たり市民分配所得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0章図ｐ81'!$I$3:$M$3</c:f>
              <c:strCache>
                <c:ptCount val="5"/>
                <c:pt idx="0">
                  <c:v>平成12年度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</c:strCache>
            </c:strRef>
          </c:cat>
          <c:val>
            <c:numRef>
              <c:f>'●10章図ｐ81'!$I$4:$M$4</c:f>
              <c:numCache>
                <c:formatCode>General</c:formatCode>
                <c:ptCount val="5"/>
                <c:pt idx="0">
                  <c:v>2346000</c:v>
                </c:pt>
                <c:pt idx="1">
                  <c:v>2253000</c:v>
                </c:pt>
                <c:pt idx="2">
                  <c:v>2145000</c:v>
                </c:pt>
                <c:pt idx="3">
                  <c:v>2111000</c:v>
                </c:pt>
                <c:pt idx="4">
                  <c:v>20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9857"/>
        <c:axId val="1358481"/>
      </c:lineChart>
      <c:catAx>
        <c:axId val="64839857"/>
        <c:scaling>
          <c:orientation val="minMax"/>
        </c:scaling>
        <c:delete val="0"/>
        <c:axPos val="b"/>
        <c:numFmt formatCode="#,##0;&quot;△ &quot;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481"/>
        <c:crossesAt val="0"/>
        <c:auto val="1"/>
        <c:lblAlgn val="ctr"/>
        <c:lblOffset val="100"/>
        <c:noMultiLvlLbl val="0"/>
      </c:catAx>
      <c:valAx>
        <c:axId val="1358481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9857"/>
        <c:crossesAt val="1"/>
        <c:crossBetween val="midCat"/>
        <c:majorUnit val="500000"/>
        <c:min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66960</xdr:rowOff>
    </xdr:from>
    <xdr:to>
      <xdr:col>5</xdr:col>
      <xdr:colOff>1150560</xdr:colOff>
      <xdr:row>51</xdr:row>
      <xdr:rowOff>66960</xdr:rowOff>
    </xdr:to>
    <xdr:graphicFrame>
      <xdr:nvGraphicFramePr>
        <xdr:cNvPr id="0" name="Chart 2"/>
        <xdr:cNvGraphicFramePr/>
      </xdr:nvGraphicFramePr>
      <xdr:xfrm>
        <a:off x="80280" y="4619880"/>
        <a:ext cx="71186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152280</xdr:rowOff>
    </xdr:from>
    <xdr:to>
      <xdr:col>5</xdr:col>
      <xdr:colOff>1141200</xdr:colOff>
      <xdr:row>21</xdr:row>
      <xdr:rowOff>295560</xdr:rowOff>
    </xdr:to>
    <xdr:graphicFrame>
      <xdr:nvGraphicFramePr>
        <xdr:cNvPr id="6" name="Chart 3"/>
        <xdr:cNvGraphicFramePr/>
      </xdr:nvGraphicFramePr>
      <xdr:xfrm>
        <a:off x="89640" y="152280"/>
        <a:ext cx="70999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230088495575</cdr:x>
      <cdr:y>0.15548404765165</cdr:y>
    </cdr:from>
    <cdr:to>
      <cdr:x>0.498255372945638</cdr:x>
      <cdr:y>0.411748596467205</cdr:y>
    </cdr:to>
    <cdr:sp>
      <cdr:nvSpPr>
        <cdr:cNvPr id="1" name="Line 1"/>
        <cdr:cNvSpPr/>
      </cdr:nvSpPr>
      <cdr:spPr>
        <a:xfrm>
          <a:off x="3404520" y="817560"/>
          <a:ext cx="142560" cy="13474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446270543616</cdr:x>
      <cdr:y>0.237710529919211</cdr:y>
    </cdr:from>
    <cdr:to>
      <cdr:x>0.546396965865992</cdr:x>
      <cdr:y>0.300629878132274</cdr:y>
    </cdr:to>
    <cdr:sp>
      <cdr:nvSpPr>
        <cdr:cNvPr id="2" name="Line 3"/>
        <cdr:cNvSpPr/>
      </cdr:nvSpPr>
      <cdr:spPr>
        <a:xfrm flipH="1">
          <a:off x="3550320" y="1240920"/>
          <a:ext cx="330840" cy="3484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24778761062</cdr:x>
      <cdr:y>0.259482404491305</cdr:y>
    </cdr:from>
    <cdr:to>
      <cdr:x>0.478230088495575</cdr:x>
      <cdr:y>0.301519923319184</cdr:y>
    </cdr:to>
    <cdr:sp>
      <cdr:nvSpPr>
        <cdr:cNvPr id="3" name="Line 5"/>
        <cdr:cNvSpPr/>
      </cdr:nvSpPr>
      <cdr:spPr>
        <a:xfrm>
          <a:off x="2593080" y="1364400"/>
          <a:ext cx="811440" cy="221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25663716814</cdr:x>
      <cdr:y>0.518006298781323</cdr:y>
    </cdr:from>
    <cdr:to>
      <cdr:x>0.590998735777497</cdr:x>
      <cdr:y>0.684033958647131</cdr:y>
    </cdr:to>
    <cdr:sp>
      <cdr:nvSpPr>
        <cdr:cNvPr id="4" name="Text 6"/>
        <cdr:cNvSpPr/>
      </cdr:nvSpPr>
      <cdr:spPr>
        <a:xfrm>
          <a:off x="2895480" y="2723760"/>
          <a:ext cx="131184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第１次～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第３次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産業総生産額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兆１</a:t>
          </a:r>
          <a:r>
            <a:rPr b="0" sz="1000" spc="-1" strike="noStrike">
              <a:latin typeface="ＭＳ Ｐゴシック"/>
            </a:rPr>
            <a:t>,043</a:t>
          </a:r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761061946903</cdr:x>
      <cdr:y>0.235930439545392</cdr:y>
    </cdr:from>
    <cdr:to>
      <cdr:x>0.613754740834387</cdr:x>
      <cdr:y>0.302683828563604</cdr:y>
    </cdr:to>
    <cdr:sp>
      <cdr:nvSpPr>
        <cdr:cNvPr id="5" name="Line 5"/>
        <cdr:cNvSpPr/>
      </cdr:nvSpPr>
      <cdr:spPr>
        <a:xfrm flipV="1">
          <a:off x="3550680" y="1240560"/>
          <a:ext cx="818640" cy="351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440</xdr:rowOff>
    </xdr:from>
    <xdr:to>
      <xdr:col>1</xdr:col>
      <xdr:colOff>1451520</xdr:colOff>
      <xdr:row>5</xdr:row>
      <xdr:rowOff>286560</xdr:rowOff>
    </xdr:to>
    <xdr:sp>
      <xdr:nvSpPr>
        <xdr:cNvPr id="7" name="Line 1"/>
        <xdr:cNvSpPr/>
      </xdr:nvSpPr>
      <xdr:spPr>
        <a:xfrm>
          <a:off x="20160" y="605520"/>
          <a:ext cx="172080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419040</xdr:rowOff>
    </xdr:to>
    <xdr:sp>
      <xdr:nvSpPr>
        <xdr:cNvPr id="8" name="Line 1"/>
        <xdr:cNvSpPr/>
      </xdr:nvSpPr>
      <xdr:spPr>
        <a:xfrm>
          <a:off x="0" y="609840"/>
          <a:ext cx="2489400" cy="599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419040</xdr:rowOff>
    </xdr:to>
    <xdr:sp>
      <xdr:nvSpPr>
        <xdr:cNvPr id="9" name="Line 3"/>
        <xdr:cNvSpPr/>
      </xdr:nvSpPr>
      <xdr:spPr>
        <a:xfrm>
          <a:off x="0" y="609840"/>
          <a:ext cx="2489400" cy="599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523800</xdr:rowOff>
    </xdr:to>
    <xdr:sp>
      <xdr:nvSpPr>
        <xdr:cNvPr id="10" name="Line 2"/>
        <xdr:cNvSpPr/>
      </xdr:nvSpPr>
      <xdr:spPr>
        <a:xfrm>
          <a:off x="9720" y="581400"/>
          <a:ext cx="820440" cy="72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12"/>
    <col collapsed="false" customWidth="true" hidden="false" outlineLevel="0" max="7" min="7" style="1" width="9.62"/>
    <col collapsed="false" customWidth="true" hidden="false" outlineLevel="0" max="8" min="8" style="1" width="21.99"/>
    <col collapsed="false" customWidth="true" hidden="false" outlineLevel="0" max="9" min="9" style="1" width="16.49"/>
    <col collapsed="false" customWidth="true" hidden="false" outlineLevel="0" max="11" min="10" style="1" width="11.62"/>
    <col collapsed="false" customWidth="true" hidden="false" outlineLevel="0" max="13" min="12" style="1" width="10.37"/>
    <col collapsed="false" customWidth="false" hidden="false" outlineLevel="0" max="14" min="14" style="1" width="8.99"/>
  </cols>
  <sheetData>
    <row r="1" customFormat="false" ht="17.2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H2" s="3"/>
      <c r="I2" s="3"/>
      <c r="J2" s="3"/>
      <c r="K2" s="3"/>
      <c r="L2" s="3"/>
      <c r="M2" s="4"/>
    </row>
    <row r="3" customFormat="false" ht="30.75" hidden="false" customHeight="true" outlineLevel="0" collapsed="false">
      <c r="H3" s="3"/>
      <c r="I3" s="5" t="s">
        <v>1</v>
      </c>
      <c r="J3" s="5" t="n">
        <v>13</v>
      </c>
      <c r="K3" s="5" t="n">
        <v>14</v>
      </c>
      <c r="L3" s="5" t="n">
        <v>15</v>
      </c>
      <c r="M3" s="5" t="n">
        <v>16</v>
      </c>
    </row>
    <row r="4" customFormat="false" ht="25.5" hidden="false" customHeight="true" outlineLevel="0" collapsed="false">
      <c r="H4" s="6" t="s">
        <v>2</v>
      </c>
      <c r="I4" s="7" t="n">
        <v>2346000</v>
      </c>
      <c r="J4" s="7" t="n">
        <v>2253000</v>
      </c>
      <c r="K4" s="7" t="n">
        <v>2145000</v>
      </c>
      <c r="L4" s="8" t="n">
        <v>2111000</v>
      </c>
      <c r="M4" s="8" t="n">
        <v>2068000</v>
      </c>
    </row>
    <row r="5" customFormat="false" ht="13.5" hidden="false" customHeight="false" outlineLevel="0" collapsed="false">
      <c r="H5" s="9"/>
      <c r="I5" s="10"/>
      <c r="J5" s="11"/>
      <c r="K5" s="11"/>
      <c r="L5" s="11"/>
      <c r="M5" s="7"/>
    </row>
    <row r="6" customFormat="false" ht="17.25" hidden="false" customHeight="false" outlineLevel="0" collapsed="false">
      <c r="H6" s="12" t="s">
        <v>3</v>
      </c>
      <c r="I6" s="12"/>
    </row>
    <row r="7" customFormat="false" ht="13.5" hidden="false" customHeight="false" outlineLevel="0" collapsed="false">
      <c r="H7" s="13"/>
      <c r="I7" s="14" t="s">
        <v>4</v>
      </c>
    </row>
    <row r="8" customFormat="false" ht="13.5" hidden="false" customHeight="false" outlineLevel="0" collapsed="false">
      <c r="H8" s="15" t="s">
        <v>5</v>
      </c>
      <c r="I8" s="16" t="s">
        <v>6</v>
      </c>
    </row>
    <row r="9" customFormat="false" ht="13.5" hidden="false" customHeight="false" outlineLevel="0" collapsed="false">
      <c r="H9" s="17" t="s">
        <v>7</v>
      </c>
      <c r="I9" s="18" t="n">
        <v>3524</v>
      </c>
      <c r="J9" s="19" t="n">
        <f aca="false">+I9/$I$23</f>
        <v>0.0031910057825661</v>
      </c>
    </row>
    <row r="10" customFormat="false" ht="13.5" hidden="false" customHeight="false" outlineLevel="0" collapsed="false">
      <c r="H10" s="17" t="s">
        <v>8</v>
      </c>
      <c r="I10" s="18" t="n">
        <v>247</v>
      </c>
      <c r="J10" s="19" t="n">
        <f aca="false">+I10/$I$23</f>
        <v>0.000223660166939224</v>
      </c>
    </row>
    <row r="11" customFormat="false" ht="13.5" hidden="false" customHeight="false" outlineLevel="0" collapsed="false">
      <c r="H11" s="17" t="s">
        <v>9</v>
      </c>
      <c r="I11" s="18" t="n">
        <v>480</v>
      </c>
      <c r="J11" s="19" t="n">
        <f aca="false">+I11/$I$23</f>
        <v>0.000434643239396063</v>
      </c>
    </row>
    <row r="12" customFormat="false" ht="13.5" hidden="false" customHeight="false" outlineLevel="0" collapsed="false">
      <c r="H12" s="17" t="s">
        <v>10</v>
      </c>
      <c r="I12" s="18" t="n">
        <v>699</v>
      </c>
      <c r="J12" s="19" t="n">
        <f aca="false">+I12/$I$23</f>
        <v>0.000632949217370517</v>
      </c>
    </row>
    <row r="13" customFormat="false" ht="13.5" hidden="false" customHeight="false" outlineLevel="0" collapsed="false">
      <c r="H13" s="17" t="s">
        <v>11</v>
      </c>
      <c r="I13" s="18" t="n">
        <v>59617</v>
      </c>
      <c r="J13" s="19" t="n">
        <f aca="false">+I13/$I$23</f>
        <v>0.0539835958397398</v>
      </c>
    </row>
    <row r="14" customFormat="false" ht="13.5" hidden="false" customHeight="false" outlineLevel="0" collapsed="false">
      <c r="H14" s="17" t="s">
        <v>12</v>
      </c>
      <c r="I14" s="18" t="n">
        <v>43811</v>
      </c>
      <c r="J14" s="19" t="n">
        <f aca="false">+I14/$I$23</f>
        <v>0.0396711561691269</v>
      </c>
    </row>
    <row r="15" customFormat="false" ht="13.5" hidden="false" customHeight="false" outlineLevel="0" collapsed="false">
      <c r="H15" s="17" t="s">
        <v>13</v>
      </c>
      <c r="I15" s="18" t="n">
        <v>24236</v>
      </c>
      <c r="J15" s="19" t="n">
        <f aca="false">+I15/$I$23</f>
        <v>0.0219458615625062</v>
      </c>
    </row>
    <row r="16" customFormat="false" ht="13.5" hidden="false" customHeight="false" outlineLevel="0" collapsed="false">
      <c r="H16" s="17" t="s">
        <v>14</v>
      </c>
      <c r="I16" s="18" t="n">
        <v>148208</v>
      </c>
      <c r="J16" s="19" t="n">
        <f aca="false">+I16/$I$23</f>
        <v>0.134203344217524</v>
      </c>
    </row>
    <row r="17" customFormat="false" ht="27.75" hidden="false" customHeight="true" outlineLevel="0" collapsed="false">
      <c r="H17" s="17" t="s">
        <v>15</v>
      </c>
      <c r="I17" s="18" t="n">
        <v>89078</v>
      </c>
      <c r="J17" s="19" t="n">
        <f aca="false">+I17/$I$23</f>
        <v>0.0806607301644219</v>
      </c>
    </row>
    <row r="18" customFormat="false" ht="13.5" hidden="false" customHeight="false" outlineLevel="0" collapsed="false">
      <c r="H18" s="17" t="s">
        <v>16</v>
      </c>
      <c r="I18" s="18" t="n">
        <v>113262</v>
      </c>
      <c r="J18" s="19" t="n">
        <f aca="false">+I18/$I$23</f>
        <v>0.102559505375994</v>
      </c>
    </row>
    <row r="19" customFormat="false" ht="13.5" hidden="false" customHeight="true" outlineLevel="0" collapsed="false">
      <c r="H19" s="17" t="s">
        <v>17</v>
      </c>
      <c r="I19" s="18" t="n">
        <v>69428</v>
      </c>
      <c r="J19" s="19" t="n">
        <f aca="false">+I19/$I$23</f>
        <v>0.0628675225516456</v>
      </c>
    </row>
    <row r="20" customFormat="false" ht="13.5" hidden="false" customHeight="true" outlineLevel="0" collapsed="false">
      <c r="H20" s="17" t="s">
        <v>18</v>
      </c>
      <c r="I20" s="18" t="n">
        <v>341313</v>
      </c>
      <c r="J20" s="19" t="n">
        <f aca="false">+I20/$I$23</f>
        <v>0.309061224933309</v>
      </c>
    </row>
    <row r="21" customFormat="false" ht="13.5" hidden="false" customHeight="true" outlineLevel="0" collapsed="false">
      <c r="H21" s="17" t="s">
        <v>19</v>
      </c>
      <c r="I21" s="18" t="n">
        <v>181620</v>
      </c>
      <c r="J21" s="19" t="n">
        <f aca="false">+I21/$I$23</f>
        <v>0.164458135706485</v>
      </c>
    </row>
    <row r="22" customFormat="false" ht="24" hidden="false" customHeight="false" outlineLevel="0" collapsed="false">
      <c r="H22" s="17" t="s">
        <v>20</v>
      </c>
      <c r="I22" s="18" t="n">
        <v>28831</v>
      </c>
      <c r="J22" s="19" t="n">
        <f aca="false">+I22/$I$23</f>
        <v>0.0261066650729748</v>
      </c>
    </row>
    <row r="23" customFormat="false" ht="13.5" hidden="false" customHeight="false" outlineLevel="0" collapsed="false">
      <c r="I23" s="20" t="n">
        <f aca="false">SUM(I9:I22)</f>
        <v>1104354</v>
      </c>
      <c r="J23" s="21" t="n">
        <f aca="false">+I23/$I$23*100</f>
        <v>100</v>
      </c>
    </row>
    <row r="25" customFormat="false" ht="13.5" hidden="false" customHeight="false" outlineLevel="0" collapsed="false">
      <c r="H25" s="22" t="s">
        <v>21</v>
      </c>
      <c r="I25" s="23" t="s">
        <v>22</v>
      </c>
    </row>
    <row r="26" customFormat="false" ht="13.5" hidden="false" customHeight="false" outlineLevel="0" collapsed="false">
      <c r="H26" s="24" t="s">
        <v>23</v>
      </c>
      <c r="I26" s="18" t="n">
        <v>4251</v>
      </c>
      <c r="J26" s="19" t="n">
        <f aca="false">+I26/$I$29</f>
        <v>0.00384930918890139</v>
      </c>
    </row>
    <row r="27" customFormat="false" ht="13.5" hidden="false" customHeight="false" outlineLevel="0" collapsed="false">
      <c r="H27" s="24" t="s">
        <v>24</v>
      </c>
      <c r="I27" s="18" t="n">
        <v>104127</v>
      </c>
      <c r="J27" s="19" t="n">
        <f aca="false">+I27/$I$29</f>
        <v>0.0942877012262372</v>
      </c>
    </row>
    <row r="28" customFormat="false" ht="13.5" hidden="false" customHeight="false" outlineLevel="0" collapsed="false">
      <c r="H28" s="24" t="s">
        <v>25</v>
      </c>
      <c r="I28" s="18" t="n">
        <v>995976</v>
      </c>
      <c r="J28" s="19" t="n">
        <f aca="false">+I28/$I$29</f>
        <v>0.901862989584861</v>
      </c>
    </row>
    <row r="29" customFormat="false" ht="13.5" hidden="false" customHeight="false" outlineLevel="0" collapsed="false">
      <c r="H29" s="25" t="s">
        <v>26</v>
      </c>
      <c r="I29" s="20" t="n">
        <f aca="false">SUM(I26:I28)</f>
        <v>1104354</v>
      </c>
      <c r="J29" s="19" t="n">
        <f aca="false">+I29/$I$29</f>
        <v>1</v>
      </c>
    </row>
    <row r="39" customFormat="false" ht="22.5" hidden="false" customHeight="true" outlineLevel="0" collapsed="false"/>
    <row r="41" customFormat="false" ht="27" hidden="false" customHeight="true" outlineLevel="0" collapsed="false">
      <c r="N41" s="26"/>
    </row>
  </sheetData>
  <mergeCells count="2">
    <mergeCell ref="H1:M1"/>
    <mergeCell ref="H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" activeCellId="0" sqref="L3"/>
    </sheetView>
  </sheetViews>
  <sheetFormatPr defaultColWidth="10.62109375" defaultRowHeight="12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8" width="18.25"/>
    <col collapsed="false" customWidth="true" hidden="false" outlineLevel="0" max="7" min="3" style="27" width="11.99"/>
    <col collapsed="false" customWidth="true" hidden="false" outlineLevel="0" max="8" min="8" style="29" width="7.99"/>
    <col collapsed="false" customWidth="false" hidden="false" outlineLevel="0" max="257" min="9" style="27" width="10.62"/>
  </cols>
  <sheetData>
    <row r="1" s="31" customFormat="true" ht="18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</row>
    <row r="2" customFormat="false" ht="12" hidden="false" customHeight="true" outlineLevel="0" collapsed="false">
      <c r="A2" s="32"/>
      <c r="C2" s="32"/>
      <c r="D2" s="32"/>
      <c r="E2" s="32"/>
      <c r="F2" s="32"/>
      <c r="G2" s="32"/>
      <c r="H2" s="32"/>
    </row>
    <row r="3" customFormat="false" ht="12" hidden="false" customHeight="true" outlineLevel="0" collapsed="false">
      <c r="H3" s="33" t="s">
        <v>4</v>
      </c>
    </row>
    <row r="4" customFormat="false" ht="4.15" hidden="false" customHeight="true" outlineLevel="0" collapsed="false">
      <c r="H4" s="33"/>
    </row>
    <row r="5" customFormat="false" ht="15" hidden="false" customHeight="true" outlineLevel="0" collapsed="false">
      <c r="A5" s="34"/>
      <c r="B5" s="35" t="s">
        <v>28</v>
      </c>
      <c r="C5" s="36" t="s">
        <v>29</v>
      </c>
      <c r="D5" s="37" t="n">
        <v>13</v>
      </c>
      <c r="E5" s="37" t="n">
        <v>14</v>
      </c>
      <c r="F5" s="37" t="n">
        <v>15</v>
      </c>
      <c r="G5" s="38" t="n">
        <v>16</v>
      </c>
      <c r="H5" s="39"/>
    </row>
    <row r="6" customFormat="false" ht="33" hidden="false" customHeight="true" outlineLevel="0" collapsed="false">
      <c r="A6" s="40" t="s">
        <v>30</v>
      </c>
      <c r="B6" s="41"/>
      <c r="C6" s="36"/>
      <c r="D6" s="37"/>
      <c r="E6" s="37"/>
      <c r="F6" s="37"/>
      <c r="G6" s="38"/>
      <c r="H6" s="42" t="s">
        <v>31</v>
      </c>
    </row>
    <row r="7" customFormat="false" ht="6.75" hidden="false" customHeight="true" outlineLevel="0" collapsed="false">
      <c r="B7" s="43"/>
    </row>
    <row r="8" customFormat="false" ht="30" hidden="false" customHeight="true" outlineLevel="0" collapsed="false">
      <c r="A8" s="44" t="s">
        <v>32</v>
      </c>
      <c r="B8" s="44"/>
      <c r="C8" s="45" t="n">
        <v>4701</v>
      </c>
      <c r="D8" s="45" t="n">
        <v>4783</v>
      </c>
      <c r="E8" s="45" t="n">
        <v>4591</v>
      </c>
      <c r="F8" s="45" t="n">
        <v>4264</v>
      </c>
      <c r="G8" s="45" t="n">
        <v>4251</v>
      </c>
      <c r="H8" s="46" t="n">
        <f aca="false">+G8/$G$25*100</f>
        <v>0.384930918890139</v>
      </c>
    </row>
    <row r="9" customFormat="false" ht="30" hidden="false" customHeight="true" outlineLevel="0" collapsed="false">
      <c r="B9" s="44" t="s">
        <v>7</v>
      </c>
      <c r="C9" s="47" t="n">
        <v>3877</v>
      </c>
      <c r="D9" s="47" t="n">
        <v>3712</v>
      </c>
      <c r="E9" s="45" t="n">
        <v>3639</v>
      </c>
      <c r="F9" s="45" t="n">
        <v>3501</v>
      </c>
      <c r="G9" s="45" t="n">
        <v>3524</v>
      </c>
      <c r="H9" s="46" t="n">
        <f aca="false">+G9/$G$25*100</f>
        <v>0.31910057825661</v>
      </c>
    </row>
    <row r="10" customFormat="false" ht="30" hidden="false" customHeight="true" outlineLevel="0" collapsed="false">
      <c r="B10" s="44" t="s">
        <v>8</v>
      </c>
      <c r="C10" s="47" t="n">
        <v>295</v>
      </c>
      <c r="D10" s="47" t="n">
        <v>423</v>
      </c>
      <c r="E10" s="45" t="n">
        <v>396</v>
      </c>
      <c r="F10" s="45" t="n">
        <v>347</v>
      </c>
      <c r="G10" s="45" t="n">
        <v>247</v>
      </c>
      <c r="H10" s="46" t="n">
        <f aca="false">+G10/$G$25*100</f>
        <v>0.0223660166939224</v>
      </c>
    </row>
    <row r="11" customFormat="false" ht="30" hidden="false" customHeight="true" outlineLevel="0" collapsed="false">
      <c r="B11" s="44" t="s">
        <v>9</v>
      </c>
      <c r="C11" s="47" t="n">
        <v>529</v>
      </c>
      <c r="D11" s="47" t="n">
        <v>648</v>
      </c>
      <c r="E11" s="45" t="n">
        <v>556</v>
      </c>
      <c r="F11" s="45" t="n">
        <v>416</v>
      </c>
      <c r="G11" s="45" t="n">
        <v>480</v>
      </c>
      <c r="H11" s="46" t="n">
        <f aca="false">+G11/$G$25*100</f>
        <v>0.0434643239396063</v>
      </c>
    </row>
    <row r="12" customFormat="false" ht="30" hidden="false" customHeight="true" outlineLevel="0" collapsed="false">
      <c r="A12" s="44" t="s">
        <v>33</v>
      </c>
      <c r="B12" s="44"/>
      <c r="C12" s="45" t="n">
        <v>171134</v>
      </c>
      <c r="D12" s="45" t="n">
        <v>151593</v>
      </c>
      <c r="E12" s="45" t="n">
        <v>122424</v>
      </c>
      <c r="F12" s="45" t="n">
        <v>121349</v>
      </c>
      <c r="G12" s="45" t="n">
        <v>104127</v>
      </c>
      <c r="H12" s="46" t="n">
        <f aca="false">+G12/$G$25*100</f>
        <v>9.42877012262373</v>
      </c>
    </row>
    <row r="13" customFormat="false" ht="30" hidden="false" customHeight="true" outlineLevel="0" collapsed="false">
      <c r="B13" s="44" t="s">
        <v>10</v>
      </c>
      <c r="C13" s="47" t="n">
        <v>1120</v>
      </c>
      <c r="D13" s="47" t="n">
        <v>1252</v>
      </c>
      <c r="E13" s="45" t="n">
        <v>1110</v>
      </c>
      <c r="F13" s="45" t="n">
        <v>946</v>
      </c>
      <c r="G13" s="45" t="n">
        <v>699</v>
      </c>
      <c r="H13" s="46" t="n">
        <f aca="false">+G13/$G$25*100</f>
        <v>0.0632949217370517</v>
      </c>
    </row>
    <row r="14" customFormat="false" ht="30" hidden="false" customHeight="true" outlineLevel="0" collapsed="false">
      <c r="B14" s="44" t="s">
        <v>11</v>
      </c>
      <c r="C14" s="47" t="n">
        <v>86390</v>
      </c>
      <c r="D14" s="47" t="n">
        <v>75000</v>
      </c>
      <c r="E14" s="45" t="n">
        <v>66337</v>
      </c>
      <c r="F14" s="45" t="n">
        <v>61418</v>
      </c>
      <c r="G14" s="45" t="n">
        <v>59617</v>
      </c>
      <c r="H14" s="46" t="n">
        <f aca="false">+G14/$G$25*100</f>
        <v>5.39835958397398</v>
      </c>
    </row>
    <row r="15" customFormat="false" ht="30" hidden="false" customHeight="true" outlineLevel="0" collapsed="false">
      <c r="B15" s="44" t="s">
        <v>12</v>
      </c>
      <c r="C15" s="47" t="n">
        <v>83624</v>
      </c>
      <c r="D15" s="47" t="n">
        <v>75341</v>
      </c>
      <c r="E15" s="45" t="n">
        <v>54977</v>
      </c>
      <c r="F15" s="45" t="n">
        <v>58985</v>
      </c>
      <c r="G15" s="45" t="n">
        <v>43811</v>
      </c>
      <c r="H15" s="46" t="n">
        <f aca="false">+G15/$G$25*100</f>
        <v>3.96711561691269</v>
      </c>
    </row>
    <row r="16" customFormat="false" ht="30" hidden="false" customHeight="true" outlineLevel="0" collapsed="false">
      <c r="A16" s="44" t="s">
        <v>34</v>
      </c>
      <c r="B16" s="44"/>
      <c r="C16" s="45" t="n">
        <v>1000694</v>
      </c>
      <c r="D16" s="45" t="n">
        <v>1007671</v>
      </c>
      <c r="E16" s="45" t="n">
        <v>999926</v>
      </c>
      <c r="F16" s="45" t="n">
        <v>1001552</v>
      </c>
      <c r="G16" s="45" t="n">
        <v>995976</v>
      </c>
      <c r="H16" s="46" t="n">
        <f aca="false">+G16/$G$25*100</f>
        <v>90.1862989584861</v>
      </c>
    </row>
    <row r="17" customFormat="false" ht="30" hidden="false" customHeight="true" outlineLevel="0" collapsed="false">
      <c r="B17" s="44" t="s">
        <v>13</v>
      </c>
      <c r="C17" s="47" t="n">
        <v>24961</v>
      </c>
      <c r="D17" s="47" t="n">
        <v>25746</v>
      </c>
      <c r="E17" s="45" t="n">
        <v>25061</v>
      </c>
      <c r="F17" s="45" t="n">
        <v>24828</v>
      </c>
      <c r="G17" s="45" t="n">
        <v>24236</v>
      </c>
      <c r="H17" s="46" t="n">
        <f aca="false">+G17/$G$25*100</f>
        <v>2.19458615625062</v>
      </c>
    </row>
    <row r="18" customFormat="false" ht="30" hidden="false" customHeight="true" outlineLevel="0" collapsed="false">
      <c r="B18" s="44" t="s">
        <v>35</v>
      </c>
      <c r="C18" s="47" t="n">
        <v>171944</v>
      </c>
      <c r="D18" s="47" t="n">
        <v>163619</v>
      </c>
      <c r="E18" s="45" t="n">
        <v>153789</v>
      </c>
      <c r="F18" s="45" t="n">
        <v>153478</v>
      </c>
      <c r="G18" s="45" t="n">
        <v>148208</v>
      </c>
      <c r="H18" s="46" t="n">
        <f aca="false">+G18/$G$25*100</f>
        <v>13.4203344217524</v>
      </c>
    </row>
    <row r="19" customFormat="false" ht="30" hidden="false" customHeight="true" outlineLevel="0" collapsed="false">
      <c r="B19" s="44" t="s">
        <v>36</v>
      </c>
      <c r="C19" s="47" t="n">
        <v>89583</v>
      </c>
      <c r="D19" s="47" t="n">
        <v>96823</v>
      </c>
      <c r="E19" s="45" t="n">
        <v>101744</v>
      </c>
      <c r="F19" s="45" t="n">
        <v>102580</v>
      </c>
      <c r="G19" s="45" t="n">
        <v>89078</v>
      </c>
      <c r="H19" s="46" t="n">
        <f aca="false">+G19/$G$25*100</f>
        <v>8.06607301644219</v>
      </c>
    </row>
    <row r="20" customFormat="false" ht="30" hidden="false" customHeight="true" outlineLevel="0" collapsed="false">
      <c r="B20" s="44" t="s">
        <v>37</v>
      </c>
      <c r="C20" s="47" t="n">
        <v>107275</v>
      </c>
      <c r="D20" s="47" t="n">
        <v>108869</v>
      </c>
      <c r="E20" s="45" t="n">
        <v>110291</v>
      </c>
      <c r="F20" s="45" t="n">
        <v>112764</v>
      </c>
      <c r="G20" s="45" t="n">
        <v>113262</v>
      </c>
      <c r="H20" s="46" t="n">
        <f aca="false">+G20/$G$25*100</f>
        <v>10.2559505375994</v>
      </c>
    </row>
    <row r="21" customFormat="false" ht="30" hidden="false" customHeight="true" outlineLevel="0" collapsed="false">
      <c r="B21" s="44" t="s">
        <v>38</v>
      </c>
      <c r="C21" s="47" t="n">
        <v>73242</v>
      </c>
      <c r="D21" s="47" t="n">
        <v>72416</v>
      </c>
      <c r="E21" s="45" t="n">
        <v>71143</v>
      </c>
      <c r="F21" s="45" t="n">
        <v>67992</v>
      </c>
      <c r="G21" s="45" t="n">
        <v>69428</v>
      </c>
      <c r="H21" s="46" t="n">
        <f aca="false">+G21/$G$25*100</f>
        <v>6.28675225516456</v>
      </c>
    </row>
    <row r="22" customFormat="false" ht="30" hidden="false" customHeight="true" outlineLevel="0" collapsed="false">
      <c r="B22" s="44" t="s">
        <v>39</v>
      </c>
      <c r="C22" s="47" t="n">
        <v>342176</v>
      </c>
      <c r="D22" s="47" t="n">
        <v>344247</v>
      </c>
      <c r="E22" s="45" t="n">
        <v>337348</v>
      </c>
      <c r="F22" s="45" t="n">
        <v>340997</v>
      </c>
      <c r="G22" s="45" t="n">
        <v>341313</v>
      </c>
      <c r="H22" s="46" t="n">
        <f aca="false">+G22/$G$25*100</f>
        <v>30.9061224933309</v>
      </c>
    </row>
    <row r="23" customFormat="false" ht="30" hidden="false" customHeight="true" outlineLevel="0" collapsed="false">
      <c r="B23" s="44" t="s">
        <v>19</v>
      </c>
      <c r="C23" s="47" t="n">
        <v>166047</v>
      </c>
      <c r="D23" s="47" t="n">
        <v>169767</v>
      </c>
      <c r="E23" s="45" t="n">
        <v>172499</v>
      </c>
      <c r="F23" s="45" t="n">
        <v>171172</v>
      </c>
      <c r="G23" s="45" t="n">
        <v>181620</v>
      </c>
      <c r="H23" s="46" t="n">
        <f aca="false">+G23/$G$25*100</f>
        <v>16.4458135706485</v>
      </c>
    </row>
    <row r="24" customFormat="false" ht="30" hidden="false" customHeight="true" outlineLevel="0" collapsed="false">
      <c r="B24" s="44" t="s">
        <v>20</v>
      </c>
      <c r="C24" s="47" t="n">
        <v>25466</v>
      </c>
      <c r="D24" s="47" t="n">
        <v>26184</v>
      </c>
      <c r="E24" s="45" t="n">
        <v>28051</v>
      </c>
      <c r="F24" s="45" t="n">
        <v>27741</v>
      </c>
      <c r="G24" s="45" t="n">
        <v>28831</v>
      </c>
      <c r="H24" s="46" t="n">
        <f aca="false">+G24/$G$25*100</f>
        <v>2.61066650729748</v>
      </c>
    </row>
    <row r="25" s="50" customFormat="true" ht="30" hidden="false" customHeight="true" outlineLevel="0" collapsed="false">
      <c r="A25" s="44" t="s">
        <v>40</v>
      </c>
      <c r="B25" s="44"/>
      <c r="C25" s="48" t="n">
        <f aca="false">C16+C12+C8</f>
        <v>1176529</v>
      </c>
      <c r="D25" s="48" t="n">
        <f aca="false">D16+D12+D8</f>
        <v>1164047</v>
      </c>
      <c r="E25" s="48" t="n">
        <f aca="false">E16+E12+E8</f>
        <v>1126941</v>
      </c>
      <c r="F25" s="48" t="n">
        <f aca="false">F16+F12+F8</f>
        <v>1127165</v>
      </c>
      <c r="G25" s="48" t="n">
        <f aca="false">G16+G12+G8</f>
        <v>1104354</v>
      </c>
      <c r="H25" s="49" t="n">
        <f aca="false">+G25/$G$25*100</f>
        <v>100</v>
      </c>
    </row>
    <row r="26" customFormat="false" ht="30" hidden="false" customHeight="true" outlineLevel="0" collapsed="false">
      <c r="A26" s="51" t="s">
        <v>41</v>
      </c>
      <c r="B26" s="51"/>
      <c r="C26" s="47" t="n">
        <v>10615</v>
      </c>
      <c r="D26" s="47" t="n">
        <v>9956</v>
      </c>
      <c r="E26" s="45" t="n">
        <v>9102</v>
      </c>
      <c r="F26" s="45" t="n">
        <v>10120</v>
      </c>
      <c r="G26" s="45" t="n">
        <v>9049</v>
      </c>
      <c r="H26" s="46" t="n">
        <v>0</v>
      </c>
    </row>
    <row r="27" customFormat="false" ht="30" hidden="false" customHeight="true" outlineLevel="0" collapsed="false">
      <c r="A27" s="52" t="s">
        <v>42</v>
      </c>
      <c r="B27" s="52"/>
      <c r="C27" s="47" t="n">
        <v>5552</v>
      </c>
      <c r="D27" s="47" t="n">
        <v>5580</v>
      </c>
      <c r="E27" s="45" t="n">
        <v>5136</v>
      </c>
      <c r="F27" s="45" t="n">
        <v>5381</v>
      </c>
      <c r="G27" s="45" t="n">
        <v>6209</v>
      </c>
      <c r="H27" s="46" t="n">
        <v>0</v>
      </c>
    </row>
    <row r="28" customFormat="false" ht="30" hidden="false" customHeight="true" outlineLevel="0" collapsed="false">
      <c r="A28" s="44" t="s">
        <v>43</v>
      </c>
      <c r="B28" s="44"/>
      <c r="C28" s="47" t="n">
        <v>67796</v>
      </c>
      <c r="D28" s="47" t="n">
        <v>78377</v>
      </c>
      <c r="E28" s="45" t="n">
        <v>79221</v>
      </c>
      <c r="F28" s="45" t="n">
        <v>75409</v>
      </c>
      <c r="G28" s="45" t="n">
        <v>64270</v>
      </c>
      <c r="H28" s="46" t="n">
        <v>0</v>
      </c>
    </row>
    <row r="29" customFormat="false" ht="30.95" hidden="false" customHeight="true" outlineLevel="0" collapsed="false">
      <c r="A29" s="53" t="s">
        <v>44</v>
      </c>
      <c r="B29" s="53"/>
      <c r="C29" s="45" t="n">
        <v>1113796</v>
      </c>
      <c r="D29" s="45" t="n">
        <v>1090046</v>
      </c>
      <c r="E29" s="45" t="n">
        <v>1051686</v>
      </c>
      <c r="F29" s="45" t="n">
        <v>1056495</v>
      </c>
      <c r="G29" s="45" t="n">
        <v>1042924</v>
      </c>
      <c r="H29" s="46" t="n">
        <v>0</v>
      </c>
    </row>
    <row r="30" customFormat="false" ht="6.75" hidden="false" customHeight="true" outlineLevel="0" collapsed="false">
      <c r="A30" s="54"/>
      <c r="B30" s="55"/>
      <c r="C30" s="54"/>
      <c r="D30" s="54"/>
      <c r="E30" s="54"/>
      <c r="F30" s="54"/>
      <c r="G30" s="54"/>
      <c r="H30" s="56"/>
    </row>
    <row r="31" customFormat="false" ht="4.5" hidden="false" customHeight="true" outlineLevel="0" collapsed="false"/>
    <row r="32" s="59" customFormat="true" ht="11.25" hidden="false" customHeight="false" outlineLevel="0" collapsed="false">
      <c r="A32" s="57" t="s">
        <v>45</v>
      </c>
      <c r="B32" s="58"/>
      <c r="H32" s="60"/>
    </row>
    <row r="33" s="59" customFormat="true" ht="11.25" hidden="false" customHeight="false" outlineLevel="0" collapsed="false">
      <c r="A33" s="61"/>
      <c r="B33" s="58"/>
      <c r="H33" s="60"/>
    </row>
    <row r="40" customFormat="false" ht="12" hidden="false" customHeight="false" outlineLevel="0" collapsed="false">
      <c r="B40" s="62"/>
      <c r="C40" s="63"/>
      <c r="D40" s="63"/>
      <c r="E40" s="63"/>
      <c r="F40" s="63"/>
      <c r="G40" s="63"/>
      <c r="H40" s="64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</row>
  </sheetData>
  <mergeCells count="14">
    <mergeCell ref="A1:H1"/>
    <mergeCell ref="C5:C6"/>
    <mergeCell ref="D5:D6"/>
    <mergeCell ref="E5:E6"/>
    <mergeCell ref="F5:F6"/>
    <mergeCell ref="G5:G6"/>
    <mergeCell ref="A8:B8"/>
    <mergeCell ref="A12:B12"/>
    <mergeCell ref="A16:B16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" activeCellId="0" sqref="L3"/>
    </sheetView>
  </sheetViews>
  <sheetFormatPr defaultColWidth="7.12109375" defaultRowHeight="12" zeroHeight="false" outlineLevelRow="0" outlineLevelCol="0"/>
  <cols>
    <col collapsed="false" customWidth="true" hidden="false" outlineLevel="0" max="1" min="1" style="65" width="1.12"/>
    <col collapsed="false" customWidth="true" hidden="false" outlineLevel="0" max="2" min="2" style="65" width="1.25"/>
    <col collapsed="false" customWidth="true" hidden="false" outlineLevel="0" max="3" min="3" style="65" width="2.25"/>
    <col collapsed="false" customWidth="true" hidden="false" outlineLevel="0" max="4" min="4" style="65" width="26.49"/>
    <col collapsed="false" customWidth="true" hidden="false" outlineLevel="0" max="9" min="5" style="65" width="8.75"/>
    <col collapsed="false" customWidth="true" hidden="false" outlineLevel="0" max="10" min="10" style="66" width="7.75"/>
    <col collapsed="false" customWidth="true" hidden="false" outlineLevel="0" max="11" min="11" style="65" width="7.75"/>
    <col collapsed="false" customWidth="false" hidden="false" outlineLevel="0" max="12" min="12" style="67" width="7.12"/>
    <col collapsed="false" customWidth="true" hidden="false" outlineLevel="0" max="13" min="13" style="65" width="8.36"/>
    <col collapsed="false" customWidth="false" hidden="false" outlineLevel="0" max="257" min="14" style="65" width="7.12"/>
  </cols>
  <sheetData>
    <row r="1" s="70" customFormat="true" ht="18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customFormat="false" ht="12" hidden="false" customHeight="false" outlineLevel="0" collapsed="false">
      <c r="A2" s="71"/>
    </row>
    <row r="3" customFormat="false" ht="12.75" hidden="false" customHeight="true" outlineLevel="0" collapsed="false">
      <c r="A3" s="71"/>
      <c r="K3" s="72" t="s">
        <v>47</v>
      </c>
    </row>
    <row r="4" customFormat="false" ht="4.5" hidden="false" customHeight="true" outlineLevel="0" collapsed="false">
      <c r="A4" s="73"/>
      <c r="B4" s="74"/>
      <c r="C4" s="74"/>
      <c r="D4" s="74"/>
      <c r="K4" s="72"/>
    </row>
    <row r="5" customFormat="false" ht="15" hidden="false" customHeight="true" outlineLevel="0" collapsed="false">
      <c r="A5" s="75" t="s">
        <v>48</v>
      </c>
      <c r="B5" s="75"/>
      <c r="C5" s="75"/>
      <c r="D5" s="75"/>
      <c r="E5" s="76" t="s">
        <v>29</v>
      </c>
      <c r="F5" s="77" t="n">
        <v>13</v>
      </c>
      <c r="G5" s="77" t="n">
        <v>14</v>
      </c>
      <c r="H5" s="77" t="n">
        <v>15</v>
      </c>
      <c r="I5" s="78" t="n">
        <v>16</v>
      </c>
      <c r="J5" s="79"/>
      <c r="K5" s="80"/>
    </row>
    <row r="6" customFormat="false" ht="33" hidden="false" customHeight="true" outlineLevel="0" collapsed="false">
      <c r="A6" s="81" t="s">
        <v>49</v>
      </c>
      <c r="B6" s="82"/>
      <c r="C6" s="82"/>
      <c r="E6" s="76"/>
      <c r="F6" s="77"/>
      <c r="G6" s="77"/>
      <c r="H6" s="77"/>
      <c r="I6" s="78"/>
      <c r="J6" s="83" t="s">
        <v>50</v>
      </c>
      <c r="K6" s="84" t="s">
        <v>51</v>
      </c>
    </row>
    <row r="7" customFormat="false" ht="4.15" hidden="false" customHeight="true" outlineLevel="0" collapsed="false">
      <c r="A7" s="85"/>
      <c r="B7" s="85"/>
      <c r="C7" s="85"/>
      <c r="D7" s="86"/>
    </row>
    <row r="8" s="66" customFormat="true" ht="18.75" hidden="false" customHeight="true" outlineLevel="0" collapsed="false">
      <c r="A8" s="87" t="s">
        <v>52</v>
      </c>
      <c r="B8" s="87"/>
      <c r="C8" s="87"/>
      <c r="D8" s="87"/>
      <c r="E8" s="88" t="n">
        <v>632136</v>
      </c>
      <c r="F8" s="88" t="n">
        <v>610388</v>
      </c>
      <c r="G8" s="88" t="n">
        <v>596983</v>
      </c>
      <c r="H8" s="88" t="n">
        <v>570913</v>
      </c>
      <c r="I8" s="88" t="n">
        <v>582202</v>
      </c>
      <c r="J8" s="89" t="n">
        <f aca="false">IF(AND(H8&lt;0,I8&lt;0),($I8/$H8*100-100)*(-1),($I8/$H8*100-100))</f>
        <v>1.97735907222292</v>
      </c>
      <c r="K8" s="89" t="n">
        <f aca="false">I8/$I$40*100</f>
        <v>84.3965493497777</v>
      </c>
      <c r="L8" s="90"/>
    </row>
    <row r="9" customFormat="false" ht="18.75" hidden="false" customHeight="true" outlineLevel="0" collapsed="false">
      <c r="A9" s="91"/>
      <c r="B9" s="92" t="s">
        <v>53</v>
      </c>
      <c r="C9" s="92"/>
      <c r="D9" s="92"/>
      <c r="E9" s="93" t="n">
        <v>535793</v>
      </c>
      <c r="F9" s="94" t="n">
        <v>512596</v>
      </c>
      <c r="G9" s="95" t="n">
        <v>499129</v>
      </c>
      <c r="H9" s="95" t="n">
        <v>477089</v>
      </c>
      <c r="I9" s="95" t="n">
        <v>489109</v>
      </c>
      <c r="J9" s="96" t="n">
        <f aca="false">IF(AND(H9&lt;0,I9&lt;0),($I9/$H9*100-100)*(-1),($I9/$H9*100-100))</f>
        <v>2.5194460572346</v>
      </c>
      <c r="K9" s="96" t="n">
        <f aca="false">I9/$I$40*100</f>
        <v>70.9017005367904</v>
      </c>
    </row>
    <row r="10" customFormat="false" ht="18.75" hidden="false" customHeight="true" outlineLevel="0" collapsed="false">
      <c r="A10" s="91"/>
      <c r="B10" s="92" t="s">
        <v>54</v>
      </c>
      <c r="C10" s="92"/>
      <c r="D10" s="92"/>
      <c r="E10" s="93" t="n">
        <v>96343</v>
      </c>
      <c r="F10" s="93" t="n">
        <v>97792</v>
      </c>
      <c r="G10" s="93" t="n">
        <v>97854</v>
      </c>
      <c r="H10" s="93" t="n">
        <v>93824</v>
      </c>
      <c r="I10" s="93" t="n">
        <v>93093</v>
      </c>
      <c r="J10" s="96" t="n">
        <f aca="false">IF(AND(H10&lt;0,I10&lt;0),($I10/$H10*100-100)*(-1),($I10/$H10*100-100))</f>
        <v>-0.779118349249657</v>
      </c>
      <c r="K10" s="96" t="n">
        <f aca="false">I10/$I$40*100</f>
        <v>13.4948488129873</v>
      </c>
    </row>
    <row r="11" customFormat="false" ht="18.75" hidden="false" customHeight="true" outlineLevel="0" collapsed="false">
      <c r="A11" s="91"/>
      <c r="B11" s="91"/>
      <c r="C11" s="92" t="s">
        <v>55</v>
      </c>
      <c r="D11" s="92"/>
      <c r="E11" s="93" t="n">
        <v>77966</v>
      </c>
      <c r="F11" s="94" t="n">
        <v>77681</v>
      </c>
      <c r="G11" s="95" t="n">
        <v>76878</v>
      </c>
      <c r="H11" s="95" t="n">
        <v>73305</v>
      </c>
      <c r="I11" s="95" t="n">
        <v>72651</v>
      </c>
      <c r="J11" s="96" t="n">
        <f aca="false">IF(AND(H11&lt;0,I11&lt;0),($I11/$H11*100-100)*(-1),($I11/$H11*100-100))</f>
        <v>-0.892162881113151</v>
      </c>
      <c r="K11" s="96" t="n">
        <f aca="false">I11/$I$40*100</f>
        <v>10.5315572718931</v>
      </c>
    </row>
    <row r="12" customFormat="false" ht="18.75" hidden="false" customHeight="true" outlineLevel="0" collapsed="false">
      <c r="A12" s="91"/>
      <c r="B12" s="91"/>
      <c r="C12" s="92" t="s">
        <v>56</v>
      </c>
      <c r="D12" s="92"/>
      <c r="E12" s="93" t="n">
        <v>18377</v>
      </c>
      <c r="F12" s="94" t="n">
        <v>20111</v>
      </c>
      <c r="G12" s="95" t="n">
        <v>20976</v>
      </c>
      <c r="H12" s="95" t="n">
        <v>20519</v>
      </c>
      <c r="I12" s="95" t="n">
        <v>20442</v>
      </c>
      <c r="J12" s="96" t="n">
        <f aca="false">IF(AND(H12&lt;0,I12&lt;0),($I12/$H12*100-100)*(-1),($I12/$H12*100-100))</f>
        <v>-0.375261952336857</v>
      </c>
      <c r="K12" s="96" t="n">
        <f aca="false">I12/$I$40*100</f>
        <v>2.96329154109425</v>
      </c>
    </row>
    <row r="13" s="66" customFormat="true" ht="18.75" hidden="false" customHeight="true" outlineLevel="0" collapsed="false">
      <c r="A13" s="87" t="s">
        <v>57</v>
      </c>
      <c r="B13" s="87"/>
      <c r="C13" s="87"/>
      <c r="D13" s="87"/>
      <c r="E13" s="88" t="n">
        <v>34024</v>
      </c>
      <c r="F13" s="88" t="n">
        <v>25527</v>
      </c>
      <c r="G13" s="88" t="n">
        <v>17939</v>
      </c>
      <c r="H13" s="88" t="n">
        <v>14390</v>
      </c>
      <c r="I13" s="88" t="n">
        <v>15683</v>
      </c>
      <c r="J13" s="89" t="n">
        <f aca="false">IF(AND(H13&lt;0,I13&lt;0),($I13/$H13*100-100)*(-1),($I13/$H13*100-100))</f>
        <v>8.9854065323141</v>
      </c>
      <c r="K13" s="89" t="n">
        <f aca="false">I13/$I$40*100</f>
        <v>2.27342242632723</v>
      </c>
      <c r="L13" s="90"/>
    </row>
    <row r="14" customFormat="false" ht="18.75" hidden="false" customHeight="true" outlineLevel="0" collapsed="false">
      <c r="A14" s="91"/>
      <c r="B14" s="91"/>
      <c r="C14" s="92" t="s">
        <v>58</v>
      </c>
      <c r="D14" s="92"/>
      <c r="E14" s="93" t="n">
        <v>89129</v>
      </c>
      <c r="F14" s="93" t="n">
        <v>77909</v>
      </c>
      <c r="G14" s="93" t="n">
        <v>67983</v>
      </c>
      <c r="H14" s="93" t="n">
        <v>61336</v>
      </c>
      <c r="I14" s="93" t="n">
        <v>61226</v>
      </c>
      <c r="J14" s="96" t="n">
        <f aca="false">IF(AND(H14&lt;0,I14&lt;0),($I14/$H14*100-100)*(-1),($I14/$H14*100-100))</f>
        <v>-0.179340028694412</v>
      </c>
      <c r="K14" s="96" t="n">
        <f aca="false">I14/$I$40*100</f>
        <v>8.87537852925529</v>
      </c>
    </row>
    <row r="15" customFormat="false" ht="18.75" hidden="false" customHeight="true" outlineLevel="0" collapsed="false">
      <c r="A15" s="91"/>
      <c r="B15" s="91"/>
      <c r="C15" s="92" t="s">
        <v>59</v>
      </c>
      <c r="D15" s="92"/>
      <c r="E15" s="93" t="n">
        <v>55105</v>
      </c>
      <c r="F15" s="93" t="n">
        <v>52382</v>
      </c>
      <c r="G15" s="93" t="n">
        <v>50044</v>
      </c>
      <c r="H15" s="93" t="n">
        <v>46946</v>
      </c>
      <c r="I15" s="93" t="n">
        <v>45543</v>
      </c>
      <c r="J15" s="96" t="n">
        <f aca="false">IF(AND(H15&lt;0,I15&lt;0),($I15/$H15*100-100)*(-1),($I15/$H15*100-100))</f>
        <v>-2.98854002470924</v>
      </c>
      <c r="K15" s="96" t="n">
        <f aca="false">I15/$I$40*100</f>
        <v>6.60195610292807</v>
      </c>
    </row>
    <row r="16" customFormat="false" ht="18.75" hidden="false" customHeight="true" outlineLevel="0" collapsed="false">
      <c r="A16" s="91"/>
      <c r="B16" s="92" t="s">
        <v>60</v>
      </c>
      <c r="C16" s="92"/>
      <c r="D16" s="92"/>
      <c r="E16" s="94" t="n">
        <v>-27461</v>
      </c>
      <c r="F16" s="94" t="n">
        <v>-25196</v>
      </c>
      <c r="G16" s="94" t="n">
        <v>-25197</v>
      </c>
      <c r="H16" s="94" t="n">
        <v>-25069</v>
      </c>
      <c r="I16" s="94" t="n">
        <v>-25129</v>
      </c>
      <c r="J16" s="96" t="n">
        <f aca="false">IF(AND(H16&lt;0,I16&lt;0),($I16/$H16*100-100)*(-1),($I16/$H16*100-100))</f>
        <v>-0.239339423191993</v>
      </c>
      <c r="K16" s="96" t="n">
        <f aca="false">I16/$I$40*100</f>
        <v>-3.6427234681615</v>
      </c>
    </row>
    <row r="17" customFormat="false" ht="18.75" hidden="false" customHeight="true" outlineLevel="0" collapsed="false">
      <c r="A17" s="91"/>
      <c r="B17" s="91"/>
      <c r="C17" s="92" t="s">
        <v>58</v>
      </c>
      <c r="D17" s="92"/>
      <c r="E17" s="93" t="n">
        <v>15412</v>
      </c>
      <c r="F17" s="95" t="n">
        <v>14218</v>
      </c>
      <c r="G17" s="95" t="n">
        <v>11981</v>
      </c>
      <c r="H17" s="95" t="n">
        <v>9438</v>
      </c>
      <c r="I17" s="95" t="n">
        <v>8184</v>
      </c>
      <c r="J17" s="96" t="n">
        <f aca="false">IF(AND(H17&lt;0,I17&lt;0),($I17/$H17*100-100)*(-1),($I17/$H17*100-100))</f>
        <v>-13.2867132867133</v>
      </c>
      <c r="K17" s="96" t="n">
        <f aca="false">I17/$I$40*100</f>
        <v>1.18636033520768</v>
      </c>
    </row>
    <row r="18" customFormat="false" ht="18.75" hidden="false" customHeight="true" outlineLevel="0" collapsed="false">
      <c r="A18" s="91"/>
      <c r="B18" s="91"/>
      <c r="C18" s="92" t="s">
        <v>59</v>
      </c>
      <c r="D18" s="92"/>
      <c r="E18" s="93" t="n">
        <v>42873</v>
      </c>
      <c r="F18" s="95" t="n">
        <v>39414</v>
      </c>
      <c r="G18" s="95" t="n">
        <v>37178</v>
      </c>
      <c r="H18" s="95" t="n">
        <v>34507</v>
      </c>
      <c r="I18" s="95" t="n">
        <v>33313</v>
      </c>
      <c r="J18" s="96" t="n">
        <f aca="false">IF(AND(H18&lt;0,I18&lt;0),($I18/$H18*100-100)*(-1),($I18/$H18*100-100))</f>
        <v>-3.46016750224592</v>
      </c>
      <c r="K18" s="96" t="n">
        <f aca="false">I18/$I$40*100</f>
        <v>4.82908380336918</v>
      </c>
    </row>
    <row r="19" customFormat="false" ht="18.75" hidden="false" customHeight="true" outlineLevel="0" collapsed="false">
      <c r="A19" s="91"/>
      <c r="B19" s="92" t="s">
        <v>61</v>
      </c>
      <c r="C19" s="92"/>
      <c r="D19" s="92"/>
      <c r="E19" s="94" t="n">
        <v>60973</v>
      </c>
      <c r="F19" s="94" t="n">
        <v>50561</v>
      </c>
      <c r="G19" s="94" t="n">
        <v>42860</v>
      </c>
      <c r="H19" s="94" t="n">
        <v>39138</v>
      </c>
      <c r="I19" s="94" t="n">
        <v>40343</v>
      </c>
      <c r="J19" s="96" t="n">
        <f aca="false">IF(AND(H19&lt;0,I19&lt;0),($I19/$H19*100-100)*(-1),($I19/$H19*100-100))</f>
        <v>3.07884920026574</v>
      </c>
      <c r="K19" s="96" t="n">
        <f aca="false">I19/$I$40*100</f>
        <v>5.84815921349992</v>
      </c>
    </row>
    <row r="20" customFormat="false" ht="18.75" hidden="false" customHeight="true" outlineLevel="0" collapsed="false">
      <c r="A20" s="91"/>
      <c r="B20" s="97" t="s">
        <v>62</v>
      </c>
      <c r="C20" s="97"/>
      <c r="D20" s="97"/>
      <c r="E20" s="93" t="n">
        <v>15315</v>
      </c>
      <c r="F20" s="93" t="n">
        <v>2281</v>
      </c>
      <c r="G20" s="94" t="n">
        <v>-3986</v>
      </c>
      <c r="H20" s="94" t="n">
        <v>-4805</v>
      </c>
      <c r="I20" s="94" t="n">
        <v>-5961</v>
      </c>
      <c r="J20" s="96" t="n">
        <f aca="false">IF(AND(H20&lt;0,I20&lt;0),($I20/$H20*100-100)*(-1),($I20/$H20*100-100))</f>
        <v>-24.0582726326743</v>
      </c>
      <c r="K20" s="96" t="n">
        <f aca="false">I20/$I$40*100</f>
        <v>-0.864112164977147</v>
      </c>
    </row>
    <row r="21" customFormat="false" ht="18.75" hidden="false" customHeight="true" outlineLevel="0" collapsed="false">
      <c r="A21" s="91"/>
      <c r="B21" s="91"/>
      <c r="C21" s="92" t="s">
        <v>58</v>
      </c>
      <c r="D21" s="92"/>
      <c r="E21" s="93" t="n">
        <v>25909</v>
      </c>
      <c r="F21" s="95" t="n">
        <v>13669</v>
      </c>
      <c r="G21" s="95" t="n">
        <v>7514</v>
      </c>
      <c r="H21" s="95" t="n">
        <v>6357</v>
      </c>
      <c r="I21" s="95" t="n">
        <v>5171</v>
      </c>
      <c r="J21" s="96" t="n">
        <f aca="false">IF(AND(H21&lt;0,I21&lt;0),($I21/$H21*100-100)*(-1),($I21/$H21*100-100))</f>
        <v>-18.6565990246972</v>
      </c>
      <c r="K21" s="96" t="n">
        <f aca="false">I21/$I$40*100</f>
        <v>0.749593022160179</v>
      </c>
    </row>
    <row r="22" customFormat="false" ht="18.75" hidden="false" customHeight="true" outlineLevel="0" collapsed="false">
      <c r="A22" s="91"/>
      <c r="B22" s="91"/>
      <c r="C22" s="92" t="s">
        <v>59</v>
      </c>
      <c r="D22" s="92"/>
      <c r="E22" s="93" t="n">
        <v>10594</v>
      </c>
      <c r="F22" s="95" t="n">
        <v>11388</v>
      </c>
      <c r="G22" s="95" t="n">
        <v>11500</v>
      </c>
      <c r="H22" s="95" t="n">
        <v>11162</v>
      </c>
      <c r="I22" s="95" t="n">
        <v>11132</v>
      </c>
      <c r="J22" s="96" t="n">
        <f aca="false">IF(AND(H22&lt;0,I22&lt;0),($I22/$H22*100-100)*(-1),($I22/$H22*100-100))</f>
        <v>-0.268769037806848</v>
      </c>
      <c r="K22" s="96" t="n">
        <f aca="false">I22/$I$40*100</f>
        <v>1.61370518713733</v>
      </c>
    </row>
    <row r="23" customFormat="false" ht="18.75" hidden="false" customHeight="true" outlineLevel="0" collapsed="false">
      <c r="A23" s="91"/>
      <c r="B23" s="98" t="s">
        <v>63</v>
      </c>
      <c r="C23" s="98"/>
      <c r="D23" s="98"/>
      <c r="E23" s="93" t="n">
        <v>4850</v>
      </c>
      <c r="F23" s="94" t="n">
        <v>4558</v>
      </c>
      <c r="G23" s="95" t="n">
        <v>5735</v>
      </c>
      <c r="H23" s="95" t="n">
        <v>6657</v>
      </c>
      <c r="I23" s="95" t="n">
        <v>8792</v>
      </c>
      <c r="J23" s="96" t="n">
        <f aca="false">IF(AND(H23&lt;0,I23&lt;0),($I23/$H23*100-100)*(-1),($I23/$H23*100-100))</f>
        <v>32.0715036803365</v>
      </c>
      <c r="K23" s="96" t="n">
        <f aca="false">I23/$I$40*100</f>
        <v>1.27449658689466</v>
      </c>
    </row>
    <row r="24" customFormat="false" ht="18.75" hidden="false" customHeight="true" outlineLevel="0" collapsed="false">
      <c r="A24" s="91"/>
      <c r="B24" s="98" t="s">
        <v>64</v>
      </c>
      <c r="C24" s="98"/>
      <c r="D24" s="98"/>
      <c r="E24" s="93" t="n">
        <v>26442</v>
      </c>
      <c r="F24" s="94" t="n">
        <v>26268</v>
      </c>
      <c r="G24" s="95" t="n">
        <v>23579</v>
      </c>
      <c r="H24" s="95" t="n">
        <v>22272</v>
      </c>
      <c r="I24" s="95" t="n">
        <v>21641</v>
      </c>
      <c r="J24" s="96" t="n">
        <f aca="false">IF(AND(H24&lt;0,I24&lt;0),($I24/$H24*100-100)*(-1),($I24/$H24*100-100))</f>
        <v>-2.83315373563219</v>
      </c>
      <c r="K24" s="96" t="n">
        <f aca="false">I24/$I$40*100</f>
        <v>3.13709970848355</v>
      </c>
    </row>
    <row r="25" customFormat="false" ht="18.75" hidden="false" customHeight="true" outlineLevel="0" collapsed="false">
      <c r="A25" s="91"/>
      <c r="B25" s="98" t="s">
        <v>65</v>
      </c>
      <c r="C25" s="98"/>
      <c r="D25" s="98"/>
      <c r="E25" s="93" t="n">
        <v>14366</v>
      </c>
      <c r="F25" s="94" t="n">
        <v>17454</v>
      </c>
      <c r="G25" s="95" t="n">
        <v>17532</v>
      </c>
      <c r="H25" s="95" t="n">
        <v>15014</v>
      </c>
      <c r="I25" s="95" t="n">
        <v>15871</v>
      </c>
      <c r="J25" s="96" t="n">
        <f aca="false">IF(AND(H25&lt;0,I25&lt;0),($I25/$H25*100-100)*(-1),($I25/$H25*100-100))</f>
        <v>5.70800586119621</v>
      </c>
      <c r="K25" s="96" t="n">
        <f aca="false">I25/$I$40*100</f>
        <v>2.30067508309886</v>
      </c>
    </row>
    <row r="26" customFormat="false" ht="18.75" hidden="false" customHeight="true" outlineLevel="0" collapsed="false">
      <c r="A26" s="91"/>
      <c r="B26" s="92" t="s">
        <v>66</v>
      </c>
      <c r="C26" s="92"/>
      <c r="D26" s="92"/>
      <c r="E26" s="94" t="n">
        <v>512</v>
      </c>
      <c r="F26" s="94" t="n">
        <v>162</v>
      </c>
      <c r="G26" s="94" t="n">
        <v>276</v>
      </c>
      <c r="H26" s="94" t="n">
        <v>321</v>
      </c>
      <c r="I26" s="94" t="n">
        <v>469</v>
      </c>
      <c r="J26" s="96" t="n">
        <f aca="false">IF(AND(H26&lt;0,I26&lt;0),($I26/$H26*100-100)*(-1),($I26/$H26*100-100))</f>
        <v>46.1059190031153</v>
      </c>
      <c r="K26" s="96" t="n">
        <f aca="false">I26/$I$40*100</f>
        <v>0.0679866809888076</v>
      </c>
    </row>
    <row r="27" customFormat="false" ht="18.75" hidden="false" customHeight="true" outlineLevel="0" collapsed="false">
      <c r="A27" s="91"/>
      <c r="B27" s="91"/>
      <c r="C27" s="92" t="s">
        <v>58</v>
      </c>
      <c r="D27" s="92"/>
      <c r="E27" s="93" t="n">
        <v>2150</v>
      </c>
      <c r="F27" s="94" t="n">
        <v>1742</v>
      </c>
      <c r="G27" s="95" t="n">
        <v>1642</v>
      </c>
      <c r="H27" s="95" t="n">
        <v>1598</v>
      </c>
      <c r="I27" s="95" t="n">
        <v>1567</v>
      </c>
      <c r="J27" s="96" t="n">
        <f aca="false">IF(AND(H27&lt;0,I27&lt;0),($I27/$H27*100-100)*(-1),($I27/$H27*100-100))</f>
        <v>-1.93992490613266</v>
      </c>
      <c r="K27" s="96" t="n">
        <f aca="false">I27/$I$40*100</f>
        <v>0.227153793410366</v>
      </c>
    </row>
    <row r="28" customFormat="false" ht="18.75" hidden="false" customHeight="true" outlineLevel="0" collapsed="false">
      <c r="A28" s="91"/>
      <c r="B28" s="91"/>
      <c r="C28" s="92" t="s">
        <v>59</v>
      </c>
      <c r="D28" s="92"/>
      <c r="E28" s="93" t="n">
        <v>1638</v>
      </c>
      <c r="F28" s="94" t="n">
        <v>1580</v>
      </c>
      <c r="G28" s="95" t="n">
        <v>1366</v>
      </c>
      <c r="H28" s="95" t="n">
        <v>1277</v>
      </c>
      <c r="I28" s="95" t="n">
        <v>1098</v>
      </c>
      <c r="J28" s="96" t="n">
        <f aca="false">IF(AND(H28&lt;0,I28&lt;0),($I28/$H28*100-100)*(-1),($I28/$H28*100-100))</f>
        <v>-14.0172278778387</v>
      </c>
      <c r="K28" s="96" t="n">
        <f aca="false">I28/$I$40*100</f>
        <v>0.159167112421558</v>
      </c>
    </row>
    <row r="29" s="66" customFormat="true" ht="18.75" hidden="false" customHeight="true" outlineLevel="0" collapsed="false">
      <c r="A29" s="87" t="s">
        <v>67</v>
      </c>
      <c r="B29" s="87"/>
      <c r="C29" s="87"/>
      <c r="D29" s="87"/>
      <c r="E29" s="88" t="n">
        <v>116586</v>
      </c>
      <c r="F29" s="88" t="n">
        <v>115574</v>
      </c>
      <c r="G29" s="88" t="n">
        <v>100556</v>
      </c>
      <c r="H29" s="88" t="n">
        <v>118641</v>
      </c>
      <c r="I29" s="88" t="n">
        <v>91956</v>
      </c>
      <c r="J29" s="89" t="n">
        <f aca="false">IF(AND(H29&lt;0,I29&lt;0),($I29/$H29*100-100)*(-1),($I29/$H29*100-100))</f>
        <v>-22.4922244418034</v>
      </c>
      <c r="K29" s="89" t="n">
        <f aca="false">I29/$I$40*100</f>
        <v>13.3300282238951</v>
      </c>
      <c r="L29" s="90"/>
    </row>
    <row r="30" customFormat="false" ht="18.75" hidden="false" customHeight="true" outlineLevel="0" collapsed="false">
      <c r="A30" s="91"/>
      <c r="B30" s="92" t="s">
        <v>68</v>
      </c>
      <c r="C30" s="92"/>
      <c r="D30" s="92"/>
      <c r="E30" s="93" t="n">
        <v>40625</v>
      </c>
      <c r="F30" s="93" t="n">
        <v>45077</v>
      </c>
      <c r="G30" s="93" t="n">
        <v>26521</v>
      </c>
      <c r="H30" s="93" t="n">
        <v>24576</v>
      </c>
      <c r="I30" s="93" t="n">
        <v>16827</v>
      </c>
      <c r="J30" s="96" t="n">
        <f aca="false">IF(AND(H30&lt;0,I30&lt;0),($I30/$H30*100-100)*(-1),($I30/$H30*100-100))</f>
        <v>-31.53076171875</v>
      </c>
      <c r="K30" s="96" t="n">
        <f aca="false">I30/$I$40*100</f>
        <v>2.43925774200142</v>
      </c>
    </row>
    <row r="31" customFormat="false" ht="18.75" hidden="false" customHeight="true" outlineLevel="0" collapsed="false">
      <c r="A31" s="91"/>
      <c r="B31" s="91"/>
      <c r="C31" s="92" t="s">
        <v>69</v>
      </c>
      <c r="D31" s="92"/>
      <c r="E31" s="93" t="n">
        <v>28734</v>
      </c>
      <c r="F31" s="94" t="n">
        <v>31956</v>
      </c>
      <c r="G31" s="95" t="n">
        <v>13343</v>
      </c>
      <c r="H31" s="95" t="n">
        <v>19376</v>
      </c>
      <c r="I31" s="95" t="n">
        <v>11326</v>
      </c>
      <c r="J31" s="96" t="n">
        <f aca="false">IF(AND(H31&lt;0,I31&lt;0),($I31/$H31*100-100)*(-1),($I31/$H31*100-100))</f>
        <v>-41.5462427745665</v>
      </c>
      <c r="K31" s="96" t="n">
        <f aca="false">I31/$I$40*100</f>
        <v>1.64182760955061</v>
      </c>
    </row>
    <row r="32" customFormat="false" ht="18.75" hidden="false" customHeight="true" outlineLevel="0" collapsed="false">
      <c r="A32" s="91"/>
      <c r="B32" s="91"/>
      <c r="C32" s="92" t="s">
        <v>70</v>
      </c>
      <c r="D32" s="92"/>
      <c r="E32" s="93" t="n">
        <v>11891</v>
      </c>
      <c r="F32" s="94" t="n">
        <v>13121</v>
      </c>
      <c r="G32" s="95" t="n">
        <v>13178</v>
      </c>
      <c r="H32" s="95" t="n">
        <v>5200</v>
      </c>
      <c r="I32" s="95" t="n">
        <v>5501</v>
      </c>
      <c r="J32" s="96" t="n">
        <f aca="false">IF(AND(H32&lt;0,I32&lt;0),($I32/$H32*100-100)*(-1),($I32/$H32*100-100))</f>
        <v>5.78846153846153</v>
      </c>
      <c r="K32" s="96" t="n">
        <f aca="false">I32/$I$40*100</f>
        <v>0.797430132450811</v>
      </c>
    </row>
    <row r="33" customFormat="false" ht="18.75" hidden="false" customHeight="true" outlineLevel="0" collapsed="false">
      <c r="A33" s="91"/>
      <c r="B33" s="92" t="s">
        <v>71</v>
      </c>
      <c r="C33" s="92"/>
      <c r="D33" s="92"/>
      <c r="E33" s="94" t="n">
        <v>-26000</v>
      </c>
      <c r="F33" s="94" t="n">
        <v>-17954</v>
      </c>
      <c r="G33" s="94" t="n">
        <v>-19410</v>
      </c>
      <c r="H33" s="94" t="n">
        <v>-16126</v>
      </c>
      <c r="I33" s="94" t="n">
        <v>-17558</v>
      </c>
      <c r="J33" s="96" t="n">
        <f aca="false">IF(AND(H33&lt;0,I33&lt;0),($I33/$H33*100-100)*(-1),($I33/$H33*100-100))</f>
        <v>-8.88006945305718</v>
      </c>
      <c r="K33" s="96" t="n">
        <f aca="false">I33/$I$40*100</f>
        <v>-2.54522418934218</v>
      </c>
    </row>
    <row r="34" customFormat="false" ht="18.75" hidden="false" customHeight="true" outlineLevel="0" collapsed="false">
      <c r="A34" s="91"/>
      <c r="B34" s="91"/>
      <c r="C34" s="92" t="s">
        <v>69</v>
      </c>
      <c r="D34" s="92"/>
      <c r="E34" s="94" t="n">
        <v>-27484</v>
      </c>
      <c r="F34" s="94" t="n">
        <v>-28036</v>
      </c>
      <c r="G34" s="95" t="n">
        <v>-31338</v>
      </c>
      <c r="H34" s="95" t="n">
        <v>-25329</v>
      </c>
      <c r="I34" s="95" t="n">
        <v>-20222</v>
      </c>
      <c r="J34" s="96" t="n">
        <f aca="false">IF(AND(H34&lt;0,I34&lt;0),($I34/$H34*100-100)*(-1),($I34/$H34*100-100))</f>
        <v>20.1626594022662</v>
      </c>
      <c r="K34" s="96" t="n">
        <f aca="false">I34/$I$40*100</f>
        <v>-2.93140013423383</v>
      </c>
    </row>
    <row r="35" customFormat="false" ht="18.75" hidden="false" customHeight="true" outlineLevel="0" collapsed="false">
      <c r="A35" s="91"/>
      <c r="B35" s="91"/>
      <c r="C35" s="92" t="s">
        <v>70</v>
      </c>
      <c r="D35" s="92"/>
      <c r="E35" s="94" t="n">
        <v>1484</v>
      </c>
      <c r="F35" s="94" t="n">
        <v>10082</v>
      </c>
      <c r="G35" s="95" t="n">
        <v>11928</v>
      </c>
      <c r="H35" s="95" t="n">
        <v>9203</v>
      </c>
      <c r="I35" s="95" t="n">
        <v>2664</v>
      </c>
      <c r="J35" s="96" t="n">
        <f aca="false">IF(AND(H35&lt;0,I35&lt;0),($I35/$H35*100-100)*(-1),($I35/$H35*100-100))</f>
        <v>-71.0529175268934</v>
      </c>
      <c r="K35" s="96" t="n">
        <f aca="false">I35/$I$40*100</f>
        <v>0.386175944891649</v>
      </c>
    </row>
    <row r="36" customFormat="false" ht="18.75" hidden="false" customHeight="true" outlineLevel="0" collapsed="false">
      <c r="A36" s="91"/>
      <c r="B36" s="92" t="s">
        <v>72</v>
      </c>
      <c r="C36" s="92"/>
      <c r="D36" s="92"/>
      <c r="E36" s="93" t="n">
        <v>101961</v>
      </c>
      <c r="F36" s="94" t="n">
        <v>88451</v>
      </c>
      <c r="G36" s="94" t="n">
        <v>93445</v>
      </c>
      <c r="H36" s="94" t="n">
        <v>110191</v>
      </c>
      <c r="I36" s="94" t="n">
        <v>92687</v>
      </c>
      <c r="J36" s="96" t="n">
        <f aca="false">IF(AND(H36&lt;0,I36&lt;0),($I36/$H36*100-100)*(-1),($I36/$H36*100-100))</f>
        <v>-15.885144884791</v>
      </c>
      <c r="K36" s="96" t="n">
        <f aca="false">I36/$I$40*100</f>
        <v>13.4359946712358</v>
      </c>
    </row>
    <row r="37" customFormat="false" ht="18.75" hidden="false" customHeight="true" outlineLevel="0" collapsed="false">
      <c r="A37" s="91"/>
      <c r="B37" s="91"/>
      <c r="C37" s="92" t="s">
        <v>73</v>
      </c>
      <c r="D37" s="92"/>
      <c r="E37" s="93" t="n">
        <v>24706</v>
      </c>
      <c r="F37" s="94" t="n">
        <v>18044</v>
      </c>
      <c r="G37" s="95" t="n">
        <v>16822</v>
      </c>
      <c r="H37" s="95" t="n">
        <v>20335</v>
      </c>
      <c r="I37" s="95" t="n">
        <v>16344</v>
      </c>
      <c r="J37" s="96" t="n">
        <f aca="false">IF(AND(H37&lt;0,I37&lt;0),($I37/$H37*100-100)*(-1),($I37/$H37*100-100))</f>
        <v>-19.6262601426113</v>
      </c>
      <c r="K37" s="96" t="n">
        <f aca="false">I37/$I$40*100</f>
        <v>2.36924160784877</v>
      </c>
    </row>
    <row r="38" customFormat="false" ht="18.75" hidden="false" customHeight="true" outlineLevel="0" collapsed="false">
      <c r="A38" s="91"/>
      <c r="B38" s="91"/>
      <c r="C38" s="92" t="s">
        <v>74</v>
      </c>
      <c r="D38" s="92"/>
      <c r="E38" s="93" t="n">
        <v>45489</v>
      </c>
      <c r="F38" s="94" t="n">
        <v>37257</v>
      </c>
      <c r="G38" s="95" t="n">
        <v>41602</v>
      </c>
      <c r="H38" s="95" t="n">
        <v>52623</v>
      </c>
      <c r="I38" s="95" t="n">
        <v>37566</v>
      </c>
      <c r="J38" s="96" t="n">
        <f aca="false">IF(AND(H38&lt;0,I38&lt;0),($I38/$H38*100-100)*(-1),($I38/$H38*100-100))</f>
        <v>-28.6129639131178</v>
      </c>
      <c r="K38" s="96" t="n">
        <f aca="false">I38/$I$40*100</f>
        <v>5.44560268235724</v>
      </c>
    </row>
    <row r="39" customFormat="false" ht="18.75" hidden="false" customHeight="true" outlineLevel="0" collapsed="false">
      <c r="A39" s="91"/>
      <c r="B39" s="91"/>
      <c r="C39" s="92" t="s">
        <v>75</v>
      </c>
      <c r="D39" s="92"/>
      <c r="E39" s="93" t="n">
        <v>31766</v>
      </c>
      <c r="F39" s="94" t="n">
        <v>33150</v>
      </c>
      <c r="G39" s="95" t="n">
        <v>35021</v>
      </c>
      <c r="H39" s="95" t="n">
        <v>37233</v>
      </c>
      <c r="I39" s="95" t="n">
        <v>38777</v>
      </c>
      <c r="J39" s="96" t="n">
        <f aca="false">IF(AND(H39&lt;0,I39&lt;0),($I39/$H39*100-100)*(-1),($I39/$H39*100-100))</f>
        <v>4.146858969194</v>
      </c>
      <c r="K39" s="96" t="n">
        <f aca="false">I39/$I$40*100</f>
        <v>5.62115038102983</v>
      </c>
    </row>
    <row r="40" s="66" customFormat="true" ht="18.75" hidden="false" customHeight="true" outlineLevel="0" collapsed="false">
      <c r="A40" s="87" t="s">
        <v>76</v>
      </c>
      <c r="B40" s="87"/>
      <c r="C40" s="87"/>
      <c r="D40" s="87"/>
      <c r="E40" s="88" t="n">
        <v>782746</v>
      </c>
      <c r="F40" s="88" t="n">
        <v>751489</v>
      </c>
      <c r="G40" s="88" t="n">
        <v>715478</v>
      </c>
      <c r="H40" s="88" t="n">
        <v>703944</v>
      </c>
      <c r="I40" s="88" t="n">
        <v>689841</v>
      </c>
      <c r="J40" s="89" t="n">
        <f aca="false">IF(AND(H40&lt;0,I40&lt;0),($I40/$H40*100-100)*(-1),($I40/$H40*100-100))</f>
        <v>-2.0034264089189</v>
      </c>
      <c r="K40" s="89" t="n">
        <f aca="false">I40/$I$40*100</f>
        <v>100</v>
      </c>
      <c r="L40" s="90"/>
    </row>
    <row r="41" customFormat="false" ht="18.75" hidden="false" customHeight="true" outlineLevel="0" collapsed="false">
      <c r="A41" s="92" t="s">
        <v>77</v>
      </c>
      <c r="B41" s="92"/>
      <c r="C41" s="92"/>
      <c r="D41" s="92"/>
      <c r="E41" s="94" t="n">
        <v>333621</v>
      </c>
      <c r="F41" s="95" t="n">
        <v>333593.6</v>
      </c>
      <c r="G41" s="95" t="n">
        <v>333566.2</v>
      </c>
      <c r="H41" s="95" t="n">
        <v>333538.8</v>
      </c>
      <c r="I41" s="95" t="n">
        <v>333511.4</v>
      </c>
      <c r="J41" s="96" t="n">
        <f aca="false">IF(AND(H41&lt;0,I41&lt;0),($I41/$H41*100-100)*(-1),($I41/$H41*100-100))</f>
        <v>-0.00821493631323733</v>
      </c>
      <c r="K41" s="99" t="s">
        <v>78</v>
      </c>
      <c r="L41" s="100"/>
    </row>
    <row r="42" s="66" customFormat="true" ht="18.75" hidden="false" customHeight="true" outlineLevel="0" collapsed="false">
      <c r="A42" s="87" t="s">
        <v>79</v>
      </c>
      <c r="B42" s="87"/>
      <c r="C42" s="87"/>
      <c r="D42" s="87"/>
      <c r="E42" s="88" t="n">
        <f aca="false">ROUND((E40*1000/E41),0)</f>
        <v>2346</v>
      </c>
      <c r="F42" s="88" t="n">
        <f aca="false">ROUND((F40*1000/F41),0)</f>
        <v>2253</v>
      </c>
      <c r="G42" s="88" t="n">
        <f aca="false">ROUND((G40*1000/G41),0)</f>
        <v>2145</v>
      </c>
      <c r="H42" s="101" t="n">
        <f aca="false">ROUND((H40*1000/H41),0)</f>
        <v>2111</v>
      </c>
      <c r="I42" s="101" t="n">
        <f aca="false">ROUND((I40*1000/I41),0)</f>
        <v>2068</v>
      </c>
      <c r="J42" s="89" t="n">
        <f aca="false">IF(AND(H42&lt;0,I42&lt;0),($I42/$H42*100-100)*(-1),($I42/$H42*100-100))</f>
        <v>-2.03694931312174</v>
      </c>
      <c r="K42" s="102" t="s">
        <v>78</v>
      </c>
      <c r="L42" s="103"/>
    </row>
    <row r="43" s="66" customFormat="true" ht="15" hidden="false" customHeight="true" outlineLevel="0" collapsed="false">
      <c r="A43" s="104" t="s">
        <v>80</v>
      </c>
      <c r="B43" s="104"/>
      <c r="C43" s="104"/>
      <c r="D43" s="104"/>
      <c r="E43" s="93" t="n">
        <v>41269</v>
      </c>
      <c r="F43" s="93" t="n">
        <v>43586</v>
      </c>
      <c r="G43" s="93" t="n">
        <v>24788</v>
      </c>
      <c r="H43" s="93" t="n">
        <v>27216</v>
      </c>
      <c r="I43" s="93" t="n">
        <v>18106</v>
      </c>
      <c r="J43" s="105" t="n">
        <f aca="false">IF(AND(H43&lt;0,I43&lt;0),($I43/$H43*100-100)*(-1),($I43/$H43*100-100))</f>
        <v>-33.4729570840682</v>
      </c>
      <c r="K43" s="99" t="s">
        <v>78</v>
      </c>
      <c r="L43" s="103"/>
    </row>
    <row r="44" customFormat="false" ht="13.5" hidden="false" customHeight="true" outlineLevel="0" collapsed="false">
      <c r="A44" s="106" t="s">
        <v>81</v>
      </c>
      <c r="B44" s="106"/>
      <c r="C44" s="106"/>
      <c r="D44" s="106"/>
      <c r="E44" s="93"/>
      <c r="F44" s="93"/>
      <c r="G44" s="93"/>
      <c r="H44" s="93"/>
      <c r="I44" s="93"/>
      <c r="J44" s="105"/>
      <c r="K44" s="99"/>
      <c r="L44" s="100"/>
    </row>
    <row r="45" customFormat="false" ht="3.75" hidden="false" customHeight="true" outlineLevel="0" collapsed="false">
      <c r="A45" s="107"/>
      <c r="B45" s="107"/>
      <c r="C45" s="107"/>
      <c r="D45" s="107"/>
      <c r="E45" s="108"/>
      <c r="F45" s="108"/>
      <c r="G45" s="108"/>
      <c r="H45" s="109"/>
      <c r="I45" s="109"/>
      <c r="J45" s="110"/>
      <c r="K45" s="111"/>
      <c r="L45" s="100"/>
    </row>
    <row r="46" customFormat="false" ht="4.9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79"/>
      <c r="K46" s="80"/>
      <c r="L46" s="112"/>
    </row>
    <row r="47" customFormat="false" ht="12" hidden="false" customHeight="false" outlineLevel="0" collapsed="false">
      <c r="A47" s="113" t="s">
        <v>82</v>
      </c>
    </row>
    <row r="49" customFormat="false" ht="12" hidden="false" customHeight="false" outlineLevel="0" collapsed="false">
      <c r="D49" s="65" t="s">
        <v>83</v>
      </c>
    </row>
  </sheetData>
  <mergeCells count="51">
    <mergeCell ref="A1:K1"/>
    <mergeCell ref="A5:D5"/>
    <mergeCell ref="E5:E6"/>
    <mergeCell ref="F5:F6"/>
    <mergeCell ref="G5:G6"/>
    <mergeCell ref="H5:H6"/>
    <mergeCell ref="I5:I6"/>
    <mergeCell ref="A8:D8"/>
    <mergeCell ref="B9:D9"/>
    <mergeCell ref="B10:D10"/>
    <mergeCell ref="C11:D11"/>
    <mergeCell ref="C12:D12"/>
    <mergeCell ref="A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C27:D27"/>
    <mergeCell ref="C28:D28"/>
    <mergeCell ref="A29:D29"/>
    <mergeCell ref="B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A40:D40"/>
    <mergeCell ref="A41:D41"/>
    <mergeCell ref="A42:D42"/>
    <mergeCell ref="A43:D43"/>
    <mergeCell ref="E43:E44"/>
    <mergeCell ref="F43:F44"/>
    <mergeCell ref="G43:G44"/>
    <mergeCell ref="H43:H44"/>
    <mergeCell ref="I43:I44"/>
    <mergeCell ref="J43:J44"/>
    <mergeCell ref="K43:K44"/>
    <mergeCell ref="A44:D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" activeCellId="0" sqref="L3"/>
    </sheetView>
  </sheetViews>
  <sheetFormatPr defaultColWidth="8.8671875" defaultRowHeight="12" zeroHeight="false" outlineLevelRow="0" outlineLevelCol="0"/>
  <cols>
    <col collapsed="false" customWidth="true" hidden="false" outlineLevel="0" max="1" min="1" style="114" width="10.37"/>
    <col collapsed="false" customWidth="true" hidden="false" outlineLevel="0" max="3" min="2" style="115" width="9.87"/>
    <col collapsed="false" customWidth="true" hidden="false" outlineLevel="0" max="5" min="4" style="115" width="11.24"/>
    <col collapsed="false" customWidth="true" hidden="false" outlineLevel="0" max="6" min="6" style="115" width="8.75"/>
    <col collapsed="false" customWidth="true" hidden="false" outlineLevel="0" max="7" min="7" style="115" width="8.62"/>
    <col collapsed="false" customWidth="true" hidden="false" outlineLevel="0" max="8" min="8" style="115" width="9.12"/>
    <col collapsed="false" customWidth="true" hidden="false" outlineLevel="0" max="9" min="9" style="115" width="11.87"/>
    <col collapsed="false" customWidth="false" hidden="false" outlineLevel="0" max="257" min="10" style="115" width="8.86"/>
  </cols>
  <sheetData>
    <row r="1" s="117" customFormat="true" ht="18" hidden="false" customHeight="true" outlineLevel="0" collapsed="false">
      <c r="A1" s="116" t="s">
        <v>84</v>
      </c>
      <c r="B1" s="116"/>
      <c r="C1" s="116"/>
      <c r="D1" s="116"/>
      <c r="E1" s="116"/>
      <c r="F1" s="116"/>
      <c r="G1" s="116"/>
      <c r="H1" s="116"/>
      <c r="I1" s="116"/>
    </row>
    <row r="2" customFormat="fals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2" hidden="false" customHeight="true" outlineLevel="0" collapsed="false">
      <c r="I3" s="119" t="s">
        <v>4</v>
      </c>
    </row>
    <row r="4" customFormat="false" ht="3" hidden="false" customHeight="true" outlineLevel="0" collapsed="false"/>
    <row r="5" customFormat="false" ht="16.5" hidden="false" customHeight="true" outlineLevel="0" collapsed="false">
      <c r="A5" s="120" t="s">
        <v>85</v>
      </c>
      <c r="B5" s="121" t="s">
        <v>86</v>
      </c>
      <c r="C5" s="122" t="s">
        <v>87</v>
      </c>
      <c r="D5" s="122" t="s">
        <v>88</v>
      </c>
      <c r="E5" s="123" t="s">
        <v>89</v>
      </c>
      <c r="F5" s="124" t="s">
        <v>90</v>
      </c>
      <c r="G5" s="124" t="s">
        <v>91</v>
      </c>
      <c r="H5" s="124" t="s">
        <v>92</v>
      </c>
      <c r="I5" s="125" t="s">
        <v>93</v>
      </c>
    </row>
    <row r="6" customFormat="false" ht="41.25" hidden="false" customHeight="true" outlineLevel="0" collapsed="false">
      <c r="A6" s="126" t="s">
        <v>94</v>
      </c>
      <c r="B6" s="127" t="s">
        <v>95</v>
      </c>
      <c r="C6" s="128" t="s">
        <v>95</v>
      </c>
      <c r="D6" s="128" t="s">
        <v>95</v>
      </c>
      <c r="E6" s="123"/>
      <c r="F6" s="123"/>
      <c r="G6" s="123"/>
      <c r="H6" s="123"/>
      <c r="I6" s="125"/>
    </row>
    <row r="7" customFormat="false" ht="6" hidden="false" customHeight="true" outlineLevel="0" collapsed="false">
      <c r="A7" s="129"/>
    </row>
    <row r="8" customFormat="false" ht="22.5" hidden="false" customHeight="true" outlineLevel="0" collapsed="false">
      <c r="A8" s="130" t="s">
        <v>96</v>
      </c>
      <c r="B8" s="131" t="n">
        <v>106540</v>
      </c>
      <c r="C8" s="131" t="n">
        <v>386243</v>
      </c>
      <c r="D8" s="131" t="n">
        <v>1958888</v>
      </c>
      <c r="E8" s="131" t="n">
        <f aca="false">SUM(E9:E56)</f>
        <v>2451671</v>
      </c>
      <c r="F8" s="131" t="n">
        <f aca="false">SUM(F9:F56)</f>
        <v>20368</v>
      </c>
      <c r="G8" s="131" t="n">
        <f aca="false">SUM(G9:G56)</f>
        <v>12475</v>
      </c>
      <c r="H8" s="131" t="n">
        <f aca="false">SUM(H9:H56)</f>
        <v>99295</v>
      </c>
      <c r="I8" s="131" t="n">
        <f aca="false">SUM(I9:I56)</f>
        <v>2360269</v>
      </c>
      <c r="J8" s="132"/>
    </row>
    <row r="9" s="135" customFormat="true" ht="12.95" hidden="false" customHeight="true" outlineLevel="0" collapsed="false">
      <c r="A9" s="130" t="s">
        <v>97</v>
      </c>
      <c r="B9" s="133" t="n">
        <v>4251</v>
      </c>
      <c r="C9" s="133" t="n">
        <v>104127</v>
      </c>
      <c r="D9" s="133" t="n">
        <v>995976</v>
      </c>
      <c r="E9" s="133" t="n">
        <f aca="false">SUM(B9:D9)</f>
        <v>1104354</v>
      </c>
      <c r="F9" s="133" t="n">
        <v>9049</v>
      </c>
      <c r="G9" s="133" t="n">
        <v>6209</v>
      </c>
      <c r="H9" s="133" t="n">
        <v>64270</v>
      </c>
      <c r="I9" s="133" t="n">
        <f aca="false">E9+F9-G9-H9</f>
        <v>1042924</v>
      </c>
      <c r="J9" s="134"/>
    </row>
    <row r="10" customFormat="false" ht="12.95" hidden="false" customHeight="true" outlineLevel="0" collapsed="false">
      <c r="A10" s="130" t="s">
        <v>98</v>
      </c>
      <c r="B10" s="131" t="n">
        <v>9175</v>
      </c>
      <c r="C10" s="131" t="n">
        <v>8852</v>
      </c>
      <c r="D10" s="131" t="n">
        <v>33613</v>
      </c>
      <c r="E10" s="131" t="n">
        <f aca="false">SUM(B10:D10)</f>
        <v>51640</v>
      </c>
      <c r="F10" s="131" t="n">
        <v>0</v>
      </c>
      <c r="G10" s="131" t="n">
        <v>189</v>
      </c>
      <c r="H10" s="131" t="n">
        <v>1934</v>
      </c>
      <c r="I10" s="131" t="n">
        <f aca="false">E10+F10-G10-H10</f>
        <v>49517</v>
      </c>
      <c r="J10" s="132"/>
    </row>
    <row r="11" customFormat="false" ht="12.95" hidden="false" customHeight="true" outlineLevel="0" collapsed="false">
      <c r="A11" s="130" t="s">
        <v>99</v>
      </c>
      <c r="B11" s="131" t="n">
        <v>5706</v>
      </c>
      <c r="C11" s="131" t="n">
        <v>6905</v>
      </c>
      <c r="D11" s="131" t="n">
        <v>47717</v>
      </c>
      <c r="E11" s="131" t="n">
        <f aca="false">SUM(B11:D11)</f>
        <v>60328</v>
      </c>
      <c r="F11" s="131" t="n">
        <v>0</v>
      </c>
      <c r="G11" s="131" t="n">
        <v>253</v>
      </c>
      <c r="H11" s="131" t="n">
        <v>2122</v>
      </c>
      <c r="I11" s="131" t="n">
        <f aca="false">E11+F11-G11-H11</f>
        <v>57953</v>
      </c>
      <c r="J11" s="132"/>
    </row>
    <row r="12" customFormat="false" ht="12.95" hidden="false" customHeight="true" outlineLevel="0" collapsed="false">
      <c r="A12" s="130" t="s">
        <v>100</v>
      </c>
      <c r="B12" s="131" t="n">
        <v>5267</v>
      </c>
      <c r="C12" s="131" t="n">
        <v>57402</v>
      </c>
      <c r="D12" s="131" t="n">
        <v>135567</v>
      </c>
      <c r="E12" s="131" t="n">
        <f aca="false">SUM(B12:D12)</f>
        <v>198236</v>
      </c>
      <c r="F12" s="131" t="n">
        <v>944</v>
      </c>
      <c r="G12" s="131" t="n">
        <v>985</v>
      </c>
      <c r="H12" s="131" t="n">
        <v>3167</v>
      </c>
      <c r="I12" s="131" t="n">
        <f aca="false">E12+F12-G12-H12</f>
        <v>195028</v>
      </c>
      <c r="J12" s="132"/>
    </row>
    <row r="13" customFormat="false" ht="12.95" hidden="false" customHeight="true" outlineLevel="0" collapsed="false">
      <c r="A13" s="130" t="s">
        <v>101</v>
      </c>
      <c r="B13" s="131" t="n">
        <v>8330</v>
      </c>
      <c r="C13" s="131" t="n">
        <v>10132</v>
      </c>
      <c r="D13" s="131" t="n">
        <v>52423</v>
      </c>
      <c r="E13" s="131" t="n">
        <f aca="false">SUM(B13:D13)</f>
        <v>70885</v>
      </c>
      <c r="F13" s="131" t="n">
        <v>723</v>
      </c>
      <c r="G13" s="131" t="n">
        <v>307</v>
      </c>
      <c r="H13" s="131" t="n">
        <v>2003</v>
      </c>
      <c r="I13" s="131" t="n">
        <f aca="false">E13+F13-G13-H13</f>
        <v>69298</v>
      </c>
      <c r="J13" s="132"/>
    </row>
    <row r="14" customFormat="false" ht="12.95" hidden="false" customHeight="true" outlineLevel="0" collapsed="false">
      <c r="A14" s="130" t="s">
        <v>102</v>
      </c>
      <c r="B14" s="131" t="n">
        <v>5560</v>
      </c>
      <c r="C14" s="131" t="n">
        <v>18706</v>
      </c>
      <c r="D14" s="131" t="n">
        <v>66859</v>
      </c>
      <c r="E14" s="131" t="n">
        <f aca="false">SUM(B14:D14)</f>
        <v>91125</v>
      </c>
      <c r="F14" s="131" t="n">
        <v>5191</v>
      </c>
      <c r="G14" s="131" t="n">
        <v>414</v>
      </c>
      <c r="H14" s="131" t="n">
        <v>2822</v>
      </c>
      <c r="I14" s="131" t="n">
        <f aca="false">E14+F14-G14-H14</f>
        <v>93080</v>
      </c>
      <c r="J14" s="132"/>
    </row>
    <row r="15" customFormat="false" ht="12.95" hidden="false" customHeight="true" outlineLevel="0" collapsed="false">
      <c r="A15" s="130" t="s">
        <v>103</v>
      </c>
      <c r="B15" s="131" t="n">
        <v>2572</v>
      </c>
      <c r="C15" s="131" t="n">
        <v>14404</v>
      </c>
      <c r="D15" s="131" t="n">
        <v>94026</v>
      </c>
      <c r="E15" s="131" t="n">
        <f aca="false">SUM(B15:D15)</f>
        <v>111002</v>
      </c>
      <c r="F15" s="131" t="n">
        <v>0</v>
      </c>
      <c r="G15" s="131" t="n">
        <v>545</v>
      </c>
      <c r="H15" s="131" t="n">
        <v>4180</v>
      </c>
      <c r="I15" s="131" t="n">
        <f aca="false">E15+F15-G15-H15</f>
        <v>106277</v>
      </c>
      <c r="J15" s="132"/>
    </row>
    <row r="16" customFormat="false" ht="12.95" hidden="false" customHeight="true" outlineLevel="0" collapsed="false">
      <c r="A16" s="130" t="s">
        <v>104</v>
      </c>
      <c r="B16" s="131" t="n">
        <v>4403</v>
      </c>
      <c r="C16" s="131" t="n">
        <v>11704</v>
      </c>
      <c r="D16" s="131" t="n">
        <v>56419</v>
      </c>
      <c r="E16" s="131" t="n">
        <f aca="false">SUM(B16:D16)</f>
        <v>72526</v>
      </c>
      <c r="F16" s="131" t="n">
        <v>106</v>
      </c>
      <c r="G16" s="131" t="n">
        <v>336</v>
      </c>
      <c r="H16" s="131" t="n">
        <v>2436</v>
      </c>
      <c r="I16" s="131" t="n">
        <f aca="false">E16+F16-G16-H16</f>
        <v>69860</v>
      </c>
      <c r="J16" s="132"/>
    </row>
    <row r="17" customFormat="false" ht="12.95" hidden="false" customHeight="true" outlineLevel="0" collapsed="false">
      <c r="A17" s="130" t="s">
        <v>105</v>
      </c>
      <c r="B17" s="131" t="n">
        <v>3881</v>
      </c>
      <c r="C17" s="131" t="n">
        <v>6787</v>
      </c>
      <c r="D17" s="131" t="n">
        <v>36678</v>
      </c>
      <c r="E17" s="131" t="n">
        <f aca="false">SUM(B17:D17)</f>
        <v>47346</v>
      </c>
      <c r="F17" s="131" t="n">
        <v>0</v>
      </c>
      <c r="G17" s="131" t="n">
        <v>208</v>
      </c>
      <c r="H17" s="131" t="n">
        <v>1495</v>
      </c>
      <c r="I17" s="131" t="n">
        <f aca="false">E17+F17-G17-H17</f>
        <v>45643</v>
      </c>
      <c r="J17" s="132"/>
    </row>
    <row r="18" customFormat="false" ht="12.95" hidden="false" customHeight="true" outlineLevel="0" collapsed="false">
      <c r="A18" s="130" t="s">
        <v>106</v>
      </c>
      <c r="B18" s="131" t="n">
        <v>1481</v>
      </c>
      <c r="C18" s="131" t="n">
        <v>1057</v>
      </c>
      <c r="D18" s="131" t="n">
        <v>5645</v>
      </c>
      <c r="E18" s="131" t="n">
        <f aca="false">SUM(B18:D18)</f>
        <v>8183</v>
      </c>
      <c r="F18" s="131" t="n">
        <v>0</v>
      </c>
      <c r="G18" s="131" t="n">
        <v>28</v>
      </c>
      <c r="H18" s="131" t="n">
        <v>338</v>
      </c>
      <c r="I18" s="131" t="n">
        <f aca="false">E18+F18-G18-H18</f>
        <v>7817</v>
      </c>
      <c r="J18" s="132"/>
    </row>
    <row r="19" customFormat="false" ht="12.95" hidden="false" customHeight="true" outlineLevel="0" collapsed="false">
      <c r="A19" s="130" t="s">
        <v>107</v>
      </c>
      <c r="B19" s="131" t="n">
        <v>1701</v>
      </c>
      <c r="C19" s="131" t="n">
        <v>1259</v>
      </c>
      <c r="D19" s="131" t="n">
        <v>7242</v>
      </c>
      <c r="E19" s="131" t="n">
        <f aca="false">SUM(B19:D19)</f>
        <v>10202</v>
      </c>
      <c r="F19" s="131" t="n">
        <v>86</v>
      </c>
      <c r="G19" s="131" t="n">
        <v>43</v>
      </c>
      <c r="H19" s="131" t="n">
        <v>333</v>
      </c>
      <c r="I19" s="131" t="n">
        <f aca="false">E19+F19-G19-H19</f>
        <v>9912</v>
      </c>
      <c r="J19" s="132"/>
    </row>
    <row r="20" customFormat="false" ht="12.95" hidden="false" customHeight="true" outlineLevel="0" collapsed="false">
      <c r="A20" s="130" t="s">
        <v>108</v>
      </c>
      <c r="B20" s="131" t="n">
        <v>632</v>
      </c>
      <c r="C20" s="131" t="n">
        <v>841</v>
      </c>
      <c r="D20" s="131" t="n">
        <v>7386</v>
      </c>
      <c r="E20" s="131" t="n">
        <f aca="false">SUM(B20:D20)</f>
        <v>8859</v>
      </c>
      <c r="F20" s="131" t="n">
        <v>0</v>
      </c>
      <c r="G20" s="131" t="n">
        <v>38</v>
      </c>
      <c r="H20" s="131" t="n">
        <v>444</v>
      </c>
      <c r="I20" s="131" t="n">
        <f aca="false">E20+F20-G20-H20</f>
        <v>8377</v>
      </c>
      <c r="J20" s="132"/>
    </row>
    <row r="21" customFormat="false" ht="12.95" hidden="false" customHeight="true" outlineLevel="0" collapsed="false">
      <c r="A21" s="130" t="s">
        <v>109</v>
      </c>
      <c r="B21" s="131" t="n">
        <v>1708</v>
      </c>
      <c r="C21" s="131" t="n">
        <v>3124</v>
      </c>
      <c r="D21" s="131" t="n">
        <v>5160</v>
      </c>
      <c r="E21" s="131" t="n">
        <f aca="false">SUM(B21:D21)</f>
        <v>9992</v>
      </c>
      <c r="F21" s="131" t="n">
        <v>0</v>
      </c>
      <c r="G21" s="131" t="n">
        <v>35</v>
      </c>
      <c r="H21" s="131" t="n">
        <v>215</v>
      </c>
      <c r="I21" s="131" t="n">
        <f aca="false">E21+F21-G21-H21</f>
        <v>9742</v>
      </c>
      <c r="J21" s="132"/>
    </row>
    <row r="22" customFormat="false" ht="12.95" hidden="false" customHeight="true" outlineLevel="0" collapsed="false">
      <c r="A22" s="130" t="s">
        <v>110</v>
      </c>
      <c r="B22" s="131" t="n">
        <v>1377</v>
      </c>
      <c r="C22" s="131" t="n">
        <v>634</v>
      </c>
      <c r="D22" s="131" t="n">
        <v>4320</v>
      </c>
      <c r="E22" s="131" t="n">
        <f aca="false">SUM(B22:D22)</f>
        <v>6331</v>
      </c>
      <c r="F22" s="131" t="n">
        <v>0</v>
      </c>
      <c r="G22" s="131" t="n">
        <v>30</v>
      </c>
      <c r="H22" s="131" t="n">
        <v>58</v>
      </c>
      <c r="I22" s="131" t="n">
        <f aca="false">E22+F22-G22-H22</f>
        <v>6243</v>
      </c>
      <c r="J22" s="132"/>
    </row>
    <row r="23" customFormat="false" ht="12.95" hidden="false" customHeight="true" outlineLevel="0" collapsed="false">
      <c r="A23" s="130" t="s">
        <v>111</v>
      </c>
      <c r="B23" s="131" t="n">
        <v>690</v>
      </c>
      <c r="C23" s="131" t="n">
        <v>2040</v>
      </c>
      <c r="D23" s="131" t="n">
        <v>2889</v>
      </c>
      <c r="E23" s="131" t="n">
        <f aca="false">SUM(B23:D23)</f>
        <v>5619</v>
      </c>
      <c r="F23" s="131" t="n">
        <v>0</v>
      </c>
      <c r="G23" s="131" t="n">
        <v>22</v>
      </c>
      <c r="H23" s="131" t="n">
        <v>50</v>
      </c>
      <c r="I23" s="131" t="n">
        <f aca="false">E23+F23-G23-H23</f>
        <v>5547</v>
      </c>
      <c r="J23" s="132"/>
    </row>
    <row r="24" customFormat="false" ht="12.95" hidden="false" customHeight="true" outlineLevel="0" collapsed="false">
      <c r="A24" s="130" t="s">
        <v>112</v>
      </c>
      <c r="B24" s="131" t="n">
        <v>2480</v>
      </c>
      <c r="C24" s="131" t="n">
        <v>993</v>
      </c>
      <c r="D24" s="131" t="n">
        <v>9574</v>
      </c>
      <c r="E24" s="131" t="n">
        <f aca="false">SUM(B24:D24)</f>
        <v>13047</v>
      </c>
      <c r="F24" s="131" t="n">
        <v>42</v>
      </c>
      <c r="G24" s="131" t="n">
        <v>63</v>
      </c>
      <c r="H24" s="131" t="n">
        <v>110</v>
      </c>
      <c r="I24" s="131" t="n">
        <f aca="false">E24+F24-G24-H24</f>
        <v>12916</v>
      </c>
      <c r="J24" s="132"/>
    </row>
    <row r="25" customFormat="false" ht="12.95" hidden="false" customHeight="true" outlineLevel="0" collapsed="false">
      <c r="A25" s="130" t="s">
        <v>113</v>
      </c>
      <c r="B25" s="131" t="n">
        <v>74</v>
      </c>
      <c r="C25" s="131" t="n">
        <v>1931</v>
      </c>
      <c r="D25" s="131" t="n">
        <v>9906</v>
      </c>
      <c r="E25" s="131" t="n">
        <f aca="false">SUM(B25:D25)</f>
        <v>11911</v>
      </c>
      <c r="F25" s="131" t="n">
        <v>92</v>
      </c>
      <c r="G25" s="131" t="n">
        <v>48</v>
      </c>
      <c r="H25" s="131" t="n">
        <v>512</v>
      </c>
      <c r="I25" s="131" t="n">
        <f aca="false">E25+F25-G25-H25</f>
        <v>11443</v>
      </c>
      <c r="J25" s="132"/>
    </row>
    <row r="26" customFormat="false" ht="12.95" hidden="false" customHeight="true" outlineLevel="0" collapsed="false">
      <c r="A26" s="130" t="s">
        <v>114</v>
      </c>
      <c r="B26" s="131" t="n">
        <v>2532</v>
      </c>
      <c r="C26" s="131" t="n">
        <v>35857</v>
      </c>
      <c r="D26" s="131" t="n">
        <v>11313</v>
      </c>
      <c r="E26" s="131" t="n">
        <f aca="false">SUM(B26:D26)</f>
        <v>49702</v>
      </c>
      <c r="F26" s="131" t="n">
        <v>529</v>
      </c>
      <c r="G26" s="131" t="n">
        <v>215</v>
      </c>
      <c r="H26" s="131" t="n">
        <v>186</v>
      </c>
      <c r="I26" s="131" t="n">
        <f aca="false">E26+F26-G26-H26</f>
        <v>49830</v>
      </c>
      <c r="J26" s="132"/>
    </row>
    <row r="27" customFormat="false" ht="12.95" hidden="false" customHeight="true" outlineLevel="0" collapsed="false">
      <c r="A27" s="130" t="s">
        <v>115</v>
      </c>
      <c r="B27" s="131" t="n">
        <v>3158</v>
      </c>
      <c r="C27" s="131" t="n">
        <v>7671</v>
      </c>
      <c r="D27" s="131" t="n">
        <v>40544</v>
      </c>
      <c r="E27" s="131" t="n">
        <f aca="false">SUM(B27:D27)</f>
        <v>51373</v>
      </c>
      <c r="F27" s="131" t="n">
        <v>216</v>
      </c>
      <c r="G27" s="131" t="n">
        <v>217</v>
      </c>
      <c r="H27" s="131" t="n">
        <v>1746</v>
      </c>
      <c r="I27" s="131" t="n">
        <f aca="false">E27+F27-G27-H27</f>
        <v>49626</v>
      </c>
      <c r="J27" s="132"/>
    </row>
    <row r="28" customFormat="false" ht="12.95" hidden="false" customHeight="true" outlineLevel="0" collapsed="false">
      <c r="A28" s="130" t="s">
        <v>116</v>
      </c>
      <c r="B28" s="131" t="n">
        <v>2358</v>
      </c>
      <c r="C28" s="131" t="n">
        <v>2927</v>
      </c>
      <c r="D28" s="131" t="n">
        <v>26337</v>
      </c>
      <c r="E28" s="131" t="n">
        <f aca="false">SUM(B28:D28)</f>
        <v>31622</v>
      </c>
      <c r="F28" s="131" t="n">
        <v>28</v>
      </c>
      <c r="G28" s="131" t="n">
        <v>148</v>
      </c>
      <c r="H28" s="131" t="n">
        <v>792</v>
      </c>
      <c r="I28" s="131" t="n">
        <f aca="false">E28+F28-G28-H28</f>
        <v>30710</v>
      </c>
      <c r="J28" s="132"/>
    </row>
    <row r="29" customFormat="false" ht="12.95" hidden="false" customHeight="true" outlineLevel="0" collapsed="false">
      <c r="A29" s="130" t="s">
        <v>117</v>
      </c>
      <c r="B29" s="131" t="n">
        <v>1013</v>
      </c>
      <c r="C29" s="131" t="n">
        <v>1891</v>
      </c>
      <c r="D29" s="131" t="n">
        <v>8087</v>
      </c>
      <c r="E29" s="131" t="n">
        <f aca="false">SUM(B29:D29)</f>
        <v>10991</v>
      </c>
      <c r="F29" s="131" t="n">
        <v>0</v>
      </c>
      <c r="G29" s="131" t="n">
        <v>49</v>
      </c>
      <c r="H29" s="131" t="n">
        <v>183</v>
      </c>
      <c r="I29" s="131" t="n">
        <f aca="false">E29+F29-G29-H29</f>
        <v>10759</v>
      </c>
      <c r="J29" s="132"/>
    </row>
    <row r="30" customFormat="false" ht="12.95" hidden="false" customHeight="true" outlineLevel="0" collapsed="false">
      <c r="A30" s="130" t="s">
        <v>118</v>
      </c>
      <c r="B30" s="131" t="n">
        <v>1404</v>
      </c>
      <c r="C30" s="131" t="n">
        <v>2572</v>
      </c>
      <c r="D30" s="131" t="n">
        <v>8373</v>
      </c>
      <c r="E30" s="131" t="n">
        <f aca="false">SUM(B30:D30)</f>
        <v>12349</v>
      </c>
      <c r="F30" s="131" t="n">
        <v>4</v>
      </c>
      <c r="G30" s="131" t="n">
        <v>56</v>
      </c>
      <c r="H30" s="131" t="n">
        <v>189</v>
      </c>
      <c r="I30" s="131" t="n">
        <f aca="false">E30+F30-G30-H30</f>
        <v>12108</v>
      </c>
      <c r="J30" s="132"/>
    </row>
    <row r="31" customFormat="false" ht="12.95" hidden="false" customHeight="true" outlineLevel="0" collapsed="false">
      <c r="A31" s="130" t="s">
        <v>119</v>
      </c>
      <c r="B31" s="131" t="n">
        <v>361</v>
      </c>
      <c r="C31" s="131" t="n">
        <v>1231</v>
      </c>
      <c r="D31" s="131" t="n">
        <v>2772</v>
      </c>
      <c r="E31" s="131" t="n">
        <f aca="false">SUM(B31:D31)</f>
        <v>4364</v>
      </c>
      <c r="F31" s="131" t="n">
        <v>0</v>
      </c>
      <c r="G31" s="131" t="n">
        <v>16</v>
      </c>
      <c r="H31" s="131" t="n">
        <v>42</v>
      </c>
      <c r="I31" s="131" t="n">
        <f aca="false">E31+F31-G31-H31</f>
        <v>4306</v>
      </c>
      <c r="J31" s="132"/>
    </row>
    <row r="32" customFormat="false" ht="12.95" hidden="false" customHeight="true" outlineLevel="0" collapsed="false">
      <c r="A32" s="130" t="s">
        <v>120</v>
      </c>
      <c r="B32" s="131" t="n">
        <v>934</v>
      </c>
      <c r="C32" s="131" t="n">
        <v>1259</v>
      </c>
      <c r="D32" s="131" t="n">
        <v>4877</v>
      </c>
      <c r="E32" s="131" t="n">
        <f aca="false">SUM(B32:D32)</f>
        <v>7070</v>
      </c>
      <c r="F32" s="131" t="n">
        <v>0</v>
      </c>
      <c r="G32" s="131" t="n">
        <v>34</v>
      </c>
      <c r="H32" s="131" t="n">
        <v>127</v>
      </c>
      <c r="I32" s="131" t="n">
        <f aca="false">E32+F32-G32-H32</f>
        <v>6909</v>
      </c>
      <c r="J32" s="132"/>
    </row>
    <row r="33" customFormat="false" ht="12.95" hidden="false" customHeight="true" outlineLevel="0" collapsed="false">
      <c r="A33" s="130" t="s">
        <v>121</v>
      </c>
      <c r="B33" s="131" t="n">
        <v>1124</v>
      </c>
      <c r="C33" s="131" t="n">
        <v>1218</v>
      </c>
      <c r="D33" s="131" t="n">
        <v>10425</v>
      </c>
      <c r="E33" s="131" t="n">
        <f aca="false">SUM(B33:D33)</f>
        <v>12767</v>
      </c>
      <c r="F33" s="131" t="n">
        <v>0</v>
      </c>
      <c r="G33" s="131" t="n">
        <v>54</v>
      </c>
      <c r="H33" s="131" t="n">
        <v>517</v>
      </c>
      <c r="I33" s="131" t="n">
        <f aca="false">E33+F33-G33-H33</f>
        <v>12196</v>
      </c>
      <c r="J33" s="132"/>
    </row>
    <row r="34" customFormat="false" ht="12.95" hidden="false" customHeight="true" outlineLevel="0" collapsed="false">
      <c r="A34" s="130" t="s">
        <v>122</v>
      </c>
      <c r="B34" s="131" t="n">
        <v>1164</v>
      </c>
      <c r="C34" s="131" t="n">
        <v>8709</v>
      </c>
      <c r="D34" s="131" t="n">
        <v>10384</v>
      </c>
      <c r="E34" s="131" t="n">
        <f aca="false">SUM(B34:D34)</f>
        <v>20257</v>
      </c>
      <c r="F34" s="131" t="n">
        <v>0</v>
      </c>
      <c r="G34" s="131" t="n">
        <v>346</v>
      </c>
      <c r="H34" s="131" t="n">
        <v>469</v>
      </c>
      <c r="I34" s="131" t="n">
        <f aca="false">E34+F34-G34-H34</f>
        <v>19442</v>
      </c>
      <c r="J34" s="132"/>
    </row>
    <row r="35" customFormat="false" ht="12.95" hidden="false" customHeight="true" outlineLevel="0" collapsed="false">
      <c r="A35" s="130" t="s">
        <v>123</v>
      </c>
      <c r="B35" s="131" t="n">
        <v>1738</v>
      </c>
      <c r="C35" s="131" t="n">
        <v>2151</v>
      </c>
      <c r="D35" s="131" t="n">
        <v>10784</v>
      </c>
      <c r="E35" s="131" t="n">
        <f aca="false">SUM(B35:D35)</f>
        <v>14673</v>
      </c>
      <c r="F35" s="131" t="n">
        <v>0</v>
      </c>
      <c r="G35" s="131" t="n">
        <v>74</v>
      </c>
      <c r="H35" s="131" t="n">
        <v>370</v>
      </c>
      <c r="I35" s="131" t="n">
        <f aca="false">E35+F35-G35-H35</f>
        <v>14229</v>
      </c>
      <c r="J35" s="132"/>
    </row>
    <row r="36" customFormat="false" ht="12.95" hidden="false" customHeight="true" outlineLevel="0" collapsed="false">
      <c r="A36" s="130" t="s">
        <v>124</v>
      </c>
      <c r="B36" s="131" t="n">
        <v>415</v>
      </c>
      <c r="C36" s="131" t="n">
        <v>1335</v>
      </c>
      <c r="D36" s="131" t="n">
        <v>1566</v>
      </c>
      <c r="E36" s="131" t="n">
        <f aca="false">SUM(B36:D36)</f>
        <v>3316</v>
      </c>
      <c r="F36" s="131" t="n">
        <v>0</v>
      </c>
      <c r="G36" s="131" t="n">
        <v>12</v>
      </c>
      <c r="H36" s="131" t="n">
        <v>20</v>
      </c>
      <c r="I36" s="131" t="n">
        <f aca="false">E36+F36-G36-H36</f>
        <v>3284</v>
      </c>
      <c r="J36" s="132"/>
    </row>
    <row r="37" customFormat="false" ht="12.95" hidden="false" customHeight="true" outlineLevel="0" collapsed="false">
      <c r="A37" s="130" t="s">
        <v>125</v>
      </c>
      <c r="B37" s="131" t="n">
        <v>462</v>
      </c>
      <c r="C37" s="131" t="n">
        <v>1178</v>
      </c>
      <c r="D37" s="131" t="n">
        <v>4198</v>
      </c>
      <c r="E37" s="131" t="n">
        <f aca="false">SUM(B37:D37)</f>
        <v>5838</v>
      </c>
      <c r="F37" s="131" t="n">
        <v>0</v>
      </c>
      <c r="G37" s="131" t="n">
        <v>23</v>
      </c>
      <c r="H37" s="131" t="n">
        <v>240</v>
      </c>
      <c r="I37" s="131" t="n">
        <f aca="false">E37+F37-G37-H37</f>
        <v>5575</v>
      </c>
      <c r="J37" s="132"/>
    </row>
    <row r="38" customFormat="false" ht="12.95" hidden="false" customHeight="true" outlineLevel="0" collapsed="false">
      <c r="A38" s="130" t="s">
        <v>126</v>
      </c>
      <c r="B38" s="131" t="n">
        <v>4239</v>
      </c>
      <c r="C38" s="131" t="n">
        <v>7794</v>
      </c>
      <c r="D38" s="131" t="n">
        <v>22060</v>
      </c>
      <c r="E38" s="131" t="n">
        <f aca="false">SUM(B38:D38)</f>
        <v>34093</v>
      </c>
      <c r="F38" s="131" t="n">
        <v>1484</v>
      </c>
      <c r="G38" s="131" t="n">
        <v>128</v>
      </c>
      <c r="H38" s="131" t="n">
        <v>602</v>
      </c>
      <c r="I38" s="131" t="n">
        <f aca="false">E38+F38-G38-H38</f>
        <v>34847</v>
      </c>
      <c r="J38" s="132"/>
    </row>
    <row r="39" customFormat="false" ht="12.95" hidden="false" customHeight="true" outlineLevel="0" collapsed="false">
      <c r="A39" s="130" t="s">
        <v>127</v>
      </c>
      <c r="B39" s="131" t="n">
        <v>219</v>
      </c>
      <c r="C39" s="131" t="n">
        <v>1247</v>
      </c>
      <c r="D39" s="131" t="n">
        <v>5250</v>
      </c>
      <c r="E39" s="131" t="n">
        <f aca="false">SUM(B39:D39)</f>
        <v>6716</v>
      </c>
      <c r="F39" s="131" t="n">
        <v>0</v>
      </c>
      <c r="G39" s="131" t="n">
        <v>27</v>
      </c>
      <c r="H39" s="131" t="n">
        <v>105</v>
      </c>
      <c r="I39" s="131" t="n">
        <f aca="false">E39+F39-G39-H39</f>
        <v>6584</v>
      </c>
      <c r="J39" s="132"/>
    </row>
    <row r="40" customFormat="false" ht="12.95" hidden="false" customHeight="true" outlineLevel="0" collapsed="false">
      <c r="A40" s="130" t="s">
        <v>128</v>
      </c>
      <c r="B40" s="131" t="n">
        <v>2859</v>
      </c>
      <c r="C40" s="131" t="n">
        <v>19461</v>
      </c>
      <c r="D40" s="131" t="n">
        <v>51345</v>
      </c>
      <c r="E40" s="131" t="n">
        <f aca="false">SUM(B40:D40)</f>
        <v>73665</v>
      </c>
      <c r="F40" s="131" t="n">
        <v>1344</v>
      </c>
      <c r="G40" s="131" t="n">
        <v>347</v>
      </c>
      <c r="H40" s="131" t="n">
        <v>2005</v>
      </c>
      <c r="I40" s="131" t="n">
        <f aca="false">E40+F40-G40-H40</f>
        <v>72657</v>
      </c>
      <c r="J40" s="132"/>
    </row>
    <row r="41" customFormat="false" ht="12.95" hidden="false" customHeight="true" outlineLevel="0" collapsed="false">
      <c r="A41" s="130" t="s">
        <v>129</v>
      </c>
      <c r="B41" s="131" t="n">
        <v>1862</v>
      </c>
      <c r="C41" s="131" t="n">
        <v>2111</v>
      </c>
      <c r="D41" s="131" t="n">
        <v>11124</v>
      </c>
      <c r="E41" s="131" t="n">
        <f aca="false">SUM(B41:D41)</f>
        <v>15097</v>
      </c>
      <c r="F41" s="131" t="n">
        <v>0</v>
      </c>
      <c r="G41" s="131" t="n">
        <v>62</v>
      </c>
      <c r="H41" s="131" t="n">
        <v>452</v>
      </c>
      <c r="I41" s="131" t="n">
        <f aca="false">E41+F41-G41-H41</f>
        <v>14583</v>
      </c>
      <c r="J41" s="132"/>
    </row>
    <row r="42" customFormat="false" ht="12.95" hidden="false" customHeight="true" outlineLevel="0" collapsed="false">
      <c r="A42" s="130" t="s">
        <v>130</v>
      </c>
      <c r="B42" s="131" t="n">
        <v>1199</v>
      </c>
      <c r="C42" s="131" t="n">
        <v>4264</v>
      </c>
      <c r="D42" s="131" t="n">
        <v>25114</v>
      </c>
      <c r="E42" s="131" t="n">
        <f aca="false">SUM(B42:D42)</f>
        <v>30577</v>
      </c>
      <c r="F42" s="131" t="n">
        <v>31</v>
      </c>
      <c r="G42" s="131" t="n">
        <v>137</v>
      </c>
      <c r="H42" s="131" t="n">
        <v>685</v>
      </c>
      <c r="I42" s="131" t="n">
        <f aca="false">E42+F42-G42-H42</f>
        <v>29786</v>
      </c>
      <c r="J42" s="132"/>
    </row>
    <row r="43" customFormat="false" ht="12.95" hidden="false" customHeight="true" outlineLevel="0" collapsed="false">
      <c r="A43" s="130" t="s">
        <v>131</v>
      </c>
      <c r="B43" s="131" t="n">
        <v>671</v>
      </c>
      <c r="C43" s="131" t="n">
        <v>3163</v>
      </c>
      <c r="D43" s="131" t="n">
        <v>13669</v>
      </c>
      <c r="E43" s="131" t="n">
        <f aca="false">SUM(B43:D43)</f>
        <v>17503</v>
      </c>
      <c r="F43" s="131" t="n">
        <v>493</v>
      </c>
      <c r="G43" s="131" t="n">
        <v>77</v>
      </c>
      <c r="H43" s="131" t="n">
        <v>550</v>
      </c>
      <c r="I43" s="131" t="n">
        <f aca="false">E43+F43-G43-H43</f>
        <v>17369</v>
      </c>
      <c r="J43" s="132"/>
    </row>
    <row r="44" customFormat="false" ht="12.95" hidden="false" customHeight="true" outlineLevel="0" collapsed="false">
      <c r="A44" s="130" t="s">
        <v>132</v>
      </c>
      <c r="B44" s="131" t="n">
        <v>4694</v>
      </c>
      <c r="C44" s="131" t="n">
        <v>5099</v>
      </c>
      <c r="D44" s="131" t="n">
        <v>28503</v>
      </c>
      <c r="E44" s="131" t="n">
        <f aca="false">SUM(B44:D44)</f>
        <v>38296</v>
      </c>
      <c r="F44" s="131" t="n">
        <v>0</v>
      </c>
      <c r="G44" s="131" t="n">
        <v>167</v>
      </c>
      <c r="H44" s="131" t="n">
        <v>987</v>
      </c>
      <c r="I44" s="131" t="n">
        <f aca="false">E44+F44-G44-H44</f>
        <v>37142</v>
      </c>
      <c r="J44" s="132"/>
    </row>
    <row r="45" customFormat="false" ht="12.95" hidden="false" customHeight="true" outlineLevel="0" collapsed="false">
      <c r="A45" s="130" t="s">
        <v>133</v>
      </c>
      <c r="B45" s="131" t="n">
        <v>952</v>
      </c>
      <c r="C45" s="131" t="n">
        <v>3271</v>
      </c>
      <c r="D45" s="131" t="n">
        <v>8568</v>
      </c>
      <c r="E45" s="131" t="n">
        <f aca="false">SUM(B45:D45)</f>
        <v>12791</v>
      </c>
      <c r="F45" s="131" t="n">
        <v>0</v>
      </c>
      <c r="G45" s="131" t="n">
        <v>56</v>
      </c>
      <c r="H45" s="131" t="n">
        <v>260</v>
      </c>
      <c r="I45" s="131" t="n">
        <f aca="false">E45+F45-G45-H45</f>
        <v>12475</v>
      </c>
      <c r="J45" s="132"/>
    </row>
    <row r="46" customFormat="false" ht="12.95" hidden="false" customHeight="true" outlineLevel="0" collapsed="false">
      <c r="A46" s="130" t="s">
        <v>134</v>
      </c>
      <c r="B46" s="131" t="n">
        <v>455</v>
      </c>
      <c r="C46" s="131" t="n">
        <v>972</v>
      </c>
      <c r="D46" s="131" t="n">
        <v>2629</v>
      </c>
      <c r="E46" s="131" t="n">
        <f aca="false">SUM(B46:D46)</f>
        <v>4056</v>
      </c>
      <c r="F46" s="131" t="n">
        <v>0</v>
      </c>
      <c r="G46" s="131" t="n">
        <v>16</v>
      </c>
      <c r="H46" s="131" t="n">
        <v>51</v>
      </c>
      <c r="I46" s="131" t="n">
        <f aca="false">E46+F46-G46-H46</f>
        <v>3989</v>
      </c>
      <c r="J46" s="132"/>
    </row>
    <row r="47" customFormat="false" ht="12.95" hidden="false" customHeight="true" outlineLevel="0" collapsed="false">
      <c r="A47" s="130" t="s">
        <v>135</v>
      </c>
      <c r="B47" s="131" t="n">
        <v>174</v>
      </c>
      <c r="C47" s="131" t="n">
        <v>3163</v>
      </c>
      <c r="D47" s="131" t="n">
        <v>4135</v>
      </c>
      <c r="E47" s="131" t="n">
        <f aca="false">SUM(B47:D47)</f>
        <v>7472</v>
      </c>
      <c r="F47" s="131" t="n">
        <v>0</v>
      </c>
      <c r="G47" s="131" t="n">
        <v>48</v>
      </c>
      <c r="H47" s="131" t="n">
        <v>79</v>
      </c>
      <c r="I47" s="131" t="n">
        <f aca="false">E47+F47-G47-H47</f>
        <v>7345</v>
      </c>
      <c r="J47" s="132"/>
    </row>
    <row r="48" customFormat="false" ht="12.95" hidden="false" customHeight="true" outlineLevel="0" collapsed="false">
      <c r="A48" s="130" t="s">
        <v>136</v>
      </c>
      <c r="B48" s="131" t="n">
        <v>432</v>
      </c>
      <c r="C48" s="131" t="n">
        <v>4518</v>
      </c>
      <c r="D48" s="131" t="n">
        <v>10955</v>
      </c>
      <c r="E48" s="131" t="n">
        <f aca="false">SUM(B48:D48)</f>
        <v>15905</v>
      </c>
      <c r="F48" s="131" t="n">
        <v>0</v>
      </c>
      <c r="G48" s="131" t="n">
        <v>67</v>
      </c>
      <c r="H48" s="131" t="n">
        <v>175</v>
      </c>
      <c r="I48" s="131" t="n">
        <f aca="false">E48+F48-G48-H48</f>
        <v>15663</v>
      </c>
      <c r="J48" s="132"/>
    </row>
    <row r="49" customFormat="false" ht="12.95" hidden="false" customHeight="true" outlineLevel="0" collapsed="false">
      <c r="A49" s="130" t="s">
        <v>137</v>
      </c>
      <c r="B49" s="131" t="n">
        <v>1157</v>
      </c>
      <c r="C49" s="131" t="n">
        <v>2528</v>
      </c>
      <c r="D49" s="131" t="n">
        <v>10066</v>
      </c>
      <c r="E49" s="131" t="n">
        <f aca="false">SUM(B49:D49)</f>
        <v>13751</v>
      </c>
      <c r="F49" s="131" t="n">
        <v>6</v>
      </c>
      <c r="G49" s="131" t="n">
        <v>56</v>
      </c>
      <c r="H49" s="131" t="n">
        <v>321</v>
      </c>
      <c r="I49" s="131" t="n">
        <f aca="false">E49+F49-G49-H49</f>
        <v>13380</v>
      </c>
      <c r="J49" s="132"/>
    </row>
    <row r="50" customFormat="false" ht="12.95" hidden="false" customHeight="true" outlineLevel="0" collapsed="false">
      <c r="A50" s="130" t="s">
        <v>138</v>
      </c>
      <c r="B50" s="131" t="n">
        <v>4083</v>
      </c>
      <c r="C50" s="131" t="n">
        <v>1727</v>
      </c>
      <c r="D50" s="131" t="n">
        <v>6924</v>
      </c>
      <c r="E50" s="131" t="n">
        <f aca="false">SUM(B50:D50)</f>
        <v>12734</v>
      </c>
      <c r="F50" s="131" t="n">
        <v>0</v>
      </c>
      <c r="G50" s="131" t="n">
        <v>43</v>
      </c>
      <c r="H50" s="131" t="n">
        <v>270</v>
      </c>
      <c r="I50" s="131" t="n">
        <f aca="false">E50+F50-G50-H50</f>
        <v>12421</v>
      </c>
      <c r="J50" s="132"/>
    </row>
    <row r="51" customFormat="false" ht="12.95" hidden="false" customHeight="true" outlineLevel="0" collapsed="false">
      <c r="A51" s="130" t="s">
        <v>139</v>
      </c>
      <c r="B51" s="131" t="n">
        <v>812</v>
      </c>
      <c r="C51" s="131" t="n">
        <v>1526</v>
      </c>
      <c r="D51" s="131" t="n">
        <v>5948</v>
      </c>
      <c r="E51" s="131" t="n">
        <f aca="false">SUM(B51:D51)</f>
        <v>8286</v>
      </c>
      <c r="F51" s="131" t="n">
        <v>0</v>
      </c>
      <c r="G51" s="131" t="n">
        <v>29</v>
      </c>
      <c r="H51" s="131" t="n">
        <v>260</v>
      </c>
      <c r="I51" s="131" t="n">
        <f aca="false">E51+F51-G51-H51</f>
        <v>7997</v>
      </c>
      <c r="J51" s="132"/>
    </row>
    <row r="52" customFormat="false" ht="12.95" hidden="false" customHeight="true" outlineLevel="0" collapsed="false">
      <c r="A52" s="130" t="s">
        <v>140</v>
      </c>
      <c r="B52" s="131" t="n">
        <v>2216</v>
      </c>
      <c r="C52" s="131" t="n">
        <v>1354</v>
      </c>
      <c r="D52" s="131" t="n">
        <v>16023</v>
      </c>
      <c r="E52" s="131" t="n">
        <f aca="false">SUM(B52:D52)</f>
        <v>19593</v>
      </c>
      <c r="F52" s="131" t="n">
        <v>0</v>
      </c>
      <c r="G52" s="131" t="n">
        <v>85</v>
      </c>
      <c r="H52" s="131" t="n">
        <v>346</v>
      </c>
      <c r="I52" s="131" t="n">
        <f aca="false">E52+F52-G52-H52</f>
        <v>19162</v>
      </c>
      <c r="J52" s="132"/>
    </row>
    <row r="53" customFormat="false" ht="12.95" hidden="false" customHeight="true" outlineLevel="0" collapsed="false">
      <c r="A53" s="130" t="s">
        <v>141</v>
      </c>
      <c r="B53" s="131" t="n">
        <v>2349</v>
      </c>
      <c r="C53" s="131" t="n">
        <v>943</v>
      </c>
      <c r="D53" s="131" t="n">
        <v>11364</v>
      </c>
      <c r="E53" s="131" t="n">
        <f aca="false">SUM(B53:D53)</f>
        <v>14656</v>
      </c>
      <c r="F53" s="131" t="n">
        <v>0</v>
      </c>
      <c r="G53" s="131" t="n">
        <v>52</v>
      </c>
      <c r="H53" s="131" t="n">
        <v>547</v>
      </c>
      <c r="I53" s="131" t="n">
        <f aca="false">E53+F53-G53-H53</f>
        <v>14057</v>
      </c>
      <c r="J53" s="132"/>
    </row>
    <row r="54" customFormat="false" ht="12.95" hidden="false" customHeight="true" outlineLevel="0" collapsed="false">
      <c r="A54" s="130" t="s">
        <v>142</v>
      </c>
      <c r="B54" s="131" t="n">
        <v>614</v>
      </c>
      <c r="C54" s="131" t="n">
        <v>1126</v>
      </c>
      <c r="D54" s="131" t="n">
        <v>5368</v>
      </c>
      <c r="E54" s="131" t="n">
        <f aca="false">SUM(B54:D54)</f>
        <v>7108</v>
      </c>
      <c r="F54" s="131" t="n">
        <v>0</v>
      </c>
      <c r="G54" s="131" t="n">
        <v>25</v>
      </c>
      <c r="H54" s="131" t="n">
        <v>88</v>
      </c>
      <c r="I54" s="131" t="n">
        <f aca="false">E54+F54-G54-H54</f>
        <v>6995</v>
      </c>
      <c r="J54" s="132"/>
    </row>
    <row r="55" customFormat="false" ht="12.95" hidden="false" customHeight="true" outlineLevel="0" collapsed="false">
      <c r="A55" s="130" t="s">
        <v>143</v>
      </c>
      <c r="B55" s="131" t="n">
        <v>778</v>
      </c>
      <c r="C55" s="131" t="n">
        <v>1577</v>
      </c>
      <c r="D55" s="131" t="n">
        <v>5941</v>
      </c>
      <c r="E55" s="131" t="n">
        <f aca="false">SUM(B55:D55)</f>
        <v>8296</v>
      </c>
      <c r="F55" s="131" t="n">
        <v>0</v>
      </c>
      <c r="G55" s="131" t="n">
        <v>38</v>
      </c>
      <c r="H55" s="131" t="n">
        <v>93</v>
      </c>
      <c r="I55" s="131" t="n">
        <f aca="false">E55+F55-G55-H55</f>
        <v>8165</v>
      </c>
      <c r="J55" s="132"/>
    </row>
    <row r="56" customFormat="false" ht="12.95" hidden="false" customHeight="true" outlineLevel="0" collapsed="false">
      <c r="A56" s="130" t="s">
        <v>144</v>
      </c>
      <c r="B56" s="131" t="n">
        <v>824</v>
      </c>
      <c r="C56" s="131" t="n">
        <v>1502</v>
      </c>
      <c r="D56" s="131" t="n">
        <v>2842</v>
      </c>
      <c r="E56" s="131" t="n">
        <f aca="false">SUM(B56:D56)</f>
        <v>5168</v>
      </c>
      <c r="F56" s="131" t="n">
        <v>0</v>
      </c>
      <c r="G56" s="131" t="n">
        <v>18</v>
      </c>
      <c r="H56" s="131" t="n">
        <v>49</v>
      </c>
      <c r="I56" s="131" t="n">
        <f aca="false">E56+F56-G56-H56</f>
        <v>5101</v>
      </c>
      <c r="J56" s="132"/>
    </row>
    <row r="57" customFormat="false" ht="6" hidden="false" customHeight="true" outlineLevel="0" collapsed="false">
      <c r="A57" s="136"/>
      <c r="B57" s="137"/>
      <c r="C57" s="138"/>
      <c r="D57" s="138"/>
      <c r="E57" s="138"/>
      <c r="F57" s="138"/>
      <c r="G57" s="138"/>
      <c r="H57" s="138"/>
      <c r="I57" s="138"/>
      <c r="J57" s="132"/>
    </row>
    <row r="58" customFormat="false" ht="3" hidden="false" customHeight="true" outlineLevel="0" collapsed="false">
      <c r="A58" s="115"/>
      <c r="B58" s="132"/>
      <c r="C58" s="139"/>
      <c r="D58" s="132"/>
      <c r="E58" s="132"/>
      <c r="F58" s="132"/>
      <c r="G58" s="132"/>
      <c r="H58" s="132"/>
      <c r="I58" s="132"/>
      <c r="J58" s="132"/>
    </row>
    <row r="59" s="142" customFormat="true" ht="11.25" hidden="false" customHeight="false" outlineLevel="0" collapsed="false">
      <c r="A59" s="140" t="s">
        <v>45</v>
      </c>
      <c r="B59" s="141"/>
      <c r="C59" s="141"/>
      <c r="D59" s="141"/>
      <c r="E59" s="141"/>
      <c r="F59" s="141"/>
      <c r="G59" s="141"/>
      <c r="H59" s="141"/>
      <c r="I59" s="141"/>
      <c r="J59" s="141"/>
    </row>
  </sheetData>
  <mergeCells count="6">
    <mergeCell ref="A1:I1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3-12T00:28:24Z</cp:lastPrinted>
  <dcterms:modified xsi:type="dcterms:W3CDTF">2008-04-20T23:58:41Z</dcterms:modified>
  <cp:revision>0</cp:revision>
  <dc:subject/>
  <dc:title/>
</cp:coreProperties>
</file>