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●9章Ｐ67図" sheetId="1" state="visible" r:id="rId2"/>
    <sheet name="●51" sheetId="2" state="visible" r:id="rId3"/>
    <sheet name="●51続き" sheetId="3" state="visible" r:id="rId4"/>
    <sheet name="●52" sheetId="4" state="visible" r:id="rId5"/>
    <sheet name="●53" sheetId="5" state="visible" r:id="rId6"/>
    <sheet name="●54" sheetId="6" state="visible" r:id="rId7"/>
    <sheet name="●55" sheetId="7" state="visible" r:id="rId8"/>
    <sheet name="●56" sheetId="8" state="visible" r:id="rId9"/>
    <sheet name="●57" sheetId="9" state="visible" r:id="rId10"/>
    <sheet name="●57その2" sheetId="10" state="visible" r:id="rId11"/>
    <sheet name="●58，59欠番" sheetId="11" state="visible" r:id="rId12"/>
    <sheet name="●60" sheetId="12" state="visible" r:id="rId13"/>
  </sheets>
  <externalReferences>
    <externalReference r:id="rId14"/>
  </externalReferences>
  <definedNames>
    <definedName function="false" hidden="false" localSheetId="3" name="_xlnm.Print_Area" vbProcedure="false">'●52'!$A$1:$H$74</definedName>
    <definedName function="false" hidden="false" localSheetId="5" name="_xlnm.Print_Area" vbProcedure="false">'●54'!$A$1:$J$129</definedName>
    <definedName function="false" hidden="false" localSheetId="6" name="_xlnm.Print_Area" vbProcedure="false">'●55'!$A$1:$L$80</definedName>
    <definedName function="false" hidden="false" localSheetId="7" name="_xlnm.Print_Area" vbProcedure="false">'●56'!$A$1:$L$69</definedName>
    <definedName function="false" hidden="false" localSheetId="8" name="_xlnm.Print_Area" vbProcedure="false">'●57'!$A$1:$T$32</definedName>
    <definedName function="false" hidden="false" localSheetId="9" name="_xlnm.Print_Area" vbProcedure="false">'●57その2'!$A$1:$V$22</definedName>
    <definedName function="false" hidden="false" localSheetId="11" name="_xlnm.Print_Area" vbProcedure="false">'●60'!$A$1:$F$28</definedName>
    <definedName function="false" hidden="false" localSheetId="0" name="_xlnm.Print_Area" vbProcedure="false">'●9章Ｐ67図'!$A$1:$H$60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616">
  <si>
    <t xml:space="preserve">全国</t>
  </si>
  <si>
    <t xml:space="preserve">高知市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55</t>
    </r>
    <r>
      <rPr>
        <sz val="10"/>
        <color rgb="FFFFFFFF"/>
        <rFont val="Noto Sans"/>
        <family val="2"/>
      </rPr>
      <t xml:space="preserve">　一世帯当たり年平均１か月間の支出（全世帯）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</si>
  <si>
    <t xml:space="preserve">食料</t>
  </si>
  <si>
    <t xml:space="preserve">交通･通信</t>
  </si>
  <si>
    <t xml:space="preserve">教養娯楽</t>
  </si>
  <si>
    <t xml:space="preserve">住居</t>
  </si>
  <si>
    <t xml:space="preserve">光熱･水道</t>
  </si>
  <si>
    <t xml:space="preserve">被服及び履物</t>
  </si>
  <si>
    <t xml:space="preserve">家具･家事用品</t>
  </si>
  <si>
    <t xml:space="preserve">保健医療</t>
  </si>
  <si>
    <t xml:space="preserve">教育</t>
  </si>
  <si>
    <t xml:space="preserve">その他の消費支出</t>
  </si>
  <si>
    <t xml:space="preserve">合計</t>
  </si>
  <si>
    <r>
      <rPr>
        <sz val="10"/>
        <color rgb="FFFFFFFF"/>
        <rFont val="Noto Sans"/>
        <family val="2"/>
      </rPr>
      <t xml:space="preserve">エンゲル係数</t>
    </r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％</t>
    </r>
    <r>
      <rPr>
        <sz val="10"/>
        <color rgb="FFFFFFFF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51</t>
    </r>
    <r>
      <rPr>
        <b val="true"/>
        <sz val="14"/>
        <rFont val="Noto Sans"/>
        <family val="2"/>
      </rPr>
      <t xml:space="preserve">　消　費　者　物　価　</t>
    </r>
  </si>
  <si>
    <t xml:space="preserve">指　数（全国および高知市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総</t>
  </si>
  <si>
    <t xml:space="preserve">食</t>
  </si>
  <si>
    <t xml:space="preserve">住</t>
  </si>
  <si>
    <t xml:space="preserve">光</t>
  </si>
  <si>
    <t xml:space="preserve">家</t>
  </si>
  <si>
    <t xml:space="preserve">被</t>
  </si>
  <si>
    <t xml:space="preserve">品　目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</t>
  </si>
  <si>
    <t xml:space="preserve">菓</t>
  </si>
  <si>
    <t xml:space="preserve">調理食品</t>
  </si>
  <si>
    <t xml:space="preserve">飲</t>
  </si>
  <si>
    <t xml:space="preserve">酒</t>
  </si>
  <si>
    <t xml:space="preserve">外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</t>
  </si>
  <si>
    <t xml:space="preserve">具</t>
  </si>
  <si>
    <t xml:space="preserve">家庭用耐久財</t>
  </si>
  <si>
    <t xml:space="preserve">室内装備品</t>
  </si>
  <si>
    <t xml:space="preserve">寝</t>
  </si>
  <si>
    <t xml:space="preserve">家事雑貨</t>
  </si>
  <si>
    <t xml:space="preserve">家事用消耗品</t>
  </si>
  <si>
    <t xml:space="preserve">家事サービス</t>
  </si>
  <si>
    <t xml:space="preserve">服</t>
  </si>
  <si>
    <t xml:space="preserve">持家の帰属家賃
を除く総合</t>
  </si>
  <si>
    <t xml:space="preserve">うち生鮮魚介</t>
  </si>
  <si>
    <t xml:space="preserve">うち生鮮野菜</t>
  </si>
  <si>
    <t xml:space="preserve">うち生鮮果物</t>
  </si>
  <si>
    <t xml:space="preserve">持家の帰属家賃
を除く住居</t>
  </si>
  <si>
    <t xml:space="preserve">持家の帰属家賃
を除く家賃</t>
  </si>
  <si>
    <t xml:space="preserve">熱</t>
  </si>
  <si>
    <t xml:space="preserve">･</t>
  </si>
  <si>
    <t xml:space="preserve">菜</t>
  </si>
  <si>
    <t xml:space="preserve">脂</t>
  </si>
  <si>
    <t xml:space="preserve">下</t>
  </si>
  <si>
    <t xml:space="preserve">及</t>
  </si>
  <si>
    <t xml:space="preserve">・</t>
  </si>
  <si>
    <t xml:space="preserve">介</t>
  </si>
  <si>
    <t xml:space="preserve">卵</t>
  </si>
  <si>
    <t xml:space="preserve">調</t>
  </si>
  <si>
    <t xml:space="preserve">子</t>
  </si>
  <si>
    <t xml:space="preserve">水</t>
  </si>
  <si>
    <t xml:space="preserve">事</t>
  </si>
  <si>
    <t xml:space="preserve">び</t>
  </si>
  <si>
    <t xml:space="preserve">海</t>
  </si>
  <si>
    <t xml:space="preserve">味</t>
  </si>
  <si>
    <t xml:space="preserve">道</t>
  </si>
  <si>
    <t xml:space="preserve">用</t>
  </si>
  <si>
    <t xml:space="preserve">履</t>
  </si>
  <si>
    <t xml:space="preserve">年　月</t>
  </si>
  <si>
    <t xml:space="preserve">合</t>
  </si>
  <si>
    <t xml:space="preserve">料</t>
  </si>
  <si>
    <t xml:space="preserve">類</t>
  </si>
  <si>
    <t xml:space="preserve">藻</t>
  </si>
  <si>
    <t xml:space="preserve">物</t>
  </si>
  <si>
    <t xml:space="preserve">居</t>
  </si>
  <si>
    <t xml:space="preserve">賃</t>
  </si>
  <si>
    <t xml:space="preserve">品</t>
  </si>
  <si>
    <t xml:space="preserve">全</t>
  </si>
  <si>
    <t xml:space="preserve">国</t>
  </si>
  <si>
    <t xml:space="preserve">ウェイト</t>
  </si>
  <si>
    <t xml:space="preserve">品目数</t>
  </si>
  <si>
    <t xml:space="preserve">平成</t>
  </si>
  <si>
    <t xml:space="preserve">年平均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月</t>
  </si>
  <si>
    <t xml:space="preserve">高</t>
  </si>
  <si>
    <t xml:space="preserve">知</t>
  </si>
  <si>
    <t xml:space="preserve">市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消費者物価指数年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この表は消費者物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分類指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主要なものを抜き出して作成し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全国は，全国から選定された</t>
    </r>
    <r>
      <rPr>
        <sz val="9"/>
        <color rgb="FF000000"/>
        <rFont val="ＭＳ 明朝"/>
        <family val="1"/>
        <charset val="128"/>
      </rPr>
      <t xml:space="preserve">167</t>
    </r>
    <r>
      <rPr>
        <sz val="9"/>
        <color rgb="FF000000"/>
        <rFont val="Noto Sans"/>
        <family val="2"/>
      </rPr>
      <t xml:space="preserve">市町村の小売価格を用いて算出している。算式は基準時加重相対法算式</t>
    </r>
  </si>
  <si>
    <t xml:space="preserve">（ラスパイレス型）である。</t>
  </si>
  <si>
    <t xml:space="preserve">指　数（全国および高知市）（つづき）</t>
  </si>
  <si>
    <t xml:space="preserve">交通・通信</t>
  </si>
  <si>
    <t xml:space="preserve">教</t>
  </si>
  <si>
    <t xml:space="preserve">諸雑費</t>
  </si>
  <si>
    <t xml:space="preserve">エネルギー</t>
  </si>
  <si>
    <t xml:space="preserve">教 育 関 係 費</t>
  </si>
  <si>
    <t xml:space="preserve">教育娯楽
関係費</t>
  </si>
  <si>
    <t xml:space="preserve">情報通信
関係費</t>
  </si>
  <si>
    <t xml:space="preserve">衣</t>
  </si>
  <si>
    <t xml:space="preserve">シャツ･セーター･下着類</t>
  </si>
  <si>
    <t xml:space="preserve">履物類</t>
  </si>
  <si>
    <t xml:space="preserve">他の被服類</t>
  </si>
  <si>
    <t xml:space="preserve">被服関連
サービス</t>
  </si>
  <si>
    <t xml:space="preserve">医薬品・健康
保持用摂取品</t>
  </si>
  <si>
    <t xml:space="preserve">保健医療
用品・器具</t>
  </si>
  <si>
    <t xml:space="preserve">保健医療サービス</t>
  </si>
  <si>
    <t xml:space="preserve">交</t>
  </si>
  <si>
    <t xml:space="preserve">自動車等関係費</t>
  </si>
  <si>
    <t xml:space="preserve">通</t>
  </si>
  <si>
    <t xml:space="preserve">授業料等</t>
  </si>
  <si>
    <t xml:space="preserve">教科書・学習
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</t>
  </si>
  <si>
    <t xml:space="preserve">洋</t>
  </si>
  <si>
    <t xml:space="preserve">シャツ・セーター類</t>
  </si>
  <si>
    <t xml:space="preserve">下着類</t>
  </si>
  <si>
    <t xml:space="preserve">健</t>
  </si>
  <si>
    <t xml:space="preserve">動</t>
  </si>
  <si>
    <t xml:space="preserve">養</t>
  </si>
  <si>
    <t xml:space="preserve">籍</t>
  </si>
  <si>
    <t xml:space="preserve">の</t>
  </si>
  <si>
    <t xml:space="preserve">医</t>
  </si>
  <si>
    <t xml:space="preserve">車</t>
  </si>
  <si>
    <t xml:space="preserve">娯</t>
  </si>
  <si>
    <t xml:space="preserve">美</t>
  </si>
  <si>
    <t xml:space="preserve">回</t>
  </si>
  <si>
    <t xml:space="preserve">療</t>
  </si>
  <si>
    <t xml:space="preserve">等</t>
  </si>
  <si>
    <t xml:space="preserve">楽</t>
  </si>
  <si>
    <t xml:space="preserve">他</t>
  </si>
  <si>
    <t xml:space="preserve">り</t>
  </si>
  <si>
    <t xml:space="preserve">サ</t>
  </si>
  <si>
    <t xml:space="preserve">関</t>
  </si>
  <si>
    <t xml:space="preserve">容</t>
  </si>
  <si>
    <t xml:space="preserve">ば</t>
  </si>
  <si>
    <t xml:space="preserve">ー</t>
  </si>
  <si>
    <t xml:space="preserve">係</t>
  </si>
  <si>
    <t xml:space="preserve">耐</t>
  </si>
  <si>
    <t xml:space="preserve">印</t>
  </si>
  <si>
    <t xml:space="preserve">ビ</t>
  </si>
  <si>
    <t xml:space="preserve">費</t>
  </si>
  <si>
    <t xml:space="preserve">久</t>
  </si>
  <si>
    <t xml:space="preserve">刷</t>
  </si>
  <si>
    <t xml:space="preserve">年　月 </t>
  </si>
  <si>
    <t xml:space="preserve">ス</t>
  </si>
  <si>
    <t xml:space="preserve">財</t>
  </si>
  <si>
    <t xml:space="preserve">信</t>
  </si>
  <si>
    <t xml:space="preserve">育</t>
  </si>
  <si>
    <t xml:space="preserve">- 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２</t>
    </r>
    <r>
      <rPr>
        <sz val="9"/>
        <color rgb="FF000000"/>
        <rFont val="ＭＳ 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全国は，全国から選定された</t>
    </r>
    <r>
      <rPr>
        <sz val="9"/>
        <color rgb="FF000000"/>
        <rFont val="ＭＳ 明朝"/>
        <family val="1"/>
        <charset val="128"/>
      </rPr>
      <t xml:space="preserve">167</t>
    </r>
    <r>
      <rPr>
        <sz val="9"/>
        <color rgb="FF000000"/>
        <rFont val="Noto Sans"/>
        <family val="2"/>
      </rPr>
      <t xml:space="preserve">市町村の小売価格を用いて算出している。算式は基準時加重相対法算式</t>
    </r>
  </si>
  <si>
    <t xml:space="preserve">      （ラスパイレス型）である。</t>
  </si>
  <si>
    <r>
      <rPr>
        <b val="true"/>
        <sz val="14"/>
        <rFont val="ＭＳ 明朝"/>
        <family val="1"/>
        <charset val="128"/>
      </rPr>
      <t xml:space="preserve">52</t>
    </r>
    <r>
      <rPr>
        <b val="true"/>
        <sz val="14"/>
        <rFont val="Noto Sans"/>
        <family val="2"/>
      </rPr>
      <t xml:space="preserve">　平均消費者物価地域差指数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） </t>
    </r>
  </si>
  <si>
    <t xml:space="preserve">地　　域</t>
  </si>
  <si>
    <r>
      <rPr>
        <sz val="10"/>
        <color rgb="FF000000"/>
        <rFont val="Noto Sans"/>
        <family val="2"/>
      </rPr>
      <t xml:space="preserve">全国平均＝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Noto Sans"/>
        <family val="2"/>
      </rPr>
      <t xml:space="preserve">東京都区部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総　　　合
持家の帰属
家賃を除く</t>
  </si>
  <si>
    <t xml:space="preserve">食　　料</t>
  </si>
  <si>
    <t xml:space="preserve">家賃を除く
総　　　合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川崎市</t>
  </si>
  <si>
    <t xml:space="preserve">北九州市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消費者物価指数年報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53  </t>
    </r>
    <r>
      <rPr>
        <b val="true"/>
        <sz val="14"/>
        <rFont val="Noto Sans"/>
        <family val="2"/>
      </rPr>
      <t xml:space="preserve">国 内 企 業 物 価 指 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区 分</t>
  </si>
  <si>
    <t xml:space="preserve">総平均</t>
  </si>
  <si>
    <t xml:space="preserve">加工
食品</t>
  </si>
  <si>
    <t xml:space="preserve">繊維
製品</t>
  </si>
  <si>
    <t xml:space="preserve">製材・
木製品</t>
  </si>
  <si>
    <t xml:space="preserve">パルプ紙・
同製品</t>
  </si>
  <si>
    <t xml:space="preserve">化学
製品</t>
  </si>
  <si>
    <t xml:space="preserve">プラス
チック
製品</t>
  </si>
  <si>
    <t xml:space="preserve">石油・
石炭
製品</t>
  </si>
  <si>
    <t xml:space="preserve">窯業・
土石
製品</t>
  </si>
  <si>
    <t xml:space="preserve">鉄鋼</t>
  </si>
  <si>
    <t xml:space="preserve">非鉄
金属</t>
  </si>
  <si>
    <t xml:space="preserve">年・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t xml:space="preserve">金属
製品</t>
  </si>
  <si>
    <t xml:space="preserve">一般
機器</t>
  </si>
  <si>
    <t xml:space="preserve">電気
機器</t>
  </si>
  <si>
    <t xml:space="preserve">輸送用
機器</t>
  </si>
  <si>
    <t xml:space="preserve">精密
機器</t>
  </si>
  <si>
    <t xml:space="preserve">その他
工業
製品</t>
  </si>
  <si>
    <t xml:space="preserve">農林水
産物</t>
  </si>
  <si>
    <t xml:space="preserve">鉱産物</t>
  </si>
  <si>
    <t xml:space="preserve">電力･
都市ｶﾞｽ
･水道</t>
  </si>
  <si>
    <t xml:space="preserve">ｽｸﾗｯﾌﾟ類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銀行ホームページ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54</t>
    </r>
    <r>
      <rPr>
        <b val="true"/>
        <sz val="14"/>
        <rFont val="Noto Sans"/>
        <family val="2"/>
      </rPr>
      <t xml:space="preserve">　主　要　品　目　年</t>
    </r>
  </si>
  <si>
    <t xml:space="preserve">年</t>
  </si>
  <si>
    <t xml:space="preserve">単 位</t>
  </si>
  <si>
    <r>
      <rPr>
        <sz val="9.5"/>
        <rFont val="Noto Sans"/>
        <family val="2"/>
      </rPr>
      <t xml:space="preserve">うるち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コシヒカリ</t>
    </r>
    <r>
      <rPr>
        <sz val="9.5"/>
        <rFont val="ＭＳ 明朝"/>
        <family val="1"/>
        <charset val="128"/>
      </rPr>
      <t xml:space="preserve">)</t>
    </r>
  </si>
  <si>
    <t xml:space="preserve">　</t>
  </si>
  <si>
    <t xml:space="preserve">5kg</t>
  </si>
  <si>
    <r>
      <rPr>
        <sz val="9.5"/>
        <rFont val="Noto Sans"/>
        <family val="2"/>
      </rPr>
      <t xml:space="preserve">うるち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コシヒカリ以外</t>
    </r>
    <r>
      <rPr>
        <sz val="9.5"/>
        <rFont val="ＭＳ 明朝"/>
        <family val="1"/>
        <charset val="128"/>
      </rPr>
      <t xml:space="preserve">)</t>
    </r>
  </si>
  <si>
    <t xml:space="preserve"> </t>
  </si>
  <si>
    <t xml:space="preserve">食パン</t>
  </si>
  <si>
    <t xml:space="preserve">1kg</t>
  </si>
  <si>
    <t xml:space="preserve">小麦粉</t>
  </si>
  <si>
    <r>
      <rPr>
        <sz val="9.5"/>
        <rFont val="Noto Sans"/>
        <family val="2"/>
      </rPr>
      <t xml:space="preserve">まぐろ（めばち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刺身用）</t>
    </r>
  </si>
  <si>
    <t xml:space="preserve">100g</t>
  </si>
  <si>
    <t xml:space="preserve">あじ（まあじ）</t>
  </si>
  <si>
    <t xml:space="preserve">かつお（刺身用）</t>
  </si>
  <si>
    <t xml:space="preserve">さば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cm</t>
    </r>
    <r>
      <rPr>
        <sz val="9"/>
        <rFont val="Noto Sans"/>
        <family val="2"/>
      </rPr>
      <t xml:space="preserve">）</t>
    </r>
  </si>
  <si>
    <t xml:space="preserve">いか（するめいか）</t>
  </si>
  <si>
    <t xml:space="preserve">たこ（ゆでもの）</t>
  </si>
  <si>
    <t xml:space="preserve">あさり</t>
  </si>
  <si>
    <r>
      <rPr>
        <sz val="9.5"/>
        <rFont val="Noto Sans"/>
        <family val="2"/>
      </rPr>
      <t xml:space="preserve">え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輸入品･冷凍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牛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ロース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牛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肩肉</t>
    </r>
    <r>
      <rPr>
        <sz val="9.5"/>
        <rFont val="ＭＳ 明朝"/>
        <family val="1"/>
        <charset val="128"/>
      </rPr>
      <t xml:space="preserve">)</t>
    </r>
  </si>
  <si>
    <t xml:space="preserve">1)</t>
  </si>
  <si>
    <t xml:space="preserve">333(※)</t>
  </si>
  <si>
    <r>
      <rPr>
        <sz val="9.5"/>
        <rFont val="Noto Sans"/>
        <family val="2"/>
      </rPr>
      <t xml:space="preserve">豚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ロース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豚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肩肉</t>
    </r>
    <r>
      <rPr>
        <sz val="9.5"/>
        <rFont val="ＭＳ 明朝"/>
        <family val="1"/>
        <charset val="128"/>
      </rPr>
      <t xml:space="preserve">)</t>
    </r>
  </si>
  <si>
    <t xml:space="preserve">2)</t>
  </si>
  <si>
    <t xml:space="preserve">-</t>
  </si>
  <si>
    <t xml:space="preserve">165(※)</t>
  </si>
  <si>
    <r>
      <rPr>
        <sz val="9.5"/>
        <rFont val="Noto Sans"/>
        <family val="2"/>
      </rPr>
      <t xml:space="preserve">鶏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ブロイラー・もも肉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レバー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豚</t>
    </r>
    <r>
      <rPr>
        <sz val="9.5"/>
        <rFont val="ＭＳ 明朝"/>
        <family val="1"/>
        <charset val="128"/>
      </rPr>
      <t xml:space="preserve">)</t>
    </r>
  </si>
  <si>
    <t xml:space="preserve">牛レバー</t>
  </si>
  <si>
    <t xml:space="preserve">ハム</t>
  </si>
  <si>
    <t xml:space="preserve">3)</t>
  </si>
  <si>
    <t xml:space="preserve">ベーコン</t>
  </si>
  <si>
    <t xml:space="preserve">ソーセージ</t>
  </si>
  <si>
    <r>
      <rPr>
        <sz val="9.5"/>
        <rFont val="Noto Sans"/>
        <family val="2"/>
      </rPr>
      <t xml:space="preserve">牛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配達</t>
    </r>
    <r>
      <rPr>
        <sz val="9.5"/>
        <rFont val="ＭＳ 明朝"/>
        <family val="1"/>
        <charset val="128"/>
      </rPr>
      <t xml:space="preserve">)</t>
    </r>
  </si>
  <si>
    <t xml:space="preserve">１本</t>
  </si>
  <si>
    <t xml:space="preserve">200cc</t>
  </si>
  <si>
    <t xml:space="preserve">バター</t>
  </si>
  <si>
    <t xml:space="preserve">１箱</t>
  </si>
  <si>
    <t xml:space="preserve">200g</t>
  </si>
  <si>
    <t xml:space="preserve">チーズ</t>
  </si>
  <si>
    <t xml:space="preserve">*</t>
  </si>
  <si>
    <r>
      <rPr>
        <sz val="8"/>
        <rFont val="Noto Sans"/>
        <family val="2"/>
      </rPr>
      <t xml:space="preserve">１袋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枚</t>
    </r>
    <r>
      <rPr>
        <sz val="8"/>
        <rFont val="ＭＳ 明朝"/>
        <family val="1"/>
        <charset val="128"/>
      </rPr>
      <t xml:space="preserve">,180</t>
    </r>
    <r>
      <rPr>
        <sz val="8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</t>
    </r>
  </si>
  <si>
    <t xml:space="preserve">キャベツ</t>
  </si>
  <si>
    <t xml:space="preserve">ほうれんそう</t>
  </si>
  <si>
    <t xml:space="preserve">はくさい</t>
  </si>
  <si>
    <t xml:space="preserve">ばれいしょ</t>
  </si>
  <si>
    <t xml:space="preserve">だいこん</t>
  </si>
  <si>
    <t xml:space="preserve">にんじん</t>
  </si>
  <si>
    <t xml:space="preserve">たまねぎ</t>
  </si>
  <si>
    <t xml:space="preserve">トマト</t>
  </si>
  <si>
    <t xml:space="preserve">ピーマン</t>
  </si>
  <si>
    <t xml:space="preserve">あずき</t>
  </si>
  <si>
    <t xml:space="preserve">ワカメ</t>
  </si>
  <si>
    <t xml:space="preserve">豆腐（絹ごしを除く）</t>
  </si>
  <si>
    <r>
      <rPr>
        <sz val="9.5"/>
        <rFont val="Noto Sans"/>
        <family val="2"/>
      </rPr>
      <t xml:space="preserve">りんご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ふじ</t>
    </r>
    <r>
      <rPr>
        <sz val="9.5"/>
        <rFont val="ＭＳ 明朝"/>
        <family val="1"/>
        <charset val="128"/>
      </rPr>
      <t xml:space="preserve">)</t>
    </r>
  </si>
  <si>
    <t xml:space="preserve">みかん</t>
  </si>
  <si>
    <t xml:space="preserve">バナナ</t>
  </si>
  <si>
    <t xml:space="preserve">食用油（サラダ油）</t>
  </si>
  <si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ｇ</t>
    </r>
  </si>
  <si>
    <t xml:space="preserve">しょう油</t>
  </si>
  <si>
    <t xml:space="preserve">1ℓ</t>
  </si>
  <si>
    <t xml:space="preserve">みそ</t>
  </si>
  <si>
    <t xml:space="preserve">１袋</t>
  </si>
  <si>
    <t xml:space="preserve">砂糖</t>
  </si>
  <si>
    <r>
      <rPr>
        <sz val="9.5"/>
        <rFont val="Noto Sans"/>
        <family val="2"/>
      </rPr>
      <t xml:space="preserve">チョコレート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板）</t>
    </r>
  </si>
  <si>
    <t xml:space="preserve">１枚</t>
  </si>
  <si>
    <t xml:space="preserve">コロッケ</t>
  </si>
  <si>
    <t xml:space="preserve">豚カツ</t>
  </si>
  <si>
    <r>
      <rPr>
        <sz val="9.5"/>
        <rFont val="Noto Sans"/>
        <family val="2"/>
      </rPr>
      <t xml:space="preserve">緑茶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番茶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緑茶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せん茶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小売物価統計調査年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」印は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に基本銘柄を改正したもの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この表は小売物価統計調査年報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部を抜き出して作成し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単位は最新年のものを表している。</t>
    </r>
  </si>
  <si>
    <t xml:space="preserve">平　均　小　売　価　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紅茶</t>
  </si>
  <si>
    <t xml:space="preserve">25bags</t>
  </si>
  <si>
    <t xml:space="preserve">インスタントコーヒー</t>
  </si>
  <si>
    <t xml:space="preserve">コーヒー豆（モカブレンド）</t>
  </si>
  <si>
    <t xml:space="preserve">250g</t>
  </si>
  <si>
    <t xml:space="preserve">野菜ジュース</t>
  </si>
  <si>
    <t xml:space="preserve">ペット
ボトル</t>
  </si>
  <si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ｇ</t>
    </r>
  </si>
  <si>
    <r>
      <rPr>
        <sz val="9.5"/>
        <rFont val="Noto Sans"/>
        <family val="2"/>
      </rPr>
      <t xml:space="preserve">清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撰又は上撰に相当する清酒</t>
    </r>
    <r>
      <rPr>
        <sz val="9"/>
        <rFont val="ＭＳ 明朝"/>
        <family val="1"/>
        <charset val="128"/>
      </rPr>
      <t xml:space="preserve">)</t>
    </r>
  </si>
  <si>
    <t xml:space="preserve">4)</t>
  </si>
  <si>
    <t xml:space="preserve">1800ml</t>
  </si>
  <si>
    <r>
      <rPr>
        <sz val="9.5"/>
        <rFont val="Noto Sans"/>
        <family val="2"/>
      </rPr>
      <t xml:space="preserve">清酒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佳撰又は佳撰に相当する清酒</t>
    </r>
    <r>
      <rPr>
        <sz val="9.5"/>
        <rFont val="ＭＳ 明朝"/>
        <family val="1"/>
        <charset val="128"/>
      </rPr>
      <t xml:space="preserve">)</t>
    </r>
  </si>
  <si>
    <t xml:space="preserve">2000ml</t>
  </si>
  <si>
    <r>
      <rPr>
        <sz val="9"/>
        <rFont val="ＭＳ 明朝"/>
        <family val="1"/>
        <charset val="128"/>
      </rPr>
      <t xml:space="preserve">(1800ml</t>
    </r>
    <r>
      <rPr>
        <sz val="9"/>
        <rFont val="Noto Sans"/>
        <family val="2"/>
      </rPr>
      <t xml:space="preserve">）</t>
    </r>
  </si>
  <si>
    <t xml:space="preserve">かけうどん</t>
  </si>
  <si>
    <t xml:space="preserve">１杯</t>
  </si>
  <si>
    <t xml:space="preserve">中華そば</t>
  </si>
  <si>
    <t xml:space="preserve">カレーライス</t>
  </si>
  <si>
    <t xml:space="preserve">１皿</t>
  </si>
  <si>
    <t xml:space="preserve">親子どんぶり</t>
  </si>
  <si>
    <t xml:space="preserve">ハンバー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前</t>
    </r>
  </si>
  <si>
    <t xml:space="preserve">コーヒー</t>
  </si>
  <si>
    <r>
      <rPr>
        <sz val="9.5"/>
        <rFont val="Noto Sans"/>
        <family val="2"/>
      </rPr>
      <t xml:space="preserve">ビール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中瓶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500ml</t>
  </si>
  <si>
    <t xml:space="preserve">家賃（民営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月</t>
    </r>
  </si>
  <si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㎡</t>
    </r>
  </si>
  <si>
    <r>
      <rPr>
        <sz val="9.5"/>
        <rFont val="Noto Sans"/>
        <family val="2"/>
      </rPr>
      <t xml:space="preserve">家賃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公営平均</t>
    </r>
    <r>
      <rPr>
        <sz val="9.5"/>
        <rFont val="ＭＳ 明朝"/>
        <family val="1"/>
        <charset val="128"/>
      </rPr>
      <t xml:space="preserve">)</t>
    </r>
  </si>
  <si>
    <t xml:space="preserve">大工手間代</t>
  </si>
  <si>
    <t xml:space="preserve">１日</t>
  </si>
  <si>
    <t xml:space="preserve">水道工事費</t>
  </si>
  <si>
    <t xml:space="preserve">１ｍ</t>
  </si>
  <si>
    <t xml:space="preserve">ガス代（基本料金）</t>
  </si>
  <si>
    <t xml:space="preserve">プロパンガス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</t>
    </r>
  </si>
  <si>
    <t xml:space="preserve">灯油</t>
  </si>
  <si>
    <t xml:space="preserve">18ℓ</t>
  </si>
  <si>
    <r>
      <rPr>
        <sz val="9.5"/>
        <rFont val="Noto Sans"/>
        <family val="2"/>
      </rPr>
      <t xml:space="preserve">水道料（基本料金</t>
    </r>
    <r>
      <rPr>
        <sz val="9.5"/>
        <rFont val="ＭＳ 明朝"/>
        <family val="1"/>
        <charset val="128"/>
      </rPr>
      <t xml:space="preserve">)</t>
    </r>
  </si>
  <si>
    <t xml:space="preserve">自動炊飯器</t>
  </si>
  <si>
    <t xml:space="preserve">１台</t>
  </si>
  <si>
    <t xml:space="preserve">1.0ℓ</t>
  </si>
  <si>
    <t xml:space="preserve">電気冷蔵庫</t>
  </si>
  <si>
    <t xml:space="preserve">ティッシュペーパー</t>
  </si>
  <si>
    <t xml:space="preserve">5)</t>
  </si>
  <si>
    <t xml:space="preserve">５箱</t>
  </si>
  <si>
    <t xml:space="preserve">男子背広服地</t>
  </si>
  <si>
    <t xml:space="preserve">毛糸</t>
  </si>
  <si>
    <r>
      <rPr>
        <sz val="9"/>
        <rFont val="Noto Sans"/>
        <family val="2"/>
      </rPr>
      <t xml:space="preserve">毛</t>
    </r>
    <r>
      <rPr>
        <sz val="9"/>
        <rFont val="ＭＳ 明朝"/>
        <family val="1"/>
        <charset val="128"/>
      </rPr>
      <t xml:space="preserve">100%50g</t>
    </r>
  </si>
  <si>
    <r>
      <rPr>
        <sz val="9.5"/>
        <rFont val="Noto Sans"/>
        <family val="2"/>
      </rPr>
      <t xml:space="preserve">婦人靴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牛皮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</t>
    </r>
  </si>
  <si>
    <t xml:space="preserve">１足</t>
  </si>
  <si>
    <r>
      <rPr>
        <sz val="9.5"/>
        <rFont val="Noto Sans"/>
        <family val="2"/>
      </rPr>
      <t xml:space="preserve">運動靴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大人用スニーカー）</t>
    </r>
  </si>
  <si>
    <r>
      <rPr>
        <sz val="9.5"/>
        <rFont val="Noto Sans"/>
        <family val="2"/>
      </rPr>
      <t xml:space="preserve">洗濯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ワイシャツ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</t>
    </r>
  </si>
  <si>
    <t xml:space="preserve">タクシー代（初乗運賃）　</t>
  </si>
  <si>
    <t xml:space="preserve">小型車</t>
  </si>
  <si>
    <r>
      <rPr>
        <sz val="9.5"/>
        <rFont val="Noto Sans"/>
        <family val="2"/>
      </rPr>
      <t xml:space="preserve">自動車ガソリ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現金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レギュラー</t>
    </r>
    <r>
      <rPr>
        <sz val="9"/>
        <rFont val="ＭＳ 明朝"/>
        <family val="1"/>
        <charset val="128"/>
      </rPr>
      <t xml:space="preserve">1ℓ</t>
    </r>
  </si>
  <si>
    <r>
      <rPr>
        <sz val="9.5"/>
        <rFont val="Noto Sans"/>
        <family val="2"/>
      </rPr>
      <t xml:space="preserve">テレビ（液晶</t>
    </r>
    <r>
      <rPr>
        <sz val="9.5"/>
        <rFont val="ＭＳ 明朝"/>
        <family val="1"/>
        <charset val="128"/>
      </rPr>
      <t xml:space="preserve">)</t>
    </r>
  </si>
  <si>
    <t xml:space="preserve">6)</t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型</t>
    </r>
  </si>
  <si>
    <r>
      <rPr>
        <sz val="9.5"/>
        <rFont val="Noto Sans"/>
        <family val="2"/>
      </rPr>
      <t xml:space="preserve">フィルム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ｶﾒﾗ用，ｶﾗｰﾌﾟﾘﾝﾄ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枚撮り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本入り</t>
    </r>
  </si>
  <si>
    <t xml:space="preserve">新聞代</t>
  </si>
  <si>
    <r>
      <rPr>
        <sz val="9"/>
        <rFont val="Noto Sans"/>
        <family val="2"/>
      </rPr>
      <t xml:space="preserve">地方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月</t>
    </r>
  </si>
  <si>
    <r>
      <rPr>
        <sz val="9.5"/>
        <rFont val="Noto Sans"/>
        <family val="2"/>
      </rPr>
      <t xml:space="preserve">入浴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大人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理髪料</t>
  </si>
  <si>
    <t xml:space="preserve">パーマネント代</t>
  </si>
  <si>
    <t xml:space="preserve">高校授業料（私立･普通課程）</t>
  </si>
  <si>
    <r>
      <rPr>
        <sz val="9.5"/>
        <rFont val="Noto Sans"/>
        <family val="2"/>
      </rPr>
      <t xml:space="preserve">幼稚園保育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私立･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保育</t>
    </r>
    <r>
      <rPr>
        <sz val="9.5"/>
        <rFont val="ＭＳ 明朝"/>
        <family val="1"/>
        <charset val="128"/>
      </rPr>
      <t xml:space="preserve">)</t>
    </r>
  </si>
  <si>
    <t xml:space="preserve">　全国統一価格品目</t>
  </si>
  <si>
    <t xml:space="preserve">国立大学授業料　　　　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年</t>
    </r>
  </si>
  <si>
    <r>
      <rPr>
        <sz val="9.5"/>
        <rFont val="Noto Sans"/>
        <family val="2"/>
      </rPr>
      <t xml:space="preserve">新聞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全国紙･統合版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診察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健保本人</t>
    </r>
    <r>
      <rPr>
        <sz val="9.5"/>
        <rFont val="ＭＳ 明朝"/>
        <family val="1"/>
        <charset val="128"/>
      </rPr>
      <t xml:space="preserve">)</t>
    </r>
  </si>
  <si>
    <t xml:space="preserve">１回</t>
  </si>
  <si>
    <r>
      <rPr>
        <sz val="9.5"/>
        <rFont val="Noto Sans"/>
        <family val="2"/>
      </rPr>
      <t xml:space="preserve">乗用車</t>
    </r>
    <r>
      <rPr>
        <sz val="9.5"/>
        <rFont val="ＭＳ 明朝"/>
        <family val="1"/>
        <charset val="128"/>
      </rPr>
      <t xml:space="preserve">(660CC</t>
    </r>
    <r>
      <rPr>
        <sz val="9.5"/>
        <rFont val="Noto Sans"/>
        <family val="2"/>
      </rPr>
      <t xml:space="preserve">未満）</t>
    </r>
  </si>
  <si>
    <r>
      <rPr>
        <sz val="9.5"/>
        <rFont val="Noto Sans"/>
        <family val="2"/>
      </rPr>
      <t xml:space="preserve">乗用車</t>
    </r>
    <r>
      <rPr>
        <sz val="9.5"/>
        <rFont val="ＭＳ 明朝"/>
        <family val="1"/>
        <charset val="128"/>
      </rPr>
      <t xml:space="preserve">(150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000cc</t>
    </r>
    <r>
      <rPr>
        <sz val="9.5"/>
        <rFont val="Noto Sans"/>
        <family val="2"/>
      </rPr>
      <t xml:space="preserve">未満</t>
    </r>
    <r>
      <rPr>
        <sz val="9.5"/>
        <rFont val="ＭＳ 明朝"/>
        <family val="1"/>
        <charset val="128"/>
      </rPr>
      <t xml:space="preserve">)</t>
    </r>
  </si>
  <si>
    <t xml:space="preserve">7)</t>
  </si>
  <si>
    <r>
      <rPr>
        <sz val="9.5"/>
        <rFont val="Noto Sans"/>
        <family val="2"/>
      </rPr>
      <t xml:space="preserve">自賠責保険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自家用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ヶ年</t>
    </r>
  </si>
  <si>
    <t xml:space="preserve">宿泊料（民営施設･休前日）</t>
  </si>
  <si>
    <t xml:space="preserve">8)</t>
  </si>
  <si>
    <t xml:space="preserve">１人</t>
  </si>
  <si>
    <r>
      <rPr>
        <sz val="9.5"/>
        <rFont val="Noto Sans"/>
        <family val="2"/>
      </rPr>
      <t xml:space="preserve">放送受信料</t>
    </r>
    <r>
      <rPr>
        <sz val="9.5"/>
        <rFont val="ＭＳ 明朝"/>
        <family val="1"/>
        <charset val="128"/>
      </rPr>
      <t xml:space="preserve">(NHK</t>
    </r>
    <r>
      <rPr>
        <sz val="9.5"/>
        <rFont val="Noto Sans"/>
        <family val="2"/>
      </rPr>
      <t xml:space="preserve">銀行口座振替</t>
    </r>
    <r>
      <rPr>
        <sz val="9.5"/>
        <rFont val="ＭＳ 明朝"/>
        <family val="1"/>
        <charset val="128"/>
      </rPr>
      <t xml:space="preserve">)</t>
    </r>
  </si>
  <si>
    <t xml:space="preserve">１ヶ月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14</t>
    </r>
    <r>
      <rPr>
        <sz val="9"/>
        <rFont val="Noto Sans"/>
        <family val="2"/>
      </rPr>
      <t xml:space="preserve">年から肩，もも，ばら肉混合　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もも肉　３</t>
    </r>
    <r>
      <rPr>
        <sz val="9"/>
        <rFont val="ＭＳ 明朝"/>
        <family val="1"/>
        <charset val="128"/>
      </rPr>
      <t xml:space="preserve">)13</t>
    </r>
    <r>
      <rPr>
        <sz val="9"/>
        <rFont val="Noto Sans"/>
        <family val="2"/>
      </rPr>
      <t xml:space="preserve">年まではプレスハム</t>
    </r>
    <r>
      <rPr>
        <sz val="9"/>
        <rFont val="ＭＳ 明朝"/>
        <family val="1"/>
        <charset val="128"/>
      </rPr>
      <t xml:space="preserve">,14</t>
    </r>
    <r>
      <rPr>
        <sz val="9"/>
        <rFont val="Noto Sans"/>
        <family val="2"/>
      </rPr>
      <t xml:space="preserve">年以降はロースハム</t>
    </r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14</t>
    </r>
    <r>
      <rPr>
        <sz val="9"/>
        <rFont val="Noto Sans"/>
        <family val="2"/>
      </rPr>
      <t xml:space="preserve">年まではアルコール分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度未満</t>
    </r>
    <r>
      <rPr>
        <sz val="9"/>
        <rFont val="ＭＳ 明朝"/>
        <family val="1"/>
        <charset val="128"/>
      </rPr>
      <t xml:space="preserve">,15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度未満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14</t>
    </r>
    <r>
      <rPr>
        <sz val="9"/>
        <rFont val="Noto Sans"/>
        <family val="2"/>
      </rPr>
      <t xml:space="preserve">年まで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枚</t>
    </r>
    <r>
      <rPr>
        <sz val="9"/>
        <rFont val="ＭＳ 明朝"/>
        <family val="1"/>
        <charset val="128"/>
      </rPr>
      <t xml:space="preserve">(200</t>
    </r>
    <r>
      <rPr>
        <sz val="9"/>
        <rFont val="Noto Sans"/>
        <family val="2"/>
      </rPr>
      <t xml:space="preserve">組入り）</t>
    </r>
    <r>
      <rPr>
        <sz val="9"/>
        <rFont val="ＭＳ 明朝"/>
        <family val="1"/>
        <charset val="128"/>
      </rPr>
      <t xml:space="preserve">,15</t>
    </r>
    <r>
      <rPr>
        <sz val="9"/>
        <rFont val="Noto Sans"/>
        <family val="2"/>
      </rPr>
      <t xml:space="preserve">年から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明朝"/>
        <family val="1"/>
        <charset val="128"/>
      </rPr>
      <t xml:space="preserve">360</t>
    </r>
    <r>
      <rPr>
        <sz val="9"/>
        <rFont val="Noto Sans"/>
        <family val="2"/>
      </rPr>
      <t xml:space="preserve">枚</t>
    </r>
    <r>
      <rPr>
        <sz val="9"/>
        <rFont val="ＭＳ 明朝"/>
        <family val="1"/>
        <charset val="128"/>
      </rPr>
      <t xml:space="preserve">(180</t>
    </r>
    <r>
      <rPr>
        <sz val="9"/>
        <rFont val="Noto Sans"/>
        <family val="2"/>
      </rPr>
      <t xml:space="preserve">組入り）</t>
    </r>
  </si>
  <si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)17</t>
    </r>
    <r>
      <rPr>
        <sz val="9"/>
        <rFont val="Noto Sans"/>
        <family val="2"/>
      </rPr>
      <t xml:space="preserve">年まではハイビジョンブラウン管テレビ　７</t>
    </r>
    <r>
      <rPr>
        <sz val="9"/>
        <rFont val="ＭＳ 明朝"/>
        <family val="1"/>
        <charset val="128"/>
      </rPr>
      <t xml:space="preserve">)13</t>
    </r>
    <r>
      <rPr>
        <sz val="9"/>
        <rFont val="Noto Sans"/>
        <family val="2"/>
      </rPr>
      <t xml:space="preserve">年までは</t>
    </r>
    <r>
      <rPr>
        <sz val="9"/>
        <rFont val="ＭＳ 明朝"/>
        <family val="1"/>
        <charset val="128"/>
      </rPr>
      <t xml:space="preserve">1800cc</t>
    </r>
    <r>
      <rPr>
        <sz val="9"/>
        <rFont val="Noto Sans"/>
        <family val="2"/>
      </rPr>
      <t xml:space="preserve">未満。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900</t>
    </r>
    <r>
      <rPr>
        <sz val="9"/>
        <rFont val="Noto Sans"/>
        <family val="2"/>
      </rPr>
      <t xml:space="preserve">㏄未満</t>
    </r>
  </si>
  <si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15</t>
    </r>
    <r>
      <rPr>
        <sz val="9"/>
        <rFont val="Noto Sans"/>
        <family val="2"/>
      </rPr>
      <t xml:space="preserve">年から民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１泊２食付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休前日</t>
    </r>
  </si>
  <si>
    <r>
      <rPr>
        <b val="true"/>
        <sz val="14"/>
        <rFont val="ＭＳ 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一世帯当たり年平均１か月間の支出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全世帯）</t>
    </r>
  </si>
  <si>
    <t xml:space="preserve">（金額単位：円）</t>
  </si>
  <si>
    <t xml:space="preserve">項　　　　目</t>
  </si>
  <si>
    <t xml:space="preserve">全  国</t>
  </si>
  <si>
    <t xml:space="preserve">全 都 市</t>
  </si>
  <si>
    <t xml:space="preserve">四  国</t>
  </si>
  <si>
    <t xml:space="preserve">高　　知　　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集計世帯数</t>
  </si>
  <si>
    <r>
      <rPr>
        <sz val="9"/>
        <rFont val="Noto Sans"/>
        <family val="2"/>
      </rPr>
      <t xml:space="preserve">世  帯  人  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  業  人  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1.50</t>
  </si>
  <si>
    <r>
      <rPr>
        <sz val="9"/>
        <rFont val="Noto Sans"/>
        <family val="2"/>
      </rPr>
      <t xml:space="preserve">世帯主の年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飲料</t>
  </si>
  <si>
    <t xml:space="preserve">酒類</t>
  </si>
  <si>
    <t xml:space="preserve">外食</t>
  </si>
  <si>
    <t xml:space="preserve">家賃地代</t>
  </si>
  <si>
    <t xml:space="preserve">上下水道料</t>
  </si>
  <si>
    <t xml:space="preserve">室内装備･装飾品</t>
  </si>
  <si>
    <t xml:space="preserve">寝具類</t>
  </si>
  <si>
    <t xml:space="preserve">和服</t>
  </si>
  <si>
    <t xml:space="preserve">洋服</t>
  </si>
  <si>
    <t xml:space="preserve">シャツ･セーター類</t>
  </si>
  <si>
    <t xml:space="preserve">生地・糸類</t>
  </si>
  <si>
    <t xml:space="preserve">他の被服</t>
  </si>
  <si>
    <t xml:space="preserve">被服関連サービス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通信</t>
  </si>
  <si>
    <t xml:space="preserve">教科書･学習参考教材</t>
  </si>
  <si>
    <t xml:space="preserve">書籍･他の印刷物</t>
  </si>
  <si>
    <r>
      <rPr>
        <sz val="9"/>
        <rFont val="Noto Sans"/>
        <family val="2"/>
      </rPr>
      <t xml:space="preserve">こづか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使途不明</t>
    </r>
    <r>
      <rPr>
        <sz val="9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教育関係費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教養娯楽関係費</t>
    </r>
  </si>
  <si>
    <t xml:space="preserve">現物総額</t>
  </si>
  <si>
    <r>
      <rPr>
        <sz val="9"/>
        <rFont val="Noto Sans"/>
        <family val="2"/>
      </rPr>
      <t xml:space="preserve">エンゲル係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家計調査年報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　一世帯当たり年平均１か月間の収入と支出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勤労者世帯）</t>
    </r>
  </si>
  <si>
    <t xml:space="preserve">項目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その他</t>
  </si>
  <si>
    <t xml:space="preserve">繰入金</t>
  </si>
  <si>
    <t xml:space="preserve">実支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教育関係費</t>
    </r>
  </si>
  <si>
    <t xml:space="preserve">非消費支出</t>
  </si>
  <si>
    <t xml:space="preserve">直接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土地家屋借金返済</t>
  </si>
  <si>
    <t xml:space="preserve">月賦払その他</t>
  </si>
  <si>
    <t xml:space="preserve">繰越金</t>
  </si>
  <si>
    <t xml:space="preserve">可処分所得</t>
  </si>
  <si>
    <t xml:space="preserve">黒字</t>
  </si>
  <si>
    <t xml:space="preserve">金融資産純増</t>
  </si>
  <si>
    <t xml:space="preserve">土地家屋借金純減</t>
  </si>
  <si>
    <t xml:space="preserve">他の借金純減その他</t>
  </si>
  <si>
    <r>
      <rPr>
        <sz val="9"/>
        <color rgb="FF000000"/>
        <rFont val="Noto Sans"/>
        <family val="2"/>
      </rPr>
      <t xml:space="preserve">平均消費性向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黒     字    率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エンゲル係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57</t>
    </r>
    <r>
      <rPr>
        <b val="true"/>
        <sz val="14"/>
        <rFont val="Noto Sans"/>
        <family val="2"/>
      </rPr>
      <t xml:space="preserve">　中 央 卸 売 </t>
    </r>
  </si>
  <si>
    <t xml:space="preserve">市 場 の 状 況</t>
  </si>
  <si>
    <t xml:space="preserve">その１　取扱</t>
  </si>
  <si>
    <t xml:space="preserve">高の推移</t>
  </si>
  <si>
    <t xml:space="preserve">区　分</t>
  </si>
  <si>
    <t xml:space="preserve">総数</t>
  </si>
  <si>
    <t xml:space="preserve">水産</t>
  </si>
  <si>
    <t xml:space="preserve">部</t>
  </si>
  <si>
    <t xml:space="preserve">青果部</t>
  </si>
  <si>
    <t xml:space="preserve">生鮮水産物</t>
  </si>
  <si>
    <t xml:space="preserve">冷凍水産物</t>
  </si>
  <si>
    <t xml:space="preserve">加工水産物</t>
  </si>
  <si>
    <t xml:space="preserve">野菜</t>
  </si>
  <si>
    <r>
      <rPr>
        <sz val="10"/>
        <rFont val="Noto Sans"/>
        <family val="2"/>
      </rPr>
      <t xml:space="preserve">数　量
（</t>
    </r>
    <r>
      <rPr>
        <sz val="10"/>
        <rFont val="ＭＳ 明朝"/>
        <family val="1"/>
        <charset val="128"/>
      </rPr>
      <t xml:space="preserve">t)</t>
    </r>
  </si>
  <si>
    <r>
      <rPr>
        <sz val="10"/>
        <rFont val="Noto Sans"/>
        <family val="2"/>
      </rPr>
      <t xml:space="preserve">金　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開市
日数</t>
  </si>
  <si>
    <r>
      <rPr>
        <sz val="10"/>
        <rFont val="Noto Sans"/>
        <family val="2"/>
      </rPr>
      <t xml:space="preserve">数　量
</t>
    </r>
    <r>
      <rPr>
        <sz val="10"/>
        <rFont val="ＭＳ 明朝"/>
        <family val="1"/>
        <charset val="128"/>
      </rPr>
      <t xml:space="preserve">(t)</t>
    </r>
  </si>
  <si>
    <t xml:space="preserve">単価</t>
  </si>
  <si>
    <t xml:space="preserve">年度・月</t>
  </si>
  <si>
    <t xml:space="preserve">㌔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（千円）</t>
  </si>
  <si>
    <t xml:space="preserve">当た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中央卸売市場</t>
    </r>
    <r>
      <rPr>
        <sz val="9"/>
        <rFont val="ＭＳ 明朝"/>
        <family val="1"/>
        <charset val="128"/>
      </rPr>
      <t xml:space="preserve">&gt;</t>
    </r>
  </si>
  <si>
    <t xml:space="preserve">その２　産地別取扱高</t>
  </si>
  <si>
    <r>
      <rPr>
        <sz val="10"/>
        <rFont val="Noto Sans"/>
        <family val="2"/>
      </rPr>
      <t xml:space="preserve">順位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，千円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順位</t>
  </si>
  <si>
    <t xml:space="preserve">産地</t>
  </si>
  <si>
    <t xml:space="preserve">数量</t>
  </si>
  <si>
    <t xml:space="preserve">金額</t>
  </si>
  <si>
    <t xml:space="preserve">高知県</t>
  </si>
  <si>
    <t xml:space="preserve">東京都</t>
  </si>
  <si>
    <t xml:space="preserve">愛媛県</t>
  </si>
  <si>
    <t xml:space="preserve">静岡県</t>
  </si>
  <si>
    <t xml:space="preserve">鹿児島県</t>
  </si>
  <si>
    <t xml:space="preserve">北海道</t>
  </si>
  <si>
    <t xml:space="preserve">フィリピン</t>
  </si>
  <si>
    <t xml:space="preserve">青森県</t>
  </si>
  <si>
    <t xml:space="preserve">宮崎県</t>
  </si>
  <si>
    <t xml:space="preserve">山口県</t>
  </si>
  <si>
    <t xml:space="preserve">長野県</t>
  </si>
  <si>
    <t xml:space="preserve">大阪府</t>
  </si>
  <si>
    <t xml:space="preserve">兵庫県</t>
  </si>
  <si>
    <t xml:space="preserve">群馬県</t>
  </si>
  <si>
    <t xml:space="preserve">宮城県</t>
  </si>
  <si>
    <t xml:space="preserve">富山県</t>
  </si>
  <si>
    <t xml:space="preserve">熊本県</t>
  </si>
  <si>
    <t xml:space="preserve">徳島県</t>
  </si>
  <si>
    <t xml:space="preserve">山梨県</t>
  </si>
  <si>
    <t xml:space="preserve">福岡県</t>
  </si>
  <si>
    <t xml:space="preserve">アメリカ</t>
  </si>
  <si>
    <t xml:space="preserve">島根県</t>
  </si>
  <si>
    <t xml:space="preserve">神奈川県</t>
  </si>
  <si>
    <t xml:space="preserve">広島県</t>
  </si>
  <si>
    <t xml:space="preserve">香川県</t>
  </si>
  <si>
    <t xml:space="preserve">福島県</t>
  </si>
  <si>
    <t xml:space="preserve">長崎県</t>
  </si>
  <si>
    <t xml:space="preserve">千葉県</t>
  </si>
  <si>
    <t xml:space="preserve">茨城県</t>
  </si>
  <si>
    <t xml:space="preserve">京都府</t>
  </si>
  <si>
    <t xml:space="preserve">愛知県</t>
  </si>
  <si>
    <t xml:space="preserve">山形県</t>
  </si>
  <si>
    <r>
      <rPr>
        <b val="true"/>
        <sz val="14"/>
        <rFont val="ＭＳ 明朝"/>
        <family val="1"/>
        <charset val="128"/>
      </rPr>
      <t xml:space="preserve">58</t>
    </r>
    <r>
      <rPr>
        <b val="true"/>
        <sz val="14"/>
        <rFont val="Noto Sans"/>
        <family val="2"/>
      </rPr>
      <t xml:space="preserve">　たばこ販売状況（県下）</t>
    </r>
  </si>
  <si>
    <t xml:space="preserve">（単位：百万本）</t>
  </si>
  <si>
    <t xml:space="preserve">総　　数</t>
  </si>
  <si>
    <t xml:space="preserve">国　産　品</t>
  </si>
  <si>
    <t xml:space="preserve">輸　入　品</t>
  </si>
  <si>
    <t xml:space="preserve">年　度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たばこ産業（株）</t>
    </r>
    <r>
      <rPr>
        <sz val="9"/>
        <rFont val="ＭＳ 明朝"/>
        <family val="1"/>
        <charset val="128"/>
      </rPr>
      <t xml:space="preserve">&gt; &lt;TS</t>
    </r>
    <r>
      <rPr>
        <sz val="9"/>
        <rFont val="Noto Sans"/>
        <family val="2"/>
      </rPr>
      <t xml:space="preserve">ネットワーク（株）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国産品は，フィルター製品，両切製品，特殊製品の合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版から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に遡って，コンビニエンスストアでの販売数量を含めた数値に変更した。</t>
    </r>
  </si>
  <si>
    <r>
      <rPr>
        <b val="true"/>
        <sz val="14"/>
        <rFont val="ＭＳ 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　欠　　番</t>
    </r>
  </si>
  <si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　酒　消　費　状　況</t>
    </r>
  </si>
  <si>
    <t xml:space="preserve">総　量</t>
  </si>
  <si>
    <t xml:space="preserve">清　酒</t>
  </si>
  <si>
    <t xml:space="preserve">しょうちゅう</t>
  </si>
  <si>
    <t xml:space="preserve">ビール</t>
  </si>
  <si>
    <t xml:space="preserve">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（単位：ｋｌ）</t>
  </si>
  <si>
    <t xml:space="preserve">果実酒類</t>
  </si>
  <si>
    <t xml:space="preserve">ウイスキー類</t>
  </si>
  <si>
    <t xml:space="preserve">雑酒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松国税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度とも，高知税務署管内（高知市，土佐町，大川村，本川村，鏡村，土佐山村）の数値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資料提供先の数値公表時期により２年遅れとな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&quot;△ &quot;#,##0"/>
    <numFmt numFmtId="166" formatCode="[$-409]#,##0_);[RED]\(#,##0\)"/>
    <numFmt numFmtId="167" formatCode="0_);[RED]\(0\)"/>
    <numFmt numFmtId="168" formatCode="[$-409]General"/>
    <numFmt numFmtId="169" formatCode="0.0"/>
    <numFmt numFmtId="170" formatCode="#,##0.0;[RED]\-#,##0.0"/>
    <numFmt numFmtId="171" formatCode="#,##0.0"/>
    <numFmt numFmtId="172" formatCode="@"/>
    <numFmt numFmtId="173" formatCode="0.0_ "/>
    <numFmt numFmtId="174" formatCode="#,###;&quot;△ &quot;#,###;\-;@"/>
    <numFmt numFmtId="175" formatCode="#,##0.0;&quot;△ &quot;#,##0.0;&quot;0.0&quot;;@"/>
    <numFmt numFmtId="176" formatCode="#,##0"/>
    <numFmt numFmtId="177" formatCode="[$-409]#,##0"/>
    <numFmt numFmtId="178" formatCode="[$-409]0%"/>
    <numFmt numFmtId="179" formatCode="0%"/>
    <numFmt numFmtId="180" formatCode="[$-409]#,##0.00_);[RED]\(#,##0.00\)"/>
    <numFmt numFmtId="181" formatCode="0.00_ "/>
    <numFmt numFmtId="182" formatCode="_ * #,##0_ ;_ * \-#,##0_ ;_ * \-_ ;_ @_ "/>
    <numFmt numFmtId="183" formatCode="#,##0.0;&quot;△ &quot;#,##0.0"/>
    <numFmt numFmtId="184" formatCode="0"/>
    <numFmt numFmtId="185" formatCode="#,##0_ "/>
  </numFmts>
  <fonts count="66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 Narrow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10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8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Arial Narrow"/>
      <family val="2"/>
    </font>
    <font>
      <sz val="9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9.25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name val="DejaVu Sans"/>
      <family val="2"/>
    </font>
    <font>
      <sz val="11"/>
      <name val="ＭＳ Ｐゴシック"/>
      <family val="3"/>
      <charset val="128"/>
    </font>
    <font>
      <b val="true"/>
      <sz val="17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7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sz val="10"/>
      <name val="Arial Narrow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.7"/>
      <name val="ＭＳ 明朝"/>
      <family val="1"/>
      <charset val="128"/>
    </font>
    <font>
      <sz val="8.7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.7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5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.5"/>
      <name val="Arial Narrow"/>
      <family val="2"/>
    </font>
    <font>
      <sz val="8"/>
      <name val="Arial Narrow"/>
      <family val="2"/>
    </font>
    <font>
      <sz val="14"/>
      <name val="ＭＳ 明朝"/>
      <family val="1"/>
      <charset val="128"/>
    </font>
    <font>
      <sz val="9.5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14"/>
      <name val="Arial Narrow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bottom" textRotation="255" wrapText="true" indent="0" shrinkToFit="false"/>
      <protection locked="true" hidden="false"/>
    </xf>
    <xf numFmtId="167" fontId="30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30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30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7" fontId="20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36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30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36" fillId="0" borderId="9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3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30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50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7" fontId="5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3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0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30" fillId="0" borderId="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7" fontId="34" fillId="0" borderId="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7" fontId="30" fillId="0" borderId="9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7" fontId="3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7" fontId="31" fillId="0" borderId="5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7" fontId="31" fillId="0" borderId="14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7" fontId="31" fillId="0" borderId="2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費者物価指数の推移（平成17年＝100）</a:t>
            </a:r>
          </a:p>
        </c:rich>
      </c:tx>
      <c:layout>
        <c:manualLayout>
          <c:xMode val="edge"/>
          <c:yMode val="edge"/>
          <c:x val="0.262057972725663"/>
          <c:y val="0.027056277056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66155026861"/>
          <c:y val="0.162770562770563"/>
          <c:w val="0.874372749276817"/>
          <c:h val="0.79512987012987"/>
        </c:manualLayout>
      </c:layout>
      <c:lineChart>
        <c:grouping val="standard"/>
        <c:varyColors val="0"/>
        <c:ser>
          <c:idx val="0"/>
          <c:order val="0"/>
          <c:tx>
            <c:strRef>
              <c:f>'●9章Ｐ67図'!$K$2:$K$4</c:f>
              <c:strCache>
                <c:ptCount val="1"/>
                <c:pt idx="0">
                  <c:v>全国 100.0 100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9章Ｐ67図'!$J$3:$J$4</c:f>
              <c:strCache>
                <c:ptCount val="2"/>
                <c:pt idx="0">
                  <c:v>平成17年</c:v>
                </c:pt>
                <c:pt idx="1">
                  <c:v>18 </c:v>
                </c:pt>
              </c:strCache>
            </c:strRef>
          </c:cat>
          <c:val>
            <c:numRef>
              <c:f>'●9章Ｐ67図'!$K$3:$K$4</c:f>
              <c:numCache>
                <c:formatCode>General</c:formatCode>
                <c:ptCount val="2"/>
                <c:pt idx="0">
                  <c:v>100</c:v>
                </c:pt>
                <c:pt idx="1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●9章Ｐ67図'!$L$2</c:f>
              <c:strCache>
                <c:ptCount val="1"/>
                <c:pt idx="0">
                  <c:v>高知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9章Ｐ67図'!$J$3:$J$4</c:f>
              <c:strCache>
                <c:ptCount val="2"/>
                <c:pt idx="0">
                  <c:v>平成17年</c:v>
                </c:pt>
                <c:pt idx="1">
                  <c:v>18 </c:v>
                </c:pt>
              </c:strCache>
            </c:strRef>
          </c:cat>
          <c:val>
            <c:numRef>
              <c:f>'●9章Ｐ67図'!$L$3:$L$4</c:f>
              <c:numCache>
                <c:formatCode>General</c:formatCode>
                <c:ptCount val="2"/>
                <c:pt idx="0">
                  <c:v>100</c:v>
                </c:pt>
                <c:pt idx="1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361"/>
        <c:axId val="78939530"/>
      </c:lineChart>
      <c:catAx>
        <c:axId val="7708361"/>
        <c:scaling>
          <c:orientation val="minMax"/>
        </c:scaling>
        <c:delete val="0"/>
        <c:axPos val="b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9530"/>
        <c:crossesAt val="0"/>
        <c:auto val="1"/>
        <c:lblAlgn val="ctr"/>
        <c:lblOffset val="100"/>
        <c:noMultiLvlLbl val="0"/>
      </c:catAx>
      <c:valAx>
        <c:axId val="78939530"/>
        <c:scaling>
          <c:orientation val="minMax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887891847216483"/>
              <c:y val="0.11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361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世帯当たり年平均１か月間の消費支出</a:t>
            </a:r>
          </a:p>
        </c:rich>
      </c:tx>
      <c:layout>
        <c:manualLayout>
          <c:xMode val="edge"/>
          <c:yMode val="edge"/>
          <c:x val="0.274880708929789"/>
          <c:y val="0.0523277467411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62463076574"/>
          <c:y val="0.12048417132216"/>
          <c:w val="0.751136105430584"/>
          <c:h val="0.8578212290502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●9章Ｐ67図'!$J$30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9章Ｐ67図'!$K$29:$O$29</c:f>
              <c:strCache>
                <c:ptCount val="5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</c:strCache>
            </c:strRef>
          </c:cat>
          <c:val>
            <c:numRef>
              <c:f>'●9章Ｐ67図'!$K$30:$O$30</c:f>
              <c:numCache>
                <c:formatCode>General</c:formatCode>
                <c:ptCount val="5"/>
                <c:pt idx="0">
                  <c:v>70834</c:v>
                </c:pt>
                <c:pt idx="1">
                  <c:v>69710</c:v>
                </c:pt>
                <c:pt idx="2">
                  <c:v>71811</c:v>
                </c:pt>
                <c:pt idx="3">
                  <c:v>63109</c:v>
                </c:pt>
                <c:pt idx="4">
                  <c:v>65220</c:v>
                </c:pt>
              </c:numCache>
            </c:numRef>
          </c:val>
        </c:ser>
        <c:ser>
          <c:idx val="1"/>
          <c:order val="1"/>
          <c:tx>
            <c:strRef>
              <c:f>'●9章Ｐ67図'!$J$31</c:f>
              <c:strCache>
                <c:ptCount val="1"/>
                <c:pt idx="0">
                  <c:v>交通･通信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9章Ｐ67図'!$K$29:$O$29</c:f>
              <c:strCache>
                <c:ptCount val="5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</c:strCache>
            </c:strRef>
          </c:cat>
          <c:val>
            <c:numRef>
              <c:f>'●9章Ｐ67図'!$K$31:$O$31</c:f>
              <c:numCache>
                <c:formatCode>General</c:formatCode>
                <c:ptCount val="5"/>
                <c:pt idx="0">
                  <c:v>39472</c:v>
                </c:pt>
                <c:pt idx="1">
                  <c:v>40306</c:v>
                </c:pt>
                <c:pt idx="2">
                  <c:v>44163</c:v>
                </c:pt>
                <c:pt idx="3">
                  <c:v>35806</c:v>
                </c:pt>
                <c:pt idx="4">
                  <c:v>36622</c:v>
                </c:pt>
              </c:numCache>
            </c:numRef>
          </c:val>
        </c:ser>
        <c:ser>
          <c:idx val="2"/>
          <c:order val="2"/>
          <c:tx>
            <c:strRef>
              <c:f>'●9章Ｐ67図'!$J$32</c:f>
              <c:strCache>
                <c:ptCount val="1"/>
                <c:pt idx="0">
                  <c:v>教養娯楽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9章Ｐ67図'!$K$29:$O$29</c:f>
              <c:strCache>
                <c:ptCount val="5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</c:strCache>
            </c:strRef>
          </c:cat>
          <c:val>
            <c:numRef>
              <c:f>'●9章Ｐ67図'!$K$32:$O$32</c:f>
              <c:numCache>
                <c:formatCode>General</c:formatCode>
                <c:ptCount val="5"/>
                <c:pt idx="0">
                  <c:v>27939</c:v>
                </c:pt>
                <c:pt idx="1">
                  <c:v>29115</c:v>
                </c:pt>
                <c:pt idx="2">
                  <c:v>31840</c:v>
                </c:pt>
                <c:pt idx="3">
                  <c:v>30672</c:v>
                </c:pt>
                <c:pt idx="4">
                  <c:v>26991</c:v>
                </c:pt>
              </c:numCache>
            </c:numRef>
          </c:val>
        </c:ser>
        <c:ser>
          <c:idx val="3"/>
          <c:order val="3"/>
          <c:tx>
            <c:strRef>
              <c:f>'●9章Ｐ67図'!$J$33</c:f>
              <c:strCache>
                <c:ptCount val="1"/>
                <c:pt idx="0">
                  <c:v>住居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9章Ｐ67図'!$K$29:$O$29</c:f>
              <c:strCache>
                <c:ptCount val="5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</c:strCache>
            </c:strRef>
          </c:cat>
          <c:val>
            <c:numRef>
              <c:f>'●9章Ｐ67図'!$K$33:$O$33</c:f>
              <c:numCache>
                <c:formatCode>General</c:formatCode>
                <c:ptCount val="5"/>
                <c:pt idx="0">
                  <c:v>24824</c:v>
                </c:pt>
                <c:pt idx="1">
                  <c:v>25566</c:v>
                </c:pt>
                <c:pt idx="2">
                  <c:v>21461</c:v>
                </c:pt>
                <c:pt idx="3">
                  <c:v>20865</c:v>
                </c:pt>
                <c:pt idx="4">
                  <c:v>21407</c:v>
                </c:pt>
              </c:numCache>
            </c:numRef>
          </c:val>
        </c:ser>
        <c:ser>
          <c:idx val="4"/>
          <c:order val="4"/>
          <c:tx>
            <c:strRef>
              <c:f>'●9章Ｐ67図'!$J$34</c:f>
              <c:strCache>
                <c:ptCount val="1"/>
                <c:pt idx="0">
                  <c:v>光熱･水道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9章Ｐ67図'!$K$29:$O$29</c:f>
              <c:strCache>
                <c:ptCount val="5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</c:strCache>
            </c:strRef>
          </c:cat>
          <c:val>
            <c:numRef>
              <c:f>'●9章Ｐ67図'!$K$34:$O$34</c:f>
              <c:numCache>
                <c:formatCode>General</c:formatCode>
                <c:ptCount val="5"/>
                <c:pt idx="0">
                  <c:v>20072</c:v>
                </c:pt>
                <c:pt idx="1">
                  <c:v>19318</c:v>
                </c:pt>
                <c:pt idx="2">
                  <c:v>20841</c:v>
                </c:pt>
                <c:pt idx="3">
                  <c:v>18717</c:v>
                </c:pt>
                <c:pt idx="4">
                  <c:v>21059</c:v>
                </c:pt>
              </c:numCache>
            </c:numRef>
          </c:val>
        </c:ser>
        <c:ser>
          <c:idx val="5"/>
          <c:order val="5"/>
          <c:tx>
            <c:strRef>
              <c:f>'●9章Ｐ67図'!$J$35</c:f>
              <c:strCache>
                <c:ptCount val="1"/>
                <c:pt idx="0">
                  <c:v>被服及び履物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9章Ｐ67図'!$K$29:$O$29</c:f>
              <c:strCache>
                <c:ptCount val="5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</c:strCache>
            </c:strRef>
          </c:cat>
          <c:val>
            <c:numRef>
              <c:f>'●9章Ｐ67図'!$K$35:$O$35</c:f>
              <c:numCache>
                <c:formatCode>General</c:formatCode>
                <c:ptCount val="5"/>
                <c:pt idx="0">
                  <c:v>12651</c:v>
                </c:pt>
                <c:pt idx="1">
                  <c:v>11691</c:v>
                </c:pt>
                <c:pt idx="2">
                  <c:v>14030</c:v>
                </c:pt>
                <c:pt idx="3">
                  <c:v>11133</c:v>
                </c:pt>
                <c:pt idx="4">
                  <c:v>11289</c:v>
                </c:pt>
              </c:numCache>
            </c:numRef>
          </c:val>
        </c:ser>
        <c:ser>
          <c:idx val="6"/>
          <c:order val="6"/>
          <c:tx>
            <c:strRef>
              <c:f>'●9章Ｐ67図'!$J$36</c:f>
              <c:strCache>
                <c:ptCount val="1"/>
                <c:pt idx="0">
                  <c:v>家具･家事用品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9章Ｐ67図'!$K$29:$O$29</c:f>
              <c:strCache>
                <c:ptCount val="5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</c:strCache>
            </c:strRef>
          </c:cat>
          <c:val>
            <c:numRef>
              <c:f>'●9章Ｐ67図'!$K$36:$O$36</c:f>
              <c:numCache>
                <c:formatCode>General</c:formatCode>
                <c:ptCount val="5"/>
                <c:pt idx="0">
                  <c:v>9837</c:v>
                </c:pt>
                <c:pt idx="1">
                  <c:v>10207</c:v>
                </c:pt>
                <c:pt idx="2">
                  <c:v>8957</c:v>
                </c:pt>
                <c:pt idx="3">
                  <c:v>8266</c:v>
                </c:pt>
                <c:pt idx="4">
                  <c:v>9279</c:v>
                </c:pt>
              </c:numCache>
            </c:numRef>
          </c:val>
        </c:ser>
        <c:ser>
          <c:idx val="7"/>
          <c:order val="7"/>
          <c:tx>
            <c:strRef>
              <c:f>'●9章Ｐ67図'!$J$37</c:f>
              <c:strCache>
                <c:ptCount val="1"/>
                <c:pt idx="0">
                  <c:v>保健医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9章Ｐ67図'!$K$29:$O$29</c:f>
              <c:strCache>
                <c:ptCount val="5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</c:strCache>
            </c:strRef>
          </c:cat>
          <c:val>
            <c:numRef>
              <c:f>'●9章Ｐ67図'!$K$37:$O$37</c:f>
              <c:numCache>
                <c:formatCode>General</c:formatCode>
                <c:ptCount val="5"/>
                <c:pt idx="0">
                  <c:v>12258</c:v>
                </c:pt>
                <c:pt idx="1">
                  <c:v>12137</c:v>
                </c:pt>
                <c:pt idx="2">
                  <c:v>11062</c:v>
                </c:pt>
                <c:pt idx="3">
                  <c:v>9555</c:v>
                </c:pt>
                <c:pt idx="4">
                  <c:v>13093</c:v>
                </c:pt>
              </c:numCache>
            </c:numRef>
          </c:val>
        </c:ser>
        <c:ser>
          <c:idx val="8"/>
          <c:order val="8"/>
          <c:tx>
            <c:strRef>
              <c:f>'●9章Ｐ67図'!$J$38</c:f>
              <c:strCache>
                <c:ptCount val="1"/>
                <c:pt idx="0">
                  <c:v>教育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9章Ｐ67図'!$K$29:$O$29</c:f>
              <c:strCache>
                <c:ptCount val="5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</c:strCache>
            </c:strRef>
          </c:cat>
          <c:val>
            <c:numRef>
              <c:f>'●9章Ｐ67図'!$K$38:$O$38</c:f>
              <c:numCache>
                <c:formatCode>General</c:formatCode>
                <c:ptCount val="5"/>
                <c:pt idx="0">
                  <c:v>15215</c:v>
                </c:pt>
                <c:pt idx="1">
                  <c:v>11120</c:v>
                </c:pt>
                <c:pt idx="2">
                  <c:v>13309</c:v>
                </c:pt>
                <c:pt idx="3">
                  <c:v>11673</c:v>
                </c:pt>
                <c:pt idx="4">
                  <c:v>12292</c:v>
                </c:pt>
              </c:numCache>
            </c:numRef>
          </c:val>
        </c:ser>
        <c:ser>
          <c:idx val="9"/>
          <c:order val="9"/>
          <c:tx>
            <c:strRef>
              <c:f>'●9章Ｐ67図'!$J$39</c:f>
              <c:strCache>
                <c:ptCount val="1"/>
                <c:pt idx="0">
                  <c:v>その他の消費支出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9章Ｐ67図'!$K$29:$O$29</c:f>
              <c:strCache>
                <c:ptCount val="5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</c:strCache>
            </c:strRef>
          </c:cat>
          <c:val>
            <c:numRef>
              <c:f>'●9章Ｐ67図'!$K$39:$O$39</c:f>
              <c:numCache>
                <c:formatCode>General</c:formatCode>
                <c:ptCount val="5"/>
                <c:pt idx="0">
                  <c:v>77607</c:v>
                </c:pt>
                <c:pt idx="1">
                  <c:v>75907</c:v>
                </c:pt>
                <c:pt idx="2">
                  <c:v>91556</c:v>
                </c:pt>
                <c:pt idx="3">
                  <c:v>80522</c:v>
                </c:pt>
                <c:pt idx="4">
                  <c:v>79280</c:v>
                </c:pt>
              </c:numCache>
            </c:numRef>
          </c:val>
        </c:ser>
        <c:gapWidth val="150"/>
        <c:overlap val="100"/>
        <c:axId val="77691968"/>
        <c:axId val="29161733"/>
      </c:barChart>
      <c:catAx>
        <c:axId val="77691968"/>
        <c:scaling>
          <c:orientation val="minMax"/>
        </c:scaling>
        <c:delete val="0"/>
        <c:axPos val="b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1733"/>
        <c:crossesAt val="0"/>
        <c:auto val="1"/>
        <c:lblAlgn val="ctr"/>
        <c:lblOffset val="100"/>
        <c:noMultiLvlLbl val="0"/>
      </c:catAx>
      <c:valAx>
        <c:axId val="29161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919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4196773460577"/>
          <c:y val="0.318156424581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エンゲル係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578947368421"/>
          <c:y val="0.147425802543913"/>
          <c:w val="0.833257713248639"/>
          <c:h val="0.852574197456087"/>
        </c:manualLayout>
      </c:layout>
      <c:lineChart>
        <c:grouping val="standard"/>
        <c:varyColors val="0"/>
        <c:ser>
          <c:idx val="0"/>
          <c:order val="0"/>
          <c:tx>
            <c:strRef>
              <c:f>'●9章Ｐ67図'!$J$43</c:f>
              <c:strCache>
                <c:ptCount val="1"/>
                <c:pt idx="0">
                  <c:v>エンゲル係数(％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9章Ｐ67図'!$K$42:$O$42</c:f>
              <c:strCache>
                <c:ptCount val="5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</c:strCache>
            </c:strRef>
          </c:cat>
          <c:val>
            <c:numRef>
              <c:f>'●9章Ｐ67図'!$K$43:$O$43</c:f>
              <c:numCache>
                <c:formatCode>General</c:formatCode>
                <c:ptCount val="5"/>
                <c:pt idx="0">
                  <c:v>22.8</c:v>
                </c:pt>
                <c:pt idx="1">
                  <c:v>22.8</c:v>
                </c:pt>
                <c:pt idx="2">
                  <c:v>21.8</c:v>
                </c:pt>
                <c:pt idx="3">
                  <c:v>21.7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4264"/>
        <c:axId val="61555496"/>
      </c:lineChart>
      <c:catAx>
        <c:axId val="76964264"/>
        <c:scaling>
          <c:orientation val="minMax"/>
        </c:scaling>
        <c:delete val="0"/>
        <c:axPos val="b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5496"/>
        <c:crossesAt val="0"/>
        <c:auto val="1"/>
        <c:lblAlgn val="ctr"/>
        <c:lblOffset val="100"/>
        <c:noMultiLvlLbl val="0"/>
      </c:catAx>
      <c:valAx>
        <c:axId val="61555496"/>
        <c:scaling>
          <c:orientation val="minMax"/>
          <c:max val="2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426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0" name="Line 8"/>
        <xdr:cNvSpPr/>
      </xdr:nvSpPr>
      <xdr:spPr>
        <a:xfrm>
          <a:off x="6970320" y="0"/>
          <a:ext cx="1478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" name="Line 9"/>
        <xdr:cNvSpPr/>
      </xdr:nvSpPr>
      <xdr:spPr>
        <a:xfrm>
          <a:off x="6970320" y="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800</xdr:colOff>
      <xdr:row>0</xdr:row>
      <xdr:rowOff>133200</xdr:rowOff>
    </xdr:from>
    <xdr:to>
      <xdr:col>7</xdr:col>
      <xdr:colOff>562680</xdr:colOff>
      <xdr:row>19</xdr:row>
      <xdr:rowOff>162360</xdr:rowOff>
    </xdr:to>
    <xdr:graphicFrame>
      <xdr:nvGraphicFramePr>
        <xdr:cNvPr id="2" name="Chart 10"/>
        <xdr:cNvGraphicFramePr/>
      </xdr:nvGraphicFramePr>
      <xdr:xfrm>
        <a:off x="145800" y="133200"/>
        <a:ext cx="6097680" cy="33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200</xdr:colOff>
      <xdr:row>37</xdr:row>
      <xdr:rowOff>162360</xdr:rowOff>
    </xdr:from>
    <xdr:to>
      <xdr:col>7</xdr:col>
      <xdr:colOff>708480</xdr:colOff>
      <xdr:row>58</xdr:row>
      <xdr:rowOff>190800</xdr:rowOff>
    </xdr:to>
    <xdr:graphicFrame>
      <xdr:nvGraphicFramePr>
        <xdr:cNvPr id="5" name="Chart 11"/>
        <xdr:cNvGraphicFramePr/>
      </xdr:nvGraphicFramePr>
      <xdr:xfrm>
        <a:off x="52200" y="6540480"/>
        <a:ext cx="633708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160</xdr:colOff>
      <xdr:row>20</xdr:row>
      <xdr:rowOff>57240</xdr:rowOff>
    </xdr:from>
    <xdr:to>
      <xdr:col>7</xdr:col>
      <xdr:colOff>749520</xdr:colOff>
      <xdr:row>37</xdr:row>
      <xdr:rowOff>114480</xdr:rowOff>
    </xdr:to>
    <xdr:graphicFrame>
      <xdr:nvGraphicFramePr>
        <xdr:cNvPr id="7" name="Chart 12"/>
        <xdr:cNvGraphicFramePr/>
      </xdr:nvGraphicFramePr>
      <xdr:xfrm>
        <a:off x="83160" y="3521160"/>
        <a:ext cx="63471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1</xdr:col>
      <xdr:colOff>720</xdr:colOff>
      <xdr:row>9</xdr:row>
      <xdr:rowOff>190440</xdr:rowOff>
    </xdr:to>
    <xdr:sp>
      <xdr:nvSpPr>
        <xdr:cNvPr id="21" name="Line 1"/>
        <xdr:cNvSpPr/>
      </xdr:nvSpPr>
      <xdr:spPr>
        <a:xfrm>
          <a:off x="10080" y="748080"/>
          <a:ext cx="781200" cy="942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19440</xdr:rowOff>
    </xdr:from>
    <xdr:to>
      <xdr:col>19</xdr:col>
      <xdr:colOff>749520</xdr:colOff>
      <xdr:row>10</xdr:row>
      <xdr:rowOff>9720</xdr:rowOff>
    </xdr:to>
    <xdr:sp>
      <xdr:nvSpPr>
        <xdr:cNvPr id="22" name="Line 2"/>
        <xdr:cNvSpPr/>
      </xdr:nvSpPr>
      <xdr:spPr>
        <a:xfrm flipH="1">
          <a:off x="12128040" y="757800"/>
          <a:ext cx="749520" cy="942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5080</xdr:colOff>
      <xdr:row>8</xdr:row>
      <xdr:rowOff>9360</xdr:rowOff>
    </xdr:from>
    <xdr:to>
      <xdr:col>6</xdr:col>
      <xdr:colOff>457200</xdr:colOff>
      <xdr:row>9</xdr:row>
      <xdr:rowOff>142560</xdr:rowOff>
    </xdr:to>
    <xdr:sp>
      <xdr:nvSpPr>
        <xdr:cNvPr id="23" name="AutoShape 3"/>
        <xdr:cNvSpPr/>
      </xdr:nvSpPr>
      <xdr:spPr>
        <a:xfrm rot="10800000">
          <a:off x="4503240" y="1319400"/>
          <a:ext cx="42120" cy="323640"/>
        </a:xfrm>
        <a:custGeom>
          <a:avLst/>
          <a:gdLst>
            <a:gd name="textAreaLeft" fmla="*/ 12240 w 42120"/>
            <a:gd name="textAreaRight" fmla="*/ 42480 w 42120"/>
            <a:gd name="textAreaTop" fmla="*/ 13320 h 323640"/>
            <a:gd name="textAreaBottom" fmla="*/ 31032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8</xdr:row>
      <xdr:rowOff>19440</xdr:rowOff>
    </xdr:from>
    <xdr:to>
      <xdr:col>6</xdr:col>
      <xdr:colOff>63000</xdr:colOff>
      <xdr:row>9</xdr:row>
      <xdr:rowOff>123480</xdr:rowOff>
    </xdr:to>
    <xdr:sp>
      <xdr:nvSpPr>
        <xdr:cNvPr id="24" name="AutoShape 5"/>
        <xdr:cNvSpPr/>
      </xdr:nvSpPr>
      <xdr:spPr>
        <a:xfrm flipH="1" rot="10800000">
          <a:off x="4119480" y="1329480"/>
          <a:ext cx="31680" cy="294480"/>
        </a:xfrm>
        <a:custGeom>
          <a:avLst/>
          <a:gdLst>
            <a:gd name="textAreaLeft" fmla="*/ 9720 w 31680"/>
            <a:gd name="textAreaRight" fmla="*/ 32400 w 31680"/>
            <a:gd name="textAreaTop" fmla="*/ 12240 h 294480"/>
            <a:gd name="textAreaBottom" fmla="*/ 282240 h 29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5440</xdr:colOff>
      <xdr:row>8</xdr:row>
      <xdr:rowOff>19080</xdr:rowOff>
    </xdr:from>
    <xdr:to>
      <xdr:col>9</xdr:col>
      <xdr:colOff>447120</xdr:colOff>
      <xdr:row>9</xdr:row>
      <xdr:rowOff>132840</xdr:rowOff>
    </xdr:to>
    <xdr:sp>
      <xdr:nvSpPr>
        <xdr:cNvPr id="25" name="AutoShape 6"/>
        <xdr:cNvSpPr/>
      </xdr:nvSpPr>
      <xdr:spPr>
        <a:xfrm rot="10800000">
          <a:off x="6386400" y="1329120"/>
          <a:ext cx="31680" cy="304200"/>
        </a:xfrm>
        <a:custGeom>
          <a:avLst/>
          <a:gdLst>
            <a:gd name="textAreaLeft" fmla="*/ 9360 w 31680"/>
            <a:gd name="textAreaRight" fmla="*/ 32040 w 31680"/>
            <a:gd name="textAreaTop" fmla="*/ 12600 h 304200"/>
            <a:gd name="textAreaBottom" fmla="*/ 29160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20</xdr:colOff>
      <xdr:row>8</xdr:row>
      <xdr:rowOff>19440</xdr:rowOff>
    </xdr:from>
    <xdr:to>
      <xdr:col>9</xdr:col>
      <xdr:colOff>63000</xdr:colOff>
      <xdr:row>9</xdr:row>
      <xdr:rowOff>123480</xdr:rowOff>
    </xdr:to>
    <xdr:sp>
      <xdr:nvSpPr>
        <xdr:cNvPr id="26" name="AutoShape 7"/>
        <xdr:cNvSpPr/>
      </xdr:nvSpPr>
      <xdr:spPr>
        <a:xfrm flipH="1" rot="10800000">
          <a:off x="6002280" y="1329480"/>
          <a:ext cx="31680" cy="294480"/>
        </a:xfrm>
        <a:custGeom>
          <a:avLst/>
          <a:gdLst>
            <a:gd name="textAreaLeft" fmla="*/ 9720 w 31680"/>
            <a:gd name="textAreaRight" fmla="*/ 32400 w 31680"/>
            <a:gd name="textAreaTop" fmla="*/ 12240 h 294480"/>
            <a:gd name="textAreaBottom" fmla="*/ 282240 h 29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5080</xdr:colOff>
      <xdr:row>8</xdr:row>
      <xdr:rowOff>47520</xdr:rowOff>
    </xdr:from>
    <xdr:to>
      <xdr:col>12</xdr:col>
      <xdr:colOff>447120</xdr:colOff>
      <xdr:row>9</xdr:row>
      <xdr:rowOff>142920</xdr:rowOff>
    </xdr:to>
    <xdr:sp>
      <xdr:nvSpPr>
        <xdr:cNvPr id="27" name="AutoShape 8"/>
        <xdr:cNvSpPr/>
      </xdr:nvSpPr>
      <xdr:spPr>
        <a:xfrm rot="10800000">
          <a:off x="8278920" y="1357560"/>
          <a:ext cx="32040" cy="285840"/>
        </a:xfrm>
        <a:custGeom>
          <a:avLst/>
          <a:gdLst>
            <a:gd name="textAreaLeft" fmla="*/ 9360 w 32040"/>
            <a:gd name="textAreaRight" fmla="*/ 32400 w 3204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80</xdr:colOff>
      <xdr:row>8</xdr:row>
      <xdr:rowOff>37440</xdr:rowOff>
    </xdr:from>
    <xdr:to>
      <xdr:col>12</xdr:col>
      <xdr:colOff>72720</xdr:colOff>
      <xdr:row>9</xdr:row>
      <xdr:rowOff>142560</xdr:rowOff>
    </xdr:to>
    <xdr:sp>
      <xdr:nvSpPr>
        <xdr:cNvPr id="28" name="AutoShape 9"/>
        <xdr:cNvSpPr/>
      </xdr:nvSpPr>
      <xdr:spPr>
        <a:xfrm flipH="1" rot="10800000">
          <a:off x="7904160" y="1347480"/>
          <a:ext cx="32040" cy="295560"/>
        </a:xfrm>
        <a:custGeom>
          <a:avLst/>
          <a:gdLst>
            <a:gd name="textAreaLeft" fmla="*/ 9000 w 32040"/>
            <a:gd name="textAreaRight" fmla="*/ 32040 w 3204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760</xdr:colOff>
      <xdr:row>8</xdr:row>
      <xdr:rowOff>27720</xdr:rowOff>
    </xdr:from>
    <xdr:to>
      <xdr:col>15</xdr:col>
      <xdr:colOff>73440</xdr:colOff>
      <xdr:row>9</xdr:row>
      <xdr:rowOff>132840</xdr:rowOff>
    </xdr:to>
    <xdr:sp>
      <xdr:nvSpPr>
        <xdr:cNvPr id="29" name="AutoShape 11"/>
        <xdr:cNvSpPr/>
      </xdr:nvSpPr>
      <xdr:spPr>
        <a:xfrm flipH="1" rot="10800000">
          <a:off x="9798480" y="1337760"/>
          <a:ext cx="31680" cy="295560"/>
        </a:xfrm>
        <a:custGeom>
          <a:avLst/>
          <a:gdLst>
            <a:gd name="textAreaLeft" fmla="*/ 9720 w 31680"/>
            <a:gd name="textAreaRight" fmla="*/ 32400 w 3168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5800</xdr:colOff>
      <xdr:row>8</xdr:row>
      <xdr:rowOff>37440</xdr:rowOff>
    </xdr:from>
    <xdr:to>
      <xdr:col>18</xdr:col>
      <xdr:colOff>447480</xdr:colOff>
      <xdr:row>9</xdr:row>
      <xdr:rowOff>142560</xdr:rowOff>
    </xdr:to>
    <xdr:sp>
      <xdr:nvSpPr>
        <xdr:cNvPr id="30" name="AutoShape 12"/>
        <xdr:cNvSpPr/>
      </xdr:nvSpPr>
      <xdr:spPr>
        <a:xfrm rot="10800000">
          <a:off x="12065400" y="1347480"/>
          <a:ext cx="31680" cy="295560"/>
        </a:xfrm>
        <a:custGeom>
          <a:avLst/>
          <a:gdLst>
            <a:gd name="textAreaLeft" fmla="*/ 9360 w 31680"/>
            <a:gd name="textAreaRight" fmla="*/ 32040 w 3168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320</xdr:colOff>
      <xdr:row>8</xdr:row>
      <xdr:rowOff>27720</xdr:rowOff>
    </xdr:from>
    <xdr:to>
      <xdr:col>18</xdr:col>
      <xdr:colOff>63000</xdr:colOff>
      <xdr:row>9</xdr:row>
      <xdr:rowOff>132840</xdr:rowOff>
    </xdr:to>
    <xdr:sp>
      <xdr:nvSpPr>
        <xdr:cNvPr id="31" name="AutoShape 13"/>
        <xdr:cNvSpPr/>
      </xdr:nvSpPr>
      <xdr:spPr>
        <a:xfrm flipH="1" rot="10800000">
          <a:off x="11680920" y="1337760"/>
          <a:ext cx="31680" cy="295560"/>
        </a:xfrm>
        <a:custGeom>
          <a:avLst/>
          <a:gdLst>
            <a:gd name="textAreaLeft" fmla="*/ 9720 w 31680"/>
            <a:gd name="textAreaRight" fmla="*/ 32400 w 3168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5800</xdr:colOff>
      <xdr:row>8</xdr:row>
      <xdr:rowOff>37800</xdr:rowOff>
    </xdr:from>
    <xdr:to>
      <xdr:col>15</xdr:col>
      <xdr:colOff>447480</xdr:colOff>
      <xdr:row>9</xdr:row>
      <xdr:rowOff>133200</xdr:rowOff>
    </xdr:to>
    <xdr:sp>
      <xdr:nvSpPr>
        <xdr:cNvPr id="32" name="AutoShape 18"/>
        <xdr:cNvSpPr/>
      </xdr:nvSpPr>
      <xdr:spPr>
        <a:xfrm rot="10800000">
          <a:off x="10172520" y="1347840"/>
          <a:ext cx="31680" cy="285840"/>
        </a:xfrm>
        <a:custGeom>
          <a:avLst/>
          <a:gdLst>
            <a:gd name="textAreaLeft" fmla="*/ 9360 w 31680"/>
            <a:gd name="textAreaRight" fmla="*/ 32040 w 3168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1</xdr:col>
      <xdr:colOff>360</xdr:colOff>
      <xdr:row>4</xdr:row>
      <xdr:rowOff>228600</xdr:rowOff>
    </xdr:to>
    <xdr:sp>
      <xdr:nvSpPr>
        <xdr:cNvPr id="33" name="Line 1"/>
        <xdr:cNvSpPr/>
      </xdr:nvSpPr>
      <xdr:spPr>
        <a:xfrm>
          <a:off x="10080" y="376200"/>
          <a:ext cx="510480" cy="43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9720</xdr:rowOff>
    </xdr:from>
    <xdr:to>
      <xdr:col>22</xdr:col>
      <xdr:colOff>720</xdr:colOff>
      <xdr:row>4</xdr:row>
      <xdr:rowOff>228600</xdr:rowOff>
    </xdr:to>
    <xdr:sp>
      <xdr:nvSpPr>
        <xdr:cNvPr id="34" name="Line 2"/>
        <xdr:cNvSpPr/>
      </xdr:nvSpPr>
      <xdr:spPr>
        <a:xfrm flipH="1">
          <a:off x="12366720" y="367200"/>
          <a:ext cx="52056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1</xdr:col>
      <xdr:colOff>1800</xdr:colOff>
      <xdr:row>5</xdr:row>
      <xdr:rowOff>152640</xdr:rowOff>
    </xdr:to>
    <xdr:sp>
      <xdr:nvSpPr>
        <xdr:cNvPr id="35" name="Line 1"/>
        <xdr:cNvSpPr/>
      </xdr:nvSpPr>
      <xdr:spPr>
        <a:xfrm>
          <a:off x="10440" y="595800"/>
          <a:ext cx="95904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9360</xdr:rowOff>
    </xdr:from>
    <xdr:to>
      <xdr:col>6</xdr:col>
      <xdr:colOff>360</xdr:colOff>
      <xdr:row>16</xdr:row>
      <xdr:rowOff>190440</xdr:rowOff>
    </xdr:to>
    <xdr:sp>
      <xdr:nvSpPr>
        <xdr:cNvPr id="36" name="Line 1"/>
        <xdr:cNvSpPr/>
      </xdr:nvSpPr>
      <xdr:spPr>
        <a:xfrm flipH="1">
          <a:off x="5630040" y="2225520"/>
          <a:ext cx="71784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360</xdr:rowOff>
    </xdr:from>
    <xdr:to>
      <xdr:col>1</xdr:col>
      <xdr:colOff>1440</xdr:colOff>
      <xdr:row>5</xdr:row>
      <xdr:rowOff>152280</xdr:rowOff>
    </xdr:to>
    <xdr:sp>
      <xdr:nvSpPr>
        <xdr:cNvPr id="37" name="Line 2"/>
        <xdr:cNvSpPr/>
      </xdr:nvSpPr>
      <xdr:spPr>
        <a:xfrm>
          <a:off x="10440" y="586080"/>
          <a:ext cx="70848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483794793081</cdr:x>
      <cdr:y>0.396536796536797</cdr:y>
    </cdr:from>
    <cdr:to>
      <cdr:x>0.597733042092213</cdr:x>
      <cdr:y>0.460714285714286</cdr:y>
    </cdr:to>
    <cdr:sp>
      <cdr:nvSpPr>
        <cdr:cNvPr id="3" name="Text 1"/>
        <cdr:cNvSpPr/>
      </cdr:nvSpPr>
      <cdr:spPr>
        <a:xfrm>
          <a:off x="3021480" y="1319040"/>
          <a:ext cx="623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ＭＳ Ｐゴシック"/>
            </a:rPr>
            <a:t>高知市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16500383729854</cdr:x>
      <cdr:y>0.242207792207792</cdr:y>
    </cdr:from>
    <cdr:to>
      <cdr:x>0.579727256626719</cdr:x>
      <cdr:y>0.308549783549784</cdr:y>
    </cdr:to>
    <cdr:sp>
      <cdr:nvSpPr>
        <cdr:cNvPr id="4" name="Text 2"/>
        <cdr:cNvSpPr/>
      </cdr:nvSpPr>
      <cdr:spPr>
        <a:xfrm>
          <a:off x="3149640" y="805680"/>
          <a:ext cx="3855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ＭＳ Ｐゴシック"/>
            </a:rPr>
            <a:t>全国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428993410589</cdr:x>
      <cdr:y>0.0679702048417132</cdr:y>
    </cdr:from>
    <cdr:to>
      <cdr:x>0.0879913655987276</cdr:x>
      <cdr:y>0.115456238361266</cdr:y>
    </cdr:to>
    <cdr:sp>
      <cdr:nvSpPr>
        <cdr:cNvPr id="6" name="Text 1"/>
        <cdr:cNvSpPr/>
      </cdr:nvSpPr>
      <cdr:spPr>
        <a:xfrm>
          <a:off x="198000" y="262800"/>
          <a:ext cx="359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千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767695099819</cdr:x>
      <cdr:y>0.0493034524530588</cdr:y>
    </cdr:from>
    <cdr:to>
      <cdr:x>0.147515880217786</cdr:x>
      <cdr:y>0.108540278619019</cdr:y>
    </cdr:to>
    <cdr:sp>
      <cdr:nvSpPr>
        <cdr:cNvPr id="8" name="Text 1"/>
        <cdr:cNvSpPr/>
      </cdr:nvSpPr>
      <cdr:spPr>
        <a:xfrm>
          <a:off x="652320" y="146520"/>
          <a:ext cx="2840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4</xdr:col>
      <xdr:colOff>360</xdr:colOff>
      <xdr:row>16</xdr:row>
      <xdr:rowOff>47880</xdr:rowOff>
    </xdr:to>
    <xdr:sp>
      <xdr:nvSpPr>
        <xdr:cNvPr id="9" name="Line 1"/>
        <xdr:cNvSpPr/>
      </xdr:nvSpPr>
      <xdr:spPr>
        <a:xfrm>
          <a:off x="10440" y="648360"/>
          <a:ext cx="777960" cy="172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0" name="Line 2"/>
        <xdr:cNvSpPr/>
      </xdr:nvSpPr>
      <xdr:spPr>
        <a:xfrm>
          <a:off x="0" y="0"/>
          <a:ext cx="78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8160</xdr:colOff>
      <xdr:row>0</xdr:row>
      <xdr:rowOff>0</xdr:rowOff>
    </xdr:to>
    <xdr:sp>
      <xdr:nvSpPr>
        <xdr:cNvPr id="11" name="Line 1"/>
        <xdr:cNvSpPr/>
      </xdr:nvSpPr>
      <xdr:spPr>
        <a:xfrm>
          <a:off x="0" y="0"/>
          <a:ext cx="7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3</xdr:col>
      <xdr:colOff>218160</xdr:colOff>
      <xdr:row>17</xdr:row>
      <xdr:rowOff>9720</xdr:rowOff>
    </xdr:to>
    <xdr:sp>
      <xdr:nvSpPr>
        <xdr:cNvPr id="12" name="Line 2"/>
        <xdr:cNvSpPr/>
      </xdr:nvSpPr>
      <xdr:spPr>
        <a:xfrm>
          <a:off x="0" y="662400"/>
          <a:ext cx="747000" cy="1734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6</xdr:row>
      <xdr:rowOff>57240</xdr:rowOff>
    </xdr:from>
    <xdr:to>
      <xdr:col>2</xdr:col>
      <xdr:colOff>63360</xdr:colOff>
      <xdr:row>7</xdr:row>
      <xdr:rowOff>123840</xdr:rowOff>
    </xdr:to>
    <xdr:sp>
      <xdr:nvSpPr>
        <xdr:cNvPr id="13" name="AutoShape 1"/>
        <xdr:cNvSpPr/>
      </xdr:nvSpPr>
      <xdr:spPr>
        <a:xfrm>
          <a:off x="1435320" y="977400"/>
          <a:ext cx="32040" cy="233640"/>
        </a:xfrm>
        <a:custGeom>
          <a:avLst/>
          <a:gdLst>
            <a:gd name="textAreaLeft" fmla="*/ 9360 w 32040"/>
            <a:gd name="textAreaRight" fmla="*/ 32400 w 32040"/>
            <a:gd name="textAreaTop" fmla="*/ 9720 h 233640"/>
            <a:gd name="textAreaBottom" fmla="*/ 223920 h 23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120</xdr:colOff>
      <xdr:row>6</xdr:row>
      <xdr:rowOff>47520</xdr:rowOff>
    </xdr:from>
    <xdr:to>
      <xdr:col>2</xdr:col>
      <xdr:colOff>812160</xdr:colOff>
      <xdr:row>7</xdr:row>
      <xdr:rowOff>123840</xdr:rowOff>
    </xdr:to>
    <xdr:sp>
      <xdr:nvSpPr>
        <xdr:cNvPr id="14" name="AutoShape 2"/>
        <xdr:cNvSpPr/>
      </xdr:nvSpPr>
      <xdr:spPr>
        <a:xfrm>
          <a:off x="2184120" y="967680"/>
          <a:ext cx="32040" cy="243360"/>
        </a:xfrm>
        <a:custGeom>
          <a:avLst/>
          <a:gdLst>
            <a:gd name="textAreaLeft" fmla="*/ 0 w 32040"/>
            <a:gd name="textAreaRight" fmla="*/ 22680 w 32040"/>
            <a:gd name="textAreaTop" fmla="*/ 10080 h 243360"/>
            <a:gd name="textAreaBottom" fmla="*/ 233280 h 2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6</xdr:row>
      <xdr:rowOff>57240</xdr:rowOff>
    </xdr:from>
    <xdr:to>
      <xdr:col>5</xdr:col>
      <xdr:colOff>63360</xdr:colOff>
      <xdr:row>7</xdr:row>
      <xdr:rowOff>123840</xdr:rowOff>
    </xdr:to>
    <xdr:sp>
      <xdr:nvSpPr>
        <xdr:cNvPr id="15" name="AutoShape 3"/>
        <xdr:cNvSpPr/>
      </xdr:nvSpPr>
      <xdr:spPr>
        <a:xfrm>
          <a:off x="3942360" y="977400"/>
          <a:ext cx="32040" cy="233640"/>
        </a:xfrm>
        <a:custGeom>
          <a:avLst/>
          <a:gdLst>
            <a:gd name="textAreaLeft" fmla="*/ 9360 w 32040"/>
            <a:gd name="textAreaRight" fmla="*/ 32400 w 32040"/>
            <a:gd name="textAreaTop" fmla="*/ 9720 h 233640"/>
            <a:gd name="textAreaBottom" fmla="*/ 223920 h 23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6</xdr:row>
      <xdr:rowOff>47520</xdr:rowOff>
    </xdr:from>
    <xdr:to>
      <xdr:col>5</xdr:col>
      <xdr:colOff>812160</xdr:colOff>
      <xdr:row>7</xdr:row>
      <xdr:rowOff>123840</xdr:rowOff>
    </xdr:to>
    <xdr:sp>
      <xdr:nvSpPr>
        <xdr:cNvPr id="16" name="AutoShape 4"/>
        <xdr:cNvSpPr/>
      </xdr:nvSpPr>
      <xdr:spPr>
        <a:xfrm>
          <a:off x="4691160" y="967680"/>
          <a:ext cx="32040" cy="243360"/>
        </a:xfrm>
        <a:custGeom>
          <a:avLst/>
          <a:gdLst>
            <a:gd name="textAreaLeft" fmla="*/ 0 w 32040"/>
            <a:gd name="textAreaRight" fmla="*/ 22680 w 32040"/>
            <a:gd name="textAreaTop" fmla="*/ 10080 h 243360"/>
            <a:gd name="textAreaBottom" fmla="*/ 233280 h 2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360</xdr:rowOff>
    </xdr:from>
    <xdr:to>
      <xdr:col>1</xdr:col>
      <xdr:colOff>360</xdr:colOff>
      <xdr:row>5</xdr:row>
      <xdr:rowOff>266760</xdr:rowOff>
    </xdr:to>
    <xdr:sp>
      <xdr:nvSpPr>
        <xdr:cNvPr id="17" name="Line 5"/>
        <xdr:cNvSpPr/>
      </xdr:nvSpPr>
      <xdr:spPr>
        <a:xfrm>
          <a:off x="10440" y="595440"/>
          <a:ext cx="697320" cy="52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5</xdr:row>
      <xdr:rowOff>9720</xdr:rowOff>
    </xdr:from>
    <xdr:to>
      <xdr:col>1</xdr:col>
      <xdr:colOff>360</xdr:colOff>
      <xdr:row>36</xdr:row>
      <xdr:rowOff>290880</xdr:rowOff>
    </xdr:to>
    <xdr:sp>
      <xdr:nvSpPr>
        <xdr:cNvPr id="18" name="Line 7"/>
        <xdr:cNvSpPr/>
      </xdr:nvSpPr>
      <xdr:spPr>
        <a:xfrm>
          <a:off x="10440" y="5916960"/>
          <a:ext cx="697320" cy="54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2</xdr:col>
      <xdr:colOff>217800</xdr:colOff>
      <xdr:row>5</xdr:row>
      <xdr:rowOff>190440</xdr:rowOff>
    </xdr:to>
    <xdr:sp>
      <xdr:nvSpPr>
        <xdr:cNvPr id="19" name="Line 4"/>
        <xdr:cNvSpPr/>
      </xdr:nvSpPr>
      <xdr:spPr>
        <a:xfrm>
          <a:off x="0" y="595800"/>
          <a:ext cx="235080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0</xdr:row>
      <xdr:rowOff>9720</xdr:rowOff>
    </xdr:from>
    <xdr:to>
      <xdr:col>3</xdr:col>
      <xdr:colOff>10800</xdr:colOff>
      <xdr:row>71</xdr:row>
      <xdr:rowOff>190440</xdr:rowOff>
    </xdr:to>
    <xdr:sp>
      <xdr:nvSpPr>
        <xdr:cNvPr id="20" name="Line 5"/>
        <xdr:cNvSpPr/>
      </xdr:nvSpPr>
      <xdr:spPr>
        <a:xfrm>
          <a:off x="10440" y="11346840"/>
          <a:ext cx="235116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5" zeroHeight="false" outlineLevelRow="0" outlineLevelCol="0"/>
  <cols>
    <col collapsed="false" customWidth="true" hidden="false" outlineLevel="0" max="1" min="1" style="1" width="15.58"/>
    <col collapsed="false" customWidth="true" hidden="false" outlineLevel="0" max="7" min="2" style="2" width="15.58"/>
    <col collapsed="false" customWidth="true" hidden="false" outlineLevel="0" max="8" min="8" style="1" width="15.58"/>
    <col collapsed="false" customWidth="false" hidden="false" outlineLevel="0" max="9" min="9" style="3" width="9.18"/>
    <col collapsed="false" customWidth="true" hidden="false" outlineLevel="0" max="10" min="10" style="4" width="28.39"/>
    <col collapsed="false" customWidth="true" hidden="false" outlineLevel="0" max="11" min="11" style="5" width="10.99"/>
    <col collapsed="false" customWidth="true" hidden="false" outlineLevel="0" max="12" min="12" style="3" width="12.18"/>
    <col collapsed="false" customWidth="true" hidden="false" outlineLevel="0" max="13" min="13" style="3" width="11.18"/>
    <col collapsed="false" customWidth="true" hidden="false" outlineLevel="0" max="14" min="14" style="3" width="12.78"/>
    <col collapsed="false" customWidth="true" hidden="false" outlineLevel="0" max="15" min="15" style="6" width="10.78"/>
    <col collapsed="false" customWidth="true" hidden="false" outlineLevel="0" max="16" min="16" style="3" width="13.18"/>
    <col collapsed="false" customWidth="true" hidden="false" outlineLevel="0" max="23" min="17" style="1" width="13.99"/>
    <col collapsed="false" customWidth="false" hidden="false" outlineLevel="0" max="257" min="24" style="1" width="9.18"/>
  </cols>
  <sheetData>
    <row r="1" customFormat="false" ht="13.5" hidden="false" customHeight="false" outlineLevel="0" collapsed="false">
      <c r="J1" s="7"/>
      <c r="K1" s="8"/>
    </row>
    <row r="2" customFormat="false" ht="13.5" hidden="false" customHeight="false" outlineLevel="0" collapsed="false">
      <c r="J2" s="7"/>
      <c r="K2" s="9" t="s">
        <v>0</v>
      </c>
      <c r="L2" s="9" t="s">
        <v>1</v>
      </c>
    </row>
    <row r="3" customFormat="false" ht="13.5" hidden="false" customHeight="false" outlineLevel="0" collapsed="false">
      <c r="J3" s="10" t="s">
        <v>2</v>
      </c>
      <c r="K3" s="11" t="n">
        <v>100</v>
      </c>
      <c r="L3" s="12" t="n">
        <v>100</v>
      </c>
    </row>
    <row r="4" customFormat="false" ht="13.5" hidden="false" customHeight="false" outlineLevel="0" collapsed="false">
      <c r="J4" s="7" t="n">
        <v>18</v>
      </c>
      <c r="K4" s="11" t="n">
        <v>100.3</v>
      </c>
      <c r="L4" s="13" t="n">
        <v>99.7</v>
      </c>
    </row>
    <row r="5" customFormat="false" ht="13.5" hidden="false" customHeight="false" outlineLevel="0" collapsed="false">
      <c r="J5" s="7"/>
      <c r="K5" s="11"/>
      <c r="L5" s="13"/>
    </row>
    <row r="6" customFormat="false" ht="13.5" hidden="false" customHeight="false" outlineLevel="0" collapsed="false">
      <c r="J6" s="7"/>
      <c r="K6" s="11"/>
      <c r="L6" s="14"/>
    </row>
    <row r="7" customFormat="false" ht="13.5" hidden="false" customHeight="false" outlineLevel="0" collapsed="false">
      <c r="J7" s="15"/>
      <c r="K7" s="11"/>
      <c r="L7" s="16"/>
    </row>
    <row r="8" customFormat="false" ht="13.5" hidden="false" customHeight="false" outlineLevel="0" collapsed="false">
      <c r="J8" s="15"/>
      <c r="K8" s="11"/>
    </row>
    <row r="9" customFormat="false" ht="13.5" hidden="false" customHeight="false" outlineLevel="0" collapsed="false">
      <c r="J9" s="17"/>
      <c r="K9" s="18"/>
    </row>
    <row r="10" customFormat="false" ht="13.5" hidden="false" customHeight="false" outlineLevel="0" collapsed="false">
      <c r="K10" s="18"/>
    </row>
    <row r="11" customFormat="false" ht="13.5" hidden="false" customHeight="false" outlineLevel="0" collapsed="false">
      <c r="K11" s="18"/>
    </row>
    <row r="12" customFormat="false" ht="13.5" hidden="false" customHeight="false" outlineLevel="0" collapsed="false">
      <c r="K12" s="18"/>
    </row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7" customFormat="false" ht="13.15" hidden="false" customHeight="true" outlineLevel="0" collapsed="false"/>
    <row r="28" customFormat="false" ht="13.5" hidden="false" customHeight="false" outlineLevel="0" collapsed="false">
      <c r="J28" s="19" t="s">
        <v>3</v>
      </c>
      <c r="L28" s="19"/>
      <c r="M28" s="19"/>
      <c r="N28" s="19"/>
      <c r="O28" s="19"/>
      <c r="P28" s="19"/>
      <c r="Q28" s="20"/>
      <c r="R28" s="20"/>
      <c r="S28" s="20"/>
      <c r="T28" s="20"/>
      <c r="U28" s="20"/>
      <c r="V28" s="20"/>
      <c r="W28" s="20"/>
    </row>
    <row r="29" customFormat="false" ht="13.15" hidden="false" customHeight="true" outlineLevel="0" collapsed="false">
      <c r="J29" s="21"/>
      <c r="K29" s="22" t="s">
        <v>4</v>
      </c>
      <c r="L29" s="23" t="n">
        <v>15</v>
      </c>
      <c r="M29" s="23" t="n">
        <v>16</v>
      </c>
      <c r="N29" s="23" t="n">
        <v>17</v>
      </c>
      <c r="O29" s="23" t="n">
        <v>18</v>
      </c>
    </row>
    <row r="30" customFormat="false" ht="13.15" hidden="false" customHeight="true" outlineLevel="0" collapsed="false">
      <c r="J30" s="24" t="s">
        <v>5</v>
      </c>
      <c r="K30" s="25" t="n">
        <v>70834</v>
      </c>
      <c r="L30" s="25" t="n">
        <v>69710</v>
      </c>
      <c r="M30" s="25" t="n">
        <v>71811</v>
      </c>
      <c r="N30" s="26" t="n">
        <v>63109</v>
      </c>
      <c r="O30" s="26" t="n">
        <v>65220</v>
      </c>
    </row>
    <row r="31" customFormat="false" ht="13.15" hidden="false" customHeight="true" outlineLevel="0" collapsed="false">
      <c r="J31" s="24" t="s">
        <v>6</v>
      </c>
      <c r="K31" s="25" t="n">
        <v>39472</v>
      </c>
      <c r="L31" s="27" t="n">
        <v>40306</v>
      </c>
      <c r="M31" s="27" t="n">
        <v>44163</v>
      </c>
      <c r="N31" s="26" t="n">
        <v>35806</v>
      </c>
      <c r="O31" s="26" t="n">
        <v>36622</v>
      </c>
    </row>
    <row r="32" customFormat="false" ht="13.15" hidden="false" customHeight="true" outlineLevel="0" collapsed="false">
      <c r="J32" s="24" t="s">
        <v>7</v>
      </c>
      <c r="K32" s="25" t="n">
        <v>27939</v>
      </c>
      <c r="L32" s="27" t="n">
        <v>29115</v>
      </c>
      <c r="M32" s="27" t="n">
        <v>31840</v>
      </c>
      <c r="N32" s="26" t="n">
        <v>30672</v>
      </c>
      <c r="O32" s="26" t="n">
        <v>26991</v>
      </c>
    </row>
    <row r="33" customFormat="false" ht="13.15" hidden="false" customHeight="true" outlineLevel="0" collapsed="false">
      <c r="J33" s="24" t="s">
        <v>8</v>
      </c>
      <c r="K33" s="25" t="n">
        <v>24824</v>
      </c>
      <c r="L33" s="27" t="n">
        <v>25566</v>
      </c>
      <c r="M33" s="27" t="n">
        <v>21461</v>
      </c>
      <c r="N33" s="26" t="n">
        <v>20865</v>
      </c>
      <c r="O33" s="26" t="n">
        <v>21407</v>
      </c>
    </row>
    <row r="34" customFormat="false" ht="13.15" hidden="false" customHeight="true" outlineLevel="0" collapsed="false">
      <c r="J34" s="24" t="s">
        <v>9</v>
      </c>
      <c r="K34" s="25" t="n">
        <v>20072</v>
      </c>
      <c r="L34" s="27" t="n">
        <v>19318</v>
      </c>
      <c r="M34" s="27" t="n">
        <v>20841</v>
      </c>
      <c r="N34" s="26" t="n">
        <v>18717</v>
      </c>
      <c r="O34" s="26" t="n">
        <v>21059</v>
      </c>
    </row>
    <row r="35" customFormat="false" ht="13.15" hidden="false" customHeight="true" outlineLevel="0" collapsed="false">
      <c r="J35" s="24" t="s">
        <v>10</v>
      </c>
      <c r="K35" s="25" t="n">
        <v>12651</v>
      </c>
      <c r="L35" s="27" t="n">
        <v>11691</v>
      </c>
      <c r="M35" s="27" t="n">
        <v>14030</v>
      </c>
      <c r="N35" s="26" t="n">
        <v>11133</v>
      </c>
      <c r="O35" s="26" t="n">
        <v>11289</v>
      </c>
    </row>
    <row r="36" customFormat="false" ht="13.15" hidden="false" customHeight="true" outlineLevel="0" collapsed="false">
      <c r="J36" s="24" t="s">
        <v>11</v>
      </c>
      <c r="K36" s="25" t="n">
        <v>9837</v>
      </c>
      <c r="L36" s="27" t="n">
        <v>10207</v>
      </c>
      <c r="M36" s="27" t="n">
        <v>8957</v>
      </c>
      <c r="N36" s="26" t="n">
        <v>8266</v>
      </c>
      <c r="O36" s="26" t="n">
        <v>9279</v>
      </c>
    </row>
    <row r="37" customFormat="false" ht="13.15" hidden="false" customHeight="true" outlineLevel="0" collapsed="false">
      <c r="J37" s="24" t="s">
        <v>12</v>
      </c>
      <c r="K37" s="25" t="n">
        <v>12258</v>
      </c>
      <c r="L37" s="27" t="n">
        <v>12137</v>
      </c>
      <c r="M37" s="27" t="n">
        <v>11062</v>
      </c>
      <c r="N37" s="26" t="n">
        <v>9555</v>
      </c>
      <c r="O37" s="26" t="n">
        <v>13093</v>
      </c>
    </row>
    <row r="38" customFormat="false" ht="13.15" hidden="false" customHeight="true" outlineLevel="0" collapsed="false">
      <c r="J38" s="24" t="s">
        <v>13</v>
      </c>
      <c r="K38" s="25" t="n">
        <v>15215</v>
      </c>
      <c r="L38" s="27" t="n">
        <v>11120</v>
      </c>
      <c r="M38" s="27" t="n">
        <v>13309</v>
      </c>
      <c r="N38" s="26" t="n">
        <v>11673</v>
      </c>
      <c r="O38" s="26" t="n">
        <v>12292</v>
      </c>
    </row>
    <row r="39" customFormat="false" ht="13.15" hidden="false" customHeight="true" outlineLevel="0" collapsed="false">
      <c r="J39" s="24" t="s">
        <v>14</v>
      </c>
      <c r="K39" s="25" t="n">
        <v>77607</v>
      </c>
      <c r="L39" s="27" t="n">
        <v>75907</v>
      </c>
      <c r="M39" s="27" t="n">
        <v>91556</v>
      </c>
      <c r="N39" s="26" t="n">
        <v>80522</v>
      </c>
      <c r="O39" s="26" t="n">
        <v>79280</v>
      </c>
    </row>
    <row r="40" customFormat="false" ht="13.15" hidden="false" customHeight="true" outlineLevel="0" collapsed="false">
      <c r="J40" s="28" t="s">
        <v>15</v>
      </c>
      <c r="K40" s="25" t="n">
        <v>310709</v>
      </c>
      <c r="L40" s="25" t="n">
        <v>305077</v>
      </c>
      <c r="M40" s="25" t="n">
        <v>329030</v>
      </c>
      <c r="N40" s="25" t="n">
        <v>290318</v>
      </c>
      <c r="O40" s="25" t="n">
        <f aca="false">SUM(O30:O39)</f>
        <v>296532</v>
      </c>
    </row>
    <row r="41" customFormat="false" ht="13.15" hidden="false" customHeight="true" outlineLevel="0" collapsed="false">
      <c r="J41" s="24"/>
      <c r="K41" s="29"/>
      <c r="L41" s="29"/>
      <c r="M41" s="29"/>
      <c r="N41" s="29"/>
      <c r="O41" s="29"/>
    </row>
    <row r="42" customFormat="false" ht="11.45" hidden="false" customHeight="true" outlineLevel="0" collapsed="false">
      <c r="J42" s="21"/>
      <c r="K42" s="30" t="s">
        <v>4</v>
      </c>
      <c r="L42" s="23" t="n">
        <v>15</v>
      </c>
      <c r="M42" s="23" t="n">
        <v>16</v>
      </c>
      <c r="N42" s="23" t="n">
        <v>17</v>
      </c>
      <c r="O42" s="23" t="n">
        <v>18</v>
      </c>
    </row>
    <row r="43" customFormat="false" ht="13.15" hidden="false" customHeight="true" outlineLevel="0" collapsed="false">
      <c r="J43" s="24" t="s">
        <v>16</v>
      </c>
      <c r="K43" s="31" t="n">
        <v>22.8</v>
      </c>
      <c r="L43" s="31" t="n">
        <v>22.8</v>
      </c>
      <c r="M43" s="32" t="n">
        <v>21.8</v>
      </c>
      <c r="N43" s="32" t="n">
        <v>21.7</v>
      </c>
      <c r="O43" s="32" t="n">
        <v>22</v>
      </c>
      <c r="P43" s="33"/>
      <c r="Q43" s="34"/>
      <c r="R43" s="34"/>
      <c r="S43" s="34"/>
      <c r="T43" s="34"/>
      <c r="U43" s="34"/>
      <c r="V43" s="34"/>
      <c r="W43" s="35"/>
    </row>
    <row r="44" customFormat="false" ht="15" hidden="false" customHeight="false" outlineLevel="0" collapsed="false">
      <c r="O44" s="36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875" defaultRowHeight="11.25" zeroHeight="false" outlineLevelRow="0" outlineLevelCol="0"/>
  <cols>
    <col collapsed="false" customWidth="true" hidden="false" outlineLevel="0" max="1" min="1" style="351" width="9.99"/>
    <col collapsed="false" customWidth="true" hidden="false" outlineLevel="0" max="2" min="2" style="351" width="10.99"/>
    <col collapsed="false" customWidth="true" hidden="false" outlineLevel="0" max="3" min="3" style="351" width="9.78"/>
    <col collapsed="false" customWidth="true" hidden="false" outlineLevel="0" max="4" min="4" style="351" width="10.99"/>
    <col collapsed="false" customWidth="true" hidden="false" outlineLevel="0" max="5" min="5" style="351" width="14.59"/>
    <col collapsed="false" customWidth="true" hidden="false" outlineLevel="0" max="6" min="6" style="351" width="10.99"/>
    <col collapsed="false" customWidth="true" hidden="false" outlineLevel="0" max="7" min="7" style="351" width="9.78"/>
    <col collapsed="false" customWidth="true" hidden="false" outlineLevel="0" max="8" min="8" style="351" width="10.99"/>
    <col collapsed="false" customWidth="true" hidden="false" outlineLevel="0" max="9" min="9" style="351" width="14.59"/>
    <col collapsed="false" customWidth="true" hidden="false" outlineLevel="0" max="10" min="10" style="351" width="10.99"/>
    <col collapsed="false" customWidth="false" hidden="false" outlineLevel="0" max="11" min="11" style="351" width="9.18"/>
    <col collapsed="false" customWidth="true" hidden="false" outlineLevel="0" max="12" min="12" style="351" width="10.99"/>
    <col collapsed="false" customWidth="true" hidden="false" outlineLevel="0" max="13" min="13" style="351" width="13.59"/>
    <col collapsed="false" customWidth="true" hidden="false" outlineLevel="0" max="14" min="14" style="351" width="10.39"/>
    <col collapsed="false" customWidth="true" hidden="false" outlineLevel="0" max="15" min="15" style="351" width="9.78"/>
    <col collapsed="false" customWidth="true" hidden="false" outlineLevel="0" max="16" min="16" style="351" width="10.18"/>
    <col collapsed="false" customWidth="true" hidden="false" outlineLevel="0" max="17" min="17" style="351" width="12.99"/>
    <col collapsed="false" customWidth="true" hidden="false" outlineLevel="0" max="18" min="18" style="351" width="11.39"/>
    <col collapsed="false" customWidth="true" hidden="false" outlineLevel="0" max="19" min="19" style="351" width="9.78"/>
    <col collapsed="false" customWidth="true" hidden="false" outlineLevel="0" max="20" min="20" style="351" width="10.99"/>
    <col collapsed="false" customWidth="true" hidden="false" outlineLevel="0" max="21" min="21" style="351" width="14.59"/>
    <col collapsed="false" customWidth="true" hidden="false" outlineLevel="0" max="22" min="22" style="351" width="9.99"/>
    <col collapsed="false" customWidth="false" hidden="false" outlineLevel="0" max="257" min="23" style="351" width="9.18"/>
  </cols>
  <sheetData>
    <row r="1" s="319" customFormat="true" ht="12" hidden="false" customHeight="false" outlineLevel="0" collapsed="false">
      <c r="I1" s="52"/>
      <c r="K1" s="322" t="s">
        <v>552</v>
      </c>
      <c r="L1" s="556" t="s">
        <v>553</v>
      </c>
      <c r="M1" s="52"/>
      <c r="N1" s="52"/>
    </row>
    <row r="2" s="319" customFormat="true" ht="12" hidden="false" customHeight="false" outlineLevel="0" collapsed="false">
      <c r="V2" s="522" t="s">
        <v>554</v>
      </c>
    </row>
    <row r="3" s="319" customFormat="true" ht="4.15" hidden="false" customHeight="tru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</row>
    <row r="4" s="319" customFormat="true" ht="18" hidden="false" customHeight="true" outlineLevel="0" collapsed="false">
      <c r="A4" s="325" t="s">
        <v>555</v>
      </c>
      <c r="B4" s="526" t="s">
        <v>534</v>
      </c>
      <c r="C4" s="526"/>
      <c r="D4" s="526"/>
      <c r="E4" s="526"/>
      <c r="F4" s="557" t="s">
        <v>535</v>
      </c>
      <c r="G4" s="557"/>
      <c r="H4" s="557"/>
      <c r="I4" s="557"/>
      <c r="J4" s="557" t="s">
        <v>536</v>
      </c>
      <c r="K4" s="557"/>
      <c r="L4" s="557"/>
      <c r="M4" s="557"/>
      <c r="N4" s="557" t="s">
        <v>537</v>
      </c>
      <c r="O4" s="557"/>
      <c r="P4" s="557"/>
      <c r="Q4" s="557"/>
      <c r="R4" s="526" t="s">
        <v>452</v>
      </c>
      <c r="S4" s="526"/>
      <c r="T4" s="526"/>
      <c r="U4" s="526"/>
      <c r="V4" s="558" t="s">
        <v>555</v>
      </c>
    </row>
    <row r="5" s="319" customFormat="true" ht="18" hidden="false" customHeight="true" outlineLevel="0" collapsed="false">
      <c r="A5" s="330" t="s">
        <v>556</v>
      </c>
      <c r="B5" s="559" t="s">
        <v>557</v>
      </c>
      <c r="C5" s="533" t="s">
        <v>558</v>
      </c>
      <c r="D5" s="533" t="s">
        <v>557</v>
      </c>
      <c r="E5" s="533" t="s">
        <v>559</v>
      </c>
      <c r="F5" s="533" t="s">
        <v>557</v>
      </c>
      <c r="G5" s="533" t="s">
        <v>558</v>
      </c>
      <c r="H5" s="533" t="s">
        <v>557</v>
      </c>
      <c r="I5" s="533" t="s">
        <v>559</v>
      </c>
      <c r="J5" s="533" t="s">
        <v>557</v>
      </c>
      <c r="K5" s="531" t="s">
        <v>558</v>
      </c>
      <c r="L5" s="532" t="s">
        <v>557</v>
      </c>
      <c r="M5" s="533" t="s">
        <v>559</v>
      </c>
      <c r="N5" s="533" t="s">
        <v>557</v>
      </c>
      <c r="O5" s="533" t="s">
        <v>558</v>
      </c>
      <c r="P5" s="533" t="s">
        <v>557</v>
      </c>
      <c r="Q5" s="533" t="s">
        <v>559</v>
      </c>
      <c r="R5" s="533" t="s">
        <v>557</v>
      </c>
      <c r="S5" s="533" t="s">
        <v>558</v>
      </c>
      <c r="T5" s="533" t="s">
        <v>557</v>
      </c>
      <c r="U5" s="559" t="s">
        <v>559</v>
      </c>
      <c r="V5" s="542" t="s">
        <v>556</v>
      </c>
    </row>
    <row r="6" s="319" customFormat="true" ht="4.9" hidden="false" customHeight="true" outlineLevel="0" collapsed="false">
      <c r="A6" s="331"/>
      <c r="V6" s="538"/>
    </row>
    <row r="7" s="336" customFormat="true" ht="18" hidden="false" customHeight="true" outlineLevel="0" collapsed="false">
      <c r="A7" s="332" t="s">
        <v>530</v>
      </c>
      <c r="C7" s="560" t="n">
        <f aca="false">SUM(C9:C19)</f>
        <v>16190</v>
      </c>
      <c r="D7" s="108"/>
      <c r="E7" s="560" t="n">
        <f aca="false">SUM(E9:E19)</f>
        <v>10249156</v>
      </c>
      <c r="F7" s="108"/>
      <c r="G7" s="560" t="n">
        <f aca="false">SUM(G9:G19)</f>
        <v>9009</v>
      </c>
      <c r="H7" s="108"/>
      <c r="I7" s="560" t="n">
        <f aca="false">SUM(I9:I19)</f>
        <v>5222934</v>
      </c>
      <c r="J7" s="108"/>
      <c r="K7" s="560" t="n">
        <f aca="false">SUM(K9:K19)</f>
        <v>1543</v>
      </c>
      <c r="L7" s="108"/>
      <c r="M7" s="560" t="n">
        <f aca="false">SUM(M9:M19)</f>
        <v>1636144</v>
      </c>
      <c r="N7" s="108"/>
      <c r="O7" s="560" t="n">
        <f aca="false">SUM(O9:O19)</f>
        <v>41738</v>
      </c>
      <c r="P7" s="108"/>
      <c r="Q7" s="560" t="n">
        <f aca="false">SUM(Q9:Q19)</f>
        <v>9376379</v>
      </c>
      <c r="R7" s="108"/>
      <c r="S7" s="560" t="n">
        <f aca="false">SUM(S9:S19)</f>
        <v>19877</v>
      </c>
      <c r="T7" s="108"/>
      <c r="U7" s="560" t="n">
        <f aca="false">SUM(U9:U19)</f>
        <v>6813289</v>
      </c>
      <c r="V7" s="561" t="s">
        <v>530</v>
      </c>
    </row>
    <row r="8" s="319" customFormat="true" ht="6.6" hidden="false" customHeight="true" outlineLevel="0" collapsed="false">
      <c r="A8" s="331"/>
      <c r="C8" s="55"/>
      <c r="E8" s="55"/>
      <c r="G8" s="55"/>
      <c r="I8" s="55"/>
      <c r="K8" s="55"/>
      <c r="M8" s="55"/>
      <c r="O8" s="55"/>
      <c r="Q8" s="55"/>
      <c r="S8" s="55"/>
      <c r="U8" s="55"/>
      <c r="V8" s="538"/>
    </row>
    <row r="9" s="319" customFormat="true" ht="18" hidden="false" customHeight="true" outlineLevel="0" collapsed="false">
      <c r="A9" s="230" t="n">
        <v>1</v>
      </c>
      <c r="B9" s="562" t="s">
        <v>560</v>
      </c>
      <c r="C9" s="53" t="n">
        <v>7186</v>
      </c>
      <c r="D9" s="562" t="s">
        <v>560</v>
      </c>
      <c r="E9" s="53" t="n">
        <v>4045612</v>
      </c>
      <c r="F9" s="562" t="s">
        <v>561</v>
      </c>
      <c r="G9" s="55" t="n">
        <v>3955</v>
      </c>
      <c r="H9" s="562" t="s">
        <v>561</v>
      </c>
      <c r="I9" s="55" t="n">
        <v>2093321</v>
      </c>
      <c r="J9" s="562" t="s">
        <v>560</v>
      </c>
      <c r="K9" s="55" t="n">
        <v>584</v>
      </c>
      <c r="L9" s="562" t="s">
        <v>560</v>
      </c>
      <c r="M9" s="55" t="n">
        <v>580252</v>
      </c>
      <c r="N9" s="562" t="s">
        <v>560</v>
      </c>
      <c r="O9" s="55" t="n">
        <v>17527</v>
      </c>
      <c r="P9" s="562" t="s">
        <v>560</v>
      </c>
      <c r="Q9" s="55" t="n">
        <v>5389701</v>
      </c>
      <c r="R9" s="562" t="s">
        <v>560</v>
      </c>
      <c r="S9" s="55" t="n">
        <v>8669</v>
      </c>
      <c r="T9" s="562" t="s">
        <v>560</v>
      </c>
      <c r="U9" s="55" t="n">
        <v>3562803</v>
      </c>
      <c r="V9" s="546" t="n">
        <v>1</v>
      </c>
    </row>
    <row r="10" s="319" customFormat="true" ht="18" hidden="false" customHeight="true" outlineLevel="0" collapsed="false">
      <c r="A10" s="230" t="n">
        <v>2</v>
      </c>
      <c r="B10" s="562" t="s">
        <v>562</v>
      </c>
      <c r="C10" s="53" t="n">
        <v>1902</v>
      </c>
      <c r="D10" s="562" t="s">
        <v>562</v>
      </c>
      <c r="E10" s="53" t="n">
        <v>1414130</v>
      </c>
      <c r="F10" s="562" t="s">
        <v>563</v>
      </c>
      <c r="G10" s="55" t="n">
        <v>1412</v>
      </c>
      <c r="H10" s="562" t="s">
        <v>563</v>
      </c>
      <c r="I10" s="55" t="n">
        <v>1149817</v>
      </c>
      <c r="J10" s="563" t="s">
        <v>564</v>
      </c>
      <c r="K10" s="55" t="n">
        <v>264</v>
      </c>
      <c r="L10" s="563" t="s">
        <v>564</v>
      </c>
      <c r="M10" s="55" t="n">
        <v>222701</v>
      </c>
      <c r="N10" s="562" t="s">
        <v>565</v>
      </c>
      <c r="O10" s="55" t="n">
        <v>5688</v>
      </c>
      <c r="P10" s="562" t="s">
        <v>565</v>
      </c>
      <c r="Q10" s="55" t="n">
        <v>662805</v>
      </c>
      <c r="R10" s="564" t="s">
        <v>566</v>
      </c>
      <c r="S10" s="55" t="n">
        <v>3520</v>
      </c>
      <c r="T10" s="562" t="s">
        <v>567</v>
      </c>
      <c r="U10" s="55" t="n">
        <v>597482</v>
      </c>
      <c r="V10" s="546" t="n">
        <v>2</v>
      </c>
    </row>
    <row r="11" s="319" customFormat="true" ht="18" hidden="false" customHeight="true" outlineLevel="0" collapsed="false">
      <c r="A11" s="230" t="n">
        <v>3</v>
      </c>
      <c r="B11" s="562" t="s">
        <v>568</v>
      </c>
      <c r="C11" s="53" t="n">
        <v>827</v>
      </c>
      <c r="D11" s="562" t="s">
        <v>568</v>
      </c>
      <c r="E11" s="53" t="n">
        <v>485057</v>
      </c>
      <c r="F11" s="562" t="s">
        <v>560</v>
      </c>
      <c r="G11" s="55" t="n">
        <v>985</v>
      </c>
      <c r="H11" s="562" t="s">
        <v>560</v>
      </c>
      <c r="I11" s="55" t="n">
        <v>618892</v>
      </c>
      <c r="J11" s="562" t="s">
        <v>562</v>
      </c>
      <c r="K11" s="322" t="n">
        <v>133</v>
      </c>
      <c r="L11" s="562" t="s">
        <v>569</v>
      </c>
      <c r="M11" s="55" t="n">
        <v>177396</v>
      </c>
      <c r="N11" s="562" t="s">
        <v>570</v>
      </c>
      <c r="O11" s="55" t="n">
        <v>2910</v>
      </c>
      <c r="P11" s="562" t="s">
        <v>570</v>
      </c>
      <c r="Q11" s="55" t="n">
        <v>453322</v>
      </c>
      <c r="R11" s="562" t="s">
        <v>567</v>
      </c>
      <c r="S11" s="55" t="n">
        <v>2074</v>
      </c>
      <c r="T11" s="565" t="s">
        <v>566</v>
      </c>
      <c r="U11" s="55" t="n">
        <v>591102</v>
      </c>
      <c r="V11" s="546" t="n">
        <v>3</v>
      </c>
    </row>
    <row r="12" s="319" customFormat="true" ht="18" hidden="false" customHeight="true" outlineLevel="0" collapsed="false">
      <c r="A12" s="230" t="n">
        <v>4</v>
      </c>
      <c r="B12" s="562" t="s">
        <v>561</v>
      </c>
      <c r="C12" s="53" t="n">
        <v>621</v>
      </c>
      <c r="D12" s="562" t="s">
        <v>561</v>
      </c>
      <c r="E12" s="53" t="n">
        <v>393861</v>
      </c>
      <c r="F12" s="562" t="s">
        <v>571</v>
      </c>
      <c r="G12" s="322" t="n">
        <v>746</v>
      </c>
      <c r="H12" s="562" t="s">
        <v>571</v>
      </c>
      <c r="I12" s="55" t="n">
        <v>528903</v>
      </c>
      <c r="J12" s="562" t="s">
        <v>569</v>
      </c>
      <c r="K12" s="322" t="n">
        <v>128</v>
      </c>
      <c r="L12" s="562" t="s">
        <v>572</v>
      </c>
      <c r="M12" s="55" t="n">
        <v>151482</v>
      </c>
      <c r="N12" s="562" t="s">
        <v>573</v>
      </c>
      <c r="O12" s="55" t="n">
        <v>2358</v>
      </c>
      <c r="P12" s="562" t="s">
        <v>573</v>
      </c>
      <c r="Q12" s="55" t="n">
        <v>379836</v>
      </c>
      <c r="R12" s="562" t="s">
        <v>570</v>
      </c>
      <c r="S12" s="55" t="n">
        <v>1385</v>
      </c>
      <c r="T12" s="562" t="s">
        <v>570</v>
      </c>
      <c r="U12" s="55" t="n">
        <v>499889</v>
      </c>
      <c r="V12" s="546" t="n">
        <v>4</v>
      </c>
    </row>
    <row r="13" s="319" customFormat="true" ht="18" hidden="false" customHeight="true" outlineLevel="0" collapsed="false">
      <c r="A13" s="230" t="n">
        <v>5</v>
      </c>
      <c r="B13" s="562" t="s">
        <v>574</v>
      </c>
      <c r="C13" s="52" t="n">
        <v>580</v>
      </c>
      <c r="D13" s="562" t="s">
        <v>574</v>
      </c>
      <c r="E13" s="53" t="n">
        <v>326351</v>
      </c>
      <c r="F13" s="562" t="s">
        <v>575</v>
      </c>
      <c r="G13" s="322" t="n">
        <v>333</v>
      </c>
      <c r="H13" s="562" t="s">
        <v>572</v>
      </c>
      <c r="I13" s="55" t="n">
        <v>277190</v>
      </c>
      <c r="J13" s="562" t="s">
        <v>576</v>
      </c>
      <c r="K13" s="322" t="n">
        <v>102</v>
      </c>
      <c r="L13" s="562" t="s">
        <v>562</v>
      </c>
      <c r="M13" s="55" t="n">
        <v>143466</v>
      </c>
      <c r="N13" s="562" t="s">
        <v>577</v>
      </c>
      <c r="O13" s="55" t="n">
        <v>2131</v>
      </c>
      <c r="P13" s="562" t="s">
        <v>577</v>
      </c>
      <c r="Q13" s="55" t="n">
        <v>379209</v>
      </c>
      <c r="R13" s="562" t="s">
        <v>562</v>
      </c>
      <c r="S13" s="55" t="n">
        <v>576</v>
      </c>
      <c r="T13" s="566" t="s">
        <v>578</v>
      </c>
      <c r="U13" s="55" t="n">
        <v>186714</v>
      </c>
      <c r="V13" s="546" t="n">
        <v>5</v>
      </c>
    </row>
    <row r="14" s="319" customFormat="true" ht="18" hidden="false" customHeight="true" outlineLevel="0" collapsed="false">
      <c r="A14" s="230" t="n">
        <v>6</v>
      </c>
      <c r="B14" s="562" t="s">
        <v>564</v>
      </c>
      <c r="C14" s="53" t="n">
        <v>549</v>
      </c>
      <c r="D14" s="563" t="s">
        <v>564</v>
      </c>
      <c r="E14" s="53" t="n">
        <v>316053</v>
      </c>
      <c r="F14" s="562" t="s">
        <v>579</v>
      </c>
      <c r="G14" s="322" t="n">
        <v>312</v>
      </c>
      <c r="H14" s="562" t="s">
        <v>579</v>
      </c>
      <c r="I14" s="55" t="n">
        <v>121494</v>
      </c>
      <c r="J14" s="562" t="s">
        <v>572</v>
      </c>
      <c r="K14" s="322" t="n">
        <v>88</v>
      </c>
      <c r="L14" s="562" t="s">
        <v>576</v>
      </c>
      <c r="M14" s="55" t="n">
        <v>77813</v>
      </c>
      <c r="N14" s="562" t="s">
        <v>567</v>
      </c>
      <c r="O14" s="55" t="n">
        <v>1689</v>
      </c>
      <c r="P14" s="562" t="s">
        <v>562</v>
      </c>
      <c r="Q14" s="55" t="n">
        <v>261042</v>
      </c>
      <c r="R14" s="566" t="s">
        <v>580</v>
      </c>
      <c r="S14" s="322" t="n">
        <v>464</v>
      </c>
      <c r="T14" s="563" t="s">
        <v>580</v>
      </c>
      <c r="U14" s="55" t="n">
        <v>154561</v>
      </c>
      <c r="V14" s="546" t="n">
        <v>6</v>
      </c>
    </row>
    <row r="15" s="319" customFormat="true" ht="18" hidden="false" customHeight="true" outlineLevel="0" collapsed="false">
      <c r="A15" s="230" t="n">
        <v>7</v>
      </c>
      <c r="B15" s="562" t="s">
        <v>577</v>
      </c>
      <c r="C15" s="52" t="n">
        <v>541</v>
      </c>
      <c r="D15" s="562" t="s">
        <v>577</v>
      </c>
      <c r="E15" s="53" t="n">
        <v>288084</v>
      </c>
      <c r="F15" s="562" t="s">
        <v>581</v>
      </c>
      <c r="G15" s="322" t="n">
        <v>242</v>
      </c>
      <c r="H15" s="562" t="s">
        <v>582</v>
      </c>
      <c r="I15" s="55" t="n">
        <v>87677</v>
      </c>
      <c r="J15" s="562" t="s">
        <v>583</v>
      </c>
      <c r="K15" s="322" t="n">
        <v>45</v>
      </c>
      <c r="L15" s="562" t="s">
        <v>568</v>
      </c>
      <c r="M15" s="55" t="n">
        <v>53115</v>
      </c>
      <c r="N15" s="562" t="s">
        <v>562</v>
      </c>
      <c r="O15" s="55" t="n">
        <v>1531</v>
      </c>
      <c r="P15" s="562" t="s">
        <v>567</v>
      </c>
      <c r="Q15" s="55" t="n">
        <v>238820</v>
      </c>
      <c r="R15" s="566" t="s">
        <v>584</v>
      </c>
      <c r="S15" s="322" t="n">
        <v>374</v>
      </c>
      <c r="T15" s="562" t="s">
        <v>584</v>
      </c>
      <c r="U15" s="55" t="n">
        <v>130401</v>
      </c>
      <c r="V15" s="546" t="n">
        <v>7</v>
      </c>
    </row>
    <row r="16" s="319" customFormat="true" ht="18" hidden="false" customHeight="true" outlineLevel="0" collapsed="false">
      <c r="A16" s="230" t="n">
        <v>8</v>
      </c>
      <c r="B16" s="562" t="s">
        <v>585</v>
      </c>
      <c r="C16" s="52" t="n">
        <v>406</v>
      </c>
      <c r="D16" s="562" t="s">
        <v>586</v>
      </c>
      <c r="E16" s="53" t="n">
        <v>267693</v>
      </c>
      <c r="F16" s="562" t="s">
        <v>572</v>
      </c>
      <c r="G16" s="322" t="n">
        <v>199</v>
      </c>
      <c r="H16" s="562" t="s">
        <v>575</v>
      </c>
      <c r="I16" s="55" t="n">
        <v>21749</v>
      </c>
      <c r="J16" s="562" t="s">
        <v>586</v>
      </c>
      <c r="K16" s="322" t="n">
        <v>35</v>
      </c>
      <c r="L16" s="562" t="s">
        <v>583</v>
      </c>
      <c r="M16" s="55" t="n">
        <v>42155</v>
      </c>
      <c r="N16" s="562" t="s">
        <v>586</v>
      </c>
      <c r="O16" s="55" t="n">
        <v>1102</v>
      </c>
      <c r="P16" s="562" t="s">
        <v>586</v>
      </c>
      <c r="Q16" s="55" t="n">
        <v>135922</v>
      </c>
      <c r="R16" s="562" t="s">
        <v>576</v>
      </c>
      <c r="S16" s="322" t="n">
        <v>342</v>
      </c>
      <c r="T16" s="562" t="s">
        <v>562</v>
      </c>
      <c r="U16" s="55" t="n">
        <v>126173</v>
      </c>
      <c r="V16" s="546" t="n">
        <v>8</v>
      </c>
    </row>
    <row r="17" s="319" customFormat="true" ht="18" hidden="false" customHeight="true" outlineLevel="0" collapsed="false">
      <c r="A17" s="230" t="n">
        <v>9</v>
      </c>
      <c r="B17" s="562" t="s">
        <v>586</v>
      </c>
      <c r="C17" s="52" t="n">
        <v>405</v>
      </c>
      <c r="D17" s="562" t="s">
        <v>579</v>
      </c>
      <c r="E17" s="53" t="n">
        <v>215254</v>
      </c>
      <c r="F17" s="562" t="s">
        <v>587</v>
      </c>
      <c r="G17" s="322" t="n">
        <v>193</v>
      </c>
      <c r="H17" s="562" t="s">
        <v>581</v>
      </c>
      <c r="I17" s="55" t="n">
        <v>15393</v>
      </c>
      <c r="J17" s="562" t="s">
        <v>568</v>
      </c>
      <c r="K17" s="322" t="n">
        <v>34</v>
      </c>
      <c r="L17" s="562" t="s">
        <v>586</v>
      </c>
      <c r="M17" s="55" t="n">
        <v>31392</v>
      </c>
      <c r="N17" s="562" t="s">
        <v>588</v>
      </c>
      <c r="O17" s="55" t="n">
        <v>744</v>
      </c>
      <c r="P17" s="562" t="s">
        <v>588</v>
      </c>
      <c r="Q17" s="55" t="n">
        <v>104180</v>
      </c>
      <c r="R17" s="562" t="s">
        <v>578</v>
      </c>
      <c r="S17" s="322" t="n">
        <v>280</v>
      </c>
      <c r="T17" s="562" t="s">
        <v>576</v>
      </c>
      <c r="U17" s="55" t="n">
        <v>105522</v>
      </c>
      <c r="V17" s="546" t="n">
        <v>9</v>
      </c>
    </row>
    <row r="18" s="319" customFormat="true" ht="18" hidden="false" customHeight="true" outlineLevel="0" collapsed="false">
      <c r="A18" s="230" t="n">
        <v>10</v>
      </c>
      <c r="B18" s="562" t="s">
        <v>579</v>
      </c>
      <c r="C18" s="52" t="n">
        <v>361</v>
      </c>
      <c r="D18" s="562" t="s">
        <v>585</v>
      </c>
      <c r="E18" s="53" t="n">
        <v>184671</v>
      </c>
      <c r="F18" s="562" t="s">
        <v>582</v>
      </c>
      <c r="G18" s="322" t="n">
        <v>113</v>
      </c>
      <c r="H18" s="567" t="s">
        <v>587</v>
      </c>
      <c r="I18" s="55" t="n">
        <v>13442</v>
      </c>
      <c r="J18" s="562" t="s">
        <v>589</v>
      </c>
      <c r="K18" s="322" t="n">
        <v>26</v>
      </c>
      <c r="L18" s="562" t="s">
        <v>589</v>
      </c>
      <c r="M18" s="55" t="n">
        <v>22595</v>
      </c>
      <c r="N18" s="562" t="s">
        <v>590</v>
      </c>
      <c r="O18" s="55" t="n">
        <v>741</v>
      </c>
      <c r="P18" s="562" t="s">
        <v>590</v>
      </c>
      <c r="Q18" s="55" t="n">
        <v>79561</v>
      </c>
      <c r="R18" s="562" t="s">
        <v>591</v>
      </c>
      <c r="S18" s="322" t="n">
        <v>243</v>
      </c>
      <c r="T18" s="562" t="s">
        <v>591</v>
      </c>
      <c r="U18" s="55" t="n">
        <v>81567</v>
      </c>
      <c r="V18" s="546" t="n">
        <v>10</v>
      </c>
    </row>
    <row r="19" s="319" customFormat="true" ht="18" hidden="false" customHeight="true" outlineLevel="0" collapsed="false">
      <c r="A19" s="545" t="s">
        <v>500</v>
      </c>
      <c r="C19" s="55" t="n">
        <v>2812</v>
      </c>
      <c r="E19" s="55" t="n">
        <v>2312390</v>
      </c>
      <c r="G19" s="55" t="n">
        <v>519</v>
      </c>
      <c r="I19" s="55" t="n">
        <v>295056</v>
      </c>
      <c r="K19" s="55" t="n">
        <v>104</v>
      </c>
      <c r="M19" s="55" t="n">
        <v>133777</v>
      </c>
      <c r="N19" s="562"/>
      <c r="O19" s="55" t="n">
        <v>5317</v>
      </c>
      <c r="Q19" s="55" t="n">
        <v>1291981</v>
      </c>
      <c r="S19" s="55" t="n">
        <v>1950</v>
      </c>
      <c r="U19" s="55" t="n">
        <v>777075</v>
      </c>
      <c r="V19" s="546" t="s">
        <v>500</v>
      </c>
    </row>
    <row r="20" customFormat="false" ht="4.9" hidden="false" customHeight="true" outlineLevel="0" collapsed="false">
      <c r="A20" s="380"/>
      <c r="V20" s="568"/>
    </row>
    <row r="21" customFormat="false" ht="4.9" hidden="false" customHeight="true" outlineLevel="0" collapsed="false">
      <c r="A21" s="569"/>
      <c r="B21" s="569"/>
      <c r="C21" s="569"/>
      <c r="D21" s="569"/>
      <c r="E21" s="569"/>
      <c r="F21" s="569"/>
      <c r="G21" s="569"/>
      <c r="H21" s="569"/>
      <c r="I21" s="569"/>
      <c r="J21" s="569"/>
      <c r="K21" s="569"/>
      <c r="L21" s="569"/>
      <c r="M21" s="569"/>
      <c r="N21" s="569"/>
      <c r="O21" s="569"/>
      <c r="P21" s="569"/>
      <c r="Q21" s="569"/>
      <c r="R21" s="569"/>
      <c r="S21" s="569"/>
      <c r="T21" s="569"/>
      <c r="U21" s="569"/>
      <c r="V21" s="569"/>
    </row>
    <row r="22" customFormat="false" ht="11.25" hidden="false" customHeight="false" outlineLevel="0" collapsed="false">
      <c r="A22" s="413" t="s">
        <v>551</v>
      </c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319" width="18.58"/>
    <col collapsed="false" customWidth="true" hidden="false" outlineLevel="0" max="4" min="2" style="319" width="34.99"/>
    <col collapsed="false" customWidth="false" hidden="false" outlineLevel="0" max="257" min="5" style="319" width="9.18"/>
  </cols>
  <sheetData>
    <row r="1" s="321" customFormat="true" ht="18" hidden="false" customHeight="true" outlineLevel="0" collapsed="false">
      <c r="A1" s="320" t="s">
        <v>592</v>
      </c>
      <c r="B1" s="320"/>
      <c r="C1" s="320"/>
      <c r="D1" s="320"/>
    </row>
    <row r="3" customFormat="false" ht="12" hidden="false" customHeight="false" outlineLevel="0" collapsed="false">
      <c r="D3" s="322" t="s">
        <v>593</v>
      </c>
    </row>
    <row r="4" customFormat="false" ht="4.15" hidden="false" customHeight="true" outlineLevel="0" collapsed="false">
      <c r="A4" s="323"/>
      <c r="B4" s="323"/>
      <c r="C4" s="323"/>
      <c r="D4" s="324"/>
    </row>
    <row r="5" customFormat="false" ht="12" hidden="false" customHeight="true" outlineLevel="0" collapsed="false">
      <c r="A5" s="523" t="s">
        <v>529</v>
      </c>
      <c r="B5" s="570" t="s">
        <v>594</v>
      </c>
      <c r="C5" s="571" t="s">
        <v>595</v>
      </c>
      <c r="D5" s="572" t="s">
        <v>596</v>
      </c>
    </row>
    <row r="6" customFormat="false" ht="12" hidden="false" customHeight="true" outlineLevel="0" collapsed="false">
      <c r="A6" s="425" t="s">
        <v>597</v>
      </c>
      <c r="B6" s="570"/>
      <c r="C6" s="571"/>
      <c r="D6" s="572"/>
    </row>
    <row r="7" customFormat="false" ht="4.9" hidden="false" customHeight="true" outlineLevel="0" collapsed="false">
      <c r="A7" s="331"/>
    </row>
    <row r="8" customFormat="false" ht="15" hidden="false" customHeight="true" outlineLevel="0" collapsed="false">
      <c r="A8" s="545" t="s">
        <v>548</v>
      </c>
      <c r="B8" s="573" t="n">
        <f aca="false">SUM(C8:D8)</f>
        <v>1942</v>
      </c>
      <c r="C8" s="573" t="n">
        <v>1688</v>
      </c>
      <c r="D8" s="573" t="n">
        <v>254</v>
      </c>
    </row>
    <row r="9" customFormat="false" ht="15" hidden="false" customHeight="true" outlineLevel="0" collapsed="false">
      <c r="A9" s="230" t="n">
        <v>15</v>
      </c>
      <c r="B9" s="573" t="n">
        <f aca="false">SUM(C9:D9)</f>
        <v>1855</v>
      </c>
      <c r="C9" s="573" t="n">
        <v>1609</v>
      </c>
      <c r="D9" s="573" t="n">
        <v>246</v>
      </c>
    </row>
    <row r="10" customFormat="false" ht="15" hidden="false" customHeight="true" outlineLevel="0" collapsed="false">
      <c r="A10" s="230" t="n">
        <v>16</v>
      </c>
      <c r="B10" s="573" t="n">
        <f aca="false">SUM(C10:D10)</f>
        <v>1817</v>
      </c>
      <c r="C10" s="573" t="n">
        <v>1574</v>
      </c>
      <c r="D10" s="573" t="n">
        <v>243</v>
      </c>
    </row>
    <row r="11" s="336" customFormat="true" ht="15" hidden="false" customHeight="true" outlineLevel="0" collapsed="false">
      <c r="A11" s="230" t="n">
        <v>17</v>
      </c>
      <c r="B11" s="573" t="n">
        <f aca="false">SUM(C11:D11)</f>
        <v>1751</v>
      </c>
      <c r="C11" s="574" t="n">
        <v>1430</v>
      </c>
      <c r="D11" s="574" t="n">
        <v>321</v>
      </c>
    </row>
    <row r="12" s="336" customFormat="true" ht="15" hidden="false" customHeight="true" outlineLevel="0" collapsed="false">
      <c r="A12" s="575" t="n">
        <v>18</v>
      </c>
      <c r="B12" s="576" t="n">
        <f aca="false">SUM(C12:D12)</f>
        <v>1630</v>
      </c>
      <c r="C12" s="577" t="n">
        <v>1315</v>
      </c>
      <c r="D12" s="577" t="n">
        <v>315</v>
      </c>
    </row>
    <row r="13" customFormat="false" ht="4.9" hidden="false" customHeight="true" outlineLevel="0" collapsed="false">
      <c r="A13" s="331"/>
      <c r="D13" s="563"/>
    </row>
    <row r="14" customFormat="false" ht="5.45" hidden="false" customHeight="true" outlineLevel="0" collapsed="false">
      <c r="A14" s="350"/>
      <c r="B14" s="350"/>
      <c r="C14" s="350"/>
      <c r="D14" s="350"/>
    </row>
    <row r="15" s="351" customFormat="true" ht="11.25" hidden="false" customHeight="false" outlineLevel="0" collapsed="false">
      <c r="A15" s="413" t="s">
        <v>598</v>
      </c>
    </row>
    <row r="16" s="351" customFormat="true" ht="11.25" hidden="false" customHeight="true" outlineLevel="0" collapsed="false">
      <c r="A16" s="213" t="s">
        <v>599</v>
      </c>
    </row>
    <row r="17" s="351" customFormat="true" ht="11.25" hidden="false" customHeight="true" outlineLevel="0" collapsed="false">
      <c r="A17" s="213" t="s">
        <v>600</v>
      </c>
    </row>
    <row r="21" customFormat="false" ht="18" hidden="false" customHeight="true" outlineLevel="0" collapsed="false">
      <c r="A21" s="320" t="s">
        <v>601</v>
      </c>
      <c r="B21" s="320"/>
      <c r="C21" s="320"/>
      <c r="D21" s="320"/>
      <c r="E21" s="360"/>
      <c r="F21" s="360"/>
      <c r="G21" s="360"/>
      <c r="H21" s="360"/>
      <c r="I21" s="360"/>
      <c r="J21" s="360"/>
      <c r="K21" s="360"/>
      <c r="L21" s="360"/>
    </row>
  </sheetData>
  <mergeCells count="5">
    <mergeCell ref="A1:D1"/>
    <mergeCell ref="B5:B6"/>
    <mergeCell ref="C5:C6"/>
    <mergeCell ref="D5:D6"/>
    <mergeCell ref="A21:D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319" width="13.78"/>
    <col collapsed="false" customWidth="true" hidden="false" outlineLevel="0" max="5" min="2" style="319" width="23.58"/>
    <col collapsed="false" customWidth="true" hidden="false" outlineLevel="0" max="6" min="6" style="319" width="13.78"/>
    <col collapsed="false" customWidth="false" hidden="false" outlineLevel="0" max="257" min="7" style="319" width="9.18"/>
  </cols>
  <sheetData>
    <row r="1" s="321" customFormat="true" ht="17.25" hidden="false" customHeight="false" outlineLevel="0" collapsed="false">
      <c r="A1" s="320" t="s">
        <v>602</v>
      </c>
      <c r="B1" s="320"/>
      <c r="C1" s="320"/>
      <c r="D1" s="320"/>
      <c r="E1" s="320"/>
      <c r="F1" s="320"/>
    </row>
    <row r="2" s="321" customFormat="true" ht="12" hidden="false" customHeight="true" outlineLevel="0" collapsed="false">
      <c r="A2" s="360"/>
      <c r="B2" s="360"/>
      <c r="C2" s="360"/>
      <c r="D2" s="360"/>
      <c r="E2" s="360"/>
      <c r="F2" s="360"/>
    </row>
    <row r="3" s="321" customFormat="true" ht="12" hidden="false" customHeight="true" outlineLevel="0" collapsed="false">
      <c r="A3" s="360"/>
      <c r="B3" s="360"/>
      <c r="C3" s="360"/>
      <c r="D3" s="360"/>
      <c r="E3" s="360"/>
      <c r="F3" s="360"/>
    </row>
    <row r="4" customFormat="false" ht="4.15" hidden="false" customHeight="true" outlineLevel="0" collapsed="false">
      <c r="A4" s="323"/>
      <c r="B4" s="323"/>
      <c r="C4" s="323"/>
      <c r="D4" s="323"/>
      <c r="E4" s="323"/>
    </row>
    <row r="5" customFormat="false" ht="12" hidden="false" customHeight="false" outlineLevel="0" collapsed="false">
      <c r="A5" s="578" t="s">
        <v>555</v>
      </c>
      <c r="B5" s="571" t="s">
        <v>603</v>
      </c>
      <c r="C5" s="571" t="s">
        <v>604</v>
      </c>
      <c r="D5" s="571" t="s">
        <v>605</v>
      </c>
      <c r="E5" s="572" t="s">
        <v>606</v>
      </c>
    </row>
    <row r="6" customFormat="false" ht="12" hidden="false" customHeight="false" outlineLevel="0" collapsed="false">
      <c r="A6" s="579" t="s">
        <v>607</v>
      </c>
      <c r="B6" s="571"/>
      <c r="C6" s="571"/>
      <c r="D6" s="571"/>
      <c r="E6" s="572"/>
    </row>
    <row r="7" customFormat="false" ht="4.9" hidden="false" customHeight="true" outlineLevel="0" collapsed="false">
      <c r="A7" s="331"/>
    </row>
    <row r="8" customFormat="false" ht="15" hidden="false" customHeight="true" outlineLevel="0" collapsed="false">
      <c r="A8" s="545" t="s">
        <v>608</v>
      </c>
      <c r="B8" s="573" t="n">
        <v>34257</v>
      </c>
      <c r="C8" s="573" t="n">
        <v>3139</v>
      </c>
      <c r="D8" s="573" t="n">
        <v>1819</v>
      </c>
      <c r="E8" s="573" t="n">
        <v>17705</v>
      </c>
      <c r="F8" s="234"/>
    </row>
    <row r="9" customFormat="false" ht="15" hidden="false" customHeight="true" outlineLevel="0" collapsed="false">
      <c r="A9" s="230" t="n">
        <v>14</v>
      </c>
      <c r="B9" s="573" t="n">
        <v>32998</v>
      </c>
      <c r="C9" s="573" t="n">
        <v>2930</v>
      </c>
      <c r="D9" s="573" t="n">
        <v>2008</v>
      </c>
      <c r="E9" s="573" t="n">
        <v>15447</v>
      </c>
    </row>
    <row r="10" customFormat="false" ht="15" hidden="false" customHeight="true" outlineLevel="0" collapsed="false">
      <c r="A10" s="230" t="n">
        <v>15</v>
      </c>
      <c r="B10" s="573" t="n">
        <v>32395</v>
      </c>
      <c r="C10" s="573" t="n">
        <v>2682</v>
      </c>
      <c r="D10" s="573" t="n">
        <v>2374</v>
      </c>
      <c r="E10" s="573" t="n">
        <v>14462</v>
      </c>
    </row>
    <row r="11" customFormat="false" ht="15" hidden="false" customHeight="true" outlineLevel="0" collapsed="false">
      <c r="A11" s="230" t="n">
        <v>16</v>
      </c>
      <c r="B11" s="573" t="n">
        <v>31669</v>
      </c>
      <c r="C11" s="573" t="n">
        <v>2358</v>
      </c>
      <c r="D11" s="573" t="n">
        <v>2601</v>
      </c>
      <c r="E11" s="573" t="n">
        <v>13170</v>
      </c>
    </row>
    <row r="12" s="336" customFormat="true" ht="15" hidden="false" customHeight="true" outlineLevel="0" collapsed="false">
      <c r="A12" s="337" t="n">
        <v>17</v>
      </c>
      <c r="B12" s="576" t="n">
        <v>31122</v>
      </c>
      <c r="C12" s="576" t="n">
        <v>2361</v>
      </c>
      <c r="D12" s="576" t="n">
        <v>2667</v>
      </c>
      <c r="E12" s="576" t="n">
        <v>11880</v>
      </c>
    </row>
    <row r="13" customFormat="false" ht="4.15" hidden="false" customHeight="true" outlineLevel="0" collapsed="false">
      <c r="A13" s="341"/>
      <c r="B13" s="323"/>
      <c r="C13" s="323"/>
      <c r="D13" s="323"/>
      <c r="E13" s="323"/>
    </row>
    <row r="14" customFormat="false" ht="16.9" hidden="false" customHeight="true" outlineLevel="0" collapsed="false">
      <c r="B14" s="342"/>
      <c r="C14" s="342"/>
      <c r="D14" s="342"/>
      <c r="E14" s="342"/>
      <c r="F14" s="580" t="s">
        <v>609</v>
      </c>
    </row>
    <row r="15" customFormat="false" ht="4.15" hidden="false" customHeight="true" outlineLevel="0" collapsed="false">
      <c r="B15" s="323"/>
      <c r="C15" s="323"/>
      <c r="D15" s="323"/>
      <c r="E15" s="323"/>
      <c r="F15" s="581"/>
    </row>
    <row r="16" customFormat="false" ht="12" hidden="false" customHeight="true" outlineLevel="0" collapsed="false">
      <c r="B16" s="570" t="s">
        <v>610</v>
      </c>
      <c r="C16" s="571" t="s">
        <v>611</v>
      </c>
      <c r="D16" s="571" t="s">
        <v>612</v>
      </c>
      <c r="E16" s="572" t="s">
        <v>500</v>
      </c>
      <c r="F16" s="529" t="s">
        <v>555</v>
      </c>
    </row>
    <row r="17" customFormat="false" ht="15" hidden="false" customHeight="true" outlineLevel="0" collapsed="false">
      <c r="B17" s="570"/>
      <c r="C17" s="571"/>
      <c r="D17" s="571"/>
      <c r="E17" s="572"/>
      <c r="F17" s="542" t="s">
        <v>607</v>
      </c>
    </row>
    <row r="18" customFormat="false" ht="4.15" hidden="false" customHeight="true" outlineLevel="0" collapsed="false">
      <c r="F18" s="538"/>
    </row>
    <row r="19" customFormat="false" ht="15" hidden="false" customHeight="true" outlineLevel="0" collapsed="false">
      <c r="B19" s="573" t="n">
        <v>616</v>
      </c>
      <c r="C19" s="573" t="n">
        <v>508</v>
      </c>
      <c r="D19" s="573" t="n">
        <v>8289</v>
      </c>
      <c r="E19" s="573" t="n">
        <v>2181</v>
      </c>
      <c r="F19" s="546" t="s">
        <v>608</v>
      </c>
    </row>
    <row r="20" customFormat="false" ht="15" hidden="false" customHeight="true" outlineLevel="0" collapsed="false">
      <c r="B20" s="573" t="n">
        <v>598</v>
      </c>
      <c r="C20" s="573" t="n">
        <v>454</v>
      </c>
      <c r="D20" s="573" t="n">
        <v>9229</v>
      </c>
      <c r="E20" s="573" t="n">
        <v>2332</v>
      </c>
      <c r="F20" s="546" t="n">
        <v>14</v>
      </c>
    </row>
    <row r="21" customFormat="false" ht="15" hidden="false" customHeight="true" outlineLevel="0" collapsed="false">
      <c r="B21" s="573" t="n">
        <v>517</v>
      </c>
      <c r="C21" s="573" t="n">
        <v>430</v>
      </c>
      <c r="D21" s="573" t="n">
        <v>9377</v>
      </c>
      <c r="E21" s="573" t="n">
        <v>2553</v>
      </c>
      <c r="F21" s="546" t="n">
        <v>15</v>
      </c>
    </row>
    <row r="22" customFormat="false" ht="15" hidden="false" customHeight="true" outlineLevel="0" collapsed="false">
      <c r="B22" s="573" t="n">
        <v>486</v>
      </c>
      <c r="C22" s="573" t="n">
        <v>346</v>
      </c>
      <c r="D22" s="573" t="n">
        <v>9716</v>
      </c>
      <c r="E22" s="573" t="n">
        <v>2992</v>
      </c>
      <c r="F22" s="546" t="n">
        <v>16</v>
      </c>
    </row>
    <row r="23" s="336" customFormat="true" ht="15" hidden="false" customHeight="true" outlineLevel="0" collapsed="false">
      <c r="B23" s="576" t="n">
        <v>504</v>
      </c>
      <c r="C23" s="576" t="n">
        <v>296</v>
      </c>
      <c r="D23" s="576" t="n">
        <v>10363</v>
      </c>
      <c r="E23" s="576" t="n">
        <v>3050</v>
      </c>
      <c r="F23" s="549" t="n">
        <v>17</v>
      </c>
    </row>
    <row r="24" customFormat="false" ht="4.9" hidden="false" customHeight="true" outlineLevel="0" collapsed="false">
      <c r="F24" s="538"/>
    </row>
    <row r="25" customFormat="false" ht="4.9" hidden="false" customHeight="true" outlineLevel="0" collapsed="false">
      <c r="B25" s="350"/>
      <c r="C25" s="350"/>
      <c r="D25" s="350"/>
      <c r="E25" s="350"/>
      <c r="F25" s="350"/>
    </row>
    <row r="26" s="351" customFormat="true" ht="12" hidden="false" customHeight="true" outlineLevel="0" collapsed="false">
      <c r="A26" s="351" t="s">
        <v>613</v>
      </c>
    </row>
    <row r="27" s="351" customFormat="true" ht="11.45" hidden="false" customHeight="true" outlineLevel="0" collapsed="false">
      <c r="A27" s="213" t="s">
        <v>614</v>
      </c>
    </row>
    <row r="28" customFormat="false" ht="12" hidden="false" customHeight="false" outlineLevel="0" collapsed="false">
      <c r="A28" s="213" t="s">
        <v>615</v>
      </c>
    </row>
  </sheetData>
  <mergeCells count="9">
    <mergeCell ref="A1:F1"/>
    <mergeCell ref="B5:B6"/>
    <mergeCell ref="C5:C6"/>
    <mergeCell ref="D5:D6"/>
    <mergeCell ref="E5:E6"/>
    <mergeCell ref="B16:B17"/>
    <mergeCell ref="C16:C17"/>
    <mergeCell ref="D16:D17"/>
    <mergeCell ref="E16:E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5" zeroHeight="false" outlineLevelRow="0" outlineLevelCol="0"/>
  <cols>
    <col collapsed="false" customWidth="true" hidden="false" outlineLevel="0" max="1" min="1" style="37" width="4.39"/>
    <col collapsed="false" customWidth="true" hidden="false" outlineLevel="0" max="2" min="2" style="37" width="4.18"/>
    <col collapsed="false" customWidth="true" hidden="false" outlineLevel="0" max="3" min="3" style="37" width="2.78"/>
    <col collapsed="false" customWidth="true" hidden="false" outlineLevel="0" max="4" min="4" style="37" width="3.78"/>
    <col collapsed="false" customWidth="true" hidden="false" outlineLevel="0" max="40" min="5" style="38" width="6.18"/>
  </cols>
  <sheetData>
    <row r="1" s="44" customFormat="true" ht="18" hidden="false" customHeight="true" outlineLevel="0" collapsed="false">
      <c r="A1" s="39"/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1"/>
      <c r="N1" s="40"/>
      <c r="O1" s="40"/>
      <c r="P1" s="40"/>
      <c r="Q1" s="40"/>
      <c r="R1" s="40"/>
      <c r="S1" s="40"/>
      <c r="T1" s="40"/>
      <c r="U1" s="42" t="s">
        <v>17</v>
      </c>
      <c r="V1" s="43" t="s">
        <v>18</v>
      </c>
      <c r="W1" s="41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</row>
    <row r="2" s="51" customFormat="true" ht="14.45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7"/>
      <c r="N2" s="48"/>
      <c r="O2" s="46"/>
      <c r="P2" s="46"/>
      <c r="Q2" s="46"/>
      <c r="R2" s="46"/>
      <c r="S2" s="46"/>
      <c r="T2" s="46"/>
      <c r="U2" s="49"/>
      <c r="V2" s="50"/>
      <c r="W2" s="47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</row>
    <row r="3" s="52" customFormat="true" ht="14.45" hidden="false" customHeight="true" outlineLevel="0" collapsed="false">
      <c r="B3" s="53"/>
      <c r="C3" s="53"/>
      <c r="D3" s="53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5" t="s">
        <v>19</v>
      </c>
    </row>
    <row r="4" s="58" customFormat="true" ht="4.15" hidden="false" customHeight="true" outlineLevel="0" collapsed="false">
      <c r="A4" s="56"/>
      <c r="B4" s="56"/>
      <c r="C4" s="56"/>
      <c r="D4" s="56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</row>
    <row r="5" s="58" customFormat="true" ht="4.5" hidden="false" customHeight="true" outlineLevel="0" collapsed="false">
      <c r="A5" s="59"/>
      <c r="B5" s="59"/>
      <c r="C5" s="59"/>
      <c r="D5" s="59"/>
      <c r="E5" s="60"/>
      <c r="F5" s="61"/>
      <c r="G5" s="60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1"/>
      <c r="X5" s="61"/>
      <c r="Y5" s="61"/>
      <c r="Z5" s="61"/>
      <c r="AA5" s="62"/>
      <c r="AB5" s="61"/>
      <c r="AC5" s="61"/>
      <c r="AD5" s="61"/>
      <c r="AE5" s="61"/>
      <c r="AF5" s="62"/>
      <c r="AG5" s="61"/>
      <c r="AH5" s="61"/>
      <c r="AI5" s="61"/>
      <c r="AJ5" s="61"/>
      <c r="AK5" s="61"/>
      <c r="AL5" s="61"/>
      <c r="AM5" s="62"/>
      <c r="AN5" s="61"/>
    </row>
    <row r="6" s="52" customFormat="true" ht="11.45" hidden="false" customHeight="true" outlineLevel="0" collapsed="false">
      <c r="A6" s="63"/>
      <c r="B6" s="63"/>
      <c r="C6" s="64"/>
      <c r="D6" s="64"/>
      <c r="E6" s="65" t="s">
        <v>20</v>
      </c>
      <c r="F6" s="66"/>
      <c r="G6" s="65" t="s">
        <v>21</v>
      </c>
      <c r="H6" s="67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9"/>
      <c r="W6" s="70" t="s">
        <v>22</v>
      </c>
      <c r="X6" s="66"/>
      <c r="Y6" s="67"/>
      <c r="Z6" s="67"/>
      <c r="AA6" s="71"/>
      <c r="AB6" s="70" t="s">
        <v>23</v>
      </c>
      <c r="AC6" s="67"/>
      <c r="AD6" s="67"/>
      <c r="AE6" s="67"/>
      <c r="AF6" s="71"/>
      <c r="AG6" s="70" t="s">
        <v>24</v>
      </c>
      <c r="AH6" s="67"/>
      <c r="AI6" s="67"/>
      <c r="AJ6" s="67"/>
      <c r="AK6" s="67"/>
      <c r="AL6" s="67"/>
      <c r="AM6" s="71"/>
      <c r="AN6" s="70" t="s">
        <v>25</v>
      </c>
    </row>
    <row r="7" s="80" customFormat="true" ht="11.65" hidden="false" customHeight="true" outlineLevel="0" collapsed="false">
      <c r="A7" s="63"/>
      <c r="B7" s="72" t="s">
        <v>26</v>
      </c>
      <c r="C7" s="72"/>
      <c r="D7" s="72"/>
      <c r="E7" s="65"/>
      <c r="F7" s="66"/>
      <c r="G7" s="65"/>
      <c r="H7" s="73"/>
      <c r="I7" s="66"/>
      <c r="J7" s="66"/>
      <c r="K7" s="74"/>
      <c r="L7" s="74"/>
      <c r="M7" s="66"/>
      <c r="N7" s="66"/>
      <c r="O7" s="75"/>
      <c r="P7" s="66"/>
      <c r="Q7" s="74"/>
      <c r="R7" s="74"/>
      <c r="S7" s="74"/>
      <c r="T7" s="74"/>
      <c r="U7" s="73"/>
      <c r="V7" s="76"/>
      <c r="W7" s="66"/>
      <c r="X7" s="66"/>
      <c r="Y7" s="75"/>
      <c r="Z7" s="77"/>
      <c r="AA7" s="73"/>
      <c r="AB7" s="74"/>
      <c r="AC7" s="78"/>
      <c r="AD7" s="79"/>
      <c r="AE7" s="73"/>
      <c r="AF7" s="73"/>
      <c r="AH7" s="73"/>
      <c r="AI7" s="73"/>
      <c r="AJ7" s="73"/>
      <c r="AK7" s="73"/>
      <c r="AL7" s="73"/>
      <c r="AM7" s="73"/>
      <c r="AN7" s="66"/>
    </row>
    <row r="8" s="80" customFormat="true" ht="11.65" hidden="false" customHeight="true" outlineLevel="0" collapsed="false">
      <c r="A8" s="63"/>
      <c r="B8" s="63"/>
      <c r="C8" s="81"/>
      <c r="D8" s="81"/>
      <c r="E8" s="65"/>
      <c r="F8" s="82"/>
      <c r="G8" s="66"/>
      <c r="H8" s="83" t="s">
        <v>27</v>
      </c>
      <c r="I8" s="70" t="s">
        <v>28</v>
      </c>
      <c r="J8" s="84"/>
      <c r="K8" s="83" t="s">
        <v>29</v>
      </c>
      <c r="L8" s="83" t="s">
        <v>30</v>
      </c>
      <c r="M8" s="70" t="s">
        <v>31</v>
      </c>
      <c r="N8" s="84"/>
      <c r="O8" s="65" t="s">
        <v>32</v>
      </c>
      <c r="P8" s="84"/>
      <c r="Q8" s="83" t="s">
        <v>33</v>
      </c>
      <c r="R8" s="83" t="s">
        <v>34</v>
      </c>
      <c r="S8" s="85" t="s">
        <v>35</v>
      </c>
      <c r="T8" s="83" t="s">
        <v>36</v>
      </c>
      <c r="U8" s="83" t="s">
        <v>37</v>
      </c>
      <c r="V8" s="86" t="s">
        <v>38</v>
      </c>
      <c r="W8" s="66"/>
      <c r="X8" s="82"/>
      <c r="Y8" s="83" t="s">
        <v>24</v>
      </c>
      <c r="Z8" s="87"/>
      <c r="AA8" s="85" t="s">
        <v>39</v>
      </c>
      <c r="AB8" s="74"/>
      <c r="AC8" s="85" t="s">
        <v>40</v>
      </c>
      <c r="AD8" s="85" t="s">
        <v>41</v>
      </c>
      <c r="AE8" s="85" t="s">
        <v>42</v>
      </c>
      <c r="AF8" s="88" t="s">
        <v>43</v>
      </c>
      <c r="AG8" s="70" t="s">
        <v>44</v>
      </c>
      <c r="AH8" s="85" t="s">
        <v>45</v>
      </c>
      <c r="AI8" s="85" t="s">
        <v>46</v>
      </c>
      <c r="AJ8" s="83" t="s">
        <v>47</v>
      </c>
      <c r="AK8" s="85" t="s">
        <v>48</v>
      </c>
      <c r="AL8" s="85" t="s">
        <v>49</v>
      </c>
      <c r="AM8" s="85" t="s">
        <v>50</v>
      </c>
      <c r="AN8" s="70" t="s">
        <v>51</v>
      </c>
    </row>
    <row r="9" s="95" customFormat="true" ht="11.65" hidden="false" customHeight="true" outlineLevel="0" collapsed="false">
      <c r="A9" s="89"/>
      <c r="B9" s="89"/>
      <c r="C9" s="90"/>
      <c r="D9" s="91"/>
      <c r="E9" s="65"/>
      <c r="F9" s="92" t="s">
        <v>52</v>
      </c>
      <c r="G9" s="66"/>
      <c r="H9" s="74"/>
      <c r="I9" s="66"/>
      <c r="J9" s="85" t="s">
        <v>53</v>
      </c>
      <c r="K9" s="74"/>
      <c r="L9" s="74"/>
      <c r="M9" s="66"/>
      <c r="N9" s="93" t="s">
        <v>54</v>
      </c>
      <c r="O9" s="66"/>
      <c r="P9" s="85" t="s">
        <v>55</v>
      </c>
      <c r="Q9" s="74"/>
      <c r="R9" s="74"/>
      <c r="S9" s="85"/>
      <c r="T9" s="74"/>
      <c r="U9" s="74"/>
      <c r="V9" s="76"/>
      <c r="W9" s="66"/>
      <c r="X9" s="92" t="s">
        <v>56</v>
      </c>
      <c r="Y9" s="74"/>
      <c r="Z9" s="94" t="s">
        <v>57</v>
      </c>
      <c r="AA9" s="85"/>
      <c r="AB9" s="83" t="s">
        <v>58</v>
      </c>
      <c r="AC9" s="85"/>
      <c r="AD9" s="85"/>
      <c r="AE9" s="85"/>
      <c r="AF9" s="88"/>
      <c r="AG9" s="70" t="s">
        <v>59</v>
      </c>
      <c r="AH9" s="85"/>
      <c r="AI9" s="85"/>
      <c r="AJ9" s="74"/>
      <c r="AK9" s="85"/>
      <c r="AL9" s="85"/>
      <c r="AM9" s="85"/>
      <c r="AN9" s="66"/>
    </row>
    <row r="10" s="95" customFormat="true" ht="11.65" hidden="false" customHeight="true" outlineLevel="0" collapsed="false">
      <c r="A10" s="90"/>
      <c r="B10" s="90"/>
      <c r="C10" s="90"/>
      <c r="D10" s="91"/>
      <c r="E10" s="65"/>
      <c r="F10" s="92"/>
      <c r="G10" s="66"/>
      <c r="H10" s="74"/>
      <c r="I10" s="66"/>
      <c r="J10" s="85"/>
      <c r="K10" s="74"/>
      <c r="L10" s="74"/>
      <c r="M10" s="70" t="s">
        <v>60</v>
      </c>
      <c r="N10" s="93"/>
      <c r="O10" s="66"/>
      <c r="P10" s="85"/>
      <c r="Q10" s="83" t="s">
        <v>61</v>
      </c>
      <c r="R10" s="74"/>
      <c r="S10" s="85"/>
      <c r="T10" s="74"/>
      <c r="U10" s="74"/>
      <c r="V10" s="76"/>
      <c r="W10" s="66"/>
      <c r="X10" s="92"/>
      <c r="Y10" s="74"/>
      <c r="Z10" s="94"/>
      <c r="AA10" s="85"/>
      <c r="AB10" s="74"/>
      <c r="AC10" s="85"/>
      <c r="AD10" s="85"/>
      <c r="AE10" s="85"/>
      <c r="AF10" s="88" t="s">
        <v>62</v>
      </c>
      <c r="AG10" s="70" t="s">
        <v>24</v>
      </c>
      <c r="AH10" s="85"/>
      <c r="AI10" s="85"/>
      <c r="AJ10" s="74"/>
      <c r="AK10" s="85"/>
      <c r="AL10" s="85"/>
      <c r="AM10" s="85"/>
      <c r="AN10" s="70" t="s">
        <v>63</v>
      </c>
    </row>
    <row r="11" s="95" customFormat="true" ht="11.65" hidden="false" customHeight="true" outlineLevel="0" collapsed="false">
      <c r="A11" s="90"/>
      <c r="B11" s="90"/>
      <c r="C11" s="90"/>
      <c r="D11" s="91"/>
      <c r="E11" s="96"/>
      <c r="F11" s="92"/>
      <c r="G11" s="66"/>
      <c r="H11" s="74"/>
      <c r="I11" s="66"/>
      <c r="J11" s="85"/>
      <c r="K11" s="74"/>
      <c r="L11" s="74"/>
      <c r="M11" s="66"/>
      <c r="N11" s="93"/>
      <c r="O11" s="66"/>
      <c r="P11" s="85"/>
      <c r="Q11" s="83" t="s">
        <v>64</v>
      </c>
      <c r="R11" s="74"/>
      <c r="S11" s="85"/>
      <c r="T11" s="74"/>
      <c r="U11" s="74"/>
      <c r="V11" s="76"/>
      <c r="W11" s="66"/>
      <c r="X11" s="92"/>
      <c r="Y11" s="74"/>
      <c r="Z11" s="94"/>
      <c r="AA11" s="85"/>
      <c r="AB11" s="74"/>
      <c r="AC11" s="85"/>
      <c r="AD11" s="85"/>
      <c r="AE11" s="85"/>
      <c r="AF11" s="88"/>
      <c r="AH11" s="85"/>
      <c r="AI11" s="85"/>
      <c r="AJ11" s="74"/>
      <c r="AK11" s="85"/>
      <c r="AL11" s="85"/>
      <c r="AM11" s="85"/>
      <c r="AN11" s="66"/>
    </row>
    <row r="12" s="95" customFormat="true" ht="11.65" hidden="false" customHeight="true" outlineLevel="0" collapsed="false">
      <c r="A12" s="90"/>
      <c r="B12" s="90"/>
      <c r="C12" s="90"/>
      <c r="D12" s="91"/>
      <c r="E12" s="65"/>
      <c r="F12" s="92"/>
      <c r="G12" s="66"/>
      <c r="H12" s="74"/>
      <c r="I12" s="70" t="s">
        <v>65</v>
      </c>
      <c r="J12" s="85"/>
      <c r="K12" s="74"/>
      <c r="L12" s="83" t="s">
        <v>66</v>
      </c>
      <c r="M12" s="70" t="s">
        <v>64</v>
      </c>
      <c r="N12" s="93"/>
      <c r="O12" s="66"/>
      <c r="P12" s="85"/>
      <c r="Q12" s="83" t="s">
        <v>67</v>
      </c>
      <c r="R12" s="83" t="s">
        <v>68</v>
      </c>
      <c r="S12" s="85"/>
      <c r="T12" s="74"/>
      <c r="U12" s="74"/>
      <c r="V12" s="76"/>
      <c r="W12" s="66"/>
      <c r="X12" s="92"/>
      <c r="Y12" s="74"/>
      <c r="Z12" s="94"/>
      <c r="AA12" s="85"/>
      <c r="AB12" s="83" t="s">
        <v>59</v>
      </c>
      <c r="AC12" s="85"/>
      <c r="AD12" s="85"/>
      <c r="AE12" s="85"/>
      <c r="AF12" s="88" t="s">
        <v>69</v>
      </c>
      <c r="AG12" s="70" t="s">
        <v>70</v>
      </c>
      <c r="AH12" s="85"/>
      <c r="AI12" s="85"/>
      <c r="AJ12" s="83" t="s">
        <v>44</v>
      </c>
      <c r="AK12" s="85"/>
      <c r="AL12" s="85"/>
      <c r="AM12" s="85"/>
      <c r="AN12" s="70" t="s">
        <v>71</v>
      </c>
    </row>
    <row r="13" s="95" customFormat="true" ht="11.65" hidden="false" customHeight="true" outlineLevel="0" collapsed="false">
      <c r="A13" s="90"/>
      <c r="B13" s="90"/>
      <c r="C13" s="90"/>
      <c r="D13" s="91"/>
      <c r="E13" s="65"/>
      <c r="F13" s="92"/>
      <c r="G13" s="66"/>
      <c r="H13" s="74"/>
      <c r="I13" s="66"/>
      <c r="J13" s="85"/>
      <c r="K13" s="74"/>
      <c r="L13" s="74"/>
      <c r="M13" s="66"/>
      <c r="N13" s="93"/>
      <c r="O13" s="66"/>
      <c r="P13" s="85"/>
      <c r="Q13" s="74"/>
      <c r="R13" s="74"/>
      <c r="S13" s="85"/>
      <c r="T13" s="74"/>
      <c r="U13" s="74"/>
      <c r="V13" s="76"/>
      <c r="W13" s="66"/>
      <c r="X13" s="92"/>
      <c r="Y13" s="74"/>
      <c r="Z13" s="94"/>
      <c r="AA13" s="85"/>
      <c r="AB13" s="74"/>
      <c r="AC13" s="85"/>
      <c r="AD13" s="85"/>
      <c r="AE13" s="85"/>
      <c r="AF13" s="88"/>
      <c r="AH13" s="85"/>
      <c r="AI13" s="85"/>
      <c r="AJ13" s="74"/>
      <c r="AK13" s="85"/>
      <c r="AL13" s="85"/>
      <c r="AM13" s="85"/>
      <c r="AN13" s="66"/>
    </row>
    <row r="14" s="95" customFormat="true" ht="11.65" hidden="false" customHeight="true" outlineLevel="0" collapsed="false">
      <c r="A14" s="90"/>
      <c r="B14" s="90"/>
      <c r="C14" s="90"/>
      <c r="D14" s="91"/>
      <c r="E14" s="65"/>
      <c r="F14" s="92"/>
      <c r="G14" s="66"/>
      <c r="H14" s="74"/>
      <c r="I14" s="66"/>
      <c r="J14" s="85"/>
      <c r="K14" s="74"/>
      <c r="L14" s="74"/>
      <c r="M14" s="70" t="s">
        <v>72</v>
      </c>
      <c r="N14" s="93"/>
      <c r="O14" s="66"/>
      <c r="P14" s="85"/>
      <c r="Q14" s="83" t="s">
        <v>73</v>
      </c>
      <c r="R14" s="74"/>
      <c r="S14" s="85"/>
      <c r="T14" s="74"/>
      <c r="U14" s="74"/>
      <c r="V14" s="76"/>
      <c r="W14" s="66"/>
      <c r="X14" s="92"/>
      <c r="Y14" s="74"/>
      <c r="Z14" s="94"/>
      <c r="AA14" s="85"/>
      <c r="AB14" s="83" t="s">
        <v>69</v>
      </c>
      <c r="AC14" s="85"/>
      <c r="AD14" s="85"/>
      <c r="AE14" s="85"/>
      <c r="AF14" s="88" t="s">
        <v>74</v>
      </c>
      <c r="AG14" s="70" t="s">
        <v>75</v>
      </c>
      <c r="AH14" s="85"/>
      <c r="AI14" s="85"/>
      <c r="AJ14" s="74"/>
      <c r="AK14" s="85"/>
      <c r="AL14" s="85"/>
      <c r="AM14" s="85"/>
      <c r="AN14" s="70" t="s">
        <v>76</v>
      </c>
    </row>
    <row r="15" s="95" customFormat="true" ht="11.65" hidden="false" customHeight="true" outlineLevel="0" collapsed="false">
      <c r="A15" s="97" t="s">
        <v>77</v>
      </c>
      <c r="B15" s="97"/>
      <c r="C15" s="90"/>
      <c r="D15" s="91"/>
      <c r="E15" s="65"/>
      <c r="F15" s="92"/>
      <c r="G15" s="66"/>
      <c r="H15" s="74"/>
      <c r="I15" s="66"/>
      <c r="J15" s="85"/>
      <c r="K15" s="74"/>
      <c r="L15" s="74"/>
      <c r="M15" s="66"/>
      <c r="N15" s="93"/>
      <c r="O15" s="66"/>
      <c r="P15" s="85"/>
      <c r="Q15" s="74"/>
      <c r="R15" s="74"/>
      <c r="S15" s="85"/>
      <c r="T15" s="74"/>
      <c r="U15" s="74"/>
      <c r="V15" s="76"/>
      <c r="W15" s="66"/>
      <c r="X15" s="92"/>
      <c r="Y15" s="74"/>
      <c r="Z15" s="94"/>
      <c r="AA15" s="85"/>
      <c r="AB15" s="74"/>
      <c r="AC15" s="85"/>
      <c r="AD15" s="85"/>
      <c r="AE15" s="85"/>
      <c r="AF15" s="88"/>
      <c r="AH15" s="85"/>
      <c r="AI15" s="85"/>
      <c r="AJ15" s="98"/>
      <c r="AK15" s="85"/>
      <c r="AL15" s="85"/>
      <c r="AM15" s="85"/>
      <c r="AN15" s="66"/>
    </row>
    <row r="16" s="95" customFormat="true" ht="11.65" hidden="false" customHeight="true" outlineLevel="0" collapsed="false">
      <c r="A16" s="89"/>
      <c r="B16" s="89"/>
      <c r="C16" s="90"/>
      <c r="D16" s="91"/>
      <c r="E16" s="65" t="s">
        <v>78</v>
      </c>
      <c r="F16" s="92"/>
      <c r="G16" s="70" t="s">
        <v>79</v>
      </c>
      <c r="H16" s="83" t="s">
        <v>80</v>
      </c>
      <c r="I16" s="70" t="s">
        <v>80</v>
      </c>
      <c r="J16" s="85"/>
      <c r="K16" s="83" t="s">
        <v>80</v>
      </c>
      <c r="L16" s="83" t="s">
        <v>80</v>
      </c>
      <c r="M16" s="70" t="s">
        <v>81</v>
      </c>
      <c r="N16" s="93"/>
      <c r="O16" s="70" t="s">
        <v>82</v>
      </c>
      <c r="P16" s="85"/>
      <c r="Q16" s="83" t="s">
        <v>79</v>
      </c>
      <c r="R16" s="83" t="s">
        <v>80</v>
      </c>
      <c r="S16" s="85"/>
      <c r="T16" s="83" t="s">
        <v>79</v>
      </c>
      <c r="U16" s="83" t="s">
        <v>80</v>
      </c>
      <c r="V16" s="86" t="s">
        <v>21</v>
      </c>
      <c r="W16" s="70" t="s">
        <v>83</v>
      </c>
      <c r="X16" s="92"/>
      <c r="Y16" s="83" t="s">
        <v>84</v>
      </c>
      <c r="Z16" s="94"/>
      <c r="AA16" s="85"/>
      <c r="AB16" s="83" t="s">
        <v>74</v>
      </c>
      <c r="AC16" s="85"/>
      <c r="AD16" s="85"/>
      <c r="AE16" s="85"/>
      <c r="AF16" s="88" t="s">
        <v>79</v>
      </c>
      <c r="AG16" s="70" t="s">
        <v>85</v>
      </c>
      <c r="AH16" s="85"/>
      <c r="AI16" s="85"/>
      <c r="AJ16" s="83" t="s">
        <v>80</v>
      </c>
      <c r="AK16" s="85"/>
      <c r="AL16" s="85"/>
      <c r="AM16" s="85"/>
      <c r="AN16" s="70" t="s">
        <v>82</v>
      </c>
    </row>
    <row r="17" s="80" customFormat="true" ht="4.5" hidden="false" customHeight="true" outlineLevel="0" collapsed="false">
      <c r="A17" s="99"/>
      <c r="B17" s="99"/>
      <c r="C17" s="99"/>
      <c r="D17" s="99"/>
      <c r="E17" s="100"/>
      <c r="F17" s="101"/>
      <c r="G17" s="101"/>
      <c r="H17" s="101"/>
      <c r="I17" s="102"/>
      <c r="J17" s="101"/>
      <c r="K17" s="101"/>
      <c r="L17" s="101"/>
      <c r="M17" s="102"/>
      <c r="N17" s="101"/>
      <c r="O17" s="102"/>
      <c r="P17" s="101"/>
      <c r="Q17" s="101"/>
      <c r="R17" s="101"/>
      <c r="S17" s="101"/>
      <c r="T17" s="101"/>
      <c r="U17" s="101"/>
      <c r="V17" s="103"/>
      <c r="W17" s="102"/>
      <c r="X17" s="101"/>
      <c r="Y17" s="101"/>
      <c r="Z17" s="104"/>
      <c r="AA17" s="101"/>
      <c r="AB17" s="101"/>
      <c r="AC17" s="101"/>
      <c r="AD17" s="100"/>
      <c r="AE17" s="101"/>
      <c r="AF17" s="101"/>
      <c r="AG17" s="102"/>
      <c r="AH17" s="101"/>
      <c r="AI17" s="101"/>
      <c r="AJ17" s="101"/>
      <c r="AK17" s="101"/>
      <c r="AL17" s="101"/>
      <c r="AM17" s="101"/>
      <c r="AN17" s="102"/>
    </row>
    <row r="18" s="58" customFormat="true" ht="4.15" hidden="false" customHeight="true" outlineLevel="0" collapsed="false">
      <c r="A18" s="56"/>
      <c r="B18" s="56"/>
      <c r="C18" s="56"/>
      <c r="D18" s="56"/>
      <c r="E18" s="105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7"/>
    </row>
    <row r="19" s="114" customFormat="true" ht="13.9" hidden="false" customHeight="true" outlineLevel="0" collapsed="false">
      <c r="A19" s="108"/>
      <c r="B19" s="108"/>
      <c r="C19" s="108"/>
      <c r="D19" s="108"/>
      <c r="E19" s="109"/>
      <c r="F19" s="110"/>
      <c r="G19" s="110"/>
      <c r="H19" s="110"/>
      <c r="I19" s="110"/>
      <c r="J19" s="110"/>
      <c r="K19" s="110"/>
      <c r="L19" s="111"/>
      <c r="M19" s="111"/>
      <c r="N19" s="111"/>
      <c r="O19" s="111"/>
      <c r="P19" s="111"/>
      <c r="Q19" s="111"/>
      <c r="R19" s="112" t="s">
        <v>86</v>
      </c>
      <c r="S19" s="112"/>
      <c r="T19" s="113"/>
      <c r="U19" s="112"/>
      <c r="V19" s="112"/>
      <c r="W19" s="112"/>
      <c r="X19" s="113"/>
      <c r="Y19" s="112" t="s">
        <v>87</v>
      </c>
      <c r="Z19" s="113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3"/>
      <c r="AM19" s="113"/>
    </row>
    <row r="20" s="58" customFormat="true" ht="4.9" hidden="false" customHeight="true" outlineLevel="0" collapsed="false">
      <c r="A20" s="56"/>
      <c r="B20" s="56"/>
      <c r="C20" s="56"/>
      <c r="D20" s="56"/>
      <c r="E20" s="115"/>
      <c r="F20" s="106"/>
      <c r="G20" s="106"/>
      <c r="H20" s="106"/>
      <c r="I20" s="106"/>
      <c r="J20" s="106"/>
      <c r="K20" s="106"/>
      <c r="L20" s="116"/>
      <c r="M20" s="116"/>
      <c r="N20" s="116"/>
      <c r="O20" s="116"/>
      <c r="P20" s="116"/>
      <c r="Q20" s="116"/>
      <c r="R20" s="116"/>
      <c r="S20" s="116"/>
      <c r="T20" s="117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7"/>
      <c r="AM20" s="118"/>
    </row>
    <row r="21" s="123" customFormat="true" ht="13.9" hidden="false" customHeight="true" outlineLevel="0" collapsed="false">
      <c r="A21" s="119" t="s">
        <v>88</v>
      </c>
      <c r="B21" s="119"/>
      <c r="C21" s="119"/>
      <c r="D21" s="119"/>
      <c r="E21" s="120" t="n">
        <v>10000</v>
      </c>
      <c r="F21" s="121" t="n">
        <v>8578</v>
      </c>
      <c r="G21" s="121" t="n">
        <v>2586</v>
      </c>
      <c r="H21" s="121" t="n">
        <v>219</v>
      </c>
      <c r="I21" s="121" t="n">
        <v>245</v>
      </c>
      <c r="J21" s="121" t="n">
        <v>148</v>
      </c>
      <c r="K21" s="121" t="n">
        <v>198</v>
      </c>
      <c r="L21" s="122" t="n">
        <v>109</v>
      </c>
      <c r="M21" s="122" t="n">
        <v>273</v>
      </c>
      <c r="N21" s="122" t="n">
        <v>166</v>
      </c>
      <c r="O21" s="122" t="n">
        <v>103</v>
      </c>
      <c r="P21" s="122" t="n">
        <v>98</v>
      </c>
      <c r="Q21" s="122" t="n">
        <v>101</v>
      </c>
      <c r="R21" s="122" t="n">
        <v>217</v>
      </c>
      <c r="S21" s="122" t="n">
        <v>283</v>
      </c>
      <c r="T21" s="122" t="n">
        <v>145</v>
      </c>
      <c r="U21" s="122" t="n">
        <v>136</v>
      </c>
      <c r="V21" s="122" t="n">
        <v>555</v>
      </c>
      <c r="W21" s="122" t="n">
        <v>2039</v>
      </c>
      <c r="X21" s="122" t="n">
        <v>616</v>
      </c>
      <c r="Y21" s="122" t="n">
        <v>1766</v>
      </c>
      <c r="Z21" s="122" t="n">
        <v>344</v>
      </c>
      <c r="AA21" s="122" t="n">
        <v>272</v>
      </c>
      <c r="AB21" s="122" t="n">
        <v>676</v>
      </c>
      <c r="AC21" s="122" t="n">
        <v>292</v>
      </c>
      <c r="AD21" s="122" t="n">
        <v>171</v>
      </c>
      <c r="AE21" s="122" t="n">
        <v>53</v>
      </c>
      <c r="AF21" s="122" t="n">
        <v>160</v>
      </c>
      <c r="AG21" s="122" t="n">
        <v>344</v>
      </c>
      <c r="AH21" s="122" t="n">
        <v>111</v>
      </c>
      <c r="AI21" s="122" t="n">
        <v>33</v>
      </c>
      <c r="AJ21" s="122" t="n">
        <v>29</v>
      </c>
      <c r="AK21" s="122" t="n">
        <v>71</v>
      </c>
      <c r="AL21" s="122" t="n">
        <v>71</v>
      </c>
      <c r="AM21" s="122" t="n">
        <v>30</v>
      </c>
      <c r="AN21" s="121" t="n">
        <v>464</v>
      </c>
    </row>
    <row r="22" s="130" customFormat="true" ht="13.9" hidden="false" customHeight="true" outlineLevel="0" collapsed="false">
      <c r="A22" s="124" t="s">
        <v>89</v>
      </c>
      <c r="B22" s="124"/>
      <c r="C22" s="124"/>
      <c r="D22" s="124"/>
      <c r="E22" s="125" t="n">
        <v>584</v>
      </c>
      <c r="F22" s="126" t="n">
        <v>580</v>
      </c>
      <c r="G22" s="126" t="n">
        <v>221</v>
      </c>
      <c r="H22" s="126" t="n">
        <v>14</v>
      </c>
      <c r="I22" s="126" t="n">
        <v>31</v>
      </c>
      <c r="J22" s="126" t="n">
        <v>16</v>
      </c>
      <c r="K22" s="126" t="n">
        <v>9</v>
      </c>
      <c r="L22" s="127" t="n">
        <v>8</v>
      </c>
      <c r="M22" s="127" t="n">
        <v>44</v>
      </c>
      <c r="N22" s="127" t="n">
        <v>27</v>
      </c>
      <c r="O22" s="127" t="n">
        <v>19</v>
      </c>
      <c r="P22" s="127" t="n">
        <v>18</v>
      </c>
      <c r="Q22" s="127" t="n">
        <v>17</v>
      </c>
      <c r="R22" s="127" t="n">
        <v>17</v>
      </c>
      <c r="S22" s="127" t="n">
        <v>17</v>
      </c>
      <c r="T22" s="127" t="n">
        <v>14</v>
      </c>
      <c r="U22" s="127" t="n">
        <v>8</v>
      </c>
      <c r="V22" s="127" t="n">
        <v>23</v>
      </c>
      <c r="W22" s="127" t="n">
        <v>27</v>
      </c>
      <c r="X22" s="127" t="n">
        <v>23</v>
      </c>
      <c r="Y22" s="127" t="n">
        <v>10</v>
      </c>
      <c r="Z22" s="127" t="n">
        <v>6</v>
      </c>
      <c r="AA22" s="127" t="n">
        <v>17</v>
      </c>
      <c r="AB22" s="127" t="n">
        <v>6</v>
      </c>
      <c r="AC22" s="127" t="n">
        <v>1</v>
      </c>
      <c r="AD22" s="127" t="n">
        <v>2</v>
      </c>
      <c r="AE22" s="127" t="n">
        <v>1</v>
      </c>
      <c r="AF22" s="127" t="n">
        <v>2</v>
      </c>
      <c r="AG22" s="127" t="n">
        <v>52</v>
      </c>
      <c r="AH22" s="127" t="n">
        <v>14</v>
      </c>
      <c r="AI22" s="127" t="n">
        <v>4</v>
      </c>
      <c r="AJ22" s="127" t="n">
        <v>5</v>
      </c>
      <c r="AK22" s="127" t="n">
        <v>14</v>
      </c>
      <c r="AL22" s="127" t="n">
        <v>11</v>
      </c>
      <c r="AM22" s="128" t="n">
        <v>4</v>
      </c>
      <c r="AN22" s="129" t="n">
        <v>63</v>
      </c>
    </row>
    <row r="23" s="130" customFormat="true" ht="5.45" hidden="false" customHeight="true" outlineLevel="0" collapsed="false">
      <c r="A23" s="131"/>
      <c r="B23" s="131"/>
      <c r="C23" s="131"/>
      <c r="D23" s="131"/>
      <c r="E23" s="125"/>
      <c r="F23" s="126"/>
      <c r="G23" s="126"/>
      <c r="H23" s="126"/>
      <c r="I23" s="126"/>
      <c r="J23" s="126"/>
      <c r="K23" s="126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32"/>
      <c r="AN23" s="129"/>
    </row>
    <row r="24" s="141" customFormat="true" ht="13.9" hidden="false" customHeight="true" outlineLevel="0" collapsed="false">
      <c r="A24" s="133" t="s">
        <v>90</v>
      </c>
      <c r="B24" s="134" t="n">
        <v>14</v>
      </c>
      <c r="C24" s="133" t="s">
        <v>91</v>
      </c>
      <c r="D24" s="133"/>
      <c r="E24" s="135" t="n">
        <v>100.6</v>
      </c>
      <c r="F24" s="136" t="n">
        <v>100.7</v>
      </c>
      <c r="G24" s="136" t="n">
        <v>100.2</v>
      </c>
      <c r="H24" s="136" t="n">
        <v>101.8</v>
      </c>
      <c r="I24" s="136" t="n">
        <v>103.9</v>
      </c>
      <c r="J24" s="136" t="n">
        <v>106</v>
      </c>
      <c r="K24" s="136" t="n">
        <v>94.6</v>
      </c>
      <c r="L24" s="137" t="n">
        <v>98.5</v>
      </c>
      <c r="M24" s="137" t="n">
        <v>99.1</v>
      </c>
      <c r="N24" s="137" t="n">
        <v>97.7</v>
      </c>
      <c r="O24" s="137" t="n">
        <v>96.7</v>
      </c>
      <c r="P24" s="138" t="n">
        <v>96.2</v>
      </c>
      <c r="Q24" s="137" t="n">
        <v>104.4</v>
      </c>
      <c r="R24" s="137" t="n">
        <v>99.8</v>
      </c>
      <c r="S24" s="138" t="n">
        <v>100.2</v>
      </c>
      <c r="T24" s="137" t="n">
        <v>107.1</v>
      </c>
      <c r="U24" s="137" t="n">
        <v>101.9</v>
      </c>
      <c r="V24" s="137" t="n">
        <v>99.1</v>
      </c>
      <c r="W24" s="137" t="n">
        <v>100.4</v>
      </c>
      <c r="X24" s="137" t="n">
        <v>101.4</v>
      </c>
      <c r="Y24" s="137" t="n">
        <v>100.1</v>
      </c>
      <c r="Z24" s="137" t="n">
        <v>101</v>
      </c>
      <c r="AA24" s="137" t="n">
        <v>102</v>
      </c>
      <c r="AB24" s="137" t="n">
        <v>99.6</v>
      </c>
      <c r="AC24" s="137" t="n">
        <v>105.2</v>
      </c>
      <c r="AD24" s="137" t="n">
        <v>99.4</v>
      </c>
      <c r="AE24" s="137" t="n">
        <v>74.3</v>
      </c>
      <c r="AF24" s="137" t="n">
        <v>98.4</v>
      </c>
      <c r="AG24" s="137" t="n">
        <v>109.2</v>
      </c>
      <c r="AH24" s="137" t="n">
        <v>123.3</v>
      </c>
      <c r="AI24" s="137" t="n">
        <v>110.8</v>
      </c>
      <c r="AJ24" s="137" t="n">
        <v>106.3</v>
      </c>
      <c r="AK24" s="137" t="n">
        <v>103.6</v>
      </c>
      <c r="AL24" s="137" t="n">
        <v>103.9</v>
      </c>
      <c r="AM24" s="139" t="n">
        <v>98.7</v>
      </c>
      <c r="AN24" s="140" t="n">
        <v>101.4</v>
      </c>
    </row>
    <row r="25" s="146" customFormat="true" ht="13.9" hidden="false" customHeight="true" outlineLevel="0" collapsed="false">
      <c r="A25" s="142"/>
      <c r="B25" s="143" t="n">
        <v>15</v>
      </c>
      <c r="C25" s="144"/>
      <c r="D25" s="142"/>
      <c r="E25" s="145" t="n">
        <v>100.3</v>
      </c>
      <c r="F25" s="140" t="n">
        <v>100.4</v>
      </c>
      <c r="G25" s="140" t="n">
        <v>100</v>
      </c>
      <c r="H25" s="140" t="n">
        <v>103.2</v>
      </c>
      <c r="I25" s="140" t="n">
        <v>101.9</v>
      </c>
      <c r="J25" s="140" t="n">
        <v>103.2</v>
      </c>
      <c r="K25" s="140" t="n">
        <v>95.4</v>
      </c>
      <c r="L25" s="140" t="n">
        <v>97.5</v>
      </c>
      <c r="M25" s="140" t="n">
        <v>101.2</v>
      </c>
      <c r="N25" s="140" t="n">
        <v>101.5</v>
      </c>
      <c r="O25" s="140" t="n">
        <v>97.2</v>
      </c>
      <c r="P25" s="140" t="n">
        <v>97</v>
      </c>
      <c r="Q25" s="140" t="n">
        <v>102</v>
      </c>
      <c r="R25" s="140" t="n">
        <v>99.5</v>
      </c>
      <c r="S25" s="140" t="n">
        <v>99.6</v>
      </c>
      <c r="T25" s="140" t="n">
        <v>104.3</v>
      </c>
      <c r="U25" s="140" t="n">
        <v>101</v>
      </c>
      <c r="V25" s="140" t="n">
        <v>99</v>
      </c>
      <c r="W25" s="140" t="n">
        <v>100.3</v>
      </c>
      <c r="X25" s="140" t="n">
        <v>100.8</v>
      </c>
      <c r="Y25" s="140" t="n">
        <v>100.2</v>
      </c>
      <c r="Z25" s="140" t="n">
        <v>100.7</v>
      </c>
      <c r="AA25" s="140" t="n">
        <v>101</v>
      </c>
      <c r="AB25" s="140" t="n">
        <v>99.1</v>
      </c>
      <c r="AC25" s="140" t="n">
        <v>103.1</v>
      </c>
      <c r="AD25" s="140" t="n">
        <v>99.4</v>
      </c>
      <c r="AE25" s="140" t="n">
        <v>78.2</v>
      </c>
      <c r="AF25" s="140" t="n">
        <v>99</v>
      </c>
      <c r="AG25" s="140" t="n">
        <v>105.9</v>
      </c>
      <c r="AH25" s="140" t="n">
        <v>113.9</v>
      </c>
      <c r="AI25" s="140" t="n">
        <v>107</v>
      </c>
      <c r="AJ25" s="140" t="n">
        <v>103.9</v>
      </c>
      <c r="AK25" s="140" t="n">
        <v>102.1</v>
      </c>
      <c r="AL25" s="140" t="n">
        <v>104.6</v>
      </c>
      <c r="AM25" s="140" t="n">
        <v>99</v>
      </c>
      <c r="AN25" s="140" t="n">
        <v>99.5</v>
      </c>
    </row>
    <row r="26" s="149" customFormat="true" ht="13.9" hidden="false" customHeight="true" outlineLevel="0" collapsed="false">
      <c r="A26" s="147"/>
      <c r="B26" s="148" t="n">
        <v>16</v>
      </c>
      <c r="C26" s="144"/>
      <c r="D26" s="142"/>
      <c r="E26" s="145" t="n">
        <v>100.3</v>
      </c>
      <c r="F26" s="140" t="n">
        <v>100.4</v>
      </c>
      <c r="G26" s="140" t="n">
        <v>100.9</v>
      </c>
      <c r="H26" s="140" t="n">
        <v>107.1</v>
      </c>
      <c r="I26" s="140" t="n">
        <v>100.6</v>
      </c>
      <c r="J26" s="140" t="n">
        <v>101.8</v>
      </c>
      <c r="K26" s="140" t="n">
        <v>98.1</v>
      </c>
      <c r="L26" s="140" t="n">
        <v>97.9</v>
      </c>
      <c r="M26" s="140" t="n">
        <v>104.4</v>
      </c>
      <c r="N26" s="140" t="n">
        <v>107</v>
      </c>
      <c r="O26" s="140" t="n">
        <v>100.8</v>
      </c>
      <c r="P26" s="140" t="n">
        <v>100.7</v>
      </c>
      <c r="Q26" s="140" t="n">
        <v>100.8</v>
      </c>
      <c r="R26" s="140" t="n">
        <v>99.9</v>
      </c>
      <c r="S26" s="140" t="n">
        <v>99.5</v>
      </c>
      <c r="T26" s="140" t="n">
        <v>101.9</v>
      </c>
      <c r="U26" s="140" t="n">
        <v>100.1</v>
      </c>
      <c r="V26" s="140" t="n">
        <v>99.9</v>
      </c>
      <c r="W26" s="140" t="n">
        <v>100.1</v>
      </c>
      <c r="X26" s="140" t="n">
        <v>100.3</v>
      </c>
      <c r="Y26" s="140" t="n">
        <v>100</v>
      </c>
      <c r="Z26" s="140" t="n">
        <v>100.3</v>
      </c>
      <c r="AA26" s="140" t="n">
        <v>100.4</v>
      </c>
      <c r="AB26" s="140" t="n">
        <v>99.2</v>
      </c>
      <c r="AC26" s="140" t="n">
        <v>102.5</v>
      </c>
      <c r="AD26" s="140" t="n">
        <v>99.2</v>
      </c>
      <c r="AE26" s="140" t="n">
        <v>81</v>
      </c>
      <c r="AF26" s="140" t="n">
        <v>99.5</v>
      </c>
      <c r="AG26" s="140" t="n">
        <v>102.4</v>
      </c>
      <c r="AH26" s="140" t="n">
        <v>104.3</v>
      </c>
      <c r="AI26" s="140" t="n">
        <v>103</v>
      </c>
      <c r="AJ26" s="140" t="n">
        <v>101.9</v>
      </c>
      <c r="AK26" s="140" t="n">
        <v>101</v>
      </c>
      <c r="AL26" s="140" t="n">
        <v>103.1</v>
      </c>
      <c r="AM26" s="140" t="n">
        <v>99.5</v>
      </c>
      <c r="AN26" s="140" t="n">
        <v>99.3</v>
      </c>
    </row>
    <row r="27" s="150" customFormat="true" ht="13.9" hidden="false" customHeight="true" outlineLevel="0" collapsed="false">
      <c r="A27" s="142"/>
      <c r="B27" s="148" t="n">
        <v>17</v>
      </c>
      <c r="C27" s="144"/>
      <c r="D27" s="142"/>
      <c r="E27" s="145" t="n">
        <v>100</v>
      </c>
      <c r="F27" s="140" t="n">
        <v>100</v>
      </c>
      <c r="G27" s="140" t="n">
        <v>100</v>
      </c>
      <c r="H27" s="140" t="n">
        <v>100</v>
      </c>
      <c r="I27" s="140" t="n">
        <v>100</v>
      </c>
      <c r="J27" s="140" t="n">
        <v>100</v>
      </c>
      <c r="K27" s="140" t="n">
        <v>100</v>
      </c>
      <c r="L27" s="140" t="n">
        <v>100</v>
      </c>
      <c r="M27" s="140" t="n">
        <v>100</v>
      </c>
      <c r="N27" s="140" t="n">
        <v>100</v>
      </c>
      <c r="O27" s="140" t="n">
        <v>100</v>
      </c>
      <c r="P27" s="140" t="n">
        <v>100</v>
      </c>
      <c r="Q27" s="140" t="n">
        <v>100</v>
      </c>
      <c r="R27" s="140" t="n">
        <v>100</v>
      </c>
      <c r="S27" s="140" t="n">
        <v>100</v>
      </c>
      <c r="T27" s="140" t="n">
        <v>100</v>
      </c>
      <c r="U27" s="140" t="n">
        <v>100</v>
      </c>
      <c r="V27" s="140" t="n">
        <v>100</v>
      </c>
      <c r="W27" s="140" t="n">
        <v>100</v>
      </c>
      <c r="X27" s="140" t="n">
        <v>100</v>
      </c>
      <c r="Y27" s="140" t="n">
        <v>100</v>
      </c>
      <c r="Z27" s="140" t="n">
        <v>100</v>
      </c>
      <c r="AA27" s="140" t="n">
        <v>100</v>
      </c>
      <c r="AB27" s="140" t="n">
        <v>100</v>
      </c>
      <c r="AC27" s="140" t="n">
        <v>100</v>
      </c>
      <c r="AD27" s="140" t="n">
        <v>100</v>
      </c>
      <c r="AE27" s="140" t="n">
        <v>100</v>
      </c>
      <c r="AF27" s="140" t="n">
        <v>100</v>
      </c>
      <c r="AG27" s="140" t="n">
        <v>100</v>
      </c>
      <c r="AH27" s="140" t="n">
        <v>100</v>
      </c>
      <c r="AI27" s="140" t="n">
        <v>100</v>
      </c>
      <c r="AJ27" s="140" t="n">
        <v>100</v>
      </c>
      <c r="AK27" s="140" t="n">
        <v>100</v>
      </c>
      <c r="AL27" s="140" t="n">
        <v>100</v>
      </c>
      <c r="AM27" s="140" t="n">
        <v>100</v>
      </c>
      <c r="AN27" s="140" t="n">
        <v>100</v>
      </c>
    </row>
    <row r="28" s="149" customFormat="true" ht="13.9" hidden="false" customHeight="true" outlineLevel="0" collapsed="false">
      <c r="A28" s="147"/>
      <c r="B28" s="151" t="n">
        <v>18</v>
      </c>
      <c r="C28" s="152"/>
      <c r="D28" s="147"/>
      <c r="E28" s="153" t="n">
        <v>100.3</v>
      </c>
      <c r="F28" s="154" t="n">
        <v>100.3</v>
      </c>
      <c r="G28" s="154" t="n">
        <v>100.5</v>
      </c>
      <c r="H28" s="154" t="n">
        <v>98.3</v>
      </c>
      <c r="I28" s="154" t="n">
        <v>102.2</v>
      </c>
      <c r="J28" s="154" t="n">
        <v>102.8</v>
      </c>
      <c r="K28" s="154" t="n">
        <v>100.8</v>
      </c>
      <c r="L28" s="154" t="n">
        <v>97.8</v>
      </c>
      <c r="M28" s="154" t="n">
        <v>103.3</v>
      </c>
      <c r="N28" s="154" t="n">
        <v>105.8</v>
      </c>
      <c r="O28" s="154" t="n">
        <v>103.7</v>
      </c>
      <c r="P28" s="154" t="n">
        <v>104</v>
      </c>
      <c r="Q28" s="154" t="n">
        <v>98.7</v>
      </c>
      <c r="R28" s="154" t="n">
        <v>100</v>
      </c>
      <c r="S28" s="154" t="n">
        <v>100.5</v>
      </c>
      <c r="T28" s="154" t="n">
        <v>97.9</v>
      </c>
      <c r="U28" s="154" t="n">
        <v>99.1</v>
      </c>
      <c r="V28" s="154" t="n">
        <v>100.5</v>
      </c>
      <c r="W28" s="154" t="n">
        <v>100</v>
      </c>
      <c r="X28" s="154" t="n">
        <v>100</v>
      </c>
      <c r="Y28" s="154" t="n">
        <v>100</v>
      </c>
      <c r="Z28" s="154" t="n">
        <v>100</v>
      </c>
      <c r="AA28" s="154" t="n">
        <v>100</v>
      </c>
      <c r="AB28" s="154" t="n">
        <v>103.63</v>
      </c>
      <c r="AC28" s="154" t="n">
        <v>100.7</v>
      </c>
      <c r="AD28" s="154" t="n">
        <v>104.8</v>
      </c>
      <c r="AE28" s="154" t="n">
        <v>124.6</v>
      </c>
      <c r="AF28" s="154" t="n">
        <v>100.8</v>
      </c>
      <c r="AG28" s="154" t="n">
        <v>97.9</v>
      </c>
      <c r="AH28" s="154" t="n">
        <v>94.8</v>
      </c>
      <c r="AI28" s="154" t="n">
        <v>97.6</v>
      </c>
      <c r="AJ28" s="154" t="n">
        <v>99.4</v>
      </c>
      <c r="AK28" s="154" t="n">
        <v>100.3</v>
      </c>
      <c r="AL28" s="154" t="n">
        <v>98.8</v>
      </c>
      <c r="AM28" s="154" t="n">
        <v>100.3</v>
      </c>
      <c r="AN28" s="154" t="n">
        <v>100.8</v>
      </c>
    </row>
    <row r="29" s="141" customFormat="true" ht="9" hidden="false" customHeight="true" outlineLevel="0" collapsed="false">
      <c r="A29" s="142"/>
      <c r="B29" s="142"/>
      <c r="C29" s="142"/>
      <c r="D29" s="142"/>
      <c r="E29" s="145"/>
      <c r="F29" s="140"/>
      <c r="G29" s="140"/>
      <c r="H29" s="140"/>
      <c r="I29" s="140"/>
      <c r="J29" s="140"/>
      <c r="K29" s="140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40"/>
    </row>
    <row r="30" s="141" customFormat="true" ht="13.9" hidden="false" customHeight="true" outlineLevel="0" collapsed="false">
      <c r="A30" s="155" t="s">
        <v>92</v>
      </c>
      <c r="B30" s="134" t="n">
        <v>1</v>
      </c>
      <c r="C30" s="156" t="s">
        <v>93</v>
      </c>
      <c r="D30" s="157"/>
      <c r="E30" s="158" t="n">
        <v>100</v>
      </c>
      <c r="F30" s="159" t="n">
        <v>100</v>
      </c>
      <c r="G30" s="159" t="n">
        <v>101.2</v>
      </c>
      <c r="H30" s="159" t="n">
        <v>98.6</v>
      </c>
      <c r="I30" s="159" t="n">
        <v>100.9</v>
      </c>
      <c r="J30" s="159" t="n">
        <v>100.8</v>
      </c>
      <c r="K30" s="159" t="n">
        <v>100.1</v>
      </c>
      <c r="L30" s="137" t="n">
        <v>96.6</v>
      </c>
      <c r="M30" s="137" t="n">
        <v>113.3</v>
      </c>
      <c r="N30" s="137" t="n">
        <v>122.1</v>
      </c>
      <c r="O30" s="137" t="n">
        <v>98.8</v>
      </c>
      <c r="P30" s="137" t="n">
        <v>98.8</v>
      </c>
      <c r="Q30" s="137" t="n">
        <v>99.7</v>
      </c>
      <c r="R30" s="137" t="n">
        <v>100</v>
      </c>
      <c r="S30" s="137" t="n">
        <v>100.4</v>
      </c>
      <c r="T30" s="137" t="n">
        <v>98.7</v>
      </c>
      <c r="U30" s="137" t="n">
        <v>99.6</v>
      </c>
      <c r="V30" s="137" t="n">
        <v>100.2</v>
      </c>
      <c r="W30" s="137" t="n">
        <v>100.1</v>
      </c>
      <c r="X30" s="137" t="n">
        <v>100</v>
      </c>
      <c r="Y30" s="137" t="n">
        <v>100.2</v>
      </c>
      <c r="Z30" s="137" t="n">
        <v>100</v>
      </c>
      <c r="AA30" s="137" t="n">
        <v>99.9</v>
      </c>
      <c r="AB30" s="137" t="n">
        <v>103.1</v>
      </c>
      <c r="AC30" s="137" t="n">
        <v>102.2</v>
      </c>
      <c r="AD30" s="137" t="n">
        <v>102.6</v>
      </c>
      <c r="AE30" s="137" t="n">
        <v>118.2</v>
      </c>
      <c r="AF30" s="137" t="n">
        <v>100.4</v>
      </c>
      <c r="AG30" s="137" t="n">
        <v>98.7</v>
      </c>
      <c r="AH30" s="137" t="n">
        <v>97.4</v>
      </c>
      <c r="AI30" s="137" t="n">
        <v>98.6</v>
      </c>
      <c r="AJ30" s="137" t="n">
        <v>99.6</v>
      </c>
      <c r="AK30" s="137" t="n">
        <v>99.8</v>
      </c>
      <c r="AL30" s="137" t="n">
        <v>98.8</v>
      </c>
      <c r="AM30" s="137" t="n">
        <v>100</v>
      </c>
      <c r="AN30" s="140" t="n">
        <v>96.5</v>
      </c>
    </row>
    <row r="31" s="141" customFormat="true" ht="13.9" hidden="false" customHeight="true" outlineLevel="0" collapsed="false">
      <c r="A31" s="155"/>
      <c r="B31" s="134" t="n">
        <v>2</v>
      </c>
      <c r="C31" s="155"/>
      <c r="D31" s="134"/>
      <c r="E31" s="135" t="n">
        <v>99.7</v>
      </c>
      <c r="F31" s="136" t="n">
        <v>99.6</v>
      </c>
      <c r="G31" s="136" t="n">
        <v>100.1</v>
      </c>
      <c r="H31" s="136" t="n">
        <v>98.7</v>
      </c>
      <c r="I31" s="136" t="n">
        <v>100.4</v>
      </c>
      <c r="J31" s="136" t="n">
        <v>100.3</v>
      </c>
      <c r="K31" s="136" t="n">
        <v>100.2</v>
      </c>
      <c r="L31" s="137" t="n">
        <v>98</v>
      </c>
      <c r="M31" s="137" t="n">
        <v>104.3</v>
      </c>
      <c r="N31" s="137" t="n">
        <v>107.5</v>
      </c>
      <c r="O31" s="137" t="n">
        <v>98.5</v>
      </c>
      <c r="P31" s="137" t="n">
        <v>98.4</v>
      </c>
      <c r="Q31" s="137" t="n">
        <v>99.4</v>
      </c>
      <c r="R31" s="137" t="n">
        <v>99.8</v>
      </c>
      <c r="S31" s="137" t="n">
        <v>100.3</v>
      </c>
      <c r="T31" s="137" t="n">
        <v>98.5</v>
      </c>
      <c r="U31" s="137" t="n">
        <v>99.5</v>
      </c>
      <c r="V31" s="137" t="n">
        <v>100.1</v>
      </c>
      <c r="W31" s="137" t="n">
        <v>100.2</v>
      </c>
      <c r="X31" s="137" t="n">
        <v>99.9</v>
      </c>
      <c r="Y31" s="137" t="n">
        <v>100.2</v>
      </c>
      <c r="Z31" s="137" t="n">
        <v>99.9</v>
      </c>
      <c r="AA31" s="137" t="n">
        <v>99.9</v>
      </c>
      <c r="AB31" s="137" t="n">
        <v>103.7</v>
      </c>
      <c r="AC31" s="137" t="n">
        <v>102.2</v>
      </c>
      <c r="AD31" s="137" t="n">
        <v>103.2</v>
      </c>
      <c r="AE31" s="137" t="n">
        <v>123.9</v>
      </c>
      <c r="AF31" s="137" t="n">
        <v>100.4</v>
      </c>
      <c r="AG31" s="137" t="n">
        <v>98.2</v>
      </c>
      <c r="AH31" s="137" t="n">
        <v>96.2</v>
      </c>
      <c r="AI31" s="137" t="n">
        <v>97.9</v>
      </c>
      <c r="AJ31" s="137" t="n">
        <v>98.8</v>
      </c>
      <c r="AK31" s="137" t="n">
        <v>99.6</v>
      </c>
      <c r="AL31" s="137" t="n">
        <v>99</v>
      </c>
      <c r="AM31" s="137" t="n">
        <v>100</v>
      </c>
      <c r="AN31" s="140" t="n">
        <v>94.6</v>
      </c>
    </row>
    <row r="32" s="141" customFormat="true" ht="13.9" hidden="false" customHeight="true" outlineLevel="0" collapsed="false">
      <c r="A32" s="155"/>
      <c r="B32" s="134" t="n">
        <v>3</v>
      </c>
      <c r="C32" s="155"/>
      <c r="D32" s="134"/>
      <c r="E32" s="135" t="n">
        <v>99.9</v>
      </c>
      <c r="F32" s="136" t="n">
        <v>99.8</v>
      </c>
      <c r="G32" s="136" t="n">
        <v>99.7</v>
      </c>
      <c r="H32" s="136" t="n">
        <v>98.6</v>
      </c>
      <c r="I32" s="136" t="n">
        <v>101.6</v>
      </c>
      <c r="J32" s="136" t="n">
        <v>102</v>
      </c>
      <c r="K32" s="136" t="n">
        <v>100.2</v>
      </c>
      <c r="L32" s="137" t="n">
        <v>97.8</v>
      </c>
      <c r="M32" s="137" t="n">
        <v>100.3</v>
      </c>
      <c r="N32" s="137" t="n">
        <v>100.9</v>
      </c>
      <c r="O32" s="137" t="n">
        <v>95.9</v>
      </c>
      <c r="P32" s="137" t="n">
        <v>95.6</v>
      </c>
      <c r="Q32" s="137" t="n">
        <v>98.7</v>
      </c>
      <c r="R32" s="137" t="n">
        <v>99.9</v>
      </c>
      <c r="S32" s="137" t="n">
        <v>100.3</v>
      </c>
      <c r="T32" s="137" t="n">
        <v>98.4</v>
      </c>
      <c r="U32" s="137" t="n">
        <v>99.5</v>
      </c>
      <c r="V32" s="137" t="n">
        <v>100.2</v>
      </c>
      <c r="W32" s="137" t="n">
        <v>100</v>
      </c>
      <c r="X32" s="137" t="n">
        <v>99.9</v>
      </c>
      <c r="Y32" s="137" t="n">
        <v>100</v>
      </c>
      <c r="Z32" s="137" t="n">
        <v>99.9</v>
      </c>
      <c r="AA32" s="137" t="n">
        <v>99.9</v>
      </c>
      <c r="AB32" s="137" t="n">
        <v>103.7</v>
      </c>
      <c r="AC32" s="137" t="n">
        <v>102.2</v>
      </c>
      <c r="AD32" s="137" t="n">
        <v>103.5</v>
      </c>
      <c r="AE32" s="137" t="n">
        <v>122.8</v>
      </c>
      <c r="AF32" s="137" t="n">
        <v>100.4</v>
      </c>
      <c r="AG32" s="137" t="n">
        <v>98.1</v>
      </c>
      <c r="AH32" s="137" t="n">
        <v>95.8</v>
      </c>
      <c r="AI32" s="137" t="n">
        <v>98.4</v>
      </c>
      <c r="AJ32" s="137" t="n">
        <v>98.5</v>
      </c>
      <c r="AK32" s="137" t="n">
        <v>99.9</v>
      </c>
      <c r="AL32" s="137" t="n">
        <v>98.8</v>
      </c>
      <c r="AM32" s="137" t="n">
        <v>100</v>
      </c>
      <c r="AN32" s="140" t="n">
        <v>98.6</v>
      </c>
    </row>
    <row r="33" s="141" customFormat="true" ht="13.9" hidden="false" customHeight="true" outlineLevel="0" collapsed="false">
      <c r="A33" s="155"/>
      <c r="B33" s="134" t="n">
        <v>4</v>
      </c>
      <c r="C33" s="155"/>
      <c r="D33" s="160"/>
      <c r="E33" s="135" t="n">
        <v>100.1</v>
      </c>
      <c r="F33" s="136" t="n">
        <v>100.1</v>
      </c>
      <c r="G33" s="136" t="n">
        <v>99.9</v>
      </c>
      <c r="H33" s="136" t="n">
        <v>98.5</v>
      </c>
      <c r="I33" s="136" t="n">
        <v>103.4</v>
      </c>
      <c r="J33" s="136" t="n">
        <v>104.9</v>
      </c>
      <c r="K33" s="136" t="n">
        <v>100.5</v>
      </c>
      <c r="L33" s="137" t="n">
        <v>97.9</v>
      </c>
      <c r="M33" s="137" t="n">
        <v>103</v>
      </c>
      <c r="N33" s="137" t="n">
        <v>105.3</v>
      </c>
      <c r="O33" s="137" t="n">
        <v>90.2</v>
      </c>
      <c r="P33" s="137" t="n">
        <v>89.6</v>
      </c>
      <c r="Q33" s="137" t="n">
        <v>98.4</v>
      </c>
      <c r="R33" s="137" t="n">
        <v>99.9</v>
      </c>
      <c r="S33" s="137" t="n">
        <v>100.2</v>
      </c>
      <c r="T33" s="137" t="n">
        <v>98</v>
      </c>
      <c r="U33" s="137" t="n">
        <v>99.5</v>
      </c>
      <c r="V33" s="137" t="n">
        <v>100.2</v>
      </c>
      <c r="W33" s="137" t="n">
        <v>100</v>
      </c>
      <c r="X33" s="137" t="n">
        <v>99.9</v>
      </c>
      <c r="Y33" s="137" t="n">
        <v>100</v>
      </c>
      <c r="Z33" s="137" t="n">
        <v>99.9</v>
      </c>
      <c r="AA33" s="137" t="n">
        <v>99.9</v>
      </c>
      <c r="AB33" s="137" t="n">
        <v>103.4</v>
      </c>
      <c r="AC33" s="137" t="n">
        <v>100.6</v>
      </c>
      <c r="AD33" s="137" t="n">
        <v>104.9</v>
      </c>
      <c r="AE33" s="137" t="n">
        <v>122</v>
      </c>
      <c r="AF33" s="137" t="n">
        <v>100.8</v>
      </c>
      <c r="AG33" s="137" t="n">
        <v>98.4</v>
      </c>
      <c r="AH33" s="137" t="n">
        <v>96.2</v>
      </c>
      <c r="AI33" s="137" t="n">
        <v>98.3</v>
      </c>
      <c r="AJ33" s="137" t="n">
        <v>99.7</v>
      </c>
      <c r="AK33" s="137" t="n">
        <v>99.8</v>
      </c>
      <c r="AL33" s="137" t="n">
        <v>98.9</v>
      </c>
      <c r="AM33" s="137" t="n">
        <v>100.3</v>
      </c>
      <c r="AN33" s="140" t="n">
        <v>102</v>
      </c>
    </row>
    <row r="34" s="141" customFormat="true" ht="13.9" hidden="false" customHeight="true" outlineLevel="0" collapsed="false">
      <c r="A34" s="155"/>
      <c r="B34" s="134" t="n">
        <v>5</v>
      </c>
      <c r="C34" s="155"/>
      <c r="D34" s="134"/>
      <c r="E34" s="135" t="n">
        <v>100.4</v>
      </c>
      <c r="F34" s="136" t="n">
        <v>100.5</v>
      </c>
      <c r="G34" s="136" t="n">
        <v>100.6</v>
      </c>
      <c r="H34" s="136" t="n">
        <v>98.5</v>
      </c>
      <c r="I34" s="136" t="n">
        <v>102.4</v>
      </c>
      <c r="J34" s="136" t="n">
        <v>103.3</v>
      </c>
      <c r="K34" s="136" t="n">
        <v>100.6</v>
      </c>
      <c r="L34" s="137" t="n">
        <v>98</v>
      </c>
      <c r="M34" s="137" t="n">
        <v>104.2</v>
      </c>
      <c r="N34" s="137" t="n">
        <v>107.1</v>
      </c>
      <c r="O34" s="137" t="n">
        <v>104.7</v>
      </c>
      <c r="P34" s="137" t="n">
        <v>105.1</v>
      </c>
      <c r="Q34" s="137" t="n">
        <v>98.6</v>
      </c>
      <c r="R34" s="137" t="n">
        <v>99.9</v>
      </c>
      <c r="S34" s="137" t="n">
        <v>100.1</v>
      </c>
      <c r="T34" s="137" t="n">
        <v>97.7</v>
      </c>
      <c r="U34" s="137" t="n">
        <v>99.2</v>
      </c>
      <c r="V34" s="137" t="n">
        <v>100.5</v>
      </c>
      <c r="W34" s="137" t="n">
        <v>100.1</v>
      </c>
      <c r="X34" s="137" t="n">
        <v>100</v>
      </c>
      <c r="Y34" s="137" t="n">
        <v>100.1</v>
      </c>
      <c r="Z34" s="137" t="n">
        <v>100.1</v>
      </c>
      <c r="AA34" s="137" t="n">
        <v>99.9</v>
      </c>
      <c r="AB34" s="137" t="n">
        <v>103.7</v>
      </c>
      <c r="AC34" s="137" t="n">
        <v>100.6</v>
      </c>
      <c r="AD34" s="137" t="n">
        <v>105</v>
      </c>
      <c r="AE34" s="137" t="n">
        <v>124.7</v>
      </c>
      <c r="AF34" s="137" t="n">
        <v>100.8</v>
      </c>
      <c r="AG34" s="137" t="n">
        <v>98.1</v>
      </c>
      <c r="AH34" s="137" t="n">
        <v>95.9</v>
      </c>
      <c r="AI34" s="137" t="n">
        <v>97.8</v>
      </c>
      <c r="AJ34" s="137" t="n">
        <v>99.1</v>
      </c>
      <c r="AK34" s="137" t="n">
        <v>99.9</v>
      </c>
      <c r="AL34" s="137" t="n">
        <v>98.5</v>
      </c>
      <c r="AM34" s="137" t="n">
        <v>100.3</v>
      </c>
      <c r="AN34" s="140" t="n">
        <v>102.8</v>
      </c>
    </row>
    <row r="35" s="141" customFormat="true" ht="13.9" hidden="false" customHeight="true" outlineLevel="0" collapsed="false">
      <c r="A35" s="155"/>
      <c r="B35" s="134" t="n">
        <v>6</v>
      </c>
      <c r="C35" s="155"/>
      <c r="D35" s="134"/>
      <c r="E35" s="135" t="n">
        <v>100.4</v>
      </c>
      <c r="F35" s="136" t="n">
        <v>100.5</v>
      </c>
      <c r="G35" s="136" t="n">
        <v>100.7</v>
      </c>
      <c r="H35" s="136" t="n">
        <v>98.4</v>
      </c>
      <c r="I35" s="136" t="n">
        <v>101.1</v>
      </c>
      <c r="J35" s="136" t="n">
        <v>101.1</v>
      </c>
      <c r="K35" s="136" t="n">
        <v>100.2</v>
      </c>
      <c r="L35" s="137" t="n">
        <v>97.6</v>
      </c>
      <c r="M35" s="137" t="n">
        <v>103.2</v>
      </c>
      <c r="N35" s="137" t="n">
        <v>105.6</v>
      </c>
      <c r="O35" s="137" t="n">
        <v>112.2</v>
      </c>
      <c r="P35" s="137" t="n">
        <v>112.8</v>
      </c>
      <c r="Q35" s="137" t="n">
        <v>98.3</v>
      </c>
      <c r="R35" s="137" t="n">
        <v>100.2</v>
      </c>
      <c r="S35" s="137" t="n">
        <v>100.5</v>
      </c>
      <c r="T35" s="137" t="n">
        <v>98</v>
      </c>
      <c r="U35" s="137" t="n">
        <v>99</v>
      </c>
      <c r="V35" s="137" t="n">
        <v>100.6</v>
      </c>
      <c r="W35" s="137" t="n">
        <v>100.1</v>
      </c>
      <c r="X35" s="137" t="n">
        <v>100</v>
      </c>
      <c r="Y35" s="137" t="n">
        <v>100.1</v>
      </c>
      <c r="Z35" s="137" t="n">
        <v>100</v>
      </c>
      <c r="AA35" s="137" t="n">
        <v>100</v>
      </c>
      <c r="AB35" s="137" t="n">
        <v>103.7</v>
      </c>
      <c r="AC35" s="137" t="n">
        <v>100.6</v>
      </c>
      <c r="AD35" s="137" t="n">
        <v>105</v>
      </c>
      <c r="AE35" s="137" t="n">
        <v>125.1</v>
      </c>
      <c r="AF35" s="137" t="n">
        <v>100.9</v>
      </c>
      <c r="AG35" s="137" t="n">
        <v>97.9</v>
      </c>
      <c r="AH35" s="137" t="n">
        <v>94.9</v>
      </c>
      <c r="AI35" s="137" t="n">
        <v>97.8</v>
      </c>
      <c r="AJ35" s="137" t="n">
        <v>99.4</v>
      </c>
      <c r="AK35" s="137" t="n">
        <v>100.2</v>
      </c>
      <c r="AL35" s="137" t="n">
        <v>98.6</v>
      </c>
      <c r="AM35" s="137" t="n">
        <v>100.3</v>
      </c>
      <c r="AN35" s="140" t="n">
        <v>102.7</v>
      </c>
    </row>
    <row r="36" s="141" customFormat="true" ht="6.6" hidden="false" customHeight="true" outlineLevel="0" collapsed="false">
      <c r="A36" s="155"/>
      <c r="B36" s="155"/>
      <c r="C36" s="155"/>
      <c r="D36" s="134"/>
      <c r="E36" s="145"/>
    </row>
    <row r="37" s="141" customFormat="true" ht="13.9" hidden="false" customHeight="true" outlineLevel="0" collapsed="false">
      <c r="A37" s="155"/>
      <c r="B37" s="134" t="n">
        <v>7</v>
      </c>
      <c r="C37" s="155"/>
      <c r="D37" s="146"/>
      <c r="E37" s="145" t="n">
        <v>100.1</v>
      </c>
      <c r="F37" s="140" t="n">
        <v>100.2</v>
      </c>
      <c r="G37" s="140" t="n">
        <v>100</v>
      </c>
      <c r="H37" s="140" t="n">
        <v>98.3</v>
      </c>
      <c r="I37" s="140" t="n">
        <v>101.4</v>
      </c>
      <c r="J37" s="140" t="n">
        <v>101.2</v>
      </c>
      <c r="K37" s="140" t="n">
        <v>100.7</v>
      </c>
      <c r="L37" s="139" t="n">
        <v>97</v>
      </c>
      <c r="M37" s="139" t="n">
        <v>100.3</v>
      </c>
      <c r="N37" s="139" t="n">
        <v>100.8</v>
      </c>
      <c r="O37" s="139" t="n">
        <v>101.2</v>
      </c>
      <c r="P37" s="139" t="n">
        <v>101.3</v>
      </c>
      <c r="Q37" s="139" t="n">
        <v>98.4</v>
      </c>
      <c r="R37" s="139" t="n">
        <v>100.2</v>
      </c>
      <c r="S37" s="139" t="n">
        <v>100.4</v>
      </c>
      <c r="T37" s="139" t="n">
        <v>97.7</v>
      </c>
      <c r="U37" s="139" t="n">
        <v>98.9</v>
      </c>
      <c r="V37" s="139" t="n">
        <v>100.6</v>
      </c>
      <c r="W37" s="139" t="n">
        <v>100</v>
      </c>
      <c r="X37" s="139" t="n">
        <v>100</v>
      </c>
      <c r="Y37" s="139" t="n">
        <v>100</v>
      </c>
      <c r="Z37" s="139" t="n">
        <v>100</v>
      </c>
      <c r="AA37" s="139" t="n">
        <v>100</v>
      </c>
      <c r="AB37" s="139" t="n">
        <v>103.6</v>
      </c>
      <c r="AC37" s="139" t="n">
        <v>99.9</v>
      </c>
      <c r="AD37" s="139" t="n">
        <v>105.6</v>
      </c>
      <c r="AE37" s="139" t="n">
        <v>125.1</v>
      </c>
      <c r="AF37" s="139" t="n">
        <v>100.9</v>
      </c>
      <c r="AG37" s="139" t="n">
        <v>97.7</v>
      </c>
      <c r="AH37" s="139" t="n">
        <v>94.5</v>
      </c>
      <c r="AI37" s="139" t="n">
        <v>97.8</v>
      </c>
      <c r="AJ37" s="139" t="n">
        <v>99</v>
      </c>
      <c r="AK37" s="139" t="n">
        <v>100.4</v>
      </c>
      <c r="AL37" s="139" t="n">
        <v>98</v>
      </c>
      <c r="AM37" s="139" t="n">
        <v>100.5</v>
      </c>
      <c r="AN37" s="140" t="n">
        <v>98.7</v>
      </c>
    </row>
    <row r="38" s="141" customFormat="true" ht="13.9" hidden="false" customHeight="true" outlineLevel="0" collapsed="false">
      <c r="A38" s="155"/>
      <c r="B38" s="134" t="n">
        <v>8</v>
      </c>
      <c r="C38" s="155"/>
      <c r="D38" s="146"/>
      <c r="E38" s="145" t="n">
        <v>100.8</v>
      </c>
      <c r="F38" s="140" t="n">
        <v>100.9</v>
      </c>
      <c r="G38" s="140" t="n">
        <v>101.7</v>
      </c>
      <c r="H38" s="159" t="n">
        <v>98.1</v>
      </c>
      <c r="I38" s="159" t="n">
        <v>104.1</v>
      </c>
      <c r="J38" s="159" t="n">
        <v>105.8</v>
      </c>
      <c r="K38" s="159" t="n">
        <v>101.1</v>
      </c>
      <c r="L38" s="137" t="n">
        <v>96.8</v>
      </c>
      <c r="M38" s="137" t="n">
        <v>111.4</v>
      </c>
      <c r="N38" s="137" t="n">
        <v>119.1</v>
      </c>
      <c r="O38" s="137" t="n">
        <v>110.4</v>
      </c>
      <c r="P38" s="137" t="n">
        <v>111</v>
      </c>
      <c r="Q38" s="137" t="n">
        <v>97.9</v>
      </c>
      <c r="R38" s="137" t="n">
        <v>100</v>
      </c>
      <c r="S38" s="137" t="n">
        <v>100.5</v>
      </c>
      <c r="T38" s="137" t="n">
        <v>97.6</v>
      </c>
      <c r="U38" s="137" t="n">
        <v>98.9</v>
      </c>
      <c r="V38" s="137" t="n">
        <v>100.6</v>
      </c>
      <c r="W38" s="137" t="n">
        <v>99.9</v>
      </c>
      <c r="X38" s="137" t="n">
        <v>100</v>
      </c>
      <c r="Y38" s="137" t="n">
        <v>99.8</v>
      </c>
      <c r="Z38" s="137" t="n">
        <v>100</v>
      </c>
      <c r="AA38" s="137" t="n">
        <v>100</v>
      </c>
      <c r="AB38" s="137" t="n">
        <v>104</v>
      </c>
      <c r="AC38" s="137" t="n">
        <v>99.9</v>
      </c>
      <c r="AD38" s="137" t="n">
        <v>105.7</v>
      </c>
      <c r="AE38" s="137" t="n">
        <v>129.6</v>
      </c>
      <c r="AF38" s="137" t="n">
        <v>100.9</v>
      </c>
      <c r="AG38" s="137" t="n">
        <v>97.3</v>
      </c>
      <c r="AH38" s="137" t="n">
        <v>93.8</v>
      </c>
      <c r="AI38" s="137" t="n">
        <v>96.5</v>
      </c>
      <c r="AJ38" s="137" t="n">
        <v>98.3</v>
      </c>
      <c r="AK38" s="137" t="n">
        <v>100.6</v>
      </c>
      <c r="AL38" s="137" t="n">
        <v>98</v>
      </c>
      <c r="AM38" s="137" t="n">
        <v>100.5</v>
      </c>
      <c r="AN38" s="140" t="n">
        <v>96.8</v>
      </c>
    </row>
    <row r="39" s="141" customFormat="true" ht="13.9" hidden="false" customHeight="true" outlineLevel="0" collapsed="false">
      <c r="A39" s="155"/>
      <c r="B39" s="134" t="n">
        <v>9</v>
      </c>
      <c r="C39" s="155"/>
      <c r="D39" s="146"/>
      <c r="E39" s="158" t="n">
        <v>100.8</v>
      </c>
      <c r="F39" s="159" t="n">
        <v>101</v>
      </c>
      <c r="G39" s="159" t="n">
        <v>101.4</v>
      </c>
      <c r="H39" s="136" t="n">
        <v>98.1</v>
      </c>
      <c r="I39" s="136" t="n">
        <v>103.4</v>
      </c>
      <c r="J39" s="136" t="n">
        <v>104.6</v>
      </c>
      <c r="K39" s="136" t="n">
        <v>101.3</v>
      </c>
      <c r="L39" s="137" t="n">
        <v>98.1</v>
      </c>
      <c r="M39" s="137" t="n">
        <v>107.6</v>
      </c>
      <c r="N39" s="137" t="n">
        <v>112.6</v>
      </c>
      <c r="O39" s="137" t="n">
        <v>110.4</v>
      </c>
      <c r="P39" s="137" t="n">
        <v>111</v>
      </c>
      <c r="Q39" s="137" t="n">
        <v>98.7</v>
      </c>
      <c r="R39" s="137" t="n">
        <v>100</v>
      </c>
      <c r="S39" s="137" t="n">
        <v>100.8</v>
      </c>
      <c r="T39" s="137" t="n">
        <v>97.4</v>
      </c>
      <c r="U39" s="137" t="n">
        <v>98.9</v>
      </c>
      <c r="V39" s="137" t="n">
        <v>100.7</v>
      </c>
      <c r="W39" s="137" t="n">
        <v>99.8</v>
      </c>
      <c r="X39" s="137" t="n">
        <v>100</v>
      </c>
      <c r="Y39" s="137" t="n">
        <v>99.8</v>
      </c>
      <c r="Z39" s="137" t="n">
        <v>100</v>
      </c>
      <c r="AA39" s="137" t="n">
        <v>100.1</v>
      </c>
      <c r="AB39" s="137" t="n">
        <v>104</v>
      </c>
      <c r="AC39" s="137" t="n">
        <v>99.9</v>
      </c>
      <c r="AD39" s="137" t="n">
        <v>105.7</v>
      </c>
      <c r="AE39" s="137" t="n">
        <v>130.1</v>
      </c>
      <c r="AF39" s="137" t="n">
        <v>100.9</v>
      </c>
      <c r="AG39" s="137" t="n">
        <v>97.4</v>
      </c>
      <c r="AH39" s="137" t="n">
        <v>93.7</v>
      </c>
      <c r="AI39" s="137" t="n">
        <v>97.1</v>
      </c>
      <c r="AJ39" s="137" t="n">
        <v>99.4</v>
      </c>
      <c r="AK39" s="137" t="n">
        <v>100.7</v>
      </c>
      <c r="AL39" s="137" t="n">
        <v>98.2</v>
      </c>
      <c r="AM39" s="137" t="n">
        <v>100.5</v>
      </c>
      <c r="AN39" s="140" t="n">
        <v>103.2</v>
      </c>
    </row>
    <row r="40" s="141" customFormat="true" ht="13.9" hidden="false" customHeight="true" outlineLevel="0" collapsed="false">
      <c r="A40" s="155"/>
      <c r="B40" s="134" t="n">
        <v>10</v>
      </c>
      <c r="C40" s="155"/>
      <c r="D40" s="146"/>
      <c r="E40" s="135" t="n">
        <v>100.6</v>
      </c>
      <c r="F40" s="136" t="n">
        <v>100.8</v>
      </c>
      <c r="G40" s="136" t="n">
        <v>100.8</v>
      </c>
      <c r="H40" s="136" t="n">
        <v>98</v>
      </c>
      <c r="I40" s="136" t="n">
        <v>102.5</v>
      </c>
      <c r="J40" s="136" t="n">
        <v>103.2</v>
      </c>
      <c r="K40" s="136" t="n">
        <v>101.4</v>
      </c>
      <c r="L40" s="137" t="n">
        <v>98.6</v>
      </c>
      <c r="M40" s="137" t="n">
        <v>103.6</v>
      </c>
      <c r="N40" s="137" t="n">
        <v>106.1</v>
      </c>
      <c r="O40" s="137" t="n">
        <v>109.5</v>
      </c>
      <c r="P40" s="137" t="n">
        <v>110.2</v>
      </c>
      <c r="Q40" s="137" t="n">
        <v>98.5</v>
      </c>
      <c r="R40" s="137" t="n">
        <v>100</v>
      </c>
      <c r="S40" s="137" t="n">
        <v>100.8</v>
      </c>
      <c r="T40" s="137" t="n">
        <v>97.5</v>
      </c>
      <c r="U40" s="137" t="n">
        <v>98.9</v>
      </c>
      <c r="V40" s="137" t="n">
        <v>100.7</v>
      </c>
      <c r="W40" s="137" t="n">
        <v>99.8</v>
      </c>
      <c r="X40" s="137" t="n">
        <v>100</v>
      </c>
      <c r="Y40" s="137" t="n">
        <v>99.8</v>
      </c>
      <c r="Z40" s="137" t="n">
        <v>99.9</v>
      </c>
      <c r="AA40" s="137" t="n">
        <v>100.1</v>
      </c>
      <c r="AB40" s="137" t="n">
        <v>103.9</v>
      </c>
      <c r="AC40" s="137" t="n">
        <v>100.2</v>
      </c>
      <c r="AD40" s="137" t="n">
        <v>105.6</v>
      </c>
      <c r="AE40" s="137" t="n">
        <v>127.8</v>
      </c>
      <c r="AF40" s="137" t="n">
        <v>100.9</v>
      </c>
      <c r="AG40" s="137" t="n">
        <v>97.6</v>
      </c>
      <c r="AH40" s="137" t="n">
        <v>93.8</v>
      </c>
      <c r="AI40" s="137" t="n">
        <v>97.1</v>
      </c>
      <c r="AJ40" s="137" t="n">
        <v>100.5</v>
      </c>
      <c r="AK40" s="137" t="n">
        <v>100.8</v>
      </c>
      <c r="AL40" s="137" t="n">
        <v>98.4</v>
      </c>
      <c r="AM40" s="137" t="n">
        <v>100.5</v>
      </c>
      <c r="AN40" s="140" t="n">
        <v>104.6</v>
      </c>
    </row>
    <row r="41" s="141" customFormat="true" ht="13.9" hidden="false" customHeight="true" outlineLevel="0" collapsed="false">
      <c r="A41" s="155"/>
      <c r="B41" s="134" t="n">
        <v>11</v>
      </c>
      <c r="C41" s="155"/>
      <c r="D41" s="146"/>
      <c r="E41" s="135" t="n">
        <v>100.1</v>
      </c>
      <c r="F41" s="136" t="n">
        <v>100.2</v>
      </c>
      <c r="G41" s="136" t="n">
        <v>99.7</v>
      </c>
      <c r="H41" s="136" t="n">
        <v>98</v>
      </c>
      <c r="I41" s="136" t="n">
        <v>102.4</v>
      </c>
      <c r="J41" s="136" t="n">
        <v>103.1</v>
      </c>
      <c r="K41" s="136" t="n">
        <v>101.7</v>
      </c>
      <c r="L41" s="137" t="n">
        <v>98.3</v>
      </c>
      <c r="M41" s="137" t="n">
        <v>93.3</v>
      </c>
      <c r="N41" s="137" t="n">
        <v>89.4</v>
      </c>
      <c r="O41" s="137" t="n">
        <v>105.1</v>
      </c>
      <c r="P41" s="137" t="n">
        <v>105.5</v>
      </c>
      <c r="Q41" s="137" t="n">
        <v>99</v>
      </c>
      <c r="R41" s="137" t="n">
        <v>100</v>
      </c>
      <c r="S41" s="137" t="n">
        <v>101.1</v>
      </c>
      <c r="T41" s="137" t="n">
        <v>97.6</v>
      </c>
      <c r="U41" s="137" t="n">
        <v>98.8</v>
      </c>
      <c r="V41" s="137" t="n">
        <v>100.8</v>
      </c>
      <c r="W41" s="137" t="n">
        <v>99.8</v>
      </c>
      <c r="X41" s="137" t="n">
        <v>100</v>
      </c>
      <c r="Y41" s="137" t="n">
        <v>99.7</v>
      </c>
      <c r="Z41" s="137" t="n">
        <v>99.8</v>
      </c>
      <c r="AA41" s="137" t="n">
        <v>100.1</v>
      </c>
      <c r="AB41" s="137" t="n">
        <v>103.5</v>
      </c>
      <c r="AC41" s="137" t="n">
        <v>100.2</v>
      </c>
      <c r="AD41" s="137" t="n">
        <v>105.4</v>
      </c>
      <c r="AE41" s="137" t="n">
        <v>123.7</v>
      </c>
      <c r="AF41" s="137" t="n">
        <v>100.9</v>
      </c>
      <c r="AG41" s="137" t="n">
        <v>97.7</v>
      </c>
      <c r="AH41" s="137" t="n">
        <v>93.2</v>
      </c>
      <c r="AI41" s="137" t="n">
        <v>96.9</v>
      </c>
      <c r="AJ41" s="137" t="n">
        <v>100.5</v>
      </c>
      <c r="AK41" s="137" t="n">
        <v>100.6</v>
      </c>
      <c r="AL41" s="137" t="n">
        <v>100.2</v>
      </c>
      <c r="AM41" s="137" t="n">
        <v>100.5</v>
      </c>
      <c r="AN41" s="140" t="n">
        <v>104.8</v>
      </c>
    </row>
    <row r="42" s="141" customFormat="true" ht="13.9" hidden="false" customHeight="true" outlineLevel="0" collapsed="false">
      <c r="A42" s="155"/>
      <c r="B42" s="134" t="n">
        <v>12</v>
      </c>
      <c r="C42" s="155"/>
      <c r="D42" s="146"/>
      <c r="E42" s="135" t="n">
        <v>100.2</v>
      </c>
      <c r="F42" s="136" t="n">
        <v>100.2</v>
      </c>
      <c r="G42" s="136" t="n">
        <v>100</v>
      </c>
      <c r="H42" s="136" t="n">
        <v>97.6</v>
      </c>
      <c r="I42" s="136" t="n">
        <v>102.5</v>
      </c>
      <c r="J42" s="136" t="n">
        <v>103.2</v>
      </c>
      <c r="K42" s="136" t="n">
        <v>101.5</v>
      </c>
      <c r="L42" s="137" t="n">
        <v>99.2</v>
      </c>
      <c r="M42" s="137" t="n">
        <v>95.5</v>
      </c>
      <c r="N42" s="137" t="n">
        <v>93.2</v>
      </c>
      <c r="O42" s="137" t="n">
        <v>107.8</v>
      </c>
      <c r="P42" s="137" t="n">
        <v>108.4</v>
      </c>
      <c r="Q42" s="137" t="n">
        <v>98.9</v>
      </c>
      <c r="R42" s="137" t="n">
        <v>99.6</v>
      </c>
      <c r="S42" s="137" t="n">
        <v>101.1</v>
      </c>
      <c r="T42" s="137" t="n">
        <v>97.3</v>
      </c>
      <c r="U42" s="137" t="n">
        <v>98.7</v>
      </c>
      <c r="V42" s="137" t="n">
        <v>100.9</v>
      </c>
      <c r="W42" s="137" t="n">
        <v>99.8</v>
      </c>
      <c r="X42" s="137" t="n">
        <v>100</v>
      </c>
      <c r="Y42" s="137" t="n">
        <v>99.8</v>
      </c>
      <c r="Z42" s="137" t="n">
        <v>99.9</v>
      </c>
      <c r="AA42" s="137" t="n">
        <v>100.1</v>
      </c>
      <c r="AB42" s="137" t="n">
        <v>103.4</v>
      </c>
      <c r="AC42" s="137" t="n">
        <v>100.2</v>
      </c>
      <c r="AD42" s="137" t="n">
        <v>105.4</v>
      </c>
      <c r="AE42" s="137" t="n">
        <v>122.4</v>
      </c>
      <c r="AF42" s="137" t="n">
        <v>100.9</v>
      </c>
      <c r="AG42" s="137" t="n">
        <v>97.6</v>
      </c>
      <c r="AH42" s="137" t="n">
        <v>92.5</v>
      </c>
      <c r="AI42" s="137" t="n">
        <v>96.8</v>
      </c>
      <c r="AJ42" s="137" t="n">
        <v>100.4</v>
      </c>
      <c r="AK42" s="137" t="n">
        <v>100.8</v>
      </c>
      <c r="AL42" s="137" t="n">
        <v>100.1</v>
      </c>
      <c r="AM42" s="137" t="n">
        <v>100.5</v>
      </c>
      <c r="AN42" s="140" t="n">
        <v>104.5</v>
      </c>
    </row>
    <row r="43" s="141" customFormat="true" ht="10.5" hidden="false" customHeight="true" outlineLevel="0" collapsed="false">
      <c r="A43" s="161"/>
      <c r="B43" s="161"/>
      <c r="C43" s="161"/>
      <c r="D43" s="161"/>
      <c r="E43" s="162"/>
      <c r="F43" s="142"/>
      <c r="G43" s="142"/>
      <c r="H43" s="142"/>
      <c r="I43" s="142"/>
      <c r="J43" s="142"/>
      <c r="K43" s="142"/>
      <c r="L43" s="163"/>
      <c r="M43" s="163"/>
      <c r="N43" s="163"/>
      <c r="O43" s="163"/>
      <c r="P43" s="163"/>
      <c r="Q43" s="155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4"/>
      <c r="AN43" s="165"/>
    </row>
    <row r="44" s="172" customFormat="true" ht="13.15" hidden="false" customHeight="true" outlineLevel="0" collapsed="false">
      <c r="A44" s="166"/>
      <c r="B44" s="166"/>
      <c r="C44" s="166"/>
      <c r="D44" s="166"/>
      <c r="E44" s="167"/>
      <c r="F44" s="166"/>
      <c r="G44" s="166"/>
      <c r="H44" s="166"/>
      <c r="I44" s="166"/>
      <c r="J44" s="166"/>
      <c r="K44" s="166"/>
      <c r="L44" s="168"/>
      <c r="M44" s="168"/>
      <c r="N44" s="168"/>
      <c r="O44" s="168"/>
      <c r="P44" s="168"/>
      <c r="Q44" s="168"/>
      <c r="R44" s="169" t="s">
        <v>94</v>
      </c>
      <c r="S44" s="170"/>
      <c r="T44" s="170"/>
      <c r="U44" s="169" t="s">
        <v>95</v>
      </c>
      <c r="V44" s="170"/>
      <c r="W44" s="169"/>
      <c r="X44" s="170"/>
      <c r="Y44" s="169" t="s">
        <v>96</v>
      </c>
      <c r="Z44" s="170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70"/>
      <c r="AN44" s="171"/>
    </row>
    <row r="45" s="141" customFormat="true" ht="6.6" hidden="false" customHeight="true" outlineLevel="0" collapsed="false">
      <c r="A45" s="161"/>
      <c r="B45" s="161"/>
      <c r="C45" s="161"/>
      <c r="D45" s="161"/>
      <c r="E45" s="162"/>
      <c r="F45" s="142"/>
      <c r="G45" s="142"/>
      <c r="H45" s="142"/>
      <c r="I45" s="142"/>
      <c r="J45" s="142"/>
      <c r="K45" s="142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73"/>
      <c r="AN45" s="165"/>
    </row>
    <row r="46" s="176" customFormat="true" ht="14.45" hidden="false" customHeight="true" outlineLevel="0" collapsed="false">
      <c r="A46" s="119" t="s">
        <v>88</v>
      </c>
      <c r="B46" s="119"/>
      <c r="C46" s="119"/>
      <c r="D46" s="119"/>
      <c r="E46" s="174" t="n">
        <v>10000</v>
      </c>
      <c r="F46" s="122" t="n">
        <v>8839</v>
      </c>
      <c r="G46" s="122" t="n">
        <v>2617</v>
      </c>
      <c r="H46" s="122" t="n">
        <v>215</v>
      </c>
      <c r="I46" s="122" t="n">
        <v>224</v>
      </c>
      <c r="J46" s="122" t="n">
        <v>133</v>
      </c>
      <c r="K46" s="122" t="n">
        <v>197</v>
      </c>
      <c r="L46" s="122" t="n">
        <v>101</v>
      </c>
      <c r="M46" s="122" t="n">
        <v>236</v>
      </c>
      <c r="N46" s="122" t="n">
        <v>150</v>
      </c>
      <c r="O46" s="122" t="n">
        <v>108</v>
      </c>
      <c r="P46" s="122" t="n">
        <v>104</v>
      </c>
      <c r="Q46" s="122" t="n">
        <v>99</v>
      </c>
      <c r="R46" s="122" t="n">
        <v>211</v>
      </c>
      <c r="S46" s="122" t="n">
        <v>318</v>
      </c>
      <c r="T46" s="122" t="n">
        <v>154</v>
      </c>
      <c r="U46" s="122" t="n">
        <v>168</v>
      </c>
      <c r="V46" s="122" t="n">
        <v>584</v>
      </c>
      <c r="W46" s="122" t="n">
        <v>1973</v>
      </c>
      <c r="X46" s="122" t="n">
        <v>811</v>
      </c>
      <c r="Y46" s="122" t="n">
        <v>1758</v>
      </c>
      <c r="Z46" s="122" t="n">
        <v>596</v>
      </c>
      <c r="AA46" s="122" t="n">
        <v>215</v>
      </c>
      <c r="AB46" s="122" t="n">
        <v>629</v>
      </c>
      <c r="AC46" s="122" t="n">
        <v>282</v>
      </c>
      <c r="AD46" s="122" t="n">
        <v>194</v>
      </c>
      <c r="AE46" s="122" t="n">
        <v>23</v>
      </c>
      <c r="AF46" s="122" t="n">
        <v>131</v>
      </c>
      <c r="AG46" s="122" t="n">
        <v>327</v>
      </c>
      <c r="AH46" s="122" t="n">
        <v>115</v>
      </c>
      <c r="AI46" s="122" t="n">
        <v>30</v>
      </c>
      <c r="AJ46" s="122" t="n">
        <v>15</v>
      </c>
      <c r="AK46" s="122" t="n">
        <v>59</v>
      </c>
      <c r="AL46" s="122" t="n">
        <v>72</v>
      </c>
      <c r="AM46" s="175" t="n">
        <v>36</v>
      </c>
      <c r="AN46" s="128" t="n">
        <v>434</v>
      </c>
    </row>
    <row r="47" s="141" customFormat="true" ht="6.6" hidden="false" customHeight="true" outlineLevel="0" collapsed="false">
      <c r="A47" s="124"/>
      <c r="B47" s="124"/>
      <c r="C47" s="124"/>
      <c r="D47" s="124"/>
      <c r="E47" s="177"/>
      <c r="F47" s="178"/>
      <c r="G47" s="178"/>
      <c r="H47" s="178"/>
      <c r="I47" s="178"/>
      <c r="J47" s="178"/>
      <c r="K47" s="178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80"/>
      <c r="AN47" s="181"/>
    </row>
    <row r="48" s="141" customFormat="true" ht="13.9" hidden="false" customHeight="true" outlineLevel="0" collapsed="false">
      <c r="A48" s="133" t="s">
        <v>90</v>
      </c>
      <c r="B48" s="160" t="n">
        <v>14</v>
      </c>
      <c r="C48" s="133" t="s">
        <v>91</v>
      </c>
      <c r="D48" s="133"/>
      <c r="E48" s="182" t="n">
        <v>100.7</v>
      </c>
      <c r="F48" s="183" t="n">
        <v>101</v>
      </c>
      <c r="G48" s="183" t="n">
        <v>100.3</v>
      </c>
      <c r="H48" s="183" t="n">
        <v>112.8</v>
      </c>
      <c r="I48" s="183" t="n">
        <v>109.4</v>
      </c>
      <c r="J48" s="183" t="n">
        <v>114.2</v>
      </c>
      <c r="K48" s="183" t="n">
        <v>88.3</v>
      </c>
      <c r="L48" s="184" t="n">
        <v>94.7</v>
      </c>
      <c r="M48" s="184" t="n">
        <v>88.7</v>
      </c>
      <c r="N48" s="184" t="n">
        <v>81.9</v>
      </c>
      <c r="O48" s="184" t="n">
        <v>90.5</v>
      </c>
      <c r="P48" s="184" t="n">
        <v>89.9</v>
      </c>
      <c r="Q48" s="184" t="n">
        <v>106.9</v>
      </c>
      <c r="R48" s="184" t="n">
        <v>101.1</v>
      </c>
      <c r="S48" s="184" t="n">
        <v>99.2</v>
      </c>
      <c r="T48" s="184" t="n">
        <v>109.8</v>
      </c>
      <c r="U48" s="184" t="n">
        <v>105.4</v>
      </c>
      <c r="V48" s="184" t="n">
        <v>100.3</v>
      </c>
      <c r="W48" s="184" t="n">
        <v>98.9</v>
      </c>
      <c r="X48" s="184" t="n">
        <v>100.2</v>
      </c>
      <c r="Y48" s="184" t="n">
        <v>98.5</v>
      </c>
      <c r="Z48" s="184" t="n">
        <v>99.1</v>
      </c>
      <c r="AA48" s="184" t="n">
        <v>102.4</v>
      </c>
      <c r="AB48" s="184" t="n">
        <v>99</v>
      </c>
      <c r="AC48" s="184" t="n">
        <v>103.2</v>
      </c>
      <c r="AD48" s="184" t="n">
        <v>97.4</v>
      </c>
      <c r="AE48" s="184" t="n">
        <v>86.4</v>
      </c>
      <c r="AF48" s="184" t="n">
        <v>94.8</v>
      </c>
      <c r="AG48" s="184" t="n">
        <v>114.9</v>
      </c>
      <c r="AH48" s="184" t="n">
        <v>140.7</v>
      </c>
      <c r="AI48" s="184" t="n">
        <v>131.6</v>
      </c>
      <c r="AJ48" s="184" t="n">
        <v>122.1</v>
      </c>
      <c r="AK48" s="184" t="n">
        <v>101.9</v>
      </c>
      <c r="AL48" s="184" t="n">
        <v>103.6</v>
      </c>
      <c r="AM48" s="184" t="n">
        <v>98.2</v>
      </c>
      <c r="AN48" s="140" t="n">
        <v>105.6</v>
      </c>
    </row>
    <row r="49" s="146" customFormat="true" ht="13.9" hidden="false" customHeight="true" outlineLevel="0" collapsed="false">
      <c r="A49" s="142"/>
      <c r="B49" s="143" t="n">
        <v>15</v>
      </c>
      <c r="C49" s="185"/>
      <c r="D49" s="186"/>
      <c r="E49" s="145" t="n">
        <v>100.3</v>
      </c>
      <c r="F49" s="140" t="n">
        <v>100.4</v>
      </c>
      <c r="G49" s="140" t="n">
        <v>100.1</v>
      </c>
      <c r="H49" s="140" t="n">
        <v>114.3</v>
      </c>
      <c r="I49" s="140" t="n">
        <v>105.9</v>
      </c>
      <c r="J49" s="140" t="n">
        <v>104.7</v>
      </c>
      <c r="K49" s="140" t="n">
        <v>90.4</v>
      </c>
      <c r="L49" s="140" t="n">
        <v>92.7</v>
      </c>
      <c r="M49" s="140" t="n">
        <v>91.2</v>
      </c>
      <c r="N49" s="140" t="n">
        <v>84.8</v>
      </c>
      <c r="O49" s="140" t="n">
        <v>94.6</v>
      </c>
      <c r="P49" s="140" t="n">
        <v>94.5</v>
      </c>
      <c r="Q49" s="140" t="n">
        <v>102.1</v>
      </c>
      <c r="R49" s="140" t="n">
        <v>101</v>
      </c>
      <c r="S49" s="140" t="n">
        <v>98.7</v>
      </c>
      <c r="T49" s="140" t="n">
        <v>107.4</v>
      </c>
      <c r="U49" s="140" t="n">
        <v>102.8</v>
      </c>
      <c r="V49" s="140" t="n">
        <v>100.6</v>
      </c>
      <c r="W49" s="140" t="n">
        <v>98.9</v>
      </c>
      <c r="X49" s="140" t="n">
        <v>100</v>
      </c>
      <c r="Y49" s="140" t="n">
        <v>98.5</v>
      </c>
      <c r="Z49" s="140" t="n">
        <v>99.1</v>
      </c>
      <c r="AA49" s="140" t="n">
        <v>102.2</v>
      </c>
      <c r="AB49" s="140" t="n">
        <v>98.7</v>
      </c>
      <c r="AC49" s="140" t="n">
        <v>100.8</v>
      </c>
      <c r="AD49" s="140" t="n">
        <v>97.8</v>
      </c>
      <c r="AE49" s="140" t="n">
        <v>86.4</v>
      </c>
      <c r="AF49" s="140" t="n">
        <v>97.5</v>
      </c>
      <c r="AG49" s="140" t="n">
        <v>110</v>
      </c>
      <c r="AH49" s="140" t="n">
        <v>123.7</v>
      </c>
      <c r="AI49" s="140" t="n">
        <v>130.2</v>
      </c>
      <c r="AJ49" s="140" t="n">
        <v>112.2</v>
      </c>
      <c r="AK49" s="140" t="n">
        <v>102.2</v>
      </c>
      <c r="AL49" s="140" t="n">
        <v>102.9</v>
      </c>
      <c r="AM49" s="140" t="n">
        <v>98.2</v>
      </c>
      <c r="AN49" s="140" t="n">
        <v>101.6</v>
      </c>
    </row>
    <row r="50" s="187" customFormat="true" ht="13.9" hidden="false" customHeight="true" outlineLevel="0" collapsed="false">
      <c r="A50" s="147"/>
      <c r="B50" s="148" t="n">
        <v>16</v>
      </c>
      <c r="C50" s="185"/>
      <c r="D50" s="186"/>
      <c r="E50" s="145" t="n">
        <v>100.4</v>
      </c>
      <c r="F50" s="140" t="n">
        <v>100.5</v>
      </c>
      <c r="G50" s="140" t="n">
        <v>101.2</v>
      </c>
      <c r="H50" s="140" t="n">
        <v>107.3</v>
      </c>
      <c r="I50" s="140" t="n">
        <v>105.2</v>
      </c>
      <c r="J50" s="140" t="n">
        <v>108.9</v>
      </c>
      <c r="K50" s="140" t="n">
        <v>98.7</v>
      </c>
      <c r="L50" s="140" t="n">
        <v>96.8</v>
      </c>
      <c r="M50" s="140" t="n">
        <v>103.4</v>
      </c>
      <c r="N50" s="140" t="n">
        <v>104.5</v>
      </c>
      <c r="O50" s="140" t="n">
        <v>101.3</v>
      </c>
      <c r="P50" s="140" t="n">
        <v>101.4</v>
      </c>
      <c r="Q50" s="140" t="n">
        <v>99.6</v>
      </c>
      <c r="R50" s="140" t="n">
        <v>99.7</v>
      </c>
      <c r="S50" s="140" t="n">
        <v>99.1</v>
      </c>
      <c r="T50" s="140" t="n">
        <v>100.2</v>
      </c>
      <c r="U50" s="140" t="n">
        <v>99.1</v>
      </c>
      <c r="V50" s="140" t="n">
        <v>100.7</v>
      </c>
      <c r="W50" s="140" t="n">
        <v>99.4</v>
      </c>
      <c r="X50" s="140" t="n">
        <v>100</v>
      </c>
      <c r="Y50" s="140" t="n">
        <v>99.2</v>
      </c>
      <c r="Z50" s="140" t="n">
        <v>99.3</v>
      </c>
      <c r="AA50" s="140" t="n">
        <v>101.7</v>
      </c>
      <c r="AB50" s="140" t="n">
        <v>98.8</v>
      </c>
      <c r="AC50" s="140" t="n">
        <v>101.2</v>
      </c>
      <c r="AD50" s="140" t="n">
        <v>97.9</v>
      </c>
      <c r="AE50" s="140" t="n">
        <v>85.5</v>
      </c>
      <c r="AF50" s="140" t="n">
        <v>97.5</v>
      </c>
      <c r="AG50" s="140" t="n">
        <v>104</v>
      </c>
      <c r="AH50" s="140" t="n">
        <v>109.2</v>
      </c>
      <c r="AI50" s="140" t="n">
        <v>117.1</v>
      </c>
      <c r="AJ50" s="140" t="n">
        <v>105.5</v>
      </c>
      <c r="AK50" s="140" t="n">
        <v>101.3</v>
      </c>
      <c r="AL50" s="140" t="n">
        <v>98.8</v>
      </c>
      <c r="AM50" s="140" t="n">
        <v>99.6</v>
      </c>
      <c r="AN50" s="140" t="n">
        <v>101.7</v>
      </c>
    </row>
    <row r="51" s="146" customFormat="true" ht="13.9" hidden="false" customHeight="true" outlineLevel="0" collapsed="false">
      <c r="A51" s="142"/>
      <c r="B51" s="148" t="n">
        <v>17</v>
      </c>
      <c r="C51" s="185"/>
      <c r="D51" s="186"/>
      <c r="E51" s="145" t="n">
        <v>100</v>
      </c>
      <c r="F51" s="140" t="n">
        <v>100</v>
      </c>
      <c r="G51" s="140" t="n">
        <v>100</v>
      </c>
      <c r="H51" s="140" t="n">
        <v>100</v>
      </c>
      <c r="I51" s="140" t="n">
        <v>100</v>
      </c>
      <c r="J51" s="140" t="n">
        <v>100</v>
      </c>
      <c r="K51" s="140" t="n">
        <v>100</v>
      </c>
      <c r="L51" s="140" t="n">
        <v>100</v>
      </c>
      <c r="M51" s="140" t="n">
        <v>100</v>
      </c>
      <c r="N51" s="140" t="n">
        <v>100</v>
      </c>
      <c r="O51" s="140" t="n">
        <v>100</v>
      </c>
      <c r="P51" s="140" t="n">
        <v>100</v>
      </c>
      <c r="Q51" s="140" t="n">
        <v>100</v>
      </c>
      <c r="R51" s="140" t="n">
        <v>100</v>
      </c>
      <c r="S51" s="140" t="n">
        <v>100</v>
      </c>
      <c r="T51" s="140" t="n">
        <v>100</v>
      </c>
      <c r="U51" s="140" t="n">
        <v>100</v>
      </c>
      <c r="V51" s="140" t="n">
        <v>100</v>
      </c>
      <c r="W51" s="140" t="n">
        <v>100</v>
      </c>
      <c r="X51" s="140" t="n">
        <v>100</v>
      </c>
      <c r="Y51" s="140" t="n">
        <v>100</v>
      </c>
      <c r="Z51" s="140" t="n">
        <v>100</v>
      </c>
      <c r="AA51" s="140" t="n">
        <v>100</v>
      </c>
      <c r="AB51" s="140" t="n">
        <v>100</v>
      </c>
      <c r="AC51" s="140" t="n">
        <v>100</v>
      </c>
      <c r="AD51" s="140" t="n">
        <v>100</v>
      </c>
      <c r="AE51" s="140" t="n">
        <v>100</v>
      </c>
      <c r="AF51" s="140" t="n">
        <v>100</v>
      </c>
      <c r="AG51" s="140" t="n">
        <v>100</v>
      </c>
      <c r="AH51" s="140" t="n">
        <v>100</v>
      </c>
      <c r="AI51" s="140" t="n">
        <v>100</v>
      </c>
      <c r="AJ51" s="140" t="n">
        <v>100</v>
      </c>
      <c r="AK51" s="140" t="n">
        <v>100</v>
      </c>
      <c r="AL51" s="140" t="n">
        <v>100</v>
      </c>
      <c r="AM51" s="140" t="n">
        <v>100</v>
      </c>
      <c r="AN51" s="140" t="n">
        <v>100</v>
      </c>
    </row>
    <row r="52" s="187" customFormat="true" ht="13.9" hidden="false" customHeight="true" outlineLevel="0" collapsed="false">
      <c r="A52" s="147"/>
      <c r="B52" s="151" t="n">
        <v>18</v>
      </c>
      <c r="C52" s="188"/>
      <c r="D52" s="189"/>
      <c r="E52" s="153" t="n">
        <v>99.7</v>
      </c>
      <c r="F52" s="154" t="n">
        <v>99.8</v>
      </c>
      <c r="G52" s="154" t="n">
        <v>99.4</v>
      </c>
      <c r="H52" s="154" t="n">
        <v>97.8</v>
      </c>
      <c r="I52" s="154" t="n">
        <v>97.9</v>
      </c>
      <c r="J52" s="154" t="n">
        <v>96.8</v>
      </c>
      <c r="K52" s="154" t="n">
        <v>100.8</v>
      </c>
      <c r="L52" s="154" t="n">
        <v>96.6</v>
      </c>
      <c r="M52" s="154" t="n">
        <v>99</v>
      </c>
      <c r="N52" s="154" t="n">
        <v>98.1</v>
      </c>
      <c r="O52" s="154" t="n">
        <v>100</v>
      </c>
      <c r="P52" s="154" t="n">
        <v>100.1</v>
      </c>
      <c r="Q52" s="154" t="n">
        <v>101</v>
      </c>
      <c r="R52" s="154" t="n">
        <v>99.8</v>
      </c>
      <c r="S52" s="154" t="n">
        <v>102.9</v>
      </c>
      <c r="T52" s="154" t="n">
        <v>96.9</v>
      </c>
      <c r="U52" s="154" t="n">
        <v>98</v>
      </c>
      <c r="V52" s="154" t="n">
        <v>99.6</v>
      </c>
      <c r="W52" s="154" t="n">
        <v>99</v>
      </c>
      <c r="X52" s="154" t="n">
        <v>99.1</v>
      </c>
      <c r="Y52" s="154" t="n">
        <v>98.9</v>
      </c>
      <c r="Z52" s="154" t="n">
        <v>98.9</v>
      </c>
      <c r="AA52" s="154" t="n">
        <v>99.6</v>
      </c>
      <c r="AB52" s="154" t="n">
        <v>104</v>
      </c>
      <c r="AC52" s="154" t="n">
        <v>100.7</v>
      </c>
      <c r="AD52" s="154" t="n">
        <v>108.1</v>
      </c>
      <c r="AE52" s="154" t="n">
        <v>127.9</v>
      </c>
      <c r="AF52" s="154" t="n">
        <v>101</v>
      </c>
      <c r="AG52" s="154" t="n">
        <v>99.9</v>
      </c>
      <c r="AH52" s="154" t="n">
        <v>101.4</v>
      </c>
      <c r="AI52" s="154" t="n">
        <v>98.1</v>
      </c>
      <c r="AJ52" s="154" t="n">
        <v>93.3</v>
      </c>
      <c r="AK52" s="154" t="n">
        <v>100.7</v>
      </c>
      <c r="AL52" s="154" t="n">
        <v>99</v>
      </c>
      <c r="AM52" s="154" t="n">
        <v>100</v>
      </c>
      <c r="AN52" s="154" t="n">
        <v>97.1</v>
      </c>
    </row>
    <row r="53" s="141" customFormat="true" ht="9" hidden="false" customHeight="true" outlineLevel="0" collapsed="false">
      <c r="A53" s="142"/>
      <c r="B53" s="186"/>
      <c r="C53" s="186"/>
      <c r="D53" s="186"/>
      <c r="E53" s="190"/>
      <c r="F53" s="191"/>
      <c r="G53" s="191"/>
      <c r="H53" s="191"/>
      <c r="I53" s="191"/>
      <c r="J53" s="191"/>
      <c r="K53" s="191"/>
      <c r="L53" s="192"/>
      <c r="M53" s="192"/>
      <c r="N53" s="192"/>
      <c r="O53" s="192"/>
      <c r="P53" s="192"/>
      <c r="Q53" s="192"/>
      <c r="R53" s="192"/>
      <c r="S53" s="192"/>
      <c r="T53" s="192"/>
      <c r="U53" s="193"/>
      <c r="V53" s="193"/>
      <c r="W53" s="193"/>
      <c r="X53" s="193"/>
      <c r="Y53" s="193"/>
      <c r="Z53" s="193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84"/>
      <c r="AN53" s="140"/>
    </row>
    <row r="54" s="141" customFormat="true" ht="13.9" hidden="false" customHeight="true" outlineLevel="0" collapsed="false">
      <c r="A54" s="155" t="s">
        <v>92</v>
      </c>
      <c r="B54" s="134" t="n">
        <v>1</v>
      </c>
      <c r="C54" s="156" t="s">
        <v>93</v>
      </c>
      <c r="D54" s="157"/>
      <c r="E54" s="182" t="n">
        <v>99.1</v>
      </c>
      <c r="F54" s="183" t="n">
        <v>99.2</v>
      </c>
      <c r="G54" s="183" t="n">
        <v>99.5</v>
      </c>
      <c r="H54" s="183" t="n">
        <v>99.5</v>
      </c>
      <c r="I54" s="183" t="n">
        <v>98</v>
      </c>
      <c r="J54" s="183" t="n">
        <v>96.3</v>
      </c>
      <c r="K54" s="183" t="n">
        <v>100.4</v>
      </c>
      <c r="L54" s="184" t="n">
        <v>94.8</v>
      </c>
      <c r="M54" s="184" t="n">
        <v>102.3</v>
      </c>
      <c r="N54" s="184" t="n">
        <v>103.3</v>
      </c>
      <c r="O54" s="184" t="n">
        <v>94.1</v>
      </c>
      <c r="P54" s="184" t="n">
        <v>94.2</v>
      </c>
      <c r="Q54" s="184" t="n">
        <v>100.8</v>
      </c>
      <c r="R54" s="184" t="n">
        <v>101.3</v>
      </c>
      <c r="S54" s="184" t="n">
        <v>100.5</v>
      </c>
      <c r="T54" s="184" t="n">
        <v>98.7</v>
      </c>
      <c r="U54" s="184" t="n">
        <v>98.5</v>
      </c>
      <c r="V54" s="184" t="n">
        <v>99.8</v>
      </c>
      <c r="W54" s="184" t="n">
        <v>99.1</v>
      </c>
      <c r="X54" s="184" t="n">
        <v>99.7</v>
      </c>
      <c r="Y54" s="184" t="n">
        <v>99</v>
      </c>
      <c r="Z54" s="184" t="n">
        <v>99.8</v>
      </c>
      <c r="AA54" s="184" t="n">
        <v>99.6</v>
      </c>
      <c r="AB54" s="184" t="n">
        <v>102.9</v>
      </c>
      <c r="AC54" s="184" t="n">
        <v>101.3</v>
      </c>
      <c r="AD54" s="184" t="n">
        <v>104.1</v>
      </c>
      <c r="AE54" s="184" t="n">
        <v>122.5</v>
      </c>
      <c r="AF54" s="184" t="n">
        <v>101</v>
      </c>
      <c r="AG54" s="184" t="n">
        <v>98.8</v>
      </c>
      <c r="AH54" s="184" t="n">
        <v>97.2</v>
      </c>
      <c r="AI54" s="184" t="n">
        <v>97.8</v>
      </c>
      <c r="AJ54" s="184" t="n">
        <v>94.5</v>
      </c>
      <c r="AK54" s="184" t="n">
        <v>101.5</v>
      </c>
      <c r="AL54" s="184" t="n">
        <v>99.7</v>
      </c>
      <c r="AM54" s="184" t="n">
        <v>100</v>
      </c>
      <c r="AN54" s="140" t="n">
        <v>94.1</v>
      </c>
    </row>
    <row r="55" s="141" customFormat="true" ht="13.9" hidden="false" customHeight="true" outlineLevel="0" collapsed="false">
      <c r="A55" s="155"/>
      <c r="B55" s="134" t="n">
        <v>2</v>
      </c>
      <c r="C55" s="155"/>
      <c r="D55" s="134"/>
      <c r="E55" s="182" t="n">
        <v>99.2</v>
      </c>
      <c r="F55" s="194" t="n">
        <v>99.2</v>
      </c>
      <c r="G55" s="194" t="n">
        <v>99.4</v>
      </c>
      <c r="H55" s="194" t="n">
        <v>98.7</v>
      </c>
      <c r="I55" s="194" t="n">
        <v>95.7</v>
      </c>
      <c r="J55" s="194" t="n">
        <v>92.4</v>
      </c>
      <c r="K55" s="194" t="n">
        <v>100.6</v>
      </c>
      <c r="L55" s="195" t="n">
        <v>97.6</v>
      </c>
      <c r="M55" s="195" t="n">
        <v>103.9</v>
      </c>
      <c r="N55" s="195" t="n">
        <v>104</v>
      </c>
      <c r="O55" s="195" t="n">
        <v>91.6</v>
      </c>
      <c r="P55" s="195" t="n">
        <v>91.2</v>
      </c>
      <c r="Q55" s="195" t="n">
        <v>101.3</v>
      </c>
      <c r="R55" s="195" t="n">
        <v>99.8</v>
      </c>
      <c r="S55" s="195" t="n">
        <v>100.5</v>
      </c>
      <c r="T55" s="195" t="n">
        <v>100.5</v>
      </c>
      <c r="U55" s="195" t="n">
        <v>97.4</v>
      </c>
      <c r="V55" s="195" t="n">
        <v>99.8</v>
      </c>
      <c r="W55" s="184" t="n">
        <v>99.1</v>
      </c>
      <c r="X55" s="184" t="n">
        <v>99.7</v>
      </c>
      <c r="Y55" s="195" t="n">
        <v>99</v>
      </c>
      <c r="Z55" s="195" t="n">
        <v>99.6</v>
      </c>
      <c r="AA55" s="195" t="n">
        <v>99.7</v>
      </c>
      <c r="AB55" s="184" t="n">
        <v>103</v>
      </c>
      <c r="AC55" s="184" t="n">
        <v>101.3</v>
      </c>
      <c r="AD55" s="195" t="n">
        <v>104.1</v>
      </c>
      <c r="AE55" s="184" t="n">
        <v>126</v>
      </c>
      <c r="AF55" s="184" t="n">
        <v>101</v>
      </c>
      <c r="AG55" s="195" t="n">
        <v>100.5</v>
      </c>
      <c r="AH55" s="195" t="n">
        <v>99.6</v>
      </c>
      <c r="AI55" s="195" t="n">
        <v>97.8</v>
      </c>
      <c r="AJ55" s="195" t="n">
        <v>100.6</v>
      </c>
      <c r="AK55" s="195" t="n">
        <v>101.3</v>
      </c>
      <c r="AL55" s="195" t="n">
        <v>102.6</v>
      </c>
      <c r="AM55" s="184" t="n">
        <v>100</v>
      </c>
      <c r="AN55" s="140" t="n">
        <v>92.7</v>
      </c>
    </row>
    <row r="56" s="141" customFormat="true" ht="13.9" hidden="false" customHeight="true" outlineLevel="0" collapsed="false">
      <c r="A56" s="155"/>
      <c r="B56" s="134" t="n">
        <v>3</v>
      </c>
      <c r="C56" s="155"/>
      <c r="D56" s="134"/>
      <c r="E56" s="196" t="n">
        <v>99.3</v>
      </c>
      <c r="F56" s="197" t="n">
        <v>99.5</v>
      </c>
      <c r="G56" s="197" t="n">
        <v>99.4</v>
      </c>
      <c r="H56" s="197" t="n">
        <v>99.8</v>
      </c>
      <c r="I56" s="197" t="n">
        <v>99.3</v>
      </c>
      <c r="J56" s="197" t="n">
        <v>97.6</v>
      </c>
      <c r="K56" s="197" t="n">
        <v>100.4</v>
      </c>
      <c r="L56" s="195" t="n">
        <v>97.9</v>
      </c>
      <c r="M56" s="195" t="n">
        <v>98.4</v>
      </c>
      <c r="N56" s="195" t="n">
        <v>97.7</v>
      </c>
      <c r="O56" s="195" t="n">
        <v>91.7</v>
      </c>
      <c r="P56" s="195" t="n">
        <v>91.4</v>
      </c>
      <c r="Q56" s="195" t="n">
        <v>101.4</v>
      </c>
      <c r="R56" s="195" t="n">
        <v>99.7</v>
      </c>
      <c r="S56" s="195" t="n">
        <v>101</v>
      </c>
      <c r="T56" s="195" t="n">
        <v>100.7</v>
      </c>
      <c r="U56" s="195" t="n">
        <v>98</v>
      </c>
      <c r="V56" s="195" t="n">
        <v>99.7</v>
      </c>
      <c r="W56" s="184" t="n">
        <v>98.2</v>
      </c>
      <c r="X56" s="184" t="n">
        <v>98.8</v>
      </c>
      <c r="Y56" s="195" t="n">
        <v>98.1</v>
      </c>
      <c r="Z56" s="195" t="n">
        <v>98.5</v>
      </c>
      <c r="AA56" s="195" t="n">
        <v>99.7</v>
      </c>
      <c r="AB56" s="184" t="n">
        <v>103</v>
      </c>
      <c r="AC56" s="184" t="n">
        <v>101.3</v>
      </c>
      <c r="AD56" s="195" t="n">
        <v>104.1</v>
      </c>
      <c r="AE56" s="184" t="n">
        <v>126</v>
      </c>
      <c r="AF56" s="184" t="n">
        <v>101</v>
      </c>
      <c r="AG56" s="195" t="n">
        <v>100.2</v>
      </c>
      <c r="AH56" s="195" t="n">
        <v>99.6</v>
      </c>
      <c r="AI56" s="195" t="n">
        <v>99.1</v>
      </c>
      <c r="AJ56" s="195" t="n">
        <v>95.7</v>
      </c>
      <c r="AK56" s="195" t="n">
        <v>101.3</v>
      </c>
      <c r="AL56" s="195" t="n">
        <v>101.7</v>
      </c>
      <c r="AM56" s="184" t="n">
        <v>100</v>
      </c>
      <c r="AN56" s="140" t="n">
        <v>96.2</v>
      </c>
    </row>
    <row r="57" s="141" customFormat="true" ht="13.9" hidden="false" customHeight="true" outlineLevel="0" collapsed="false">
      <c r="A57" s="155"/>
      <c r="B57" s="134" t="n">
        <v>4</v>
      </c>
      <c r="C57" s="155"/>
      <c r="D57" s="160"/>
      <c r="E57" s="196" t="n">
        <v>99.8</v>
      </c>
      <c r="F57" s="197" t="n">
        <v>99.9</v>
      </c>
      <c r="G57" s="197" t="n">
        <v>99.5</v>
      </c>
      <c r="H57" s="197" t="n">
        <v>99</v>
      </c>
      <c r="I57" s="197" t="n">
        <v>100.3</v>
      </c>
      <c r="J57" s="197" t="n">
        <v>100.9</v>
      </c>
      <c r="K57" s="197" t="n">
        <v>101</v>
      </c>
      <c r="L57" s="195" t="n">
        <v>97.8</v>
      </c>
      <c r="M57" s="195" t="n">
        <v>99.3</v>
      </c>
      <c r="N57" s="195" t="n">
        <v>97.6</v>
      </c>
      <c r="O57" s="195" t="n">
        <v>90.7</v>
      </c>
      <c r="P57" s="195" t="n">
        <v>90.5</v>
      </c>
      <c r="Q57" s="195" t="n">
        <v>103.1</v>
      </c>
      <c r="R57" s="195" t="n">
        <v>97.9</v>
      </c>
      <c r="S57" s="195" t="n">
        <v>101.9</v>
      </c>
      <c r="T57" s="195" t="n">
        <v>100.5</v>
      </c>
      <c r="U57" s="195" t="n">
        <v>98.5</v>
      </c>
      <c r="V57" s="195" t="n">
        <v>99.7</v>
      </c>
      <c r="W57" s="184" t="n">
        <v>99.1</v>
      </c>
      <c r="X57" s="184" t="n">
        <v>99.1</v>
      </c>
      <c r="Y57" s="195" t="n">
        <v>99</v>
      </c>
      <c r="Z57" s="195" t="n">
        <v>98.9</v>
      </c>
      <c r="AA57" s="195" t="n">
        <v>99.7</v>
      </c>
      <c r="AB57" s="195" t="n">
        <v>104.1</v>
      </c>
      <c r="AC57" s="195" t="n">
        <v>102.1</v>
      </c>
      <c r="AD57" s="195" t="n">
        <v>106.5</v>
      </c>
      <c r="AE57" s="184" t="n">
        <v>124.9</v>
      </c>
      <c r="AF57" s="184" t="n">
        <v>101</v>
      </c>
      <c r="AG57" s="195" t="n">
        <v>100.7</v>
      </c>
      <c r="AH57" s="195" t="n">
        <v>101.8</v>
      </c>
      <c r="AI57" s="195" t="n">
        <v>97.8</v>
      </c>
      <c r="AJ57" s="195" t="n">
        <v>95.7</v>
      </c>
      <c r="AK57" s="195" t="n">
        <v>101</v>
      </c>
      <c r="AL57" s="195" t="n">
        <v>101.3</v>
      </c>
      <c r="AM57" s="184" t="n">
        <v>100</v>
      </c>
      <c r="AN57" s="140" t="n">
        <v>98.9</v>
      </c>
    </row>
    <row r="58" s="141" customFormat="true" ht="13.9" hidden="false" customHeight="true" outlineLevel="0" collapsed="false">
      <c r="A58" s="155"/>
      <c r="B58" s="134" t="n">
        <v>5</v>
      </c>
      <c r="C58" s="155"/>
      <c r="D58" s="134"/>
      <c r="E58" s="196" t="n">
        <v>99.9</v>
      </c>
      <c r="F58" s="197" t="n">
        <v>100.1</v>
      </c>
      <c r="G58" s="197" t="n">
        <v>99.7</v>
      </c>
      <c r="H58" s="197" t="n">
        <v>99.1</v>
      </c>
      <c r="I58" s="197" t="n">
        <v>99.9</v>
      </c>
      <c r="J58" s="197" t="n">
        <v>100.4</v>
      </c>
      <c r="K58" s="197" t="n">
        <v>100.1</v>
      </c>
      <c r="L58" s="195" t="n">
        <v>96.2</v>
      </c>
      <c r="M58" s="195" t="n">
        <v>98.7</v>
      </c>
      <c r="N58" s="195" t="n">
        <v>98.9</v>
      </c>
      <c r="O58" s="195" t="n">
        <v>98.6</v>
      </c>
      <c r="P58" s="195" t="n">
        <v>97.7</v>
      </c>
      <c r="Q58" s="195" t="n">
        <v>101.1</v>
      </c>
      <c r="R58" s="195" t="n">
        <v>100.6</v>
      </c>
      <c r="S58" s="195" t="n">
        <v>101.8</v>
      </c>
      <c r="T58" s="195" t="n">
        <v>99.1</v>
      </c>
      <c r="U58" s="195" t="n">
        <v>98.7</v>
      </c>
      <c r="V58" s="195" t="n">
        <v>99.7</v>
      </c>
      <c r="W58" s="184" t="n">
        <v>98.8</v>
      </c>
      <c r="X58" s="184" t="n">
        <v>98.9</v>
      </c>
      <c r="Y58" s="195" t="n">
        <v>98.7</v>
      </c>
      <c r="Z58" s="195" t="n">
        <v>98.6</v>
      </c>
      <c r="AA58" s="195" t="n">
        <v>99.7</v>
      </c>
      <c r="AB58" s="195" t="n">
        <v>104.5</v>
      </c>
      <c r="AC58" s="195" t="n">
        <v>102.1</v>
      </c>
      <c r="AD58" s="195" t="n">
        <v>108</v>
      </c>
      <c r="AE58" s="184" t="n">
        <v>124</v>
      </c>
      <c r="AF58" s="184" t="n">
        <v>101</v>
      </c>
      <c r="AG58" s="195" t="n">
        <v>101.1</v>
      </c>
      <c r="AH58" s="195" t="n">
        <v>103.3</v>
      </c>
      <c r="AI58" s="195" t="n">
        <v>97.8</v>
      </c>
      <c r="AJ58" s="195" t="n">
        <v>95.7</v>
      </c>
      <c r="AK58" s="195" t="n">
        <v>100.9</v>
      </c>
      <c r="AL58" s="195" t="n">
        <v>101</v>
      </c>
      <c r="AM58" s="184" t="n">
        <v>100</v>
      </c>
      <c r="AN58" s="140" t="n">
        <v>98.5</v>
      </c>
    </row>
    <row r="59" s="141" customFormat="true" ht="13.9" hidden="false" customHeight="true" outlineLevel="0" collapsed="false">
      <c r="A59" s="155"/>
      <c r="B59" s="134" t="n">
        <v>6</v>
      </c>
      <c r="C59" s="155"/>
      <c r="D59" s="134"/>
      <c r="E59" s="196" t="n">
        <v>100</v>
      </c>
      <c r="F59" s="197" t="n">
        <v>100.2</v>
      </c>
      <c r="G59" s="197" t="n">
        <v>100.5</v>
      </c>
      <c r="H59" s="197" t="n">
        <v>97.5</v>
      </c>
      <c r="I59" s="197" t="n">
        <v>97.5</v>
      </c>
      <c r="J59" s="197" t="n">
        <v>96.6</v>
      </c>
      <c r="K59" s="197" t="n">
        <v>100.7</v>
      </c>
      <c r="L59" s="195" t="n">
        <v>95.4</v>
      </c>
      <c r="M59" s="195" t="n">
        <v>100.7</v>
      </c>
      <c r="N59" s="195" t="n">
        <v>100.7</v>
      </c>
      <c r="O59" s="195" t="n">
        <v>115.5</v>
      </c>
      <c r="P59" s="195" t="n">
        <v>115.2</v>
      </c>
      <c r="Q59" s="195" t="n">
        <v>101</v>
      </c>
      <c r="R59" s="195" t="n">
        <v>99.8</v>
      </c>
      <c r="S59" s="195" t="n">
        <v>104.6</v>
      </c>
      <c r="T59" s="195" t="n">
        <v>99.7</v>
      </c>
      <c r="U59" s="195" t="n">
        <v>97.6</v>
      </c>
      <c r="V59" s="195" t="n">
        <v>99.7</v>
      </c>
      <c r="W59" s="184" t="n">
        <v>98.8</v>
      </c>
      <c r="X59" s="184" t="n">
        <v>98.9</v>
      </c>
      <c r="Y59" s="195" t="n">
        <v>98.7</v>
      </c>
      <c r="Z59" s="195" t="n">
        <v>98.6</v>
      </c>
      <c r="AA59" s="195" t="n">
        <v>99.7</v>
      </c>
      <c r="AB59" s="195" t="n">
        <v>104.7</v>
      </c>
      <c r="AC59" s="195" t="n">
        <v>102.1</v>
      </c>
      <c r="AD59" s="195" t="n">
        <v>108</v>
      </c>
      <c r="AE59" s="184" t="n">
        <v>129.4</v>
      </c>
      <c r="AF59" s="184" t="n">
        <v>101</v>
      </c>
      <c r="AG59" s="195" t="n">
        <v>99.8</v>
      </c>
      <c r="AH59" s="195" t="n">
        <v>99.9</v>
      </c>
      <c r="AI59" s="195" t="n">
        <v>102</v>
      </c>
      <c r="AJ59" s="195" t="n">
        <v>95.7</v>
      </c>
      <c r="AK59" s="195" t="n">
        <v>100.9</v>
      </c>
      <c r="AL59" s="195" t="n">
        <v>98.7</v>
      </c>
      <c r="AM59" s="184" t="n">
        <v>100</v>
      </c>
      <c r="AN59" s="140" t="n">
        <v>98</v>
      </c>
    </row>
    <row r="60" s="141" customFormat="true" ht="9" hidden="false" customHeight="true" outlineLevel="0" collapsed="false">
      <c r="A60" s="155"/>
      <c r="B60" s="155"/>
      <c r="C60" s="155"/>
      <c r="D60" s="134"/>
      <c r="E60" s="198"/>
    </row>
    <row r="61" s="141" customFormat="true" ht="13.9" hidden="false" customHeight="true" outlineLevel="0" collapsed="false">
      <c r="A61" s="155"/>
      <c r="B61" s="134" t="n">
        <v>7</v>
      </c>
      <c r="C61" s="155"/>
      <c r="D61" s="146"/>
      <c r="E61" s="145" t="n">
        <v>99.9</v>
      </c>
      <c r="F61" s="140" t="n">
        <v>100.1</v>
      </c>
      <c r="G61" s="140" t="n">
        <v>100.2</v>
      </c>
      <c r="H61" s="140" t="n">
        <v>96.9</v>
      </c>
      <c r="I61" s="140" t="n">
        <v>99.1</v>
      </c>
      <c r="J61" s="140" t="n">
        <v>98.8</v>
      </c>
      <c r="K61" s="140" t="n">
        <v>100.1</v>
      </c>
      <c r="L61" s="139" t="n">
        <v>97.8</v>
      </c>
      <c r="M61" s="139" t="n">
        <v>98.7</v>
      </c>
      <c r="N61" s="139" t="n">
        <v>95.6</v>
      </c>
      <c r="O61" s="139" t="n">
        <v>115.3</v>
      </c>
      <c r="P61" s="139" t="n">
        <v>115</v>
      </c>
      <c r="Q61" s="139" t="n">
        <v>103.5</v>
      </c>
      <c r="R61" s="139" t="n">
        <v>99.9</v>
      </c>
      <c r="S61" s="139" t="n">
        <v>102.3</v>
      </c>
      <c r="T61" s="139" t="n">
        <v>97.9</v>
      </c>
      <c r="U61" s="139" t="n">
        <v>98.1</v>
      </c>
      <c r="V61" s="139" t="n">
        <v>99.7</v>
      </c>
      <c r="W61" s="139" t="n">
        <v>98.8</v>
      </c>
      <c r="X61" s="199" t="n">
        <v>98.9</v>
      </c>
      <c r="Y61" s="139" t="n">
        <v>98.7</v>
      </c>
      <c r="Z61" s="139" t="n">
        <v>98.6</v>
      </c>
      <c r="AA61" s="139" t="n">
        <v>99.7</v>
      </c>
      <c r="AB61" s="139" t="n">
        <v>103.5</v>
      </c>
      <c r="AC61" s="139" t="n">
        <v>99.6</v>
      </c>
      <c r="AD61" s="139" t="n">
        <v>108</v>
      </c>
      <c r="AE61" s="139" t="n">
        <v>128.5</v>
      </c>
      <c r="AF61" s="139" t="n">
        <v>101</v>
      </c>
      <c r="AG61" s="139" t="n">
        <v>100.7</v>
      </c>
      <c r="AH61" s="139" t="n">
        <v>103.1</v>
      </c>
      <c r="AI61" s="139" t="n">
        <v>102</v>
      </c>
      <c r="AJ61" s="139" t="n">
        <v>94.2</v>
      </c>
      <c r="AK61" s="139" t="n">
        <v>101.1</v>
      </c>
      <c r="AL61" s="139" t="n">
        <v>97.7</v>
      </c>
      <c r="AM61" s="139" t="n">
        <v>100</v>
      </c>
      <c r="AN61" s="140" t="n">
        <v>94.8</v>
      </c>
    </row>
    <row r="62" s="141" customFormat="true" ht="13.9" hidden="false" customHeight="true" outlineLevel="0" collapsed="false">
      <c r="A62" s="155"/>
      <c r="B62" s="134" t="n">
        <v>8</v>
      </c>
      <c r="C62" s="155"/>
      <c r="D62" s="146"/>
      <c r="E62" s="145" t="n">
        <v>100.2</v>
      </c>
      <c r="F62" s="140" t="n">
        <v>100.3</v>
      </c>
      <c r="G62" s="140" t="n">
        <v>99.9</v>
      </c>
      <c r="H62" s="140" t="n">
        <v>98.4</v>
      </c>
      <c r="I62" s="140" t="n">
        <v>97.4</v>
      </c>
      <c r="J62" s="140" t="n">
        <v>96.9</v>
      </c>
      <c r="K62" s="140" t="n">
        <v>100.4</v>
      </c>
      <c r="L62" s="139" t="n">
        <v>94.9</v>
      </c>
      <c r="M62" s="139" t="n">
        <v>97.2</v>
      </c>
      <c r="N62" s="139" t="n">
        <v>96.4</v>
      </c>
      <c r="O62" s="139" t="n">
        <v>113.9</v>
      </c>
      <c r="P62" s="139" t="n">
        <v>114.4</v>
      </c>
      <c r="Q62" s="139" t="n">
        <v>102.6</v>
      </c>
      <c r="R62" s="139" t="n">
        <v>100</v>
      </c>
      <c r="S62" s="139" t="n">
        <v>102.3</v>
      </c>
      <c r="T62" s="139" t="n">
        <v>101.2</v>
      </c>
      <c r="U62" s="139" t="n">
        <v>97.2</v>
      </c>
      <c r="V62" s="139" t="n">
        <v>99.3</v>
      </c>
      <c r="W62" s="139" t="n">
        <v>99.4</v>
      </c>
      <c r="X62" s="199" t="n">
        <v>99.2</v>
      </c>
      <c r="Y62" s="139" t="n">
        <v>99.3</v>
      </c>
      <c r="Z62" s="139" t="n">
        <v>99</v>
      </c>
      <c r="AA62" s="139" t="n">
        <v>99.7</v>
      </c>
      <c r="AB62" s="139" t="n">
        <v>104.4</v>
      </c>
      <c r="AC62" s="139" t="n">
        <v>99.6</v>
      </c>
      <c r="AD62" s="139" t="n">
        <v>110.5</v>
      </c>
      <c r="AE62" s="139" t="n">
        <v>130.9</v>
      </c>
      <c r="AF62" s="139" t="n">
        <v>101</v>
      </c>
      <c r="AG62" s="139" t="n">
        <v>100.2</v>
      </c>
      <c r="AH62" s="139" t="n">
        <v>101.5</v>
      </c>
      <c r="AI62" s="139" t="n">
        <v>101.4</v>
      </c>
      <c r="AJ62" s="139" t="n">
        <v>91.8</v>
      </c>
      <c r="AK62" s="139" t="n">
        <v>101.2</v>
      </c>
      <c r="AL62" s="139" t="n">
        <v>98.5</v>
      </c>
      <c r="AM62" s="139" t="n">
        <v>100</v>
      </c>
      <c r="AN62" s="140" t="n">
        <v>93</v>
      </c>
    </row>
    <row r="63" s="141" customFormat="true" ht="13.9" hidden="false" customHeight="true" outlineLevel="0" collapsed="false">
      <c r="A63" s="155"/>
      <c r="B63" s="134" t="n">
        <v>9</v>
      </c>
      <c r="C63" s="155"/>
      <c r="D63" s="146"/>
      <c r="E63" s="196" t="n">
        <v>100.3</v>
      </c>
      <c r="F63" s="197" t="n">
        <v>100.4</v>
      </c>
      <c r="G63" s="197" t="n">
        <v>100.2</v>
      </c>
      <c r="H63" s="197" t="n">
        <v>98.8</v>
      </c>
      <c r="I63" s="197" t="n">
        <v>99.1</v>
      </c>
      <c r="J63" s="197" t="n">
        <v>99.5</v>
      </c>
      <c r="K63" s="197" t="n">
        <v>101.4</v>
      </c>
      <c r="L63" s="195" t="n">
        <v>96.7</v>
      </c>
      <c r="M63" s="195" t="n">
        <v>99.6</v>
      </c>
      <c r="N63" s="195" t="n">
        <v>99.2</v>
      </c>
      <c r="O63" s="195" t="n">
        <v>112.5</v>
      </c>
      <c r="P63" s="195" t="n">
        <v>113.7</v>
      </c>
      <c r="Q63" s="195" t="n">
        <v>102.2</v>
      </c>
      <c r="R63" s="195" t="n">
        <v>100.6</v>
      </c>
      <c r="S63" s="195" t="n">
        <v>102.8</v>
      </c>
      <c r="T63" s="195" t="n">
        <v>95.5</v>
      </c>
      <c r="U63" s="195" t="n">
        <v>98.1</v>
      </c>
      <c r="V63" s="195" t="n">
        <v>99.3</v>
      </c>
      <c r="W63" s="184" t="n">
        <v>99.3</v>
      </c>
      <c r="X63" s="184" t="n">
        <v>99</v>
      </c>
      <c r="Y63" s="195" t="n">
        <v>99.3</v>
      </c>
      <c r="Z63" s="195" t="n">
        <v>98.8</v>
      </c>
      <c r="AA63" s="195" t="n">
        <v>99.6</v>
      </c>
      <c r="AB63" s="195" t="n">
        <v>104.5</v>
      </c>
      <c r="AC63" s="195" t="n">
        <v>99.6</v>
      </c>
      <c r="AD63" s="195" t="n">
        <v>110.5</v>
      </c>
      <c r="AE63" s="195" t="n">
        <v>133</v>
      </c>
      <c r="AF63" s="195" t="n">
        <v>101</v>
      </c>
      <c r="AG63" s="195" t="n">
        <v>100.5</v>
      </c>
      <c r="AH63" s="195" t="n">
        <v>104.1</v>
      </c>
      <c r="AI63" s="195" t="n">
        <v>95.4</v>
      </c>
      <c r="AJ63" s="195" t="n">
        <v>87.6</v>
      </c>
      <c r="AK63" s="195" t="n">
        <v>101.2</v>
      </c>
      <c r="AL63" s="195" t="n">
        <v>99.5</v>
      </c>
      <c r="AM63" s="195" t="n">
        <v>100</v>
      </c>
      <c r="AN63" s="140" t="n">
        <v>98.8</v>
      </c>
    </row>
    <row r="64" s="141" customFormat="true" ht="13.9" hidden="false" customHeight="true" outlineLevel="0" collapsed="false">
      <c r="A64" s="155"/>
      <c r="B64" s="134" t="n">
        <v>10</v>
      </c>
      <c r="C64" s="155"/>
      <c r="D64" s="146"/>
      <c r="E64" s="196" t="n">
        <v>100</v>
      </c>
      <c r="F64" s="197" t="n">
        <v>100.1</v>
      </c>
      <c r="G64" s="197" t="n">
        <v>99.4</v>
      </c>
      <c r="H64" s="197" t="n">
        <v>95.6</v>
      </c>
      <c r="I64" s="197" t="n">
        <v>98.1</v>
      </c>
      <c r="J64" s="197" t="n">
        <v>98.6</v>
      </c>
      <c r="K64" s="197" t="n">
        <v>100.2</v>
      </c>
      <c r="L64" s="195" t="n">
        <v>96.4</v>
      </c>
      <c r="M64" s="195" t="n">
        <v>101.4</v>
      </c>
      <c r="N64" s="195" t="n">
        <v>100.3</v>
      </c>
      <c r="O64" s="195" t="n">
        <v>104.1</v>
      </c>
      <c r="P64" s="195" t="n">
        <v>105</v>
      </c>
      <c r="Q64" s="195" t="n">
        <v>99.3</v>
      </c>
      <c r="R64" s="195" t="n">
        <v>98.8</v>
      </c>
      <c r="S64" s="195" t="n">
        <v>105.4</v>
      </c>
      <c r="T64" s="195" t="n">
        <v>89.8</v>
      </c>
      <c r="U64" s="195" t="n">
        <v>98.9</v>
      </c>
      <c r="V64" s="195" t="n">
        <v>99.6</v>
      </c>
      <c r="W64" s="184" t="n">
        <v>99.1</v>
      </c>
      <c r="X64" s="184" t="n">
        <v>98.8</v>
      </c>
      <c r="Y64" s="195" t="n">
        <v>99.1</v>
      </c>
      <c r="Z64" s="195" t="n">
        <v>98.7</v>
      </c>
      <c r="AA64" s="195" t="n">
        <v>99.3</v>
      </c>
      <c r="AB64" s="195" t="n">
        <v>104.6</v>
      </c>
      <c r="AC64" s="195" t="n">
        <v>99.6</v>
      </c>
      <c r="AD64" s="195" t="n">
        <v>111</v>
      </c>
      <c r="AE64" s="195" t="n">
        <v>133</v>
      </c>
      <c r="AF64" s="195" t="n">
        <v>101</v>
      </c>
      <c r="AG64" s="195" t="n">
        <v>99.6</v>
      </c>
      <c r="AH64" s="195" t="n">
        <v>103.8</v>
      </c>
      <c r="AI64" s="195" t="n">
        <v>95.4</v>
      </c>
      <c r="AJ64" s="195" t="n">
        <v>91.5</v>
      </c>
      <c r="AK64" s="195" t="n">
        <v>100.3</v>
      </c>
      <c r="AL64" s="195" t="n">
        <v>95.5</v>
      </c>
      <c r="AM64" s="195" t="n">
        <v>100</v>
      </c>
      <c r="AN64" s="140" t="n">
        <v>100.3</v>
      </c>
    </row>
    <row r="65" s="141" customFormat="true" ht="13.9" hidden="false" customHeight="true" outlineLevel="0" collapsed="false">
      <c r="A65" s="155"/>
      <c r="B65" s="134" t="n">
        <v>11</v>
      </c>
      <c r="C65" s="155"/>
      <c r="D65" s="146"/>
      <c r="E65" s="196" t="n">
        <v>99.3</v>
      </c>
      <c r="F65" s="197" t="n">
        <v>99.3</v>
      </c>
      <c r="G65" s="197" t="n">
        <v>98.1</v>
      </c>
      <c r="H65" s="197" t="n">
        <v>94.6</v>
      </c>
      <c r="I65" s="197" t="n">
        <v>96</v>
      </c>
      <c r="J65" s="197" t="n">
        <v>93.9</v>
      </c>
      <c r="K65" s="197" t="n">
        <v>101.6</v>
      </c>
      <c r="L65" s="195" t="n">
        <v>95.9</v>
      </c>
      <c r="M65" s="195" t="n">
        <v>95.9</v>
      </c>
      <c r="N65" s="195" t="n">
        <v>94.9</v>
      </c>
      <c r="O65" s="195" t="n">
        <v>87.6</v>
      </c>
      <c r="P65" s="195" t="n">
        <v>87.9</v>
      </c>
      <c r="Q65" s="195" t="n">
        <v>97.6</v>
      </c>
      <c r="R65" s="195" t="n">
        <v>100.6</v>
      </c>
      <c r="S65" s="195" t="n">
        <v>105.1</v>
      </c>
      <c r="T65" s="195" t="n">
        <v>90.8</v>
      </c>
      <c r="U65" s="195" t="n">
        <v>97.8</v>
      </c>
      <c r="V65" s="195" t="n">
        <v>99.6</v>
      </c>
      <c r="W65" s="184" t="n">
        <v>99.2</v>
      </c>
      <c r="X65" s="184" t="n">
        <v>99</v>
      </c>
      <c r="Y65" s="195" t="n">
        <v>99.2</v>
      </c>
      <c r="Z65" s="195" t="n">
        <v>98.9</v>
      </c>
      <c r="AA65" s="195" t="n">
        <v>99.3</v>
      </c>
      <c r="AB65" s="195" t="n">
        <v>104.4</v>
      </c>
      <c r="AC65" s="195" t="n">
        <v>99.6</v>
      </c>
      <c r="AD65" s="195" t="n">
        <v>111</v>
      </c>
      <c r="AE65" s="195" t="n">
        <v>128</v>
      </c>
      <c r="AF65" s="195" t="n">
        <v>101</v>
      </c>
      <c r="AG65" s="195" t="n">
        <v>97.9</v>
      </c>
      <c r="AH65" s="195" t="n">
        <v>100.9</v>
      </c>
      <c r="AI65" s="195" t="n">
        <v>94.1</v>
      </c>
      <c r="AJ65" s="195" t="n">
        <v>88.2</v>
      </c>
      <c r="AK65" s="195" t="n">
        <v>98.8</v>
      </c>
      <c r="AL65" s="195" t="n">
        <v>95.1</v>
      </c>
      <c r="AM65" s="195" t="n">
        <v>100</v>
      </c>
      <c r="AN65" s="140" t="n">
        <v>100.5</v>
      </c>
    </row>
    <row r="66" s="141" customFormat="true" ht="13.9" hidden="false" customHeight="true" outlineLevel="0" collapsed="false">
      <c r="A66" s="155"/>
      <c r="B66" s="134" t="n">
        <v>12</v>
      </c>
      <c r="C66" s="155"/>
      <c r="D66" s="146"/>
      <c r="E66" s="196" t="n">
        <v>99.2</v>
      </c>
      <c r="F66" s="197" t="n">
        <v>99.2</v>
      </c>
      <c r="G66" s="197" t="n">
        <v>97.5</v>
      </c>
      <c r="H66" s="197" t="n">
        <v>95.1</v>
      </c>
      <c r="I66" s="197" t="n">
        <v>94.2</v>
      </c>
      <c r="J66" s="197" t="n">
        <v>89.3</v>
      </c>
      <c r="K66" s="197" t="n">
        <v>102.3</v>
      </c>
      <c r="L66" s="195" t="n">
        <v>97.3</v>
      </c>
      <c r="M66" s="195" t="n">
        <v>91.7</v>
      </c>
      <c r="N66" s="195" t="n">
        <v>88</v>
      </c>
      <c r="O66" s="195" t="n">
        <v>84.5</v>
      </c>
      <c r="P66" s="195" t="n">
        <v>84.7</v>
      </c>
      <c r="Q66" s="195" t="n">
        <v>98.3</v>
      </c>
      <c r="R66" s="195" t="n">
        <v>99.1</v>
      </c>
      <c r="S66" s="195" t="n">
        <v>106.9</v>
      </c>
      <c r="T66" s="195" t="n">
        <v>88.9</v>
      </c>
      <c r="U66" s="195" t="n">
        <v>96.6</v>
      </c>
      <c r="V66" s="195" t="n">
        <v>99.6</v>
      </c>
      <c r="W66" s="184" t="n">
        <v>99.2</v>
      </c>
      <c r="X66" s="184" t="n">
        <v>99</v>
      </c>
      <c r="Y66" s="195" t="n">
        <v>99.2</v>
      </c>
      <c r="Z66" s="195" t="n">
        <v>98.9</v>
      </c>
      <c r="AA66" s="195" t="n">
        <v>99.3</v>
      </c>
      <c r="AB66" s="195" t="n">
        <v>104.4</v>
      </c>
      <c r="AC66" s="195" t="n">
        <v>99.6</v>
      </c>
      <c r="AD66" s="195" t="n">
        <v>111</v>
      </c>
      <c r="AE66" s="195" t="n">
        <v>129</v>
      </c>
      <c r="AF66" s="195" t="n">
        <v>101</v>
      </c>
      <c r="AG66" s="195" t="n">
        <v>98.9</v>
      </c>
      <c r="AH66" s="195" t="n">
        <v>102</v>
      </c>
      <c r="AI66" s="195" t="n">
        <v>96.9</v>
      </c>
      <c r="AJ66" s="195" t="n">
        <v>87.8</v>
      </c>
      <c r="AK66" s="195" t="n">
        <v>98.8</v>
      </c>
      <c r="AL66" s="195" t="n">
        <v>96.5</v>
      </c>
      <c r="AM66" s="195" t="n">
        <v>100</v>
      </c>
      <c r="AN66" s="140" t="n">
        <v>99.8</v>
      </c>
    </row>
    <row r="67" s="58" customFormat="true" ht="4.5" hidden="false" customHeight="true" outlineLevel="0" collapsed="false">
      <c r="A67" s="200"/>
      <c r="B67" s="200"/>
      <c r="C67" s="200"/>
      <c r="D67" s="201"/>
      <c r="E67" s="202"/>
      <c r="F67" s="203"/>
      <c r="G67" s="203"/>
      <c r="H67" s="203"/>
      <c r="I67" s="204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6"/>
      <c r="AM67" s="207"/>
      <c r="AN67" s="207"/>
    </row>
    <row r="68" s="58" customFormat="true" ht="3.6" hidden="false" customHeight="true" outlineLevel="0" collapsed="false">
      <c r="A68" s="208"/>
      <c r="B68" s="208"/>
      <c r="C68" s="208"/>
      <c r="D68" s="208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10"/>
    </row>
    <row r="69" s="107" customFormat="true" ht="12.6" hidden="false" customHeight="true" outlineLevel="0" collapsed="false">
      <c r="A69" s="34" t="s">
        <v>97</v>
      </c>
      <c r="B69" s="211"/>
      <c r="C69" s="211"/>
      <c r="D69" s="211"/>
      <c r="E69" s="212"/>
      <c r="F69" s="212"/>
      <c r="G69" s="212"/>
      <c r="H69" s="212"/>
      <c r="I69" s="212"/>
      <c r="J69" s="212"/>
      <c r="K69" s="212"/>
      <c r="L69" s="212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</row>
    <row r="70" s="107" customFormat="true" ht="12.6" hidden="false" customHeight="true" outlineLevel="0" collapsed="false">
      <c r="A70" s="213" t="s">
        <v>98</v>
      </c>
      <c r="B70" s="34"/>
      <c r="C70" s="34"/>
      <c r="D70" s="34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</row>
    <row r="71" s="107" customFormat="true" ht="12.6" hidden="false" customHeight="true" outlineLevel="0" collapsed="false">
      <c r="A71" s="213" t="s">
        <v>99</v>
      </c>
      <c r="B71" s="186"/>
      <c r="C71" s="186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06"/>
      <c r="U71" s="106"/>
      <c r="V71" s="106"/>
      <c r="W71" s="106"/>
      <c r="X71" s="106"/>
      <c r="Y71" s="106"/>
      <c r="Z71" s="106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4"/>
    </row>
    <row r="72" s="107" customFormat="true" ht="11.25" hidden="false" customHeight="false" outlineLevel="0" collapsed="false">
      <c r="A72" s="215"/>
      <c r="B72" s="215"/>
      <c r="C72" s="216" t="s">
        <v>100</v>
      </c>
      <c r="D72" s="215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</row>
    <row r="73" s="58" customFormat="true" ht="13.5" hidden="false" customHeight="false" outlineLevel="0" collapsed="false">
      <c r="A73" s="37"/>
      <c r="B73" s="37"/>
      <c r="C73" s="37"/>
      <c r="D73" s="3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</row>
    <row r="74" s="58" customFormat="true" ht="13.5" hidden="false" customHeight="false" outlineLevel="0" collapsed="false">
      <c r="A74" s="37"/>
      <c r="B74" s="37"/>
      <c r="C74" s="37"/>
      <c r="D74" s="3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</row>
  </sheetData>
  <mergeCells count="24">
    <mergeCell ref="B7:D7"/>
    <mergeCell ref="S8:S16"/>
    <mergeCell ref="AA8:AA16"/>
    <mergeCell ref="AC8:AC16"/>
    <mergeCell ref="AD8:AD16"/>
    <mergeCell ref="AE8:AE16"/>
    <mergeCell ref="AH8:AH16"/>
    <mergeCell ref="AI8:AI16"/>
    <mergeCell ref="AK8:AK16"/>
    <mergeCell ref="AL8:AL16"/>
    <mergeCell ref="AM8:AM16"/>
    <mergeCell ref="F9:F16"/>
    <mergeCell ref="J9:J16"/>
    <mergeCell ref="N9:N16"/>
    <mergeCell ref="P9:P16"/>
    <mergeCell ref="X9:X16"/>
    <mergeCell ref="Z9:Z16"/>
    <mergeCell ref="A15:B15"/>
    <mergeCell ref="A21:D21"/>
    <mergeCell ref="A22:D22"/>
    <mergeCell ref="C24:D24"/>
    <mergeCell ref="A46:D46"/>
    <mergeCell ref="A47:D47"/>
    <mergeCell ref="C48:D4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875" defaultRowHeight="13.5" zeroHeight="false" outlineLevelRow="0" outlineLevelCol="0"/>
  <cols>
    <col collapsed="false" customWidth="true" hidden="false" outlineLevel="0" max="1" min="1" style="37" width="4.39"/>
    <col collapsed="false" customWidth="true" hidden="false" outlineLevel="0" max="2" min="2" style="37" width="2.99"/>
    <col collapsed="false" customWidth="true" hidden="false" outlineLevel="0" max="3" min="3" style="37" width="2.78"/>
    <col collapsed="false" customWidth="true" hidden="false" outlineLevel="0" max="4" min="4" style="37" width="4.18"/>
    <col collapsed="false" customWidth="true" hidden="false" outlineLevel="0" max="14" min="5" style="217" width="6.39"/>
    <col collapsed="false" customWidth="true" hidden="false" outlineLevel="0" max="15" min="15" style="217" width="6.78"/>
    <col collapsed="false" customWidth="true" hidden="false" outlineLevel="0" max="37" min="16" style="217" width="6.39"/>
    <col collapsed="false" customWidth="true" hidden="false" outlineLevel="0" max="40" min="38" style="0" width="6.39"/>
  </cols>
  <sheetData>
    <row r="1" s="44" customFormat="true" ht="18" hidden="false" customHeight="true" outlineLevel="0" collapsed="false">
      <c r="A1" s="39"/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2" t="s">
        <v>17</v>
      </c>
      <c r="T1" s="43" t="s">
        <v>101</v>
      </c>
      <c r="U1" s="41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</row>
    <row r="2" s="51" customFormat="true" ht="14.45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9"/>
      <c r="T2" s="50"/>
      <c r="U2" s="47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</row>
    <row r="3" s="52" customFormat="true" ht="14.45" hidden="false" customHeight="true" outlineLevel="0" collapsed="false">
      <c r="B3" s="53"/>
      <c r="C3" s="53"/>
      <c r="D3" s="53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112" t="s">
        <v>19</v>
      </c>
      <c r="AO3" s="55"/>
    </row>
    <row r="4" s="58" customFormat="true" ht="4.5" hidden="false" customHeight="true" outlineLevel="0" collapsed="false">
      <c r="A4" s="56"/>
      <c r="B4" s="56"/>
      <c r="C4" s="56"/>
      <c r="D4" s="56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</row>
    <row r="5" s="58" customFormat="true" ht="4.15" hidden="false" customHeight="true" outlineLevel="0" collapsed="false">
      <c r="A5" s="59"/>
      <c r="B5" s="59"/>
      <c r="C5" s="59"/>
      <c r="D5" s="59"/>
      <c r="E5" s="218"/>
      <c r="F5" s="219"/>
      <c r="G5" s="219"/>
      <c r="H5" s="219"/>
      <c r="I5" s="219"/>
      <c r="J5" s="219"/>
      <c r="K5" s="219"/>
      <c r="L5" s="219"/>
      <c r="M5" s="220"/>
      <c r="N5" s="219"/>
      <c r="O5" s="219"/>
      <c r="P5" s="219"/>
      <c r="Q5" s="220"/>
      <c r="R5" s="218"/>
      <c r="S5" s="219"/>
      <c r="T5" s="219"/>
      <c r="U5" s="220"/>
      <c r="V5" s="219"/>
      <c r="W5" s="219"/>
      <c r="X5" s="219"/>
      <c r="Y5" s="221"/>
      <c r="Z5" s="222"/>
      <c r="AA5" s="222"/>
      <c r="AB5" s="222"/>
      <c r="AC5" s="222"/>
      <c r="AD5" s="221"/>
      <c r="AE5" s="222"/>
      <c r="AF5" s="219"/>
      <c r="AG5" s="219"/>
      <c r="AH5" s="219"/>
      <c r="AI5" s="219"/>
      <c r="AJ5" s="219"/>
      <c r="AK5" s="223"/>
      <c r="AL5" s="224"/>
      <c r="AM5" s="225"/>
      <c r="AN5" s="226"/>
    </row>
    <row r="6" s="52" customFormat="true" ht="11.45" hidden="false" customHeight="true" outlineLevel="0" collapsed="false">
      <c r="A6" s="63"/>
      <c r="B6" s="63"/>
      <c r="C6" s="20"/>
      <c r="D6" s="64"/>
      <c r="E6" s="227"/>
      <c r="F6" s="68"/>
      <c r="G6" s="228"/>
      <c r="H6" s="68"/>
      <c r="I6" s="68"/>
      <c r="J6" s="68"/>
      <c r="K6" s="68"/>
      <c r="L6" s="68"/>
      <c r="M6" s="69"/>
      <c r="N6" s="229" t="s">
        <v>12</v>
      </c>
      <c r="O6" s="67"/>
      <c r="P6" s="67"/>
      <c r="Q6" s="71"/>
      <c r="R6" s="229" t="s">
        <v>102</v>
      </c>
      <c r="S6" s="68"/>
      <c r="T6" s="68"/>
      <c r="U6" s="230"/>
      <c r="V6" s="231" t="s">
        <v>103</v>
      </c>
      <c r="W6" s="67"/>
      <c r="X6" s="67"/>
      <c r="Y6" s="232"/>
      <c r="Z6" s="229" t="s">
        <v>7</v>
      </c>
      <c r="AA6" s="233"/>
      <c r="AB6" s="233"/>
      <c r="AC6" s="233"/>
      <c r="AD6" s="232"/>
      <c r="AE6" s="229" t="s">
        <v>104</v>
      </c>
      <c r="AF6" s="234"/>
      <c r="AG6" s="67"/>
      <c r="AH6" s="67"/>
      <c r="AI6" s="67"/>
      <c r="AJ6" s="67"/>
      <c r="AK6" s="235" t="s">
        <v>105</v>
      </c>
      <c r="AL6" s="236" t="s">
        <v>106</v>
      </c>
      <c r="AM6" s="229" t="s">
        <v>107</v>
      </c>
      <c r="AN6" s="229" t="s">
        <v>108</v>
      </c>
    </row>
    <row r="7" s="80" customFormat="true" ht="11.65" hidden="false" customHeight="true" outlineLevel="0" collapsed="false">
      <c r="A7" s="63"/>
      <c r="B7" s="63"/>
      <c r="C7" s="237" t="s">
        <v>26</v>
      </c>
      <c r="D7" s="237"/>
      <c r="E7" s="238"/>
      <c r="F7" s="66"/>
      <c r="G7" s="103"/>
      <c r="H7" s="239"/>
      <c r="I7" s="66"/>
      <c r="J7" s="103"/>
      <c r="K7" s="240"/>
      <c r="L7" s="241"/>
      <c r="M7" s="73"/>
      <c r="N7" s="229"/>
      <c r="O7" s="242"/>
      <c r="P7" s="73"/>
      <c r="Q7" s="73"/>
      <c r="R7" s="229"/>
      <c r="S7" s="75"/>
      <c r="T7" s="73"/>
      <c r="U7" s="73"/>
      <c r="V7" s="67"/>
      <c r="W7" s="73"/>
      <c r="X7" s="73"/>
      <c r="Y7" s="243"/>
      <c r="Z7" s="229"/>
      <c r="AA7" s="243"/>
      <c r="AB7" s="243"/>
      <c r="AC7" s="243"/>
      <c r="AD7" s="243"/>
      <c r="AE7" s="229"/>
      <c r="AF7" s="73"/>
      <c r="AG7" s="73"/>
      <c r="AH7" s="73"/>
      <c r="AI7" s="73"/>
      <c r="AJ7" s="75"/>
      <c r="AK7" s="235"/>
      <c r="AL7" s="236"/>
      <c r="AM7" s="229"/>
      <c r="AN7" s="229"/>
    </row>
    <row r="8" s="80" customFormat="true" ht="11.65" hidden="false" customHeight="true" outlineLevel="0" collapsed="false">
      <c r="A8" s="63"/>
      <c r="B8" s="63"/>
      <c r="C8" s="237"/>
      <c r="D8" s="237"/>
      <c r="E8" s="244" t="s">
        <v>109</v>
      </c>
      <c r="F8" s="73"/>
      <c r="G8" s="73"/>
      <c r="H8" s="245" t="s">
        <v>110</v>
      </c>
      <c r="I8" s="246"/>
      <c r="J8" s="246"/>
      <c r="K8" s="93" t="s">
        <v>111</v>
      </c>
      <c r="L8" s="247" t="s">
        <v>112</v>
      </c>
      <c r="M8" s="248" t="s">
        <v>113</v>
      </c>
      <c r="N8" s="229"/>
      <c r="O8" s="249" t="s">
        <v>114</v>
      </c>
      <c r="P8" s="249" t="s">
        <v>115</v>
      </c>
      <c r="Q8" s="250" t="s">
        <v>116</v>
      </c>
      <c r="R8" s="229"/>
      <c r="S8" s="231" t="s">
        <v>117</v>
      </c>
      <c r="T8" s="251" t="s">
        <v>118</v>
      </c>
      <c r="U8" s="252" t="s">
        <v>119</v>
      </c>
      <c r="V8" s="67"/>
      <c r="W8" s="229" t="s">
        <v>120</v>
      </c>
      <c r="X8" s="93" t="s">
        <v>121</v>
      </c>
      <c r="Y8" s="229" t="s">
        <v>122</v>
      </c>
      <c r="Z8" s="229"/>
      <c r="AA8" s="250" t="s">
        <v>123</v>
      </c>
      <c r="AB8" s="249" t="s">
        <v>124</v>
      </c>
      <c r="AC8" s="250" t="s">
        <v>125</v>
      </c>
      <c r="AD8" s="250" t="s">
        <v>126</v>
      </c>
      <c r="AE8" s="229"/>
      <c r="AF8" s="249" t="s">
        <v>127</v>
      </c>
      <c r="AG8" s="249" t="s">
        <v>128</v>
      </c>
      <c r="AH8" s="249" t="s">
        <v>129</v>
      </c>
      <c r="AI8" s="249" t="s">
        <v>130</v>
      </c>
      <c r="AJ8" s="249" t="s">
        <v>131</v>
      </c>
      <c r="AK8" s="235"/>
      <c r="AL8" s="236"/>
      <c r="AM8" s="229"/>
      <c r="AN8" s="229"/>
    </row>
    <row r="9" s="80" customFormat="true" ht="11.65" hidden="false" customHeight="true" outlineLevel="0" collapsed="false">
      <c r="A9" s="63"/>
      <c r="B9" s="63"/>
      <c r="C9" s="253"/>
      <c r="D9" s="253"/>
      <c r="E9" s="238"/>
      <c r="F9" s="83" t="s">
        <v>132</v>
      </c>
      <c r="G9" s="83" t="s">
        <v>133</v>
      </c>
      <c r="H9" s="245"/>
      <c r="I9" s="254" t="s">
        <v>134</v>
      </c>
      <c r="J9" s="248" t="s">
        <v>135</v>
      </c>
      <c r="K9" s="93"/>
      <c r="L9" s="247"/>
      <c r="M9" s="248"/>
      <c r="N9" s="229"/>
      <c r="O9" s="249"/>
      <c r="P9" s="249"/>
      <c r="Q9" s="250" t="s">
        <v>136</v>
      </c>
      <c r="R9" s="229"/>
      <c r="S9" s="67"/>
      <c r="T9" s="251" t="s">
        <v>137</v>
      </c>
      <c r="U9" s="252"/>
      <c r="V9" s="67"/>
      <c r="W9" s="229"/>
      <c r="X9" s="93"/>
      <c r="Y9" s="229"/>
      <c r="Z9" s="229" t="s">
        <v>138</v>
      </c>
      <c r="AA9" s="250" t="s">
        <v>138</v>
      </c>
      <c r="AB9" s="249" t="s">
        <v>138</v>
      </c>
      <c r="AC9" s="250" t="s">
        <v>139</v>
      </c>
      <c r="AD9" s="250" t="s">
        <v>138</v>
      </c>
      <c r="AE9" s="229"/>
      <c r="AF9" s="249"/>
      <c r="AG9" s="249"/>
      <c r="AH9" s="249" t="s">
        <v>140</v>
      </c>
      <c r="AI9" s="249"/>
      <c r="AJ9" s="249"/>
      <c r="AK9" s="235"/>
      <c r="AL9" s="236"/>
      <c r="AM9" s="229"/>
      <c r="AN9" s="229"/>
    </row>
    <row r="10" s="80" customFormat="true" ht="11.65" hidden="false" customHeight="true" outlineLevel="0" collapsed="false">
      <c r="A10" s="63"/>
      <c r="B10" s="63"/>
      <c r="C10" s="253"/>
      <c r="D10" s="253"/>
      <c r="E10" s="238"/>
      <c r="F10" s="74"/>
      <c r="G10" s="74"/>
      <c r="H10" s="245"/>
      <c r="I10" s="254"/>
      <c r="J10" s="248"/>
      <c r="K10" s="93"/>
      <c r="L10" s="247"/>
      <c r="M10" s="248"/>
      <c r="N10" s="229"/>
      <c r="O10" s="249"/>
      <c r="P10" s="249"/>
      <c r="Q10" s="250" t="s">
        <v>141</v>
      </c>
      <c r="R10" s="229" t="s">
        <v>119</v>
      </c>
      <c r="S10" s="67"/>
      <c r="T10" s="251" t="s">
        <v>142</v>
      </c>
      <c r="U10" s="252"/>
      <c r="V10" s="67"/>
      <c r="W10" s="229"/>
      <c r="X10" s="93"/>
      <c r="Y10" s="229"/>
      <c r="Z10" s="229"/>
      <c r="AA10" s="250" t="s">
        <v>143</v>
      </c>
      <c r="AB10" s="249" t="s">
        <v>143</v>
      </c>
      <c r="AC10" s="250" t="s">
        <v>64</v>
      </c>
      <c r="AD10" s="250" t="s">
        <v>143</v>
      </c>
      <c r="AE10" s="229"/>
      <c r="AF10" s="249"/>
      <c r="AG10" s="249" t="s">
        <v>144</v>
      </c>
      <c r="AH10" s="249" t="s">
        <v>145</v>
      </c>
      <c r="AI10" s="249"/>
      <c r="AJ10" s="249"/>
      <c r="AK10" s="235"/>
      <c r="AL10" s="236"/>
      <c r="AM10" s="229"/>
      <c r="AN10" s="229"/>
    </row>
    <row r="11" s="80" customFormat="true" ht="11.65" hidden="false" customHeight="true" outlineLevel="0" collapsed="false">
      <c r="A11" s="63"/>
      <c r="B11" s="63"/>
      <c r="C11" s="253"/>
      <c r="D11" s="253"/>
      <c r="E11" s="238"/>
      <c r="F11" s="74"/>
      <c r="G11" s="74"/>
      <c r="H11" s="245"/>
      <c r="I11" s="254"/>
      <c r="J11" s="248"/>
      <c r="K11" s="93"/>
      <c r="L11" s="247"/>
      <c r="M11" s="248"/>
      <c r="N11" s="229"/>
      <c r="O11" s="249"/>
      <c r="P11" s="249"/>
      <c r="Q11" s="250" t="s">
        <v>146</v>
      </c>
      <c r="R11" s="229"/>
      <c r="S11" s="67"/>
      <c r="T11" s="251" t="s">
        <v>147</v>
      </c>
      <c r="U11" s="252"/>
      <c r="V11" s="67"/>
      <c r="W11" s="229"/>
      <c r="X11" s="93"/>
      <c r="Y11" s="229"/>
      <c r="Z11" s="229"/>
      <c r="AA11" s="250" t="s">
        <v>148</v>
      </c>
      <c r="AB11" s="249" t="s">
        <v>148</v>
      </c>
      <c r="AC11" s="250" t="s">
        <v>149</v>
      </c>
      <c r="AD11" s="250" t="s">
        <v>148</v>
      </c>
      <c r="AE11" s="229"/>
      <c r="AF11" s="249"/>
      <c r="AG11" s="249"/>
      <c r="AH11" s="249" t="s">
        <v>150</v>
      </c>
      <c r="AI11" s="249"/>
      <c r="AJ11" s="249"/>
      <c r="AK11" s="235"/>
      <c r="AL11" s="236"/>
      <c r="AM11" s="229"/>
      <c r="AN11" s="229"/>
    </row>
    <row r="12" s="80" customFormat="true" ht="11.65" hidden="false" customHeight="true" outlineLevel="0" collapsed="false">
      <c r="A12" s="63"/>
      <c r="B12" s="63"/>
      <c r="C12" s="253"/>
      <c r="D12" s="253"/>
      <c r="E12" s="238"/>
      <c r="F12" s="74"/>
      <c r="G12" s="74"/>
      <c r="H12" s="245"/>
      <c r="I12" s="254"/>
      <c r="J12" s="248"/>
      <c r="K12" s="93"/>
      <c r="L12" s="247"/>
      <c r="M12" s="248"/>
      <c r="N12" s="229"/>
      <c r="O12" s="249"/>
      <c r="P12" s="249"/>
      <c r="Q12" s="250" t="s">
        <v>151</v>
      </c>
      <c r="R12" s="229"/>
      <c r="S12" s="67"/>
      <c r="T12" s="251" t="s">
        <v>152</v>
      </c>
      <c r="U12" s="252"/>
      <c r="V12" s="67"/>
      <c r="W12" s="229"/>
      <c r="X12" s="93"/>
      <c r="Y12" s="229"/>
      <c r="Z12" s="229" t="s">
        <v>143</v>
      </c>
      <c r="AA12" s="250" t="s">
        <v>75</v>
      </c>
      <c r="AB12" s="249" t="s">
        <v>75</v>
      </c>
      <c r="AC12" s="250" t="s">
        <v>140</v>
      </c>
      <c r="AD12" s="250" t="s">
        <v>151</v>
      </c>
      <c r="AE12" s="229"/>
      <c r="AF12" s="249"/>
      <c r="AG12" s="249" t="s">
        <v>153</v>
      </c>
      <c r="AH12" s="249" t="s">
        <v>75</v>
      </c>
      <c r="AI12" s="249" t="s">
        <v>154</v>
      </c>
      <c r="AJ12" s="249" t="s">
        <v>140</v>
      </c>
      <c r="AK12" s="235"/>
      <c r="AL12" s="236"/>
      <c r="AM12" s="229"/>
      <c r="AN12" s="229"/>
    </row>
    <row r="13" s="80" customFormat="true" ht="11.65" hidden="false" customHeight="true" outlineLevel="0" collapsed="false">
      <c r="A13" s="63"/>
      <c r="B13" s="63"/>
      <c r="C13" s="253"/>
      <c r="D13" s="253"/>
      <c r="E13" s="238"/>
      <c r="F13" s="74"/>
      <c r="G13" s="74"/>
      <c r="H13" s="245"/>
      <c r="I13" s="254"/>
      <c r="J13" s="248"/>
      <c r="K13" s="93"/>
      <c r="L13" s="247"/>
      <c r="M13" s="248"/>
      <c r="N13" s="229"/>
      <c r="O13" s="249"/>
      <c r="P13" s="249"/>
      <c r="Q13" s="250" t="s">
        <v>155</v>
      </c>
      <c r="R13" s="229" t="s">
        <v>119</v>
      </c>
      <c r="S13" s="67"/>
      <c r="T13" s="251" t="s">
        <v>156</v>
      </c>
      <c r="U13" s="252"/>
      <c r="V13" s="67"/>
      <c r="W13" s="229"/>
      <c r="X13" s="93"/>
      <c r="Y13" s="229"/>
      <c r="Z13" s="229"/>
      <c r="AA13" s="250" t="s">
        <v>157</v>
      </c>
      <c r="AB13" s="249" t="s">
        <v>85</v>
      </c>
      <c r="AC13" s="250" t="s">
        <v>158</v>
      </c>
      <c r="AD13" s="250" t="s">
        <v>155</v>
      </c>
      <c r="AE13" s="229"/>
      <c r="AF13" s="249"/>
      <c r="AG13" s="249"/>
      <c r="AH13" s="249" t="s">
        <v>85</v>
      </c>
      <c r="AI13" s="249"/>
      <c r="AJ13" s="249"/>
      <c r="AK13" s="235"/>
      <c r="AL13" s="236"/>
      <c r="AM13" s="229"/>
      <c r="AN13" s="229"/>
    </row>
    <row r="14" s="80" customFormat="true" ht="11.65" hidden="false" customHeight="true" outlineLevel="0" collapsed="false">
      <c r="A14" s="63"/>
      <c r="B14" s="63"/>
      <c r="C14" s="253"/>
      <c r="D14" s="253"/>
      <c r="E14" s="238"/>
      <c r="F14" s="74"/>
      <c r="G14" s="74"/>
      <c r="H14" s="245"/>
      <c r="I14" s="254"/>
      <c r="J14" s="248"/>
      <c r="K14" s="93"/>
      <c r="L14" s="247"/>
      <c r="M14" s="248"/>
      <c r="N14" s="229"/>
      <c r="O14" s="249"/>
      <c r="P14" s="249"/>
      <c r="Q14" s="250" t="s">
        <v>159</v>
      </c>
      <c r="R14" s="229"/>
      <c r="S14" s="67"/>
      <c r="T14" s="251" t="s">
        <v>160</v>
      </c>
      <c r="U14" s="252"/>
      <c r="V14" s="67"/>
      <c r="W14" s="229"/>
      <c r="X14" s="93"/>
      <c r="Y14" s="229"/>
      <c r="Z14" s="229"/>
      <c r="AA14" s="250" t="s">
        <v>161</v>
      </c>
      <c r="AB14" s="249"/>
      <c r="AC14" s="250" t="s">
        <v>162</v>
      </c>
      <c r="AD14" s="250" t="s">
        <v>159</v>
      </c>
      <c r="AE14" s="229"/>
      <c r="AF14" s="249"/>
      <c r="AG14" s="249" t="s">
        <v>75</v>
      </c>
      <c r="AH14" s="249"/>
      <c r="AI14" s="249"/>
      <c r="AJ14" s="249"/>
      <c r="AK14" s="235"/>
      <c r="AL14" s="236"/>
      <c r="AM14" s="229"/>
      <c r="AN14" s="229"/>
    </row>
    <row r="15" s="95" customFormat="true" ht="11.65" hidden="false" customHeight="true" outlineLevel="0" collapsed="false">
      <c r="A15" s="255" t="s">
        <v>163</v>
      </c>
      <c r="B15" s="253"/>
      <c r="C15" s="90"/>
      <c r="D15" s="91"/>
      <c r="E15" s="238"/>
      <c r="F15" s="252"/>
      <c r="G15" s="252"/>
      <c r="H15" s="245"/>
      <c r="I15" s="254"/>
      <c r="J15" s="248"/>
      <c r="K15" s="93"/>
      <c r="L15" s="247"/>
      <c r="M15" s="248"/>
      <c r="N15" s="229"/>
      <c r="O15" s="249"/>
      <c r="P15" s="249"/>
      <c r="Q15" s="250" t="s">
        <v>164</v>
      </c>
      <c r="R15" s="229"/>
      <c r="S15" s="67"/>
      <c r="T15" s="251"/>
      <c r="U15" s="252"/>
      <c r="V15" s="67"/>
      <c r="W15" s="229"/>
      <c r="X15" s="93"/>
      <c r="Y15" s="229"/>
      <c r="Z15" s="229" t="s">
        <v>148</v>
      </c>
      <c r="AA15" s="250" t="s">
        <v>165</v>
      </c>
      <c r="AB15" s="249"/>
      <c r="AC15" s="250" t="s">
        <v>82</v>
      </c>
      <c r="AD15" s="250" t="s">
        <v>164</v>
      </c>
      <c r="AE15" s="229"/>
      <c r="AF15" s="249"/>
      <c r="AG15" s="249"/>
      <c r="AH15" s="249"/>
      <c r="AI15" s="249"/>
      <c r="AJ15" s="249"/>
      <c r="AK15" s="235"/>
      <c r="AL15" s="236"/>
      <c r="AM15" s="229"/>
      <c r="AN15" s="229"/>
    </row>
    <row r="16" s="95" customFormat="true" ht="11.65" hidden="false" customHeight="true" outlineLevel="0" collapsed="false">
      <c r="A16" s="256"/>
      <c r="B16" s="256"/>
      <c r="C16" s="90"/>
      <c r="D16" s="91"/>
      <c r="E16" s="244" t="s">
        <v>79</v>
      </c>
      <c r="F16" s="252" t="s">
        <v>51</v>
      </c>
      <c r="G16" s="252" t="s">
        <v>51</v>
      </c>
      <c r="H16" s="245"/>
      <c r="I16" s="254"/>
      <c r="J16" s="248"/>
      <c r="K16" s="93"/>
      <c r="L16" s="247"/>
      <c r="M16" s="248"/>
      <c r="N16" s="229"/>
      <c r="O16" s="249"/>
      <c r="P16" s="249"/>
      <c r="Q16" s="250"/>
      <c r="R16" s="229" t="s">
        <v>166</v>
      </c>
      <c r="S16" s="231" t="s">
        <v>119</v>
      </c>
      <c r="T16" s="251"/>
      <c r="U16" s="252" t="s">
        <v>166</v>
      </c>
      <c r="V16" s="231" t="s">
        <v>167</v>
      </c>
      <c r="W16" s="229"/>
      <c r="X16" s="93"/>
      <c r="Y16" s="229"/>
      <c r="Z16" s="229"/>
      <c r="AA16" s="250"/>
      <c r="AB16" s="249"/>
      <c r="AC16" s="250"/>
      <c r="AD16" s="250"/>
      <c r="AE16" s="229"/>
      <c r="AF16" s="249"/>
      <c r="AG16" s="249"/>
      <c r="AH16" s="249"/>
      <c r="AI16" s="249"/>
      <c r="AJ16" s="249"/>
      <c r="AK16" s="235"/>
      <c r="AL16" s="236"/>
      <c r="AM16" s="229"/>
      <c r="AN16" s="229"/>
    </row>
    <row r="17" s="264" customFormat="true" ht="4.5" hidden="false" customHeight="true" outlineLevel="0" collapsed="false">
      <c r="A17" s="257"/>
      <c r="B17" s="257"/>
      <c r="C17" s="257"/>
      <c r="D17" s="257"/>
      <c r="E17" s="258"/>
      <c r="F17" s="259"/>
      <c r="G17" s="259"/>
      <c r="H17" s="260"/>
      <c r="I17" s="259"/>
      <c r="J17" s="259"/>
      <c r="K17" s="259"/>
      <c r="L17" s="260"/>
      <c r="M17" s="259"/>
      <c r="N17" s="260"/>
      <c r="O17" s="261"/>
      <c r="P17" s="259"/>
      <c r="Q17" s="259"/>
      <c r="R17" s="259"/>
      <c r="S17" s="260"/>
      <c r="T17" s="259"/>
      <c r="U17" s="259"/>
      <c r="V17" s="260"/>
      <c r="W17" s="259"/>
      <c r="X17" s="259"/>
      <c r="Y17" s="259"/>
      <c r="Z17" s="260"/>
      <c r="AA17" s="259"/>
      <c r="AB17" s="259"/>
      <c r="AC17" s="259"/>
      <c r="AD17" s="259"/>
      <c r="AE17" s="260"/>
      <c r="AF17" s="259"/>
      <c r="AG17" s="259"/>
      <c r="AH17" s="259"/>
      <c r="AI17" s="259"/>
      <c r="AJ17" s="261"/>
      <c r="AK17" s="262"/>
      <c r="AL17" s="263"/>
      <c r="AM17" s="258"/>
      <c r="AN17" s="258"/>
    </row>
    <row r="18" s="58" customFormat="true" ht="4.15" hidden="false" customHeight="true" outlineLevel="0" collapsed="false">
      <c r="A18" s="56"/>
      <c r="B18" s="56"/>
      <c r="C18" s="56"/>
      <c r="D18" s="56"/>
      <c r="E18" s="105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7"/>
    </row>
    <row r="19" s="114" customFormat="true" ht="13.9" hidden="false" customHeight="true" outlineLevel="0" collapsed="false">
      <c r="A19" s="108"/>
      <c r="B19" s="108"/>
      <c r="C19" s="108"/>
      <c r="D19" s="108"/>
      <c r="E19" s="109"/>
      <c r="F19" s="110"/>
      <c r="G19" s="110"/>
      <c r="H19" s="110"/>
      <c r="I19" s="110"/>
      <c r="J19" s="110"/>
      <c r="K19" s="110"/>
      <c r="L19" s="112"/>
      <c r="M19" s="112"/>
      <c r="N19" s="112"/>
      <c r="O19" s="112"/>
      <c r="P19" s="112" t="s">
        <v>86</v>
      </c>
      <c r="Q19" s="112"/>
      <c r="R19" s="113"/>
      <c r="S19" s="112"/>
      <c r="T19" s="112"/>
      <c r="U19" s="112"/>
      <c r="V19" s="113"/>
      <c r="W19" s="112" t="s">
        <v>87</v>
      </c>
      <c r="X19" s="113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3"/>
      <c r="AM19" s="113"/>
      <c r="AN19" s="113"/>
    </row>
    <row r="20" s="58" customFormat="true" ht="4.9" hidden="false" customHeight="true" outlineLevel="0" collapsed="false">
      <c r="A20" s="56"/>
      <c r="B20" s="56"/>
      <c r="C20" s="56"/>
      <c r="D20" s="56"/>
      <c r="E20" s="115"/>
      <c r="F20" s="106"/>
      <c r="G20" s="106"/>
      <c r="H20" s="106"/>
      <c r="I20" s="106"/>
      <c r="J20" s="106"/>
      <c r="K20" s="106"/>
      <c r="L20" s="116"/>
      <c r="M20" s="116"/>
      <c r="N20" s="116"/>
      <c r="O20" s="116"/>
      <c r="P20" s="116"/>
      <c r="Q20" s="116"/>
      <c r="R20" s="117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7"/>
      <c r="AM20" s="118"/>
      <c r="AN20" s="118"/>
    </row>
    <row r="21" s="123" customFormat="true" ht="13.9" hidden="false" customHeight="true" outlineLevel="0" collapsed="false">
      <c r="A21" s="119" t="s">
        <v>88</v>
      </c>
      <c r="B21" s="119"/>
      <c r="C21" s="119"/>
      <c r="D21" s="119"/>
      <c r="E21" s="120" t="n">
        <v>209</v>
      </c>
      <c r="F21" s="121" t="n">
        <v>17</v>
      </c>
      <c r="G21" s="121" t="n">
        <v>192</v>
      </c>
      <c r="H21" s="121" t="n">
        <v>140</v>
      </c>
      <c r="I21" s="121" t="n">
        <v>97</v>
      </c>
      <c r="J21" s="121" t="n">
        <v>42</v>
      </c>
      <c r="K21" s="121" t="n">
        <v>50</v>
      </c>
      <c r="L21" s="122" t="n">
        <v>35</v>
      </c>
      <c r="M21" s="122" t="n">
        <v>31</v>
      </c>
      <c r="N21" s="122" t="n">
        <v>448</v>
      </c>
      <c r="O21" s="122" t="n">
        <v>122</v>
      </c>
      <c r="P21" s="122" t="n">
        <v>86</v>
      </c>
      <c r="Q21" s="122" t="n">
        <v>241</v>
      </c>
      <c r="R21" s="122" t="n">
        <v>1392</v>
      </c>
      <c r="S21" s="122" t="n">
        <v>250</v>
      </c>
      <c r="T21" s="122" t="n">
        <v>778</v>
      </c>
      <c r="U21" s="122" t="n">
        <v>364</v>
      </c>
      <c r="V21" s="122" t="n">
        <v>364</v>
      </c>
      <c r="W21" s="122" t="n">
        <v>273</v>
      </c>
      <c r="X21" s="122" t="n">
        <v>10</v>
      </c>
      <c r="Y21" s="122" t="n">
        <v>81</v>
      </c>
      <c r="Z21" s="122" t="n">
        <v>1100</v>
      </c>
      <c r="AA21" s="122" t="n">
        <v>118</v>
      </c>
      <c r="AB21" s="122" t="n">
        <v>233</v>
      </c>
      <c r="AC21" s="122" t="n">
        <v>161</v>
      </c>
      <c r="AD21" s="122" t="n">
        <v>588</v>
      </c>
      <c r="AE21" s="122" t="n">
        <v>586</v>
      </c>
      <c r="AF21" s="122" t="n">
        <v>129</v>
      </c>
      <c r="AG21" s="122" t="n">
        <v>134</v>
      </c>
      <c r="AH21" s="122" t="n">
        <v>73</v>
      </c>
      <c r="AI21" s="122" t="n">
        <v>63</v>
      </c>
      <c r="AJ21" s="122" t="n">
        <v>187</v>
      </c>
      <c r="AK21" s="122" t="n">
        <v>740</v>
      </c>
      <c r="AL21" s="122" t="n">
        <v>439</v>
      </c>
      <c r="AM21" s="122" t="n">
        <v>1214</v>
      </c>
      <c r="AN21" s="122" t="n">
        <v>452</v>
      </c>
    </row>
    <row r="22" s="130" customFormat="true" ht="13.9" hidden="false" customHeight="true" outlineLevel="0" collapsed="false">
      <c r="A22" s="124" t="s">
        <v>89</v>
      </c>
      <c r="B22" s="124"/>
      <c r="C22" s="124"/>
      <c r="D22" s="124"/>
      <c r="E22" s="125" t="n">
        <v>25</v>
      </c>
      <c r="F22" s="126" t="n">
        <v>2</v>
      </c>
      <c r="G22" s="126" t="n">
        <v>23</v>
      </c>
      <c r="H22" s="126" t="n">
        <v>20</v>
      </c>
      <c r="I22" s="126" t="n">
        <v>13</v>
      </c>
      <c r="J22" s="126" t="n">
        <v>7</v>
      </c>
      <c r="K22" s="126" t="n">
        <v>7</v>
      </c>
      <c r="L22" s="127" t="n">
        <v>7</v>
      </c>
      <c r="M22" s="127" t="n">
        <v>4</v>
      </c>
      <c r="N22" s="127" t="n">
        <v>26</v>
      </c>
      <c r="O22" s="127" t="n">
        <v>12</v>
      </c>
      <c r="P22" s="127" t="n">
        <v>9</v>
      </c>
      <c r="Q22" s="127" t="n">
        <v>5</v>
      </c>
      <c r="R22" s="127" t="n">
        <v>45</v>
      </c>
      <c r="S22" s="127" t="n">
        <v>14</v>
      </c>
      <c r="T22" s="127" t="n">
        <v>21</v>
      </c>
      <c r="U22" s="127" t="n">
        <v>10</v>
      </c>
      <c r="V22" s="127" t="n">
        <v>16</v>
      </c>
      <c r="W22" s="127" t="n">
        <v>11</v>
      </c>
      <c r="X22" s="127" t="n">
        <v>2</v>
      </c>
      <c r="Y22" s="127" t="n">
        <v>3</v>
      </c>
      <c r="Z22" s="127" t="n">
        <v>85</v>
      </c>
      <c r="AA22" s="127" t="n">
        <v>13</v>
      </c>
      <c r="AB22" s="127" t="n">
        <v>32</v>
      </c>
      <c r="AC22" s="127" t="n">
        <v>11</v>
      </c>
      <c r="AD22" s="127" t="n">
        <v>29</v>
      </c>
      <c r="AE22" s="127" t="n">
        <v>43</v>
      </c>
      <c r="AF22" s="127" t="n">
        <v>6</v>
      </c>
      <c r="AG22" s="127" t="n">
        <v>19</v>
      </c>
      <c r="AH22" s="127" t="n">
        <v>9</v>
      </c>
      <c r="AI22" s="127" t="n">
        <v>2</v>
      </c>
      <c r="AJ22" s="127" t="n">
        <v>7</v>
      </c>
      <c r="AK22" s="127" t="n">
        <v>5</v>
      </c>
      <c r="AL22" s="127" t="n">
        <v>30</v>
      </c>
      <c r="AM22" s="128" t="n">
        <v>84</v>
      </c>
      <c r="AN22" s="128" t="n">
        <v>6</v>
      </c>
    </row>
    <row r="23" s="130" customFormat="true" ht="5.45" hidden="false" customHeight="true" outlineLevel="0" collapsed="false">
      <c r="A23" s="131"/>
      <c r="B23" s="131"/>
      <c r="C23" s="131"/>
      <c r="D23" s="131"/>
      <c r="E23" s="125"/>
      <c r="F23" s="126"/>
      <c r="G23" s="126"/>
      <c r="H23" s="126"/>
      <c r="I23" s="126"/>
      <c r="J23" s="126"/>
      <c r="K23" s="126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32"/>
      <c r="AN23" s="132"/>
    </row>
    <row r="24" s="141" customFormat="true" ht="13.9" hidden="false" customHeight="true" outlineLevel="0" collapsed="false">
      <c r="A24" s="133" t="s">
        <v>90</v>
      </c>
      <c r="B24" s="134" t="n">
        <v>14</v>
      </c>
      <c r="C24" s="133" t="s">
        <v>91</v>
      </c>
      <c r="D24" s="133"/>
      <c r="E24" s="135" t="n">
        <v>101.6</v>
      </c>
      <c r="F24" s="136" t="n">
        <v>102.1</v>
      </c>
      <c r="G24" s="136" t="n">
        <v>101.5</v>
      </c>
      <c r="H24" s="136" t="n">
        <v>100.5</v>
      </c>
      <c r="I24" s="136" t="n">
        <v>101.1</v>
      </c>
      <c r="J24" s="136" t="n">
        <v>99.2</v>
      </c>
      <c r="K24" s="136" t="n">
        <v>103.3</v>
      </c>
      <c r="L24" s="137" t="n">
        <v>101.7</v>
      </c>
      <c r="M24" s="137" t="n">
        <v>99.6</v>
      </c>
      <c r="N24" s="138" t="n">
        <v>97.1</v>
      </c>
      <c r="O24" s="137" t="n">
        <v>101.5</v>
      </c>
      <c r="P24" s="137" t="n">
        <v>106.3</v>
      </c>
      <c r="Q24" s="138" t="n">
        <v>92.1</v>
      </c>
      <c r="R24" s="137" t="n">
        <v>99.8</v>
      </c>
      <c r="S24" s="137" t="n">
        <v>99.6</v>
      </c>
      <c r="T24" s="137" t="n">
        <v>97.1</v>
      </c>
      <c r="U24" s="137" t="n">
        <v>108.7</v>
      </c>
      <c r="V24" s="137" t="n">
        <v>98.1</v>
      </c>
      <c r="W24" s="137" t="n">
        <v>97.8</v>
      </c>
      <c r="X24" s="137" t="n">
        <v>100.9</v>
      </c>
      <c r="Y24" s="137" t="n">
        <v>99.1</v>
      </c>
      <c r="Z24" s="137" t="n">
        <v>103.8</v>
      </c>
      <c r="AA24" s="137" t="n">
        <v>150.9</v>
      </c>
      <c r="AB24" s="137" t="n">
        <v>104.8</v>
      </c>
      <c r="AC24" s="137" t="n">
        <v>98.9</v>
      </c>
      <c r="AD24" s="137" t="n">
        <v>100.6</v>
      </c>
      <c r="AE24" s="137" t="n">
        <v>98.2</v>
      </c>
      <c r="AF24" s="137" t="n">
        <v>99.6</v>
      </c>
      <c r="AG24" s="137" t="n">
        <v>103.6</v>
      </c>
      <c r="AH24" s="137" t="n">
        <v>94</v>
      </c>
      <c r="AI24" s="137" t="n">
        <v>92.4</v>
      </c>
      <c r="AJ24" s="137" t="n">
        <v>98.8</v>
      </c>
      <c r="AK24" s="137" t="s">
        <v>168</v>
      </c>
      <c r="AL24" s="137" t="n">
        <v>98.5</v>
      </c>
      <c r="AM24" s="139" t="n">
        <v>103.4</v>
      </c>
      <c r="AN24" s="139" t="s">
        <v>168</v>
      </c>
    </row>
    <row r="25" s="146" customFormat="true" ht="13.9" hidden="false" customHeight="true" outlineLevel="0" collapsed="false">
      <c r="A25" s="142"/>
      <c r="B25" s="265" t="n">
        <v>15</v>
      </c>
      <c r="C25" s="144"/>
      <c r="D25" s="142"/>
      <c r="E25" s="145" t="n">
        <v>99</v>
      </c>
      <c r="F25" s="140" t="n">
        <v>99.9</v>
      </c>
      <c r="G25" s="140" t="n">
        <v>98.9</v>
      </c>
      <c r="H25" s="140" t="n">
        <v>98.4</v>
      </c>
      <c r="I25" s="140" t="n">
        <v>98.1</v>
      </c>
      <c r="J25" s="140" t="n">
        <v>99</v>
      </c>
      <c r="K25" s="140" t="n">
        <v>102.3</v>
      </c>
      <c r="L25" s="140" t="n">
        <v>101.9</v>
      </c>
      <c r="M25" s="140" t="n">
        <v>99.4</v>
      </c>
      <c r="N25" s="140" t="n">
        <v>100.4</v>
      </c>
      <c r="O25" s="140" t="n">
        <v>100.9</v>
      </c>
      <c r="P25" s="140" t="n">
        <v>103.5</v>
      </c>
      <c r="Q25" s="140" t="n">
        <v>99.2</v>
      </c>
      <c r="R25" s="140" t="n">
        <v>99.9</v>
      </c>
      <c r="S25" s="140" t="n">
        <v>99.8</v>
      </c>
      <c r="T25" s="140" t="n">
        <v>97.1</v>
      </c>
      <c r="U25" s="140" t="n">
        <v>108.6</v>
      </c>
      <c r="V25" s="140" t="n">
        <v>98.7</v>
      </c>
      <c r="W25" s="140" t="n">
        <v>98.7</v>
      </c>
      <c r="X25" s="140" t="n">
        <v>100.5</v>
      </c>
      <c r="Y25" s="140" t="n">
        <v>98.8</v>
      </c>
      <c r="Z25" s="140" t="n">
        <v>102.3</v>
      </c>
      <c r="AA25" s="140" t="n">
        <v>130.1</v>
      </c>
      <c r="AB25" s="140" t="n">
        <v>102.7</v>
      </c>
      <c r="AC25" s="140" t="n">
        <v>99.1</v>
      </c>
      <c r="AD25" s="140" t="n">
        <v>100.6</v>
      </c>
      <c r="AE25" s="140" t="n">
        <v>99.1</v>
      </c>
      <c r="AF25" s="140" t="n">
        <v>99.6</v>
      </c>
      <c r="AG25" s="140" t="n">
        <v>102</v>
      </c>
      <c r="AH25" s="140" t="n">
        <v>97.7</v>
      </c>
      <c r="AI25" s="140" t="n">
        <v>96.2</v>
      </c>
      <c r="AJ25" s="140" t="n">
        <v>98.5</v>
      </c>
      <c r="AK25" s="139" t="s">
        <v>168</v>
      </c>
      <c r="AL25" s="140" t="n">
        <v>98.9</v>
      </c>
      <c r="AM25" s="140" t="n">
        <v>101.9</v>
      </c>
      <c r="AN25" s="139" t="s">
        <v>168</v>
      </c>
    </row>
    <row r="26" s="187" customFormat="true" ht="13.9" hidden="false" customHeight="true" outlineLevel="0" collapsed="false">
      <c r="A26" s="147"/>
      <c r="B26" s="148" t="n">
        <v>16</v>
      </c>
      <c r="C26" s="144"/>
      <c r="D26" s="142"/>
      <c r="E26" s="145" t="n">
        <v>98.5</v>
      </c>
      <c r="F26" s="140" t="n">
        <v>100</v>
      </c>
      <c r="G26" s="140" t="n">
        <v>98.4</v>
      </c>
      <c r="H26" s="140" t="n">
        <v>98.8</v>
      </c>
      <c r="I26" s="140" t="n">
        <v>98.7</v>
      </c>
      <c r="J26" s="140" t="n">
        <v>99.1</v>
      </c>
      <c r="K26" s="140" t="n">
        <v>101.5</v>
      </c>
      <c r="L26" s="140" t="n">
        <v>101.5</v>
      </c>
      <c r="M26" s="140" t="n">
        <v>99.6</v>
      </c>
      <c r="N26" s="140" t="n">
        <v>100.4</v>
      </c>
      <c r="O26" s="140" t="n">
        <v>100.4</v>
      </c>
      <c r="P26" s="140" t="n">
        <v>101.5</v>
      </c>
      <c r="Q26" s="140" t="n">
        <v>100.1</v>
      </c>
      <c r="R26" s="140" t="n">
        <v>99.7</v>
      </c>
      <c r="S26" s="140" t="n">
        <v>100</v>
      </c>
      <c r="T26" s="140" t="n">
        <v>97.2</v>
      </c>
      <c r="U26" s="140" t="n">
        <v>107.3</v>
      </c>
      <c r="V26" s="140" t="n">
        <v>99.3</v>
      </c>
      <c r="W26" s="140" t="n">
        <v>99.3</v>
      </c>
      <c r="X26" s="140" t="n">
        <v>100.1</v>
      </c>
      <c r="Y26" s="140" t="n">
        <v>99.3</v>
      </c>
      <c r="Z26" s="140" t="n">
        <v>100.9</v>
      </c>
      <c r="AA26" s="140" t="n">
        <v>114</v>
      </c>
      <c r="AB26" s="140" t="n">
        <v>100.9</v>
      </c>
      <c r="AC26" s="140" t="n">
        <v>99.6</v>
      </c>
      <c r="AD26" s="140" t="n">
        <v>100.1</v>
      </c>
      <c r="AE26" s="140" t="n">
        <v>99.7</v>
      </c>
      <c r="AF26" s="140" t="n">
        <v>99.8</v>
      </c>
      <c r="AG26" s="140" t="n">
        <v>101</v>
      </c>
      <c r="AH26" s="140" t="n">
        <v>98.6</v>
      </c>
      <c r="AI26" s="140" t="n">
        <v>100</v>
      </c>
      <c r="AJ26" s="140" t="n">
        <v>98.5</v>
      </c>
      <c r="AK26" s="139" t="s">
        <v>168</v>
      </c>
      <c r="AL26" s="140" t="n">
        <v>99.5</v>
      </c>
      <c r="AM26" s="140" t="n">
        <v>100.8</v>
      </c>
      <c r="AN26" s="139" t="s">
        <v>168</v>
      </c>
    </row>
    <row r="27" s="146" customFormat="true" ht="13.9" hidden="false" customHeight="true" outlineLevel="0" collapsed="false">
      <c r="A27" s="142"/>
      <c r="B27" s="148" t="n">
        <v>17</v>
      </c>
      <c r="C27" s="144"/>
      <c r="D27" s="142"/>
      <c r="E27" s="145" t="n">
        <v>100</v>
      </c>
      <c r="F27" s="140" t="n">
        <v>100</v>
      </c>
      <c r="G27" s="140" t="n">
        <v>100</v>
      </c>
      <c r="H27" s="140" t="n">
        <v>100</v>
      </c>
      <c r="I27" s="140" t="n">
        <v>100</v>
      </c>
      <c r="J27" s="140" t="n">
        <v>100</v>
      </c>
      <c r="K27" s="140" t="n">
        <v>100</v>
      </c>
      <c r="L27" s="140" t="n">
        <v>100</v>
      </c>
      <c r="M27" s="140" t="n">
        <v>100</v>
      </c>
      <c r="N27" s="140" t="n">
        <v>100</v>
      </c>
      <c r="O27" s="140" t="n">
        <v>100</v>
      </c>
      <c r="P27" s="140" t="n">
        <v>100</v>
      </c>
      <c r="Q27" s="140" t="n">
        <v>100</v>
      </c>
      <c r="R27" s="140" t="n">
        <v>100</v>
      </c>
      <c r="S27" s="140" t="n">
        <v>100</v>
      </c>
      <c r="T27" s="140" t="n">
        <v>100</v>
      </c>
      <c r="U27" s="140" t="n">
        <v>100</v>
      </c>
      <c r="V27" s="140" t="n">
        <v>100</v>
      </c>
      <c r="W27" s="140" t="n">
        <v>100</v>
      </c>
      <c r="X27" s="140" t="n">
        <v>100</v>
      </c>
      <c r="Y27" s="140" t="n">
        <v>100</v>
      </c>
      <c r="Z27" s="140" t="n">
        <v>100</v>
      </c>
      <c r="AA27" s="140" t="n">
        <v>100</v>
      </c>
      <c r="AB27" s="140" t="n">
        <v>100</v>
      </c>
      <c r="AC27" s="140" t="n">
        <v>100</v>
      </c>
      <c r="AD27" s="140" t="n">
        <v>100</v>
      </c>
      <c r="AE27" s="140" t="n">
        <v>100</v>
      </c>
      <c r="AF27" s="140" t="n">
        <v>100</v>
      </c>
      <c r="AG27" s="140" t="n">
        <v>100</v>
      </c>
      <c r="AH27" s="140" t="n">
        <v>100</v>
      </c>
      <c r="AI27" s="140" t="n">
        <v>100</v>
      </c>
      <c r="AJ27" s="140" t="n">
        <v>100</v>
      </c>
      <c r="AK27" s="140" t="n">
        <v>100</v>
      </c>
      <c r="AL27" s="140" t="n">
        <v>100</v>
      </c>
      <c r="AM27" s="140" t="n">
        <v>100</v>
      </c>
      <c r="AN27" s="140" t="n">
        <v>100</v>
      </c>
    </row>
    <row r="28" s="187" customFormat="true" ht="13.9" hidden="false" customHeight="true" outlineLevel="0" collapsed="false">
      <c r="A28" s="147"/>
      <c r="B28" s="151" t="n">
        <v>18</v>
      </c>
      <c r="C28" s="152"/>
      <c r="D28" s="147"/>
      <c r="E28" s="153" t="n">
        <v>101.1</v>
      </c>
      <c r="F28" s="154" t="n">
        <v>99.4</v>
      </c>
      <c r="G28" s="154" t="n">
        <v>101.3</v>
      </c>
      <c r="H28" s="154" t="n">
        <v>100.7</v>
      </c>
      <c r="I28" s="154" t="n">
        <v>100.9</v>
      </c>
      <c r="J28" s="154" t="n">
        <v>100.4</v>
      </c>
      <c r="K28" s="154" t="n">
        <v>100.6</v>
      </c>
      <c r="L28" s="154" t="n">
        <v>99.4</v>
      </c>
      <c r="M28" s="154" t="n">
        <v>101.1</v>
      </c>
      <c r="N28" s="154" t="n">
        <v>99.4</v>
      </c>
      <c r="O28" s="154" t="n">
        <v>99.5</v>
      </c>
      <c r="P28" s="154" t="n">
        <v>99.4</v>
      </c>
      <c r="Q28" s="154" t="n">
        <v>99.4</v>
      </c>
      <c r="R28" s="154" t="n">
        <v>100.3</v>
      </c>
      <c r="S28" s="154" t="n">
        <v>99.7</v>
      </c>
      <c r="T28" s="154" t="n">
        <v>102.4</v>
      </c>
      <c r="U28" s="154" t="n">
        <v>96.4</v>
      </c>
      <c r="V28" s="154" t="n">
        <v>100.7</v>
      </c>
      <c r="W28" s="154" t="n">
        <v>100.7</v>
      </c>
      <c r="X28" s="154" t="n">
        <v>100.3</v>
      </c>
      <c r="Y28" s="154" t="n">
        <v>100.7</v>
      </c>
      <c r="Z28" s="154" t="n">
        <v>98.5</v>
      </c>
      <c r="AA28" s="154" t="n">
        <v>81.4</v>
      </c>
      <c r="AB28" s="154" t="n">
        <v>100.1</v>
      </c>
      <c r="AC28" s="154" t="n">
        <v>100.5</v>
      </c>
      <c r="AD28" s="154" t="n">
        <v>100.7</v>
      </c>
      <c r="AE28" s="154" t="n">
        <v>100.9</v>
      </c>
      <c r="AF28" s="154" t="n">
        <v>100</v>
      </c>
      <c r="AG28" s="154" t="n">
        <v>99</v>
      </c>
      <c r="AH28" s="154" t="n">
        <v>103.8</v>
      </c>
      <c r="AI28" s="154" t="n">
        <v>104.6</v>
      </c>
      <c r="AJ28" s="154" t="n">
        <v>100.4</v>
      </c>
      <c r="AK28" s="154" t="n">
        <v>105.8</v>
      </c>
      <c r="AL28" s="154" t="n">
        <v>100.6</v>
      </c>
      <c r="AM28" s="154" t="n">
        <v>98.5</v>
      </c>
      <c r="AN28" s="154" t="n">
        <v>97.3</v>
      </c>
    </row>
    <row r="29" s="141" customFormat="true" ht="6.6" hidden="false" customHeight="true" outlineLevel="0" collapsed="false">
      <c r="A29" s="142"/>
      <c r="B29" s="142"/>
      <c r="C29" s="142"/>
      <c r="D29" s="142"/>
      <c r="E29" s="145"/>
      <c r="F29" s="140"/>
      <c r="G29" s="140"/>
      <c r="H29" s="140"/>
      <c r="I29" s="140"/>
      <c r="J29" s="140"/>
      <c r="K29" s="140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</row>
    <row r="30" s="141" customFormat="true" ht="13.9" hidden="false" customHeight="true" outlineLevel="0" collapsed="false">
      <c r="A30" s="155" t="s">
        <v>92</v>
      </c>
      <c r="B30" s="134" t="n">
        <v>1</v>
      </c>
      <c r="C30" s="156" t="s">
        <v>93</v>
      </c>
      <c r="D30" s="157"/>
      <c r="E30" s="158" t="n">
        <v>94.5</v>
      </c>
      <c r="F30" s="159" t="n">
        <v>99.2</v>
      </c>
      <c r="G30" s="159" t="n">
        <v>94.1</v>
      </c>
      <c r="H30" s="159" t="n">
        <v>97.5</v>
      </c>
      <c r="I30" s="159" t="n">
        <v>96.6</v>
      </c>
      <c r="J30" s="159" t="n">
        <v>99.8</v>
      </c>
      <c r="K30" s="159" t="n">
        <v>99.5</v>
      </c>
      <c r="L30" s="137" t="n">
        <v>97.1</v>
      </c>
      <c r="M30" s="137" t="n">
        <v>100.4</v>
      </c>
      <c r="N30" s="137" t="n">
        <v>99.8</v>
      </c>
      <c r="O30" s="137" t="n">
        <v>99.8</v>
      </c>
      <c r="P30" s="137" t="n">
        <v>99</v>
      </c>
      <c r="Q30" s="137" t="n">
        <v>100</v>
      </c>
      <c r="R30" s="137" t="n">
        <v>99.5</v>
      </c>
      <c r="S30" s="137" t="n">
        <v>100</v>
      </c>
      <c r="T30" s="137" t="n">
        <v>100.7</v>
      </c>
      <c r="U30" s="137" t="n">
        <v>96.6</v>
      </c>
      <c r="V30" s="137" t="n">
        <v>100.2</v>
      </c>
      <c r="W30" s="137" t="n">
        <v>100.2</v>
      </c>
      <c r="X30" s="137" t="n">
        <v>100</v>
      </c>
      <c r="Y30" s="137" t="n">
        <v>100</v>
      </c>
      <c r="Z30" s="137" t="n">
        <v>97.8</v>
      </c>
      <c r="AA30" s="137" t="n">
        <v>88.6</v>
      </c>
      <c r="AB30" s="137" t="n">
        <v>100</v>
      </c>
      <c r="AC30" s="137" t="n">
        <v>100.5</v>
      </c>
      <c r="AD30" s="137" t="n">
        <v>98</v>
      </c>
      <c r="AE30" s="137" t="n">
        <v>100.3</v>
      </c>
      <c r="AF30" s="137" t="n">
        <v>100.2</v>
      </c>
      <c r="AG30" s="137" t="n">
        <v>99.1</v>
      </c>
      <c r="AH30" s="137" t="n">
        <v>101.8</v>
      </c>
      <c r="AI30" s="137" t="n">
        <v>100</v>
      </c>
      <c r="AJ30" s="137" t="n">
        <v>100.7</v>
      </c>
      <c r="AK30" s="137" t="n">
        <v>103.6</v>
      </c>
      <c r="AL30" s="137" t="n">
        <v>100.2</v>
      </c>
      <c r="AM30" s="137" t="n">
        <v>98</v>
      </c>
      <c r="AN30" s="137" t="n">
        <v>97.3</v>
      </c>
    </row>
    <row r="31" s="141" customFormat="true" ht="13.9" hidden="false" customHeight="true" outlineLevel="0" collapsed="false">
      <c r="A31" s="155"/>
      <c r="B31" s="134" t="n">
        <v>2</v>
      </c>
      <c r="C31" s="155"/>
      <c r="D31" s="134"/>
      <c r="E31" s="135" t="n">
        <v>91.5</v>
      </c>
      <c r="F31" s="136" t="n">
        <v>99.4</v>
      </c>
      <c r="G31" s="136" t="n">
        <v>90.8</v>
      </c>
      <c r="H31" s="136" t="n">
        <v>95.2</v>
      </c>
      <c r="I31" s="136" t="n">
        <v>93.1</v>
      </c>
      <c r="J31" s="136" t="n">
        <v>99.8</v>
      </c>
      <c r="K31" s="136" t="n">
        <v>99.5</v>
      </c>
      <c r="L31" s="137" t="n">
        <v>98</v>
      </c>
      <c r="M31" s="137" t="n">
        <v>100.5</v>
      </c>
      <c r="N31" s="137" t="n">
        <v>99.8</v>
      </c>
      <c r="O31" s="137" t="n">
        <v>99.8</v>
      </c>
      <c r="P31" s="137" t="n">
        <v>99.3</v>
      </c>
      <c r="Q31" s="137" t="n">
        <v>100</v>
      </c>
      <c r="R31" s="137" t="n">
        <v>99.4</v>
      </c>
      <c r="S31" s="137" t="n">
        <v>99</v>
      </c>
      <c r="T31" s="137" t="n">
        <v>101</v>
      </c>
      <c r="U31" s="137" t="n">
        <v>96.5</v>
      </c>
      <c r="V31" s="137" t="n">
        <v>100.2</v>
      </c>
      <c r="W31" s="137" t="n">
        <v>100.2</v>
      </c>
      <c r="X31" s="137" t="n">
        <v>100</v>
      </c>
      <c r="Y31" s="137" t="n">
        <v>100.1</v>
      </c>
      <c r="Z31" s="137" t="n">
        <v>97.5</v>
      </c>
      <c r="AA31" s="137" t="n">
        <v>86.5</v>
      </c>
      <c r="AB31" s="137" t="n">
        <v>100.2</v>
      </c>
      <c r="AC31" s="137" t="n">
        <v>100.2</v>
      </c>
      <c r="AD31" s="137" t="n">
        <v>97.9</v>
      </c>
      <c r="AE31" s="137" t="n">
        <v>100.4</v>
      </c>
      <c r="AF31" s="137" t="n">
        <v>100</v>
      </c>
      <c r="AG31" s="137" t="n">
        <v>99.7</v>
      </c>
      <c r="AH31" s="137" t="n">
        <v>101.9</v>
      </c>
      <c r="AI31" s="137" t="n">
        <v>100</v>
      </c>
      <c r="AJ31" s="137" t="n">
        <v>100.7</v>
      </c>
      <c r="AK31" s="137" t="n">
        <v>104.4</v>
      </c>
      <c r="AL31" s="137" t="n">
        <v>100.2</v>
      </c>
      <c r="AM31" s="137" t="n">
        <v>97.5</v>
      </c>
      <c r="AN31" s="137" t="n">
        <v>97.3</v>
      </c>
    </row>
    <row r="32" s="141" customFormat="true" ht="13.9" hidden="false" customHeight="true" outlineLevel="0" collapsed="false">
      <c r="A32" s="155"/>
      <c r="B32" s="134" t="n">
        <v>3</v>
      </c>
      <c r="C32" s="155"/>
      <c r="D32" s="134"/>
      <c r="E32" s="135" t="n">
        <v>99.4</v>
      </c>
      <c r="F32" s="136" t="n">
        <v>99.7</v>
      </c>
      <c r="G32" s="136" t="n">
        <v>99.4</v>
      </c>
      <c r="H32" s="136" t="n">
        <v>95.8</v>
      </c>
      <c r="I32" s="136" t="n">
        <v>94</v>
      </c>
      <c r="J32" s="136" t="n">
        <v>100.1</v>
      </c>
      <c r="K32" s="136" t="n">
        <v>100.5</v>
      </c>
      <c r="L32" s="137" t="n">
        <v>100.3</v>
      </c>
      <c r="M32" s="137" t="n">
        <v>100.7</v>
      </c>
      <c r="N32" s="137" t="n">
        <v>99.8</v>
      </c>
      <c r="O32" s="137" t="n">
        <v>99.7</v>
      </c>
      <c r="P32" s="137" t="n">
        <v>99</v>
      </c>
      <c r="Q32" s="137" t="n">
        <v>100</v>
      </c>
      <c r="R32" s="137" t="n">
        <v>100</v>
      </c>
      <c r="S32" s="137" t="n">
        <v>101.3</v>
      </c>
      <c r="T32" s="137" t="n">
        <v>101.2</v>
      </c>
      <c r="U32" s="137" t="n">
        <v>96.5</v>
      </c>
      <c r="V32" s="137" t="n">
        <v>100.2</v>
      </c>
      <c r="W32" s="137" t="n">
        <v>100.2</v>
      </c>
      <c r="X32" s="137" t="n">
        <v>100.7</v>
      </c>
      <c r="Y32" s="137" t="n">
        <v>100.1</v>
      </c>
      <c r="Z32" s="137" t="n">
        <v>98.2</v>
      </c>
      <c r="AA32" s="137" t="n">
        <v>85.9</v>
      </c>
      <c r="AB32" s="137" t="n">
        <v>101.3</v>
      </c>
      <c r="AC32" s="137" t="n">
        <v>100.3</v>
      </c>
      <c r="AD32" s="137" t="n">
        <v>98.9</v>
      </c>
      <c r="AE32" s="137" t="n">
        <v>100.2</v>
      </c>
      <c r="AF32" s="137" t="n">
        <v>100</v>
      </c>
      <c r="AG32" s="137" t="n">
        <v>99</v>
      </c>
      <c r="AH32" s="137" t="n">
        <v>102.1</v>
      </c>
      <c r="AI32" s="137" t="n">
        <v>100</v>
      </c>
      <c r="AJ32" s="137" t="n">
        <v>100.7</v>
      </c>
      <c r="AK32" s="137" t="n">
        <v>104.7</v>
      </c>
      <c r="AL32" s="137" t="n">
        <v>100.2</v>
      </c>
      <c r="AM32" s="137" t="n">
        <v>98.7</v>
      </c>
      <c r="AN32" s="137" t="n">
        <v>97.3</v>
      </c>
    </row>
    <row r="33" s="141" customFormat="true" ht="13.9" hidden="false" customHeight="true" outlineLevel="0" collapsed="false">
      <c r="A33" s="155"/>
      <c r="B33" s="134" t="n">
        <v>4</v>
      </c>
      <c r="C33" s="155"/>
      <c r="D33" s="160"/>
      <c r="E33" s="135" t="n">
        <v>102.2</v>
      </c>
      <c r="F33" s="136" t="n">
        <v>99.2</v>
      </c>
      <c r="G33" s="136" t="n">
        <v>102.5</v>
      </c>
      <c r="H33" s="136" t="n">
        <v>102.8</v>
      </c>
      <c r="I33" s="136" t="n">
        <v>103.9</v>
      </c>
      <c r="J33" s="136" t="n">
        <v>100.3</v>
      </c>
      <c r="K33" s="136" t="n">
        <v>100.8</v>
      </c>
      <c r="L33" s="137" t="n">
        <v>100.2</v>
      </c>
      <c r="M33" s="137" t="n">
        <v>101</v>
      </c>
      <c r="N33" s="137" t="n">
        <v>99</v>
      </c>
      <c r="O33" s="137" t="n">
        <v>99.6</v>
      </c>
      <c r="P33" s="137" t="n">
        <v>99.1</v>
      </c>
      <c r="Q33" s="137" t="n">
        <v>98.6</v>
      </c>
      <c r="R33" s="137" t="n">
        <v>99.7</v>
      </c>
      <c r="S33" s="137" t="n">
        <v>99.3</v>
      </c>
      <c r="T33" s="137" t="n">
        <v>101.3</v>
      </c>
      <c r="U33" s="137" t="n">
        <v>96.4</v>
      </c>
      <c r="V33" s="137" t="n">
        <v>100.8</v>
      </c>
      <c r="W33" s="137" t="n">
        <v>100.9</v>
      </c>
      <c r="X33" s="137" t="n">
        <v>100.3</v>
      </c>
      <c r="Y33" s="137" t="n">
        <v>100.8</v>
      </c>
      <c r="Z33" s="137" t="n">
        <v>98.6</v>
      </c>
      <c r="AA33" s="137" t="n">
        <v>85.4</v>
      </c>
      <c r="AB33" s="137" t="n">
        <v>100.8</v>
      </c>
      <c r="AC33" s="137" t="n">
        <v>100.3</v>
      </c>
      <c r="AD33" s="137" t="n">
        <v>100</v>
      </c>
      <c r="AE33" s="137" t="n">
        <v>100.4</v>
      </c>
      <c r="AF33" s="137" t="n">
        <v>100.1</v>
      </c>
      <c r="AG33" s="137" t="n">
        <v>99.2</v>
      </c>
      <c r="AH33" s="137" t="n">
        <v>103.4</v>
      </c>
      <c r="AI33" s="137" t="n">
        <v>100</v>
      </c>
      <c r="AJ33" s="137" t="n">
        <v>100.3</v>
      </c>
      <c r="AK33" s="137" t="n">
        <v>104.4</v>
      </c>
      <c r="AL33" s="137" t="n">
        <v>100.7</v>
      </c>
      <c r="AM33" s="137" t="n">
        <v>98.6</v>
      </c>
      <c r="AN33" s="137" t="n">
        <v>97.3</v>
      </c>
    </row>
    <row r="34" s="141" customFormat="true" ht="13.9" hidden="false" customHeight="true" outlineLevel="0" collapsed="false">
      <c r="A34" s="155"/>
      <c r="B34" s="134" t="n">
        <v>5</v>
      </c>
      <c r="C34" s="155"/>
      <c r="D34" s="134"/>
      <c r="E34" s="135" t="n">
        <v>103.3</v>
      </c>
      <c r="F34" s="136" t="n">
        <v>99.3</v>
      </c>
      <c r="G34" s="136" t="n">
        <v>103.7</v>
      </c>
      <c r="H34" s="136" t="n">
        <v>103.7</v>
      </c>
      <c r="I34" s="136" t="n">
        <v>105.3</v>
      </c>
      <c r="J34" s="136" t="n">
        <v>100.1</v>
      </c>
      <c r="K34" s="136" t="n">
        <v>100.8</v>
      </c>
      <c r="L34" s="137" t="n">
        <v>100.1</v>
      </c>
      <c r="M34" s="137" t="n">
        <v>101.2</v>
      </c>
      <c r="N34" s="137" t="n">
        <v>98.8</v>
      </c>
      <c r="O34" s="137" t="n">
        <v>98.8</v>
      </c>
      <c r="P34" s="137" t="n">
        <v>99.1</v>
      </c>
      <c r="Q34" s="137" t="n">
        <v>98.6</v>
      </c>
      <c r="R34" s="137" t="n">
        <v>100.4</v>
      </c>
      <c r="S34" s="137" t="n">
        <v>99.4</v>
      </c>
      <c r="T34" s="137" t="n">
        <v>102.6</v>
      </c>
      <c r="U34" s="137" t="n">
        <v>96.4</v>
      </c>
      <c r="V34" s="137" t="n">
        <v>100.8</v>
      </c>
      <c r="W34" s="137" t="n">
        <v>100.9</v>
      </c>
      <c r="X34" s="137" t="n">
        <v>100.3</v>
      </c>
      <c r="Y34" s="137" t="n">
        <v>100.8</v>
      </c>
      <c r="Z34" s="137" t="n">
        <v>99.1</v>
      </c>
      <c r="AA34" s="137" t="n">
        <v>84.6</v>
      </c>
      <c r="AB34" s="137" t="n">
        <v>100.9</v>
      </c>
      <c r="AC34" s="137" t="n">
        <v>100.3</v>
      </c>
      <c r="AD34" s="137" t="n">
        <v>101</v>
      </c>
      <c r="AE34" s="137" t="n">
        <v>100.4</v>
      </c>
      <c r="AF34" s="137" t="n">
        <v>100.1</v>
      </c>
      <c r="AG34" s="137" t="n">
        <v>98.9</v>
      </c>
      <c r="AH34" s="137" t="n">
        <v>104.1</v>
      </c>
      <c r="AI34" s="137" t="n">
        <v>100</v>
      </c>
      <c r="AJ34" s="137" t="n">
        <v>100.3</v>
      </c>
      <c r="AK34" s="137" t="n">
        <v>106</v>
      </c>
      <c r="AL34" s="137" t="n">
        <v>100.8</v>
      </c>
      <c r="AM34" s="137" t="n">
        <v>99.1</v>
      </c>
      <c r="AN34" s="137" t="n">
        <v>97.3</v>
      </c>
    </row>
    <row r="35" s="141" customFormat="true" ht="13.9" hidden="false" customHeight="true" outlineLevel="0" collapsed="false">
      <c r="A35" s="155"/>
      <c r="B35" s="134" t="n">
        <v>6</v>
      </c>
      <c r="C35" s="155"/>
      <c r="D35" s="134"/>
      <c r="E35" s="135" t="n">
        <v>103</v>
      </c>
      <c r="F35" s="136" t="n">
        <v>99.5</v>
      </c>
      <c r="G35" s="136" t="n">
        <v>103.3</v>
      </c>
      <c r="H35" s="136" t="n">
        <v>103.7</v>
      </c>
      <c r="I35" s="136" t="n">
        <v>105.2</v>
      </c>
      <c r="J35" s="136" t="n">
        <v>100.5</v>
      </c>
      <c r="K35" s="136" t="n">
        <v>100.8</v>
      </c>
      <c r="L35" s="137" t="n">
        <v>100</v>
      </c>
      <c r="M35" s="137" t="n">
        <v>101.3</v>
      </c>
      <c r="N35" s="137" t="n">
        <v>98.9</v>
      </c>
      <c r="O35" s="137" t="n">
        <v>99.6</v>
      </c>
      <c r="P35" s="137" t="n">
        <v>98.9</v>
      </c>
      <c r="Q35" s="137" t="n">
        <v>98.6</v>
      </c>
      <c r="R35" s="137" t="n">
        <v>100.3</v>
      </c>
      <c r="S35" s="137" t="n">
        <v>98.8</v>
      </c>
      <c r="T35" s="137" t="n">
        <v>102.6</v>
      </c>
      <c r="U35" s="137" t="n">
        <v>96.5</v>
      </c>
      <c r="V35" s="137" t="n">
        <v>100.8</v>
      </c>
      <c r="W35" s="137" t="n">
        <v>100.9</v>
      </c>
      <c r="X35" s="137" t="n">
        <v>100.3</v>
      </c>
      <c r="Y35" s="137" t="n">
        <v>100.8</v>
      </c>
      <c r="Z35" s="137" t="n">
        <v>99.2</v>
      </c>
      <c r="AA35" s="137" t="n">
        <v>82.5</v>
      </c>
      <c r="AB35" s="137" t="n">
        <v>100.4</v>
      </c>
      <c r="AC35" s="137" t="n">
        <v>100.5</v>
      </c>
      <c r="AD35" s="137" t="n">
        <v>101.6</v>
      </c>
      <c r="AE35" s="137" t="n">
        <v>100.5</v>
      </c>
      <c r="AF35" s="137" t="n">
        <v>100</v>
      </c>
      <c r="AG35" s="137" t="n">
        <v>99.2</v>
      </c>
      <c r="AH35" s="137" t="n">
        <v>104.4</v>
      </c>
      <c r="AI35" s="137" t="n">
        <v>100</v>
      </c>
      <c r="AJ35" s="137" t="n">
        <v>100.3</v>
      </c>
      <c r="AK35" s="137" t="n">
        <v>106</v>
      </c>
      <c r="AL35" s="137" t="n">
        <v>100.8</v>
      </c>
      <c r="AM35" s="137" t="n">
        <v>99</v>
      </c>
      <c r="AN35" s="137" t="n">
        <v>97.3</v>
      </c>
    </row>
    <row r="36" s="141" customFormat="true" ht="6" hidden="false" customHeight="true" outlineLevel="0" collapsed="false">
      <c r="A36" s="155"/>
      <c r="B36" s="155"/>
      <c r="C36" s="155"/>
      <c r="D36" s="134"/>
    </row>
    <row r="37" s="141" customFormat="true" ht="13.9" hidden="false" customHeight="true" outlineLevel="0" collapsed="false">
      <c r="A37" s="155"/>
      <c r="B37" s="134" t="n">
        <v>7</v>
      </c>
      <c r="C37" s="155"/>
      <c r="D37" s="146"/>
      <c r="E37" s="145" t="n">
        <v>98.4</v>
      </c>
      <c r="F37" s="140" t="n">
        <v>99.2</v>
      </c>
      <c r="G37" s="140" t="n">
        <v>98.4</v>
      </c>
      <c r="H37" s="140" t="n">
        <v>98.3</v>
      </c>
      <c r="I37" s="140" t="n">
        <v>97.5</v>
      </c>
      <c r="J37" s="140" t="n">
        <v>100.4</v>
      </c>
      <c r="K37" s="140" t="n">
        <v>100.2</v>
      </c>
      <c r="L37" s="139" t="n">
        <v>97.5</v>
      </c>
      <c r="M37" s="139" t="n">
        <v>101.2</v>
      </c>
      <c r="N37" s="139" t="n">
        <v>99</v>
      </c>
      <c r="O37" s="139" t="n">
        <v>99.5</v>
      </c>
      <c r="P37" s="139" t="n">
        <v>99.1</v>
      </c>
      <c r="Q37" s="139" t="n">
        <v>98.6</v>
      </c>
      <c r="R37" s="139" t="n">
        <v>100.6</v>
      </c>
      <c r="S37" s="139" t="n">
        <v>100.1</v>
      </c>
      <c r="T37" s="139" t="n">
        <v>102.8</v>
      </c>
      <c r="U37" s="139" t="n">
        <v>96.4</v>
      </c>
      <c r="V37" s="139" t="n">
        <v>100.8</v>
      </c>
      <c r="W37" s="139" t="n">
        <v>100.9</v>
      </c>
      <c r="X37" s="139" t="n">
        <v>100.3</v>
      </c>
      <c r="Y37" s="139" t="n">
        <v>100.8</v>
      </c>
      <c r="Z37" s="139" t="n">
        <v>99.1</v>
      </c>
      <c r="AA37" s="139" t="n">
        <v>81.3</v>
      </c>
      <c r="AB37" s="139" t="n">
        <v>99.8</v>
      </c>
      <c r="AC37" s="139" t="n">
        <v>100.5</v>
      </c>
      <c r="AD37" s="139" t="n">
        <v>102</v>
      </c>
      <c r="AE37" s="139" t="n">
        <v>101.4</v>
      </c>
      <c r="AF37" s="139" t="n">
        <v>100</v>
      </c>
      <c r="AG37" s="139" t="n">
        <v>99.1</v>
      </c>
      <c r="AH37" s="139" t="n">
        <v>104.1</v>
      </c>
      <c r="AI37" s="139" t="n">
        <v>109.1</v>
      </c>
      <c r="AJ37" s="137" t="n">
        <v>100.3</v>
      </c>
      <c r="AK37" s="137" t="n">
        <v>106.1</v>
      </c>
      <c r="AL37" s="139" t="n">
        <v>100.8</v>
      </c>
      <c r="AM37" s="139" t="n">
        <v>99.2</v>
      </c>
      <c r="AN37" s="139" t="n">
        <v>97.3</v>
      </c>
    </row>
    <row r="38" s="141" customFormat="true" ht="13.9" hidden="false" customHeight="true" outlineLevel="0" collapsed="false">
      <c r="A38" s="155"/>
      <c r="B38" s="134" t="n">
        <v>8</v>
      </c>
      <c r="C38" s="155"/>
      <c r="D38" s="146"/>
      <c r="E38" s="158" t="n">
        <v>96.1</v>
      </c>
      <c r="F38" s="159" t="n">
        <v>99</v>
      </c>
      <c r="G38" s="159" t="n">
        <v>95.8</v>
      </c>
      <c r="H38" s="159" t="n">
        <v>95.7</v>
      </c>
      <c r="I38" s="159" t="n">
        <v>93.7</v>
      </c>
      <c r="J38" s="159" t="n">
        <v>100.2</v>
      </c>
      <c r="K38" s="159" t="n">
        <v>100</v>
      </c>
      <c r="L38" s="137" t="n">
        <v>97.2</v>
      </c>
      <c r="M38" s="137" t="n">
        <v>101.3</v>
      </c>
      <c r="N38" s="137" t="n">
        <v>99</v>
      </c>
      <c r="O38" s="137" t="n">
        <v>99.6</v>
      </c>
      <c r="P38" s="137" t="n">
        <v>99.3</v>
      </c>
      <c r="Q38" s="137" t="n">
        <v>98.6</v>
      </c>
      <c r="R38" s="137" t="n">
        <v>101.8</v>
      </c>
      <c r="S38" s="137" t="n">
        <v>101.8</v>
      </c>
      <c r="T38" s="137" t="n">
        <v>104.4</v>
      </c>
      <c r="U38" s="137" t="n">
        <v>96.3</v>
      </c>
      <c r="V38" s="137" t="n">
        <v>100.9</v>
      </c>
      <c r="W38" s="137" t="n">
        <v>100.9</v>
      </c>
      <c r="X38" s="137" t="n">
        <v>100.3</v>
      </c>
      <c r="Y38" s="137" t="n">
        <v>100.9</v>
      </c>
      <c r="Z38" s="137" t="n">
        <v>100.2</v>
      </c>
      <c r="AA38" s="137" t="n">
        <v>79.2</v>
      </c>
      <c r="AB38" s="137" t="n">
        <v>100.2</v>
      </c>
      <c r="AC38" s="137" t="n">
        <v>100.7</v>
      </c>
      <c r="AD38" s="140" t="n">
        <v>104.2</v>
      </c>
      <c r="AE38" s="139" t="n">
        <v>101.4</v>
      </c>
      <c r="AF38" s="137" t="n">
        <v>100</v>
      </c>
      <c r="AG38" s="137" t="n">
        <v>99</v>
      </c>
      <c r="AH38" s="137" t="n">
        <v>104.1</v>
      </c>
      <c r="AI38" s="137" t="n">
        <v>109.1</v>
      </c>
      <c r="AJ38" s="137" t="n">
        <v>100.3</v>
      </c>
      <c r="AK38" s="137" t="n">
        <v>108.2</v>
      </c>
      <c r="AL38" s="137" t="n">
        <v>100.8</v>
      </c>
      <c r="AM38" s="137" t="n">
        <v>100.5</v>
      </c>
      <c r="AN38" s="137" t="n">
        <v>97.3</v>
      </c>
    </row>
    <row r="39" s="141" customFormat="true" ht="13.9" hidden="false" customHeight="true" outlineLevel="0" collapsed="false">
      <c r="A39" s="155"/>
      <c r="B39" s="134" t="n">
        <v>9</v>
      </c>
      <c r="C39" s="155"/>
      <c r="D39" s="146"/>
      <c r="E39" s="135" t="n">
        <v>104.6</v>
      </c>
      <c r="F39" s="136" t="n">
        <v>99.3</v>
      </c>
      <c r="G39" s="136" t="n">
        <v>105</v>
      </c>
      <c r="H39" s="136" t="n">
        <v>103.2</v>
      </c>
      <c r="I39" s="136" t="n">
        <v>104.3</v>
      </c>
      <c r="J39" s="136" t="n">
        <v>100.7</v>
      </c>
      <c r="K39" s="136" t="n">
        <v>101.1</v>
      </c>
      <c r="L39" s="137" t="n">
        <v>99.5</v>
      </c>
      <c r="M39" s="137" t="n">
        <v>101.4</v>
      </c>
      <c r="N39" s="137" t="n">
        <v>99</v>
      </c>
      <c r="O39" s="137" t="n">
        <v>99.5</v>
      </c>
      <c r="P39" s="137" t="n">
        <v>99.7</v>
      </c>
      <c r="Q39" s="137" t="n">
        <v>98.6</v>
      </c>
      <c r="R39" s="137" t="n">
        <v>101.3</v>
      </c>
      <c r="S39" s="137" t="n">
        <v>99.1</v>
      </c>
      <c r="T39" s="137" t="n">
        <v>104.4</v>
      </c>
      <c r="U39" s="137" t="n">
        <v>96.4</v>
      </c>
      <c r="V39" s="137" t="n">
        <v>100.9</v>
      </c>
      <c r="W39" s="137" t="n">
        <v>100.9</v>
      </c>
      <c r="X39" s="137" t="n">
        <v>100.3</v>
      </c>
      <c r="Y39" s="137" t="n">
        <v>100.9</v>
      </c>
      <c r="Z39" s="137" t="n">
        <v>98.9</v>
      </c>
      <c r="AA39" s="137" t="n">
        <v>77.7</v>
      </c>
      <c r="AB39" s="137" t="n">
        <v>100.2</v>
      </c>
      <c r="AC39" s="137" t="n">
        <v>100.4</v>
      </c>
      <c r="AD39" s="140" t="n">
        <v>102.2</v>
      </c>
      <c r="AE39" s="137" t="n">
        <v>101.4</v>
      </c>
      <c r="AF39" s="137" t="n">
        <v>100</v>
      </c>
      <c r="AG39" s="137" t="n">
        <v>98.9</v>
      </c>
      <c r="AH39" s="137" t="n">
        <v>104.5</v>
      </c>
      <c r="AI39" s="137" t="n">
        <v>109.1</v>
      </c>
      <c r="AJ39" s="137" t="n">
        <v>100.3</v>
      </c>
      <c r="AK39" s="137" t="n">
        <v>108.3</v>
      </c>
      <c r="AL39" s="137" t="n">
        <v>100.8</v>
      </c>
      <c r="AM39" s="137" t="n">
        <v>98.8</v>
      </c>
      <c r="AN39" s="137" t="n">
        <v>97.3</v>
      </c>
    </row>
    <row r="40" s="141" customFormat="true" ht="13.9" hidden="false" customHeight="true" outlineLevel="0" collapsed="false">
      <c r="A40" s="155"/>
      <c r="B40" s="134" t="n">
        <v>10</v>
      </c>
      <c r="C40" s="155"/>
      <c r="D40" s="146"/>
      <c r="E40" s="135" t="n">
        <v>106.6</v>
      </c>
      <c r="F40" s="136" t="n">
        <v>99.6</v>
      </c>
      <c r="G40" s="136" t="n">
        <v>107.3</v>
      </c>
      <c r="H40" s="136" t="n">
        <v>104.3</v>
      </c>
      <c r="I40" s="136" t="n">
        <v>105.8</v>
      </c>
      <c r="J40" s="136" t="n">
        <v>100.9</v>
      </c>
      <c r="K40" s="136" t="n">
        <v>101.1</v>
      </c>
      <c r="L40" s="137" t="n">
        <v>101</v>
      </c>
      <c r="M40" s="137" t="n">
        <v>101.4</v>
      </c>
      <c r="N40" s="137" t="n">
        <v>100</v>
      </c>
      <c r="O40" s="137" t="n">
        <v>99.5</v>
      </c>
      <c r="P40" s="137" t="n">
        <v>99.8</v>
      </c>
      <c r="Q40" s="137" t="n">
        <v>100.3</v>
      </c>
      <c r="R40" s="137" t="n">
        <v>100.9</v>
      </c>
      <c r="S40" s="137" t="n">
        <v>99</v>
      </c>
      <c r="T40" s="137" t="n">
        <v>103.6</v>
      </c>
      <c r="U40" s="137" t="n">
        <v>96.3</v>
      </c>
      <c r="V40" s="137" t="n">
        <v>100.9</v>
      </c>
      <c r="W40" s="137" t="n">
        <v>100.9</v>
      </c>
      <c r="X40" s="137" t="n">
        <v>100.3</v>
      </c>
      <c r="Y40" s="137" t="n">
        <v>100.9</v>
      </c>
      <c r="Z40" s="137" t="n">
        <v>98.2</v>
      </c>
      <c r="AA40" s="137" t="n">
        <v>76.7</v>
      </c>
      <c r="AB40" s="137" t="n">
        <v>99</v>
      </c>
      <c r="AC40" s="137" t="n">
        <v>100.5</v>
      </c>
      <c r="AD40" s="140" t="n">
        <v>101.6</v>
      </c>
      <c r="AE40" s="137" t="n">
        <v>101.4</v>
      </c>
      <c r="AF40" s="137" t="n">
        <v>99.8</v>
      </c>
      <c r="AG40" s="137" t="n">
        <v>99.1</v>
      </c>
      <c r="AH40" s="137" t="n">
        <v>104.6</v>
      </c>
      <c r="AI40" s="137" t="n">
        <v>109.1</v>
      </c>
      <c r="AJ40" s="137" t="n">
        <v>100.3</v>
      </c>
      <c r="AK40" s="137" t="n">
        <v>107.4</v>
      </c>
      <c r="AL40" s="137" t="n">
        <v>100.8</v>
      </c>
      <c r="AM40" s="137" t="n">
        <v>98.2</v>
      </c>
      <c r="AN40" s="137" t="n">
        <v>97.3</v>
      </c>
    </row>
    <row r="41" s="141" customFormat="true" ht="13.9" hidden="false" customHeight="true" outlineLevel="0" collapsed="false">
      <c r="A41" s="155"/>
      <c r="B41" s="134" t="n">
        <v>11</v>
      </c>
      <c r="C41" s="155"/>
      <c r="D41" s="146"/>
      <c r="E41" s="135" t="n">
        <v>107.1</v>
      </c>
      <c r="F41" s="136" t="n">
        <v>99.6</v>
      </c>
      <c r="G41" s="136" t="n">
        <v>107.8</v>
      </c>
      <c r="H41" s="136" t="n">
        <v>104.1</v>
      </c>
      <c r="I41" s="136" t="n">
        <v>105.6</v>
      </c>
      <c r="J41" s="136" t="n">
        <v>100.7</v>
      </c>
      <c r="K41" s="136" t="n">
        <v>101.4</v>
      </c>
      <c r="L41" s="137" t="n">
        <v>101.2</v>
      </c>
      <c r="M41" s="137" t="n">
        <v>101.5</v>
      </c>
      <c r="N41" s="137" t="n">
        <v>100</v>
      </c>
      <c r="O41" s="137" t="n">
        <v>99.4</v>
      </c>
      <c r="P41" s="137" t="n">
        <v>100</v>
      </c>
      <c r="Q41" s="137" t="n">
        <v>100.3</v>
      </c>
      <c r="R41" s="137" t="n">
        <v>100.2</v>
      </c>
      <c r="S41" s="137" t="n">
        <v>98.8</v>
      </c>
      <c r="T41" s="137" t="n">
        <v>102.4</v>
      </c>
      <c r="U41" s="137" t="n">
        <v>96.2</v>
      </c>
      <c r="V41" s="137" t="n">
        <v>100.9</v>
      </c>
      <c r="W41" s="137" t="n">
        <v>100.9</v>
      </c>
      <c r="X41" s="137" t="n">
        <v>100.3</v>
      </c>
      <c r="Y41" s="137" t="n">
        <v>100.9</v>
      </c>
      <c r="Z41" s="137" t="n">
        <v>97.3</v>
      </c>
      <c r="AA41" s="137" t="n">
        <v>75.1</v>
      </c>
      <c r="AB41" s="137" t="n">
        <v>98.9</v>
      </c>
      <c r="AC41" s="137" t="n">
        <v>100.5</v>
      </c>
      <c r="AD41" s="140" t="n">
        <v>100.3</v>
      </c>
      <c r="AE41" s="137" t="n">
        <v>101.5</v>
      </c>
      <c r="AF41" s="137" t="n">
        <v>100</v>
      </c>
      <c r="AG41" s="137" t="n">
        <v>98.9</v>
      </c>
      <c r="AH41" s="137" t="n">
        <v>105.4</v>
      </c>
      <c r="AI41" s="137" t="n">
        <v>109.1</v>
      </c>
      <c r="AJ41" s="137" t="n">
        <v>100.3</v>
      </c>
      <c r="AK41" s="137" t="n">
        <v>105.8</v>
      </c>
      <c r="AL41" s="137" t="n">
        <v>100.8</v>
      </c>
      <c r="AM41" s="137" t="n">
        <v>97.3</v>
      </c>
      <c r="AN41" s="137" t="n">
        <v>97.2</v>
      </c>
    </row>
    <row r="42" s="141" customFormat="true" ht="13.9" hidden="false" customHeight="true" outlineLevel="0" collapsed="false">
      <c r="A42" s="155"/>
      <c r="B42" s="134" t="n">
        <v>12</v>
      </c>
      <c r="C42" s="155"/>
      <c r="D42" s="146"/>
      <c r="E42" s="135" t="n">
        <v>106.6</v>
      </c>
      <c r="F42" s="136" t="n">
        <v>99.6</v>
      </c>
      <c r="G42" s="136" t="n">
        <v>107.3</v>
      </c>
      <c r="H42" s="136" t="n">
        <v>104</v>
      </c>
      <c r="I42" s="136" t="n">
        <v>105.4</v>
      </c>
      <c r="J42" s="136" t="n">
        <v>100.8</v>
      </c>
      <c r="K42" s="136" t="n">
        <v>101.1</v>
      </c>
      <c r="L42" s="137" t="n">
        <v>101.1</v>
      </c>
      <c r="M42" s="137" t="n">
        <v>101.6</v>
      </c>
      <c r="N42" s="137" t="n">
        <v>99.9</v>
      </c>
      <c r="O42" s="137" t="n">
        <v>99.2</v>
      </c>
      <c r="P42" s="137" t="n">
        <v>100</v>
      </c>
      <c r="Q42" s="137" t="n">
        <v>100.3</v>
      </c>
      <c r="R42" s="137" t="n">
        <v>100</v>
      </c>
      <c r="S42" s="137" t="n">
        <v>99.7</v>
      </c>
      <c r="T42" s="137" t="n">
        <v>101.9</v>
      </c>
      <c r="U42" s="137" t="n">
        <v>96.2</v>
      </c>
      <c r="V42" s="137" t="n">
        <v>100.9</v>
      </c>
      <c r="W42" s="137" t="n">
        <v>100.9</v>
      </c>
      <c r="X42" s="137" t="n">
        <v>100.3</v>
      </c>
      <c r="Y42" s="137" t="n">
        <v>100.9</v>
      </c>
      <c r="Z42" s="137" t="n">
        <v>97.5</v>
      </c>
      <c r="AA42" s="137" t="n">
        <v>73.3</v>
      </c>
      <c r="AB42" s="137" t="n">
        <v>99.5</v>
      </c>
      <c r="AC42" s="137" t="n">
        <v>100.8</v>
      </c>
      <c r="AD42" s="140" t="n">
        <v>100.6</v>
      </c>
      <c r="AE42" s="137" t="n">
        <v>101.4</v>
      </c>
      <c r="AF42" s="137" t="n">
        <v>99.8</v>
      </c>
      <c r="AG42" s="137" t="n">
        <v>98.3</v>
      </c>
      <c r="AH42" s="137" t="n">
        <v>105.6</v>
      </c>
      <c r="AI42" s="137" t="n">
        <v>109.1</v>
      </c>
      <c r="AJ42" s="137" t="n">
        <v>100.3</v>
      </c>
      <c r="AK42" s="137" t="n">
        <v>105.2</v>
      </c>
      <c r="AL42" s="137" t="n">
        <v>100.8</v>
      </c>
      <c r="AM42" s="137" t="n">
        <v>97.6</v>
      </c>
      <c r="AN42" s="137" t="n">
        <v>97.2</v>
      </c>
    </row>
    <row r="43" s="141" customFormat="true" ht="10.5" hidden="false" customHeight="true" outlineLevel="0" collapsed="false">
      <c r="A43" s="161"/>
      <c r="B43" s="161"/>
      <c r="C43" s="161"/>
      <c r="D43" s="161"/>
      <c r="E43" s="162"/>
      <c r="F43" s="142"/>
      <c r="G43" s="142"/>
      <c r="H43" s="142"/>
      <c r="I43" s="142"/>
      <c r="J43" s="142"/>
      <c r="K43" s="142"/>
      <c r="L43" s="163"/>
      <c r="M43" s="163"/>
      <c r="N43" s="163"/>
      <c r="O43" s="155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4"/>
      <c r="AN43" s="164"/>
    </row>
    <row r="44" s="172" customFormat="true" ht="13.15" hidden="false" customHeight="true" outlineLevel="0" collapsed="false">
      <c r="A44" s="166"/>
      <c r="B44" s="166"/>
      <c r="C44" s="166"/>
      <c r="D44" s="166"/>
      <c r="E44" s="167"/>
      <c r="F44" s="166"/>
      <c r="G44" s="166"/>
      <c r="H44" s="166"/>
      <c r="I44" s="166"/>
      <c r="J44" s="166"/>
      <c r="K44" s="166"/>
      <c r="L44" s="169"/>
      <c r="M44" s="169"/>
      <c r="N44" s="169"/>
      <c r="O44" s="169"/>
      <c r="P44" s="169" t="s">
        <v>94</v>
      </c>
      <c r="Q44" s="170"/>
      <c r="R44" s="170"/>
      <c r="S44" s="169" t="s">
        <v>95</v>
      </c>
      <c r="T44" s="170"/>
      <c r="U44" s="169"/>
      <c r="V44" s="170"/>
      <c r="W44" s="169" t="s">
        <v>96</v>
      </c>
      <c r="X44" s="170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70"/>
      <c r="AN44" s="170"/>
    </row>
    <row r="45" s="141" customFormat="true" ht="4.9" hidden="false" customHeight="true" outlineLevel="0" collapsed="false">
      <c r="A45" s="161"/>
      <c r="B45" s="161"/>
      <c r="C45" s="161"/>
      <c r="D45" s="161"/>
      <c r="E45" s="162"/>
      <c r="F45" s="142"/>
      <c r="G45" s="142"/>
      <c r="H45" s="142"/>
      <c r="I45" s="142"/>
      <c r="J45" s="142"/>
      <c r="K45" s="142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73"/>
      <c r="AN45" s="173"/>
    </row>
    <row r="46" s="176" customFormat="true" ht="14.45" hidden="false" customHeight="true" outlineLevel="0" collapsed="false">
      <c r="A46" s="119" t="s">
        <v>88</v>
      </c>
      <c r="B46" s="119"/>
      <c r="C46" s="119"/>
      <c r="D46" s="119"/>
      <c r="E46" s="174" t="n">
        <v>203</v>
      </c>
      <c r="F46" s="122" t="n">
        <v>19</v>
      </c>
      <c r="G46" s="122" t="n">
        <v>184</v>
      </c>
      <c r="H46" s="122" t="n">
        <v>131</v>
      </c>
      <c r="I46" s="122" t="n">
        <v>98</v>
      </c>
      <c r="J46" s="122" t="n">
        <v>33</v>
      </c>
      <c r="K46" s="122" t="n">
        <v>40</v>
      </c>
      <c r="L46" s="122" t="n">
        <v>37</v>
      </c>
      <c r="M46" s="122" t="n">
        <v>23</v>
      </c>
      <c r="N46" s="122" t="n">
        <v>368</v>
      </c>
      <c r="O46" s="122" t="n">
        <v>101</v>
      </c>
      <c r="P46" s="122" t="n">
        <v>94</v>
      </c>
      <c r="Q46" s="122" t="n">
        <v>173</v>
      </c>
      <c r="R46" s="122" t="n">
        <v>1395</v>
      </c>
      <c r="S46" s="122" t="n">
        <v>194</v>
      </c>
      <c r="T46" s="122" t="n">
        <v>767</v>
      </c>
      <c r="U46" s="122" t="n">
        <v>435</v>
      </c>
      <c r="V46" s="122" t="n">
        <v>377</v>
      </c>
      <c r="W46" s="122" t="n">
        <v>289</v>
      </c>
      <c r="X46" s="122" t="n">
        <v>10</v>
      </c>
      <c r="Y46" s="122" t="n">
        <v>78</v>
      </c>
      <c r="Z46" s="122" t="n">
        <v>1207</v>
      </c>
      <c r="AA46" s="122" t="n">
        <v>108</v>
      </c>
      <c r="AB46" s="122" t="n">
        <v>232</v>
      </c>
      <c r="AC46" s="122" t="n">
        <v>178</v>
      </c>
      <c r="AD46" s="122" t="n">
        <v>689</v>
      </c>
      <c r="AE46" s="122" t="n">
        <v>673</v>
      </c>
      <c r="AF46" s="122" t="n">
        <v>133</v>
      </c>
      <c r="AG46" s="122" t="n">
        <v>166</v>
      </c>
      <c r="AH46" s="122" t="n">
        <v>65</v>
      </c>
      <c r="AI46" s="122" t="n">
        <v>86</v>
      </c>
      <c r="AJ46" s="122" t="n">
        <v>223</v>
      </c>
      <c r="AK46" s="122" t="n">
        <v>740</v>
      </c>
      <c r="AL46" s="122" t="n">
        <v>446</v>
      </c>
      <c r="AM46" s="175" t="n">
        <v>1287</v>
      </c>
      <c r="AN46" s="175" t="n">
        <v>543</v>
      </c>
    </row>
    <row r="47" s="141" customFormat="true" ht="4.9" hidden="false" customHeight="true" outlineLevel="0" collapsed="false">
      <c r="A47" s="124"/>
      <c r="B47" s="124"/>
      <c r="C47" s="124"/>
      <c r="D47" s="124"/>
      <c r="E47" s="177"/>
      <c r="F47" s="178"/>
      <c r="G47" s="178"/>
      <c r="H47" s="178"/>
      <c r="I47" s="178"/>
      <c r="J47" s="178"/>
      <c r="K47" s="178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80"/>
      <c r="AN47" s="180"/>
    </row>
    <row r="48" s="141" customFormat="true" ht="13.9" hidden="false" customHeight="true" outlineLevel="0" collapsed="false">
      <c r="A48" s="133" t="s">
        <v>90</v>
      </c>
      <c r="B48" s="160" t="n">
        <v>14</v>
      </c>
      <c r="C48" s="133" t="s">
        <v>91</v>
      </c>
      <c r="D48" s="133"/>
      <c r="E48" s="182" t="n">
        <v>103.8</v>
      </c>
      <c r="F48" s="183" t="n">
        <v>102.4</v>
      </c>
      <c r="G48" s="183" t="n">
        <v>104.1</v>
      </c>
      <c r="H48" s="183" t="n">
        <v>107</v>
      </c>
      <c r="I48" s="183" t="n">
        <v>108.9</v>
      </c>
      <c r="J48" s="183" t="n">
        <v>102.5</v>
      </c>
      <c r="K48" s="191" t="n">
        <v>112.5</v>
      </c>
      <c r="L48" s="184" t="n">
        <v>105.9</v>
      </c>
      <c r="M48" s="184" t="n">
        <v>99.6</v>
      </c>
      <c r="N48" s="184" t="n">
        <v>96.6</v>
      </c>
      <c r="O48" s="184" t="n">
        <v>102.6</v>
      </c>
      <c r="P48" s="184" t="n">
        <v>101.1</v>
      </c>
      <c r="Q48" s="184" t="n">
        <v>92</v>
      </c>
      <c r="R48" s="184" t="n">
        <v>99.5</v>
      </c>
      <c r="S48" s="184" t="n">
        <v>98.9</v>
      </c>
      <c r="T48" s="184" t="n">
        <v>96.6</v>
      </c>
      <c r="U48" s="184" t="n">
        <v>108.1</v>
      </c>
      <c r="V48" s="184" t="n">
        <v>95.7</v>
      </c>
      <c r="W48" s="184" t="n">
        <v>95.2</v>
      </c>
      <c r="X48" s="184" t="n">
        <v>100.4</v>
      </c>
      <c r="Y48" s="184" t="n">
        <v>97.9</v>
      </c>
      <c r="Z48" s="184" t="n">
        <v>104.9</v>
      </c>
      <c r="AA48" s="184" t="n">
        <v>170</v>
      </c>
      <c r="AB48" s="184" t="n">
        <v>105.9</v>
      </c>
      <c r="AC48" s="184" t="n">
        <v>98.9</v>
      </c>
      <c r="AD48" s="184" t="n">
        <v>100.5</v>
      </c>
      <c r="AE48" s="184" t="n">
        <v>100.3</v>
      </c>
      <c r="AF48" s="184" t="n">
        <v>99.1</v>
      </c>
      <c r="AG48" s="184" t="n">
        <v>104.4</v>
      </c>
      <c r="AH48" s="184" t="n">
        <v>102.7</v>
      </c>
      <c r="AI48" s="184" t="n">
        <v>92.4</v>
      </c>
      <c r="AJ48" s="184" t="n">
        <v>101.4</v>
      </c>
      <c r="AK48" s="184" t="s">
        <v>168</v>
      </c>
      <c r="AL48" s="184" t="n">
        <v>96</v>
      </c>
      <c r="AM48" s="184" t="n">
        <v>104.6</v>
      </c>
      <c r="AN48" s="184" t="s">
        <v>168</v>
      </c>
    </row>
    <row r="49" s="146" customFormat="true" ht="13.9" hidden="false" customHeight="true" outlineLevel="0" collapsed="false">
      <c r="A49" s="142"/>
      <c r="B49" s="265" t="n">
        <v>15</v>
      </c>
      <c r="C49" s="185"/>
      <c r="D49" s="186"/>
      <c r="E49" s="145" t="n">
        <v>98.4</v>
      </c>
      <c r="F49" s="140" t="n">
        <v>104.5</v>
      </c>
      <c r="G49" s="140" t="n">
        <v>97.8</v>
      </c>
      <c r="H49" s="140" t="n">
        <v>101.6</v>
      </c>
      <c r="I49" s="140" t="n">
        <v>101.4</v>
      </c>
      <c r="J49" s="140" t="n">
        <v>101.8</v>
      </c>
      <c r="K49" s="140" t="n">
        <v>111.5</v>
      </c>
      <c r="L49" s="140" t="n">
        <v>104.7</v>
      </c>
      <c r="M49" s="140" t="n">
        <v>99.6</v>
      </c>
      <c r="N49" s="140" t="n">
        <v>100</v>
      </c>
      <c r="O49" s="140" t="n">
        <v>101.8</v>
      </c>
      <c r="P49" s="140" t="n">
        <v>100</v>
      </c>
      <c r="Q49" s="140" t="n">
        <v>99</v>
      </c>
      <c r="R49" s="140" t="n">
        <v>99.4</v>
      </c>
      <c r="S49" s="140" t="n">
        <v>99.2</v>
      </c>
      <c r="T49" s="140" t="n">
        <v>96.4</v>
      </c>
      <c r="U49" s="140" t="n">
        <v>107.8</v>
      </c>
      <c r="V49" s="140" t="n">
        <v>97.3</v>
      </c>
      <c r="W49" s="140" t="n">
        <v>97.1</v>
      </c>
      <c r="X49" s="140" t="n">
        <v>100.4</v>
      </c>
      <c r="Y49" s="140" t="n">
        <v>97.9</v>
      </c>
      <c r="Z49" s="140" t="n">
        <v>102.6</v>
      </c>
      <c r="AA49" s="140" t="n">
        <v>140</v>
      </c>
      <c r="AB49" s="140" t="n">
        <v>104.6</v>
      </c>
      <c r="AC49" s="140" t="n">
        <v>99.1</v>
      </c>
      <c r="AD49" s="140" t="n">
        <v>99.6</v>
      </c>
      <c r="AE49" s="140" t="n">
        <v>100.2</v>
      </c>
      <c r="AF49" s="140" t="n">
        <v>99.2</v>
      </c>
      <c r="AG49" s="140" t="n">
        <v>101.9</v>
      </c>
      <c r="AH49" s="140" t="n">
        <v>101.8</v>
      </c>
      <c r="AI49" s="140" t="n">
        <v>96.2</v>
      </c>
      <c r="AJ49" s="140" t="n">
        <v>101.2</v>
      </c>
      <c r="AK49" s="140" t="s">
        <v>168</v>
      </c>
      <c r="AL49" s="140" t="n">
        <v>97.4</v>
      </c>
      <c r="AM49" s="140" t="n">
        <v>102.5</v>
      </c>
      <c r="AN49" s="140" t="s">
        <v>168</v>
      </c>
    </row>
    <row r="50" s="269" customFormat="true" ht="13.9" hidden="false" customHeight="true" outlineLevel="0" collapsed="false">
      <c r="A50" s="266"/>
      <c r="B50" s="148" t="n">
        <v>16</v>
      </c>
      <c r="C50" s="267"/>
      <c r="D50" s="268"/>
      <c r="E50" s="145" t="n">
        <v>98.1</v>
      </c>
      <c r="F50" s="140" t="n">
        <v>102.9</v>
      </c>
      <c r="G50" s="140" t="n">
        <v>97.7</v>
      </c>
      <c r="H50" s="140" t="n">
        <v>102.7</v>
      </c>
      <c r="I50" s="140" t="n">
        <v>103.6</v>
      </c>
      <c r="J50" s="140" t="n">
        <v>100.3</v>
      </c>
      <c r="K50" s="140" t="n">
        <v>112.7</v>
      </c>
      <c r="L50" s="140" t="n">
        <v>102.1</v>
      </c>
      <c r="M50" s="140" t="n">
        <v>99.9</v>
      </c>
      <c r="N50" s="140" t="n">
        <v>100.3</v>
      </c>
      <c r="O50" s="140" t="n">
        <v>100.7</v>
      </c>
      <c r="P50" s="140" t="n">
        <v>100.1</v>
      </c>
      <c r="Q50" s="140" t="n">
        <v>100.1</v>
      </c>
      <c r="R50" s="140" t="n">
        <v>99.5</v>
      </c>
      <c r="S50" s="140" t="n">
        <v>100</v>
      </c>
      <c r="T50" s="140" t="n">
        <v>96.9</v>
      </c>
      <c r="U50" s="140" t="n">
        <v>106.7</v>
      </c>
      <c r="V50" s="140" t="n">
        <v>98.4</v>
      </c>
      <c r="W50" s="140" t="n">
        <v>98.4</v>
      </c>
      <c r="X50" s="140" t="n">
        <v>100.1</v>
      </c>
      <c r="Y50" s="140" t="n">
        <v>97.9</v>
      </c>
      <c r="Z50" s="140" t="n">
        <v>100.5</v>
      </c>
      <c r="AA50" s="140" t="n">
        <v>117.6</v>
      </c>
      <c r="AB50" s="140" t="n">
        <v>101</v>
      </c>
      <c r="AC50" s="140" t="n">
        <v>99.6</v>
      </c>
      <c r="AD50" s="140" t="n">
        <v>99</v>
      </c>
      <c r="AE50" s="140" t="n">
        <v>100.9</v>
      </c>
      <c r="AF50" s="140" t="n">
        <v>99.5</v>
      </c>
      <c r="AG50" s="140" t="n">
        <v>101.3</v>
      </c>
      <c r="AH50" s="140" t="n">
        <v>102.8</v>
      </c>
      <c r="AI50" s="140" t="n">
        <v>100</v>
      </c>
      <c r="AJ50" s="140" t="n">
        <v>101.1</v>
      </c>
      <c r="AK50" s="140" t="s">
        <v>168</v>
      </c>
      <c r="AL50" s="140" t="n">
        <v>98.4</v>
      </c>
      <c r="AM50" s="140" t="n">
        <v>100.6</v>
      </c>
      <c r="AN50" s="140" t="s">
        <v>168</v>
      </c>
    </row>
    <row r="51" s="271" customFormat="true" ht="13.9" hidden="false" customHeight="true" outlineLevel="0" collapsed="false">
      <c r="A51" s="270"/>
      <c r="B51" s="148" t="n">
        <v>17</v>
      </c>
      <c r="C51" s="267"/>
      <c r="D51" s="268"/>
      <c r="E51" s="145" t="n">
        <v>100</v>
      </c>
      <c r="F51" s="140" t="n">
        <v>100</v>
      </c>
      <c r="G51" s="140" t="n">
        <v>100</v>
      </c>
      <c r="H51" s="140" t="n">
        <v>100</v>
      </c>
      <c r="I51" s="140" t="n">
        <v>100</v>
      </c>
      <c r="J51" s="140" t="n">
        <v>100</v>
      </c>
      <c r="K51" s="140" t="n">
        <v>100</v>
      </c>
      <c r="L51" s="140" t="n">
        <v>100</v>
      </c>
      <c r="M51" s="140" t="n">
        <v>100</v>
      </c>
      <c r="N51" s="140" t="n">
        <v>100</v>
      </c>
      <c r="O51" s="140" t="n">
        <v>100</v>
      </c>
      <c r="P51" s="140" t="n">
        <v>100</v>
      </c>
      <c r="Q51" s="140" t="n">
        <v>100</v>
      </c>
      <c r="R51" s="140" t="n">
        <v>100</v>
      </c>
      <c r="S51" s="140" t="n">
        <v>100</v>
      </c>
      <c r="T51" s="140" t="n">
        <v>100</v>
      </c>
      <c r="U51" s="140" t="n">
        <v>100</v>
      </c>
      <c r="V51" s="140" t="n">
        <v>100</v>
      </c>
      <c r="W51" s="140" t="n">
        <v>100</v>
      </c>
      <c r="X51" s="140" t="n">
        <v>100</v>
      </c>
      <c r="Y51" s="140" t="n">
        <v>100</v>
      </c>
      <c r="Z51" s="140" t="n">
        <v>100</v>
      </c>
      <c r="AA51" s="140" t="n">
        <v>100</v>
      </c>
      <c r="AB51" s="140" t="n">
        <v>100</v>
      </c>
      <c r="AC51" s="140" t="n">
        <v>100</v>
      </c>
      <c r="AD51" s="140" t="n">
        <v>100</v>
      </c>
      <c r="AE51" s="140" t="n">
        <v>100</v>
      </c>
      <c r="AF51" s="140" t="n">
        <v>100</v>
      </c>
      <c r="AG51" s="140" t="n">
        <v>100</v>
      </c>
      <c r="AH51" s="140" t="n">
        <v>100</v>
      </c>
      <c r="AI51" s="140" t="n">
        <v>100</v>
      </c>
      <c r="AJ51" s="140" t="n">
        <v>100</v>
      </c>
      <c r="AK51" s="140" t="n">
        <v>100</v>
      </c>
      <c r="AL51" s="140" t="n">
        <v>100</v>
      </c>
      <c r="AM51" s="140" t="n">
        <v>100</v>
      </c>
      <c r="AN51" s="140" t="n">
        <v>100</v>
      </c>
    </row>
    <row r="52" s="269" customFormat="true" ht="13.9" hidden="false" customHeight="true" outlineLevel="0" collapsed="false">
      <c r="A52" s="266"/>
      <c r="B52" s="151" t="n">
        <v>18</v>
      </c>
      <c r="C52" s="272"/>
      <c r="D52" s="273"/>
      <c r="E52" s="153" t="n">
        <v>96.3</v>
      </c>
      <c r="F52" s="154" t="n">
        <v>98.4</v>
      </c>
      <c r="G52" s="154" t="n">
        <v>96.1</v>
      </c>
      <c r="H52" s="154" t="n">
        <v>98.8</v>
      </c>
      <c r="I52" s="154" t="n">
        <v>99</v>
      </c>
      <c r="J52" s="154" t="n">
        <v>98.4</v>
      </c>
      <c r="K52" s="154" t="n">
        <v>91.9</v>
      </c>
      <c r="L52" s="154" t="n">
        <v>99.2</v>
      </c>
      <c r="M52" s="154" t="n">
        <v>100</v>
      </c>
      <c r="N52" s="154" t="n">
        <v>100</v>
      </c>
      <c r="O52" s="154" t="n">
        <v>99.1</v>
      </c>
      <c r="P52" s="154" t="n">
        <v>102.3</v>
      </c>
      <c r="Q52" s="154" t="n">
        <v>99.3</v>
      </c>
      <c r="R52" s="154" t="n">
        <v>99.7</v>
      </c>
      <c r="S52" s="154" t="n">
        <v>99.4</v>
      </c>
      <c r="T52" s="154" t="n">
        <v>102</v>
      </c>
      <c r="U52" s="154" t="n">
        <v>95.8</v>
      </c>
      <c r="V52" s="154" t="n">
        <v>102</v>
      </c>
      <c r="W52" s="154" t="n">
        <v>101.1</v>
      </c>
      <c r="X52" s="154" t="n">
        <v>100</v>
      </c>
      <c r="Y52" s="154" t="n">
        <v>105.2</v>
      </c>
      <c r="Z52" s="154" t="n">
        <v>98.7</v>
      </c>
      <c r="AA52" s="154" t="n">
        <v>80.8</v>
      </c>
      <c r="AB52" s="154" t="n">
        <v>98.1</v>
      </c>
      <c r="AC52" s="154" t="n">
        <v>100.5</v>
      </c>
      <c r="AD52" s="154" t="n">
        <v>101.3</v>
      </c>
      <c r="AE52" s="154" t="n">
        <v>100.5</v>
      </c>
      <c r="AF52" s="154" t="n">
        <v>99.8</v>
      </c>
      <c r="AG52" s="154" t="n">
        <v>98.7</v>
      </c>
      <c r="AH52" s="154" t="n">
        <v>101</v>
      </c>
      <c r="AI52" s="154" t="n">
        <v>104.6</v>
      </c>
      <c r="AJ52" s="154" t="n">
        <v>100.4</v>
      </c>
      <c r="AK52" s="154" t="n">
        <v>105.9</v>
      </c>
      <c r="AL52" s="154" t="n">
        <v>101.5</v>
      </c>
      <c r="AM52" s="154" t="n">
        <v>98.8</v>
      </c>
      <c r="AN52" s="154" t="n">
        <v>97.1</v>
      </c>
    </row>
    <row r="53" s="141" customFormat="true" ht="6" hidden="false" customHeight="true" outlineLevel="0" collapsed="false">
      <c r="A53" s="142"/>
      <c r="B53" s="186"/>
      <c r="C53" s="186"/>
      <c r="D53" s="186"/>
      <c r="E53" s="190"/>
      <c r="F53" s="191"/>
      <c r="G53" s="191"/>
      <c r="H53" s="191"/>
      <c r="I53" s="191"/>
      <c r="J53" s="191"/>
      <c r="K53" s="191"/>
      <c r="L53" s="192"/>
      <c r="M53" s="192"/>
      <c r="N53" s="192"/>
      <c r="O53" s="192"/>
      <c r="P53" s="192"/>
      <c r="Q53" s="192"/>
      <c r="R53" s="192"/>
      <c r="S53" s="193"/>
      <c r="T53" s="193"/>
      <c r="U53" s="193"/>
      <c r="V53" s="193"/>
      <c r="W53" s="193"/>
      <c r="X53" s="193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84"/>
      <c r="AN53" s="184"/>
    </row>
    <row r="54" s="141" customFormat="true" ht="13.9" hidden="false" customHeight="true" outlineLevel="0" collapsed="false">
      <c r="A54" s="155" t="s">
        <v>92</v>
      </c>
      <c r="B54" s="134" t="n">
        <v>1</v>
      </c>
      <c r="C54" s="156" t="s">
        <v>93</v>
      </c>
      <c r="D54" s="157"/>
      <c r="E54" s="182" t="n">
        <v>93.3</v>
      </c>
      <c r="F54" s="183" t="n">
        <v>98.4</v>
      </c>
      <c r="G54" s="183" t="n">
        <v>92.7</v>
      </c>
      <c r="H54" s="183" t="n">
        <v>94.5</v>
      </c>
      <c r="I54" s="183" t="n">
        <v>92.7</v>
      </c>
      <c r="J54" s="183" t="n">
        <v>99.9</v>
      </c>
      <c r="K54" s="183" t="n">
        <v>89.7</v>
      </c>
      <c r="L54" s="184" t="n">
        <v>97.9</v>
      </c>
      <c r="M54" s="184" t="n">
        <v>100</v>
      </c>
      <c r="N54" s="184" t="n">
        <v>99.8</v>
      </c>
      <c r="O54" s="184" t="n">
        <v>99.1</v>
      </c>
      <c r="P54" s="184" t="n">
        <v>100.1</v>
      </c>
      <c r="Q54" s="184" t="n">
        <v>100</v>
      </c>
      <c r="R54" s="184" t="n">
        <v>98.5</v>
      </c>
      <c r="S54" s="184" t="n">
        <v>99.9</v>
      </c>
      <c r="T54" s="184" t="n">
        <v>99.4</v>
      </c>
      <c r="U54" s="184" t="n">
        <v>96.3</v>
      </c>
      <c r="V54" s="184" t="n">
        <v>100.6</v>
      </c>
      <c r="W54" s="184" t="n">
        <v>100.4</v>
      </c>
      <c r="X54" s="184" t="n">
        <v>100</v>
      </c>
      <c r="Y54" s="184" t="n">
        <v>101.1</v>
      </c>
      <c r="Z54" s="184" t="n">
        <v>98</v>
      </c>
      <c r="AA54" s="184" t="n">
        <v>87.5</v>
      </c>
      <c r="AB54" s="184" t="n">
        <v>100.7</v>
      </c>
      <c r="AC54" s="184" t="n">
        <v>100.5</v>
      </c>
      <c r="AD54" s="184" t="n">
        <v>98.1</v>
      </c>
      <c r="AE54" s="184" t="n">
        <v>99.6</v>
      </c>
      <c r="AF54" s="184" t="n">
        <v>100</v>
      </c>
      <c r="AG54" s="184" t="n">
        <v>97.8</v>
      </c>
      <c r="AH54" s="184" t="n">
        <v>100.4</v>
      </c>
      <c r="AI54" s="184" t="n">
        <v>100</v>
      </c>
      <c r="AJ54" s="184" t="n">
        <v>100.5</v>
      </c>
      <c r="AK54" s="184" t="n">
        <v>102.4</v>
      </c>
      <c r="AL54" s="184" t="n">
        <v>100.7</v>
      </c>
      <c r="AM54" s="184" t="n">
        <v>98</v>
      </c>
      <c r="AN54" s="184" t="n">
        <v>97.1</v>
      </c>
    </row>
    <row r="55" s="141" customFormat="true" ht="13.9" hidden="false" customHeight="true" outlineLevel="0" collapsed="false">
      <c r="A55" s="155"/>
      <c r="B55" s="134" t="n">
        <v>2</v>
      </c>
      <c r="C55" s="155"/>
      <c r="D55" s="134"/>
      <c r="E55" s="182" t="n">
        <v>90.2</v>
      </c>
      <c r="F55" s="183" t="n">
        <v>98.4</v>
      </c>
      <c r="G55" s="194" t="n">
        <v>89.4</v>
      </c>
      <c r="H55" s="194" t="n">
        <v>94.6</v>
      </c>
      <c r="I55" s="194" t="n">
        <v>93.1</v>
      </c>
      <c r="J55" s="194" t="n">
        <v>99.1</v>
      </c>
      <c r="K55" s="194" t="n">
        <v>92.6</v>
      </c>
      <c r="L55" s="195" t="n">
        <v>94.7</v>
      </c>
      <c r="M55" s="184" t="n">
        <v>100</v>
      </c>
      <c r="N55" s="195" t="n">
        <v>100.5</v>
      </c>
      <c r="O55" s="184" t="n">
        <v>98.9</v>
      </c>
      <c r="P55" s="195" t="n">
        <v>103.1</v>
      </c>
      <c r="Q55" s="184" t="n">
        <v>100</v>
      </c>
      <c r="R55" s="195" t="n">
        <v>99.3</v>
      </c>
      <c r="S55" s="195" t="n">
        <v>98.1</v>
      </c>
      <c r="T55" s="195" t="n">
        <v>101.4</v>
      </c>
      <c r="U55" s="184" t="n">
        <v>96.1</v>
      </c>
      <c r="V55" s="184" t="n">
        <v>100.6</v>
      </c>
      <c r="W55" s="184" t="n">
        <v>100.4</v>
      </c>
      <c r="X55" s="184" t="n">
        <v>100</v>
      </c>
      <c r="Y55" s="184" t="n">
        <v>101.1</v>
      </c>
      <c r="Z55" s="195" t="n">
        <v>97.7</v>
      </c>
      <c r="AA55" s="195" t="n">
        <v>86</v>
      </c>
      <c r="AB55" s="195" t="n">
        <v>100.3</v>
      </c>
      <c r="AC55" s="195" t="n">
        <v>100.2</v>
      </c>
      <c r="AD55" s="195" t="n">
        <v>98.1</v>
      </c>
      <c r="AE55" s="195" t="n">
        <v>99.3</v>
      </c>
      <c r="AF55" s="184" t="n">
        <v>100</v>
      </c>
      <c r="AG55" s="195" t="n">
        <v>96.9</v>
      </c>
      <c r="AH55" s="195" t="n">
        <v>99.5</v>
      </c>
      <c r="AI55" s="184" t="n">
        <v>100</v>
      </c>
      <c r="AJ55" s="184" t="n">
        <v>100.5</v>
      </c>
      <c r="AK55" s="184" t="n">
        <v>104.6</v>
      </c>
      <c r="AL55" s="184" t="n">
        <v>100.7</v>
      </c>
      <c r="AM55" s="195" t="n">
        <v>97.5</v>
      </c>
      <c r="AN55" s="195" t="n">
        <v>97.1</v>
      </c>
    </row>
    <row r="56" s="141" customFormat="true" ht="13.9" hidden="false" customHeight="true" outlineLevel="0" collapsed="false">
      <c r="A56" s="155"/>
      <c r="B56" s="134" t="n">
        <v>3</v>
      </c>
      <c r="C56" s="155"/>
      <c r="D56" s="134"/>
      <c r="E56" s="182" t="n">
        <v>96.9</v>
      </c>
      <c r="F56" s="183" t="n">
        <v>98.4</v>
      </c>
      <c r="G56" s="194" t="n">
        <v>96.7</v>
      </c>
      <c r="H56" s="197" t="n">
        <v>94.6</v>
      </c>
      <c r="I56" s="197" t="n">
        <v>93</v>
      </c>
      <c r="J56" s="197" t="n">
        <v>99.1</v>
      </c>
      <c r="K56" s="197" t="n">
        <v>92.6</v>
      </c>
      <c r="L56" s="195" t="n">
        <v>99.2</v>
      </c>
      <c r="M56" s="184" t="n">
        <v>100</v>
      </c>
      <c r="N56" s="195" t="n">
        <v>100.5</v>
      </c>
      <c r="O56" s="184" t="n">
        <v>98.6</v>
      </c>
      <c r="P56" s="195" t="n">
        <v>103.6</v>
      </c>
      <c r="Q56" s="184" t="n">
        <v>100</v>
      </c>
      <c r="R56" s="195" t="n">
        <v>100</v>
      </c>
      <c r="S56" s="195" t="n">
        <v>102.9</v>
      </c>
      <c r="T56" s="195" t="n">
        <v>101.6</v>
      </c>
      <c r="U56" s="184" t="n">
        <v>95.8</v>
      </c>
      <c r="V56" s="184" t="n">
        <v>100.6</v>
      </c>
      <c r="W56" s="184" t="n">
        <v>100.4</v>
      </c>
      <c r="X56" s="184" t="n">
        <v>100.5</v>
      </c>
      <c r="Y56" s="184" t="n">
        <v>101.1</v>
      </c>
      <c r="Z56" s="195" t="n">
        <v>98.5</v>
      </c>
      <c r="AA56" s="195" t="n">
        <v>87</v>
      </c>
      <c r="AB56" s="195" t="n">
        <v>100.3</v>
      </c>
      <c r="AC56" s="195" t="n">
        <v>100.3</v>
      </c>
      <c r="AD56" s="195" t="n">
        <v>99.3</v>
      </c>
      <c r="AE56" s="195" t="n">
        <v>99.4</v>
      </c>
      <c r="AF56" s="184" t="n">
        <v>100</v>
      </c>
      <c r="AG56" s="195" t="n">
        <v>97.2</v>
      </c>
      <c r="AH56" s="195" t="n">
        <v>99.7</v>
      </c>
      <c r="AI56" s="184" t="n">
        <v>100</v>
      </c>
      <c r="AJ56" s="184" t="n">
        <v>100.5</v>
      </c>
      <c r="AK56" s="184" t="n">
        <v>104.6</v>
      </c>
      <c r="AL56" s="195" t="n">
        <v>100.7</v>
      </c>
      <c r="AM56" s="195" t="n">
        <v>99.1</v>
      </c>
      <c r="AN56" s="195" t="n">
        <v>97.1</v>
      </c>
    </row>
    <row r="57" s="141" customFormat="true" ht="13.9" hidden="false" customHeight="true" outlineLevel="0" collapsed="false">
      <c r="A57" s="155"/>
      <c r="B57" s="134" t="n">
        <v>4</v>
      </c>
      <c r="C57" s="155"/>
      <c r="D57" s="160"/>
      <c r="E57" s="182" t="n">
        <v>98.3</v>
      </c>
      <c r="F57" s="183" t="n">
        <v>98.4</v>
      </c>
      <c r="G57" s="194" t="n">
        <v>98.3</v>
      </c>
      <c r="H57" s="197" t="n">
        <v>101.8</v>
      </c>
      <c r="I57" s="197" t="n">
        <v>102.6</v>
      </c>
      <c r="J57" s="197" t="n">
        <v>99.7</v>
      </c>
      <c r="K57" s="197" t="n">
        <v>91.1</v>
      </c>
      <c r="L57" s="195" t="n">
        <v>99.2</v>
      </c>
      <c r="M57" s="184" t="n">
        <v>100</v>
      </c>
      <c r="N57" s="195" t="n">
        <v>99.8</v>
      </c>
      <c r="O57" s="184" t="n">
        <v>99.2</v>
      </c>
      <c r="P57" s="195" t="n">
        <v>102.8</v>
      </c>
      <c r="Q57" s="195" t="n">
        <v>98.5</v>
      </c>
      <c r="R57" s="195" t="n">
        <v>99.4</v>
      </c>
      <c r="S57" s="195" t="n">
        <v>98.1</v>
      </c>
      <c r="T57" s="195" t="n">
        <v>101.7</v>
      </c>
      <c r="U57" s="184" t="n">
        <v>95.8</v>
      </c>
      <c r="V57" s="184" t="n">
        <v>102.4</v>
      </c>
      <c r="W57" s="195" t="n">
        <v>101.3</v>
      </c>
      <c r="X57" s="184" t="n">
        <v>99.9</v>
      </c>
      <c r="Y57" s="184" t="n">
        <v>106.5</v>
      </c>
      <c r="Z57" s="195" t="n">
        <v>98.9</v>
      </c>
      <c r="AA57" s="195" t="n">
        <v>87.1</v>
      </c>
      <c r="AB57" s="195" t="n">
        <v>98.9</v>
      </c>
      <c r="AC57" s="195" t="n">
        <v>100.3</v>
      </c>
      <c r="AD57" s="195" t="n">
        <v>100.3</v>
      </c>
      <c r="AE57" s="195" t="n">
        <v>99.9</v>
      </c>
      <c r="AF57" s="184" t="n">
        <v>100</v>
      </c>
      <c r="AG57" s="195" t="n">
        <v>98.5</v>
      </c>
      <c r="AH57" s="195" t="n">
        <v>101.1</v>
      </c>
      <c r="AI57" s="184" t="n">
        <v>100</v>
      </c>
      <c r="AJ57" s="184" t="n">
        <v>100.4</v>
      </c>
      <c r="AK57" s="184" t="n">
        <v>105.5</v>
      </c>
      <c r="AL57" s="195" t="n">
        <v>102.2</v>
      </c>
      <c r="AM57" s="195" t="n">
        <v>98.7</v>
      </c>
      <c r="AN57" s="195" t="n">
        <v>97.1</v>
      </c>
    </row>
    <row r="58" s="141" customFormat="true" ht="13.9" hidden="false" customHeight="true" outlineLevel="0" collapsed="false">
      <c r="A58" s="155"/>
      <c r="B58" s="134" t="n">
        <v>5</v>
      </c>
      <c r="C58" s="155"/>
      <c r="D58" s="134"/>
      <c r="E58" s="182" t="n">
        <v>97</v>
      </c>
      <c r="F58" s="183" t="n">
        <v>98.4</v>
      </c>
      <c r="G58" s="194" t="n">
        <v>96.8</v>
      </c>
      <c r="H58" s="197" t="n">
        <v>101.9</v>
      </c>
      <c r="I58" s="197" t="n">
        <v>103.6</v>
      </c>
      <c r="J58" s="197" t="n">
        <v>97.1</v>
      </c>
      <c r="K58" s="197" t="n">
        <v>92.7</v>
      </c>
      <c r="L58" s="195" t="n">
        <v>100.3</v>
      </c>
      <c r="M58" s="184" t="n">
        <v>100</v>
      </c>
      <c r="N58" s="195" t="n">
        <v>99.7</v>
      </c>
      <c r="O58" s="184" t="n">
        <v>98.8</v>
      </c>
      <c r="P58" s="195" t="n">
        <v>102.8</v>
      </c>
      <c r="Q58" s="195" t="n">
        <v>98.5</v>
      </c>
      <c r="R58" s="195" t="n">
        <v>100.1</v>
      </c>
      <c r="S58" s="195" t="n">
        <v>98.5</v>
      </c>
      <c r="T58" s="195" t="n">
        <v>102.9</v>
      </c>
      <c r="U58" s="184" t="n">
        <v>95.8</v>
      </c>
      <c r="V58" s="184" t="n">
        <v>102.4</v>
      </c>
      <c r="W58" s="195" t="n">
        <v>101.3</v>
      </c>
      <c r="X58" s="184" t="n">
        <v>99.9</v>
      </c>
      <c r="Y58" s="184" t="n">
        <v>106.5</v>
      </c>
      <c r="Z58" s="195" t="n">
        <v>99.3</v>
      </c>
      <c r="AA58" s="195" t="n">
        <v>86.4</v>
      </c>
      <c r="AB58" s="195" t="n">
        <v>99.1</v>
      </c>
      <c r="AC58" s="195" t="n">
        <v>100.3</v>
      </c>
      <c r="AD58" s="195" t="n">
        <v>101.1</v>
      </c>
      <c r="AE58" s="195" t="n">
        <v>99.9</v>
      </c>
      <c r="AF58" s="184" t="n">
        <v>100</v>
      </c>
      <c r="AG58" s="195" t="n">
        <v>98.6</v>
      </c>
      <c r="AH58" s="195" t="n">
        <v>101.6</v>
      </c>
      <c r="AI58" s="184" t="n">
        <v>100</v>
      </c>
      <c r="AJ58" s="184" t="n">
        <v>100.4</v>
      </c>
      <c r="AK58" s="184" t="n">
        <v>107.1</v>
      </c>
      <c r="AL58" s="195" t="n">
        <v>102.2</v>
      </c>
      <c r="AM58" s="195" t="n">
        <v>99.1</v>
      </c>
      <c r="AN58" s="195" t="n">
        <v>97.1</v>
      </c>
    </row>
    <row r="59" s="141" customFormat="true" ht="13.9" hidden="false" customHeight="true" outlineLevel="0" collapsed="false">
      <c r="A59" s="155"/>
      <c r="B59" s="134" t="n">
        <v>6</v>
      </c>
      <c r="C59" s="155"/>
      <c r="D59" s="134"/>
      <c r="E59" s="182" t="n">
        <v>96.6</v>
      </c>
      <c r="F59" s="183" t="n">
        <v>98.4</v>
      </c>
      <c r="G59" s="194" t="n">
        <v>96.4</v>
      </c>
      <c r="H59" s="197" t="n">
        <v>102</v>
      </c>
      <c r="I59" s="197" t="n">
        <v>103.6</v>
      </c>
      <c r="J59" s="197" t="n">
        <v>97.2</v>
      </c>
      <c r="K59" s="197" t="n">
        <v>90.3</v>
      </c>
      <c r="L59" s="195" t="n">
        <v>99.2</v>
      </c>
      <c r="M59" s="184" t="n">
        <v>100</v>
      </c>
      <c r="N59" s="195" t="n">
        <v>99.8</v>
      </c>
      <c r="O59" s="184" t="n">
        <v>99.3</v>
      </c>
      <c r="P59" s="195" t="n">
        <v>102.7</v>
      </c>
      <c r="Q59" s="195" t="n">
        <v>98.5</v>
      </c>
      <c r="R59" s="195" t="n">
        <v>99.4</v>
      </c>
      <c r="S59" s="195" t="n">
        <v>97.8</v>
      </c>
      <c r="T59" s="195" t="n">
        <v>101.8</v>
      </c>
      <c r="U59" s="184" t="n">
        <v>95.8</v>
      </c>
      <c r="V59" s="184" t="n">
        <v>102.4</v>
      </c>
      <c r="W59" s="195" t="n">
        <v>101.3</v>
      </c>
      <c r="X59" s="184" t="n">
        <v>99.9</v>
      </c>
      <c r="Y59" s="184" t="n">
        <v>106.5</v>
      </c>
      <c r="Z59" s="195" t="n">
        <v>99.4</v>
      </c>
      <c r="AA59" s="195" t="n">
        <v>80.9</v>
      </c>
      <c r="AB59" s="195" t="n">
        <v>98.5</v>
      </c>
      <c r="AC59" s="195" t="n">
        <v>100.5</v>
      </c>
      <c r="AD59" s="195" t="n">
        <v>102.4</v>
      </c>
      <c r="AE59" s="195" t="n">
        <v>99.9</v>
      </c>
      <c r="AF59" s="184" t="n">
        <v>100</v>
      </c>
      <c r="AG59" s="195" t="n">
        <v>98.4</v>
      </c>
      <c r="AH59" s="195" t="n">
        <v>101.6</v>
      </c>
      <c r="AI59" s="184" t="n">
        <v>100</v>
      </c>
      <c r="AJ59" s="184" t="n">
        <v>100.4</v>
      </c>
      <c r="AK59" s="184" t="n">
        <v>106.1</v>
      </c>
      <c r="AL59" s="195" t="n">
        <v>102.2</v>
      </c>
      <c r="AM59" s="195" t="n">
        <v>99.1</v>
      </c>
      <c r="AN59" s="195" t="n">
        <v>97.1</v>
      </c>
    </row>
    <row r="60" s="141" customFormat="true" ht="6" hidden="false" customHeight="true" outlineLevel="0" collapsed="false">
      <c r="A60" s="155"/>
      <c r="B60" s="155"/>
      <c r="C60" s="155"/>
      <c r="D60" s="134"/>
    </row>
    <row r="61" s="141" customFormat="true" ht="13.9" hidden="false" customHeight="true" outlineLevel="0" collapsed="false">
      <c r="A61" s="155"/>
      <c r="B61" s="134" t="n">
        <v>7</v>
      </c>
      <c r="C61" s="155"/>
      <c r="D61" s="146"/>
      <c r="E61" s="145" t="n">
        <v>92.7</v>
      </c>
      <c r="F61" s="140" t="n">
        <v>98.4</v>
      </c>
      <c r="G61" s="140" t="n">
        <v>92.1</v>
      </c>
      <c r="H61" s="140" t="n">
        <v>97.3</v>
      </c>
      <c r="I61" s="140" t="n">
        <v>97.2</v>
      </c>
      <c r="J61" s="140" t="n">
        <v>97.7</v>
      </c>
      <c r="K61" s="140" t="n">
        <v>90.3</v>
      </c>
      <c r="L61" s="139" t="n">
        <v>99.2</v>
      </c>
      <c r="M61" s="139" t="n">
        <v>100</v>
      </c>
      <c r="N61" s="139" t="n">
        <v>99.7</v>
      </c>
      <c r="O61" s="139" t="n">
        <v>99.3</v>
      </c>
      <c r="P61" s="139" t="n">
        <v>102.3</v>
      </c>
      <c r="Q61" s="139" t="n">
        <v>98.5</v>
      </c>
      <c r="R61" s="139" t="n">
        <v>99.9</v>
      </c>
      <c r="S61" s="139" t="n">
        <v>100</v>
      </c>
      <c r="T61" s="139" t="n">
        <v>102.2</v>
      </c>
      <c r="U61" s="139" t="n">
        <v>95.8</v>
      </c>
      <c r="V61" s="199" t="n">
        <v>102.4</v>
      </c>
      <c r="W61" s="139" t="n">
        <v>101.3</v>
      </c>
      <c r="X61" s="139" t="n">
        <v>99.9</v>
      </c>
      <c r="Y61" s="139" t="n">
        <v>106.5</v>
      </c>
      <c r="Z61" s="139" t="n">
        <v>99.4</v>
      </c>
      <c r="AA61" s="139" t="n">
        <v>76.8</v>
      </c>
      <c r="AB61" s="139" t="n">
        <v>98</v>
      </c>
      <c r="AC61" s="139" t="n">
        <v>100.5</v>
      </c>
      <c r="AD61" s="139" t="n">
        <v>103.2</v>
      </c>
      <c r="AE61" s="139" t="n">
        <v>101.4</v>
      </c>
      <c r="AF61" s="139" t="n">
        <v>100</v>
      </c>
      <c r="AG61" s="139" t="n">
        <v>99.9</v>
      </c>
      <c r="AH61" s="139" t="n">
        <v>101.6</v>
      </c>
      <c r="AI61" s="139" t="n">
        <v>109.1</v>
      </c>
      <c r="AJ61" s="139" t="n">
        <v>100.4</v>
      </c>
      <c r="AK61" s="139" t="n">
        <v>105.5</v>
      </c>
      <c r="AL61" s="139" t="n">
        <v>102.2</v>
      </c>
      <c r="AM61" s="139" t="n">
        <v>99.4</v>
      </c>
      <c r="AN61" s="139" t="n">
        <v>97.1</v>
      </c>
    </row>
    <row r="62" s="141" customFormat="true" ht="13.9" hidden="false" customHeight="true" outlineLevel="0" collapsed="false">
      <c r="A62" s="155"/>
      <c r="B62" s="134" t="n">
        <v>8</v>
      </c>
      <c r="C62" s="155"/>
      <c r="D62" s="146"/>
      <c r="E62" s="145" t="n">
        <v>92.4</v>
      </c>
      <c r="F62" s="140" t="n">
        <v>98.4</v>
      </c>
      <c r="G62" s="140" t="n">
        <v>91.8</v>
      </c>
      <c r="H62" s="140" t="n">
        <v>91.9</v>
      </c>
      <c r="I62" s="140" t="n">
        <v>90</v>
      </c>
      <c r="J62" s="140" t="n">
        <v>97.7</v>
      </c>
      <c r="K62" s="140" t="n">
        <v>90.6</v>
      </c>
      <c r="L62" s="139" t="n">
        <v>98.1</v>
      </c>
      <c r="M62" s="139" t="n">
        <v>100</v>
      </c>
      <c r="N62" s="139" t="n">
        <v>100</v>
      </c>
      <c r="O62" s="139" t="n">
        <v>99.2</v>
      </c>
      <c r="P62" s="139" t="n">
        <v>103.4</v>
      </c>
      <c r="Q62" s="139" t="n">
        <v>98.5</v>
      </c>
      <c r="R62" s="139" t="n">
        <v>101</v>
      </c>
      <c r="S62" s="139" t="n">
        <v>103.5</v>
      </c>
      <c r="T62" s="139" t="n">
        <v>103.4</v>
      </c>
      <c r="U62" s="139" t="n">
        <v>95.7</v>
      </c>
      <c r="V62" s="199" t="n">
        <v>102.4</v>
      </c>
      <c r="W62" s="139" t="n">
        <v>101.3</v>
      </c>
      <c r="X62" s="139" t="n">
        <v>99.9</v>
      </c>
      <c r="Y62" s="139" t="n">
        <v>106.5</v>
      </c>
      <c r="Z62" s="139" t="n">
        <v>100.5</v>
      </c>
      <c r="AA62" s="139" t="n">
        <v>74</v>
      </c>
      <c r="AB62" s="139" t="n">
        <v>96.9</v>
      </c>
      <c r="AC62" s="139" t="n">
        <v>100.7</v>
      </c>
      <c r="AD62" s="139" t="n">
        <v>105.8</v>
      </c>
      <c r="AE62" s="139" t="n">
        <v>101.2</v>
      </c>
      <c r="AF62" s="139" t="n">
        <v>100</v>
      </c>
      <c r="AG62" s="139" t="n">
        <v>99.2</v>
      </c>
      <c r="AH62" s="139" t="n">
        <v>101</v>
      </c>
      <c r="AI62" s="139" t="n">
        <v>109.1</v>
      </c>
      <c r="AJ62" s="139" t="n">
        <v>100.4</v>
      </c>
      <c r="AK62" s="139" t="n">
        <v>107.8</v>
      </c>
      <c r="AL62" s="139" t="n">
        <v>101.5</v>
      </c>
      <c r="AM62" s="139" t="n">
        <v>101.2</v>
      </c>
      <c r="AN62" s="139" t="n">
        <v>97.1</v>
      </c>
    </row>
    <row r="63" s="141" customFormat="true" ht="13.9" hidden="false" customHeight="true" outlineLevel="0" collapsed="false">
      <c r="A63" s="155"/>
      <c r="B63" s="134" t="n">
        <v>9</v>
      </c>
      <c r="C63" s="155"/>
      <c r="D63" s="146"/>
      <c r="E63" s="196" t="n">
        <v>98.1</v>
      </c>
      <c r="F63" s="197" t="n">
        <v>98.4</v>
      </c>
      <c r="G63" s="197" t="n">
        <v>98.1</v>
      </c>
      <c r="H63" s="197" t="n">
        <v>101.2</v>
      </c>
      <c r="I63" s="197" t="n">
        <v>102</v>
      </c>
      <c r="J63" s="197" t="n">
        <v>98.8</v>
      </c>
      <c r="K63" s="197" t="n">
        <v>93.1</v>
      </c>
      <c r="L63" s="195" t="n">
        <v>99.2</v>
      </c>
      <c r="M63" s="195" t="n">
        <v>100</v>
      </c>
      <c r="N63" s="195" t="n">
        <v>99.7</v>
      </c>
      <c r="O63" s="195" t="n">
        <v>99</v>
      </c>
      <c r="P63" s="195" t="n">
        <v>102.6</v>
      </c>
      <c r="Q63" s="195" t="n">
        <v>98.5</v>
      </c>
      <c r="R63" s="195" t="n">
        <v>100.3</v>
      </c>
      <c r="S63" s="195" t="n">
        <v>98.4</v>
      </c>
      <c r="T63" s="195" t="n">
        <v>103.4</v>
      </c>
      <c r="U63" s="184" t="n">
        <v>95.8</v>
      </c>
      <c r="V63" s="184" t="n">
        <v>102.4</v>
      </c>
      <c r="W63" s="195" t="n">
        <v>101.3</v>
      </c>
      <c r="X63" s="195" t="n">
        <v>99.9</v>
      </c>
      <c r="Y63" s="195" t="n">
        <v>106.5</v>
      </c>
      <c r="Z63" s="195" t="n">
        <v>99.1</v>
      </c>
      <c r="AA63" s="195" t="n">
        <v>77.1</v>
      </c>
      <c r="AB63" s="195" t="n">
        <v>96.4</v>
      </c>
      <c r="AC63" s="195" t="n">
        <v>100.4</v>
      </c>
      <c r="AD63" s="195" t="n">
        <v>103.2</v>
      </c>
      <c r="AE63" s="195" t="n">
        <v>101.4</v>
      </c>
      <c r="AF63" s="195" t="n">
        <v>100</v>
      </c>
      <c r="AG63" s="195" t="n">
        <v>99.7</v>
      </c>
      <c r="AH63" s="195" t="n">
        <v>101.6</v>
      </c>
      <c r="AI63" s="195" t="n">
        <v>109.1</v>
      </c>
      <c r="AJ63" s="195" t="n">
        <v>100.4</v>
      </c>
      <c r="AK63" s="195" t="n">
        <v>107.9</v>
      </c>
      <c r="AL63" s="195" t="n">
        <v>101.1</v>
      </c>
      <c r="AM63" s="195" t="n">
        <v>99.4</v>
      </c>
      <c r="AN63" s="195" t="n">
        <v>97.1</v>
      </c>
    </row>
    <row r="64" s="141" customFormat="true" ht="13.9" hidden="false" customHeight="true" outlineLevel="0" collapsed="false">
      <c r="A64" s="155"/>
      <c r="B64" s="134" t="n">
        <v>10</v>
      </c>
      <c r="C64" s="155"/>
      <c r="D64" s="146"/>
      <c r="E64" s="196" t="n">
        <v>99.7</v>
      </c>
      <c r="F64" s="197" t="n">
        <v>98.4</v>
      </c>
      <c r="G64" s="197" t="n">
        <v>99.8</v>
      </c>
      <c r="H64" s="197" t="n">
        <v>102</v>
      </c>
      <c r="I64" s="197" t="n">
        <v>103</v>
      </c>
      <c r="J64" s="197" t="n">
        <v>98.8</v>
      </c>
      <c r="K64" s="197" t="n">
        <v>95.5</v>
      </c>
      <c r="L64" s="195" t="n">
        <v>102.6</v>
      </c>
      <c r="M64" s="195" t="n">
        <v>100</v>
      </c>
      <c r="N64" s="195" t="n">
        <v>100.2</v>
      </c>
      <c r="O64" s="195" t="n">
        <v>99.2</v>
      </c>
      <c r="P64" s="195" t="n">
        <v>101.5</v>
      </c>
      <c r="Q64" s="195" t="n">
        <v>100.2</v>
      </c>
      <c r="R64" s="195" t="n">
        <v>100.1</v>
      </c>
      <c r="S64" s="195" t="n">
        <v>97.7</v>
      </c>
      <c r="T64" s="195" t="n">
        <v>103.4</v>
      </c>
      <c r="U64" s="184" t="n">
        <v>95.5</v>
      </c>
      <c r="V64" s="184" t="n">
        <v>102.4</v>
      </c>
      <c r="W64" s="195" t="n">
        <v>101.3</v>
      </c>
      <c r="X64" s="195" t="n">
        <v>99.9</v>
      </c>
      <c r="Y64" s="195" t="n">
        <v>106.5</v>
      </c>
      <c r="Z64" s="195" t="n">
        <v>98.2</v>
      </c>
      <c r="AA64" s="195" t="n">
        <v>76.5</v>
      </c>
      <c r="AB64" s="195" t="n">
        <v>95.8</v>
      </c>
      <c r="AC64" s="195" t="n">
        <v>100.5</v>
      </c>
      <c r="AD64" s="195" t="n">
        <v>101.8</v>
      </c>
      <c r="AE64" s="195" t="n">
        <v>101.8</v>
      </c>
      <c r="AF64" s="195" t="n">
        <v>100</v>
      </c>
      <c r="AG64" s="195" t="n">
        <v>101.3</v>
      </c>
      <c r="AH64" s="195" t="n">
        <v>101.6</v>
      </c>
      <c r="AI64" s="195" t="n">
        <v>109.1</v>
      </c>
      <c r="AJ64" s="195" t="n">
        <v>100.4</v>
      </c>
      <c r="AK64" s="195" t="n">
        <v>108</v>
      </c>
      <c r="AL64" s="195" t="n">
        <v>101.1</v>
      </c>
      <c r="AM64" s="195" t="n">
        <v>98.4</v>
      </c>
      <c r="AN64" s="195" t="n">
        <v>97.1</v>
      </c>
    </row>
    <row r="65" s="141" customFormat="true" ht="13.9" hidden="false" customHeight="true" outlineLevel="0" collapsed="false">
      <c r="A65" s="155"/>
      <c r="B65" s="134" t="n">
        <v>11</v>
      </c>
      <c r="C65" s="155"/>
      <c r="D65" s="146"/>
      <c r="E65" s="196" t="n">
        <v>100.8</v>
      </c>
      <c r="F65" s="197" t="n">
        <v>98.4</v>
      </c>
      <c r="G65" s="197" t="n">
        <v>101.1</v>
      </c>
      <c r="H65" s="197" t="n">
        <v>101.9</v>
      </c>
      <c r="I65" s="197" t="n">
        <v>103.3</v>
      </c>
      <c r="J65" s="197" t="n">
        <v>97.6</v>
      </c>
      <c r="K65" s="197" t="n">
        <v>95.2</v>
      </c>
      <c r="L65" s="195" t="n">
        <v>100</v>
      </c>
      <c r="M65" s="195" t="n">
        <v>100</v>
      </c>
      <c r="N65" s="195" t="n">
        <v>100.1</v>
      </c>
      <c r="O65" s="195" t="n">
        <v>99.3</v>
      </c>
      <c r="P65" s="195" t="n">
        <v>101</v>
      </c>
      <c r="Q65" s="195" t="n">
        <v>100.2</v>
      </c>
      <c r="R65" s="195" t="n">
        <v>99.1</v>
      </c>
      <c r="S65" s="195" t="n">
        <v>97.9</v>
      </c>
      <c r="T65" s="195" t="n">
        <v>101.5</v>
      </c>
      <c r="U65" s="184" t="n">
        <v>95.5</v>
      </c>
      <c r="V65" s="184" t="n">
        <v>102.4</v>
      </c>
      <c r="W65" s="195" t="n">
        <v>101.3</v>
      </c>
      <c r="X65" s="195" t="n">
        <v>99.9</v>
      </c>
      <c r="Y65" s="195" t="n">
        <v>106.5</v>
      </c>
      <c r="Z65" s="195" t="n">
        <v>97.3</v>
      </c>
      <c r="AA65" s="195" t="n">
        <v>75.2</v>
      </c>
      <c r="AB65" s="195" t="n">
        <v>95.6</v>
      </c>
      <c r="AC65" s="195" t="n">
        <v>100.5</v>
      </c>
      <c r="AD65" s="195" t="n">
        <v>100.5</v>
      </c>
      <c r="AE65" s="195" t="n">
        <v>100.9</v>
      </c>
      <c r="AF65" s="195" t="n">
        <v>99</v>
      </c>
      <c r="AG65" s="195" t="n">
        <v>98.4</v>
      </c>
      <c r="AH65" s="195" t="n">
        <v>101.6</v>
      </c>
      <c r="AI65" s="195" t="n">
        <v>109.1</v>
      </c>
      <c r="AJ65" s="195" t="n">
        <v>100.4</v>
      </c>
      <c r="AK65" s="195" t="n">
        <v>105.9</v>
      </c>
      <c r="AL65" s="195" t="n">
        <v>101.5</v>
      </c>
      <c r="AM65" s="195" t="n">
        <v>97.4</v>
      </c>
      <c r="AN65" s="195" t="n">
        <v>96.9</v>
      </c>
    </row>
    <row r="66" s="141" customFormat="true" ht="13.9" hidden="false" customHeight="true" outlineLevel="0" collapsed="false">
      <c r="A66" s="155"/>
      <c r="B66" s="134" t="n">
        <v>12</v>
      </c>
      <c r="C66" s="155"/>
      <c r="D66" s="146"/>
      <c r="E66" s="196" t="n">
        <v>100.1</v>
      </c>
      <c r="F66" s="197" t="n">
        <v>98.4</v>
      </c>
      <c r="G66" s="197" t="n">
        <v>100.2</v>
      </c>
      <c r="H66" s="197" t="n">
        <v>102.1</v>
      </c>
      <c r="I66" s="197" t="n">
        <v>103.6</v>
      </c>
      <c r="J66" s="197" t="n">
        <v>97.9</v>
      </c>
      <c r="K66" s="197" t="n">
        <v>89.5</v>
      </c>
      <c r="L66" s="195" t="n">
        <v>101</v>
      </c>
      <c r="M66" s="195" t="n">
        <v>100</v>
      </c>
      <c r="N66" s="195" t="n">
        <v>100.3</v>
      </c>
      <c r="O66" s="195" t="n">
        <v>99.1</v>
      </c>
      <c r="P66" s="195" t="n">
        <v>101.9</v>
      </c>
      <c r="Q66" s="195" t="n">
        <v>100.2</v>
      </c>
      <c r="R66" s="195" t="n">
        <v>99.1</v>
      </c>
      <c r="S66" s="195" t="n">
        <v>99.5</v>
      </c>
      <c r="T66" s="195" t="n">
        <v>101.1</v>
      </c>
      <c r="U66" s="184" t="n">
        <v>95.5</v>
      </c>
      <c r="V66" s="184" t="n">
        <v>102.4</v>
      </c>
      <c r="W66" s="195" t="n">
        <v>101.3</v>
      </c>
      <c r="X66" s="195" t="n">
        <v>99.9</v>
      </c>
      <c r="Y66" s="195" t="n">
        <v>106.5</v>
      </c>
      <c r="Z66" s="195" t="n">
        <v>98.1</v>
      </c>
      <c r="AA66" s="195" t="n">
        <v>75.1</v>
      </c>
      <c r="AB66" s="195" t="n">
        <v>97</v>
      </c>
      <c r="AC66" s="195" t="n">
        <v>100.8</v>
      </c>
      <c r="AD66" s="195" t="n">
        <v>101.4</v>
      </c>
      <c r="AE66" s="195" t="n">
        <v>100.9</v>
      </c>
      <c r="AF66" s="195" t="n">
        <v>99</v>
      </c>
      <c r="AG66" s="195" t="n">
        <v>98.9</v>
      </c>
      <c r="AH66" s="195" t="n">
        <v>101</v>
      </c>
      <c r="AI66" s="195" t="n">
        <v>109.1</v>
      </c>
      <c r="AJ66" s="195" t="n">
        <v>100.4</v>
      </c>
      <c r="AK66" s="195" t="n">
        <v>105.5</v>
      </c>
      <c r="AL66" s="195" t="n">
        <v>101.7</v>
      </c>
      <c r="AM66" s="195" t="n">
        <v>98.3</v>
      </c>
      <c r="AN66" s="195" t="n">
        <v>96.9</v>
      </c>
    </row>
    <row r="67" s="58" customFormat="true" ht="4.5" hidden="false" customHeight="true" outlineLevel="0" collapsed="false">
      <c r="A67" s="200"/>
      <c r="B67" s="200"/>
      <c r="C67" s="200"/>
      <c r="D67" s="201"/>
      <c r="E67" s="202"/>
      <c r="F67" s="203"/>
      <c r="G67" s="203"/>
      <c r="H67" s="203"/>
      <c r="I67" s="204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6"/>
      <c r="AM67" s="206"/>
      <c r="AN67" s="207"/>
    </row>
    <row r="68" s="58" customFormat="true" ht="3.6" hidden="false" customHeight="true" outlineLevel="0" collapsed="false">
      <c r="A68" s="208"/>
      <c r="B68" s="208"/>
      <c r="C68" s="208"/>
      <c r="D68" s="208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10"/>
      <c r="AM68" s="210"/>
    </row>
    <row r="69" s="107" customFormat="true" ht="11.45" hidden="false" customHeight="true" outlineLevel="0" collapsed="false">
      <c r="A69" s="34" t="s">
        <v>97</v>
      </c>
      <c r="B69" s="211"/>
      <c r="C69" s="211"/>
      <c r="D69" s="211"/>
      <c r="E69" s="212"/>
      <c r="F69" s="212"/>
      <c r="G69" s="212"/>
      <c r="H69" s="212"/>
      <c r="I69" s="212"/>
      <c r="J69" s="212"/>
      <c r="K69" s="212"/>
      <c r="L69" s="212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</row>
    <row r="70" s="107" customFormat="true" ht="11.45" hidden="false" customHeight="true" outlineLevel="0" collapsed="false">
      <c r="A70" s="213" t="s">
        <v>98</v>
      </c>
      <c r="B70" s="34"/>
      <c r="C70" s="34"/>
      <c r="D70" s="34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s="107" customFormat="true" ht="11.45" hidden="false" customHeight="true" outlineLevel="0" collapsed="false">
      <c r="A71" s="274" t="s">
        <v>169</v>
      </c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06"/>
      <c r="S71" s="106"/>
      <c r="T71" s="106"/>
      <c r="U71" s="106"/>
      <c r="V71" s="106"/>
      <c r="W71" s="106"/>
      <c r="X71" s="106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4"/>
      <c r="AM71" s="214"/>
    </row>
    <row r="72" s="58" customFormat="true" ht="12" hidden="false" customHeight="true" outlineLevel="0" collapsed="false">
      <c r="A72" s="275" t="s">
        <v>170</v>
      </c>
      <c r="B72" s="56"/>
      <c r="C72" s="56"/>
      <c r="D72" s="56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</row>
  </sheetData>
  <mergeCells count="36">
    <mergeCell ref="N6:N16"/>
    <mergeCell ref="R6:R16"/>
    <mergeCell ref="Z6:Z16"/>
    <mergeCell ref="AE6:AE16"/>
    <mergeCell ref="AK6:AK16"/>
    <mergeCell ref="AL6:AL16"/>
    <mergeCell ref="AM6:AM16"/>
    <mergeCell ref="AN6:AN16"/>
    <mergeCell ref="H8:H16"/>
    <mergeCell ref="K8:K16"/>
    <mergeCell ref="L8:L16"/>
    <mergeCell ref="M8:M16"/>
    <mergeCell ref="O8:O16"/>
    <mergeCell ref="P8:P16"/>
    <mergeCell ref="Q8:Q16"/>
    <mergeCell ref="T8:T16"/>
    <mergeCell ref="W8:W16"/>
    <mergeCell ref="X8:X16"/>
    <mergeCell ref="Y8:Y16"/>
    <mergeCell ref="AA8:AA16"/>
    <mergeCell ref="AB8:AB16"/>
    <mergeCell ref="AC8:AC16"/>
    <mergeCell ref="AD8:AD16"/>
    <mergeCell ref="AF8:AF16"/>
    <mergeCell ref="AG8:AG16"/>
    <mergeCell ref="AH8:AH16"/>
    <mergeCell ref="AI8:AI16"/>
    <mergeCell ref="AJ8:AJ16"/>
    <mergeCell ref="I9:I16"/>
    <mergeCell ref="J9:J16"/>
    <mergeCell ref="A21:D21"/>
    <mergeCell ref="A22:D22"/>
    <mergeCell ref="C24:D24"/>
    <mergeCell ref="A46:D46"/>
    <mergeCell ref="A47:D47"/>
    <mergeCell ref="C48:D4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515625" defaultRowHeight="11.1" zeroHeight="false" outlineLevelRow="0" outlineLevelCol="0"/>
  <cols>
    <col collapsed="false" customWidth="true" hidden="false" outlineLevel="0" max="1" min="1" style="276" width="2.78"/>
    <col collapsed="false" customWidth="true" hidden="false" outlineLevel="0" max="2" min="2" style="276" width="24.18"/>
    <col collapsed="false" customWidth="true" hidden="false" outlineLevel="0" max="3" min="3" style="277" width="16.19"/>
    <col collapsed="false" customWidth="true" hidden="false" outlineLevel="0" max="4" min="4" style="278" width="15.78"/>
    <col collapsed="false" customWidth="true" hidden="false" outlineLevel="0" max="6" min="5" style="277" width="16.19"/>
    <col collapsed="false" customWidth="true" hidden="false" outlineLevel="0" max="7" min="7" style="277" width="15.18"/>
    <col collapsed="false" customWidth="true" hidden="false" outlineLevel="0" max="8" min="8" style="277" width="16.19"/>
    <col collapsed="false" customWidth="true" hidden="false" outlineLevel="0" max="9" min="9" style="279" width="27.78"/>
    <col collapsed="false" customWidth="true" hidden="false" outlineLevel="0" max="10" min="10" style="276" width="9.39"/>
    <col collapsed="false" customWidth="false" hidden="false" outlineLevel="0" max="257" min="11" style="276" width="10.78"/>
  </cols>
  <sheetData>
    <row r="1" s="281" customFormat="true" ht="18" hidden="false" customHeight="true" outlineLevel="0" collapsed="false">
      <c r="A1" s="280" t="s">
        <v>171</v>
      </c>
      <c r="B1" s="280"/>
      <c r="C1" s="280"/>
      <c r="D1" s="280"/>
      <c r="E1" s="280"/>
      <c r="F1" s="280"/>
      <c r="G1" s="280"/>
      <c r="H1" s="280"/>
    </row>
    <row r="2" s="284" customFormat="true" ht="12" hidden="false" customHeight="true" outlineLevel="0" collapsed="false">
      <c r="A2" s="282"/>
      <c r="B2" s="283"/>
      <c r="C2" s="283"/>
      <c r="D2" s="283"/>
      <c r="E2" s="283"/>
      <c r="F2" s="283"/>
      <c r="G2" s="283"/>
      <c r="H2" s="283"/>
    </row>
    <row r="3" s="284" customFormat="true" ht="12" hidden="false" customHeight="true" outlineLevel="0" collapsed="false">
      <c r="A3" s="282"/>
      <c r="B3" s="283"/>
      <c r="C3" s="283"/>
      <c r="D3" s="283"/>
      <c r="E3" s="283"/>
      <c r="F3" s="283"/>
      <c r="G3" s="283"/>
      <c r="H3" s="283"/>
    </row>
    <row r="4" s="285" customFormat="true" ht="4.15" hidden="false" customHeight="true" outlineLevel="0" collapsed="false">
      <c r="A4" s="279"/>
      <c r="B4" s="276"/>
      <c r="C4" s="277"/>
      <c r="E4" s="277"/>
      <c r="F4" s="277"/>
      <c r="G4" s="277"/>
      <c r="H4" s="277"/>
    </row>
    <row r="5" customFormat="false" ht="13.15" hidden="false" customHeight="true" outlineLevel="0" collapsed="false">
      <c r="A5" s="286" t="s">
        <v>172</v>
      </c>
      <c r="B5" s="286"/>
      <c r="C5" s="287" t="s">
        <v>173</v>
      </c>
      <c r="D5" s="287"/>
      <c r="E5" s="287"/>
      <c r="F5" s="288" t="s">
        <v>174</v>
      </c>
      <c r="G5" s="288"/>
      <c r="H5" s="288"/>
    </row>
    <row r="6" s="278" customFormat="true" ht="13.15" hidden="false" customHeight="true" outlineLevel="0" collapsed="false">
      <c r="A6" s="286"/>
      <c r="B6" s="286"/>
      <c r="C6" s="289" t="s">
        <v>175</v>
      </c>
      <c r="D6" s="290" t="s">
        <v>176</v>
      </c>
      <c r="E6" s="289" t="s">
        <v>177</v>
      </c>
      <c r="F6" s="289" t="s">
        <v>175</v>
      </c>
      <c r="G6" s="290" t="s">
        <v>176</v>
      </c>
      <c r="H6" s="291" t="s">
        <v>177</v>
      </c>
    </row>
    <row r="7" s="278" customFormat="true" ht="13.15" hidden="false" customHeight="true" outlineLevel="0" collapsed="false">
      <c r="A7" s="286"/>
      <c r="B7" s="286"/>
      <c r="C7" s="289"/>
      <c r="D7" s="290"/>
      <c r="E7" s="289"/>
      <c r="F7" s="289"/>
      <c r="G7" s="290"/>
      <c r="H7" s="291"/>
    </row>
    <row r="8" s="278" customFormat="true" ht="13.15" hidden="false" customHeight="true" outlineLevel="0" collapsed="false">
      <c r="A8" s="286"/>
      <c r="B8" s="286"/>
      <c r="C8" s="289"/>
      <c r="D8" s="290"/>
      <c r="E8" s="289"/>
      <c r="F8" s="289"/>
      <c r="G8" s="290"/>
      <c r="H8" s="291"/>
    </row>
    <row r="9" s="278" customFormat="true" ht="4.9" hidden="false" customHeight="true" outlineLevel="0" collapsed="false">
      <c r="A9" s="292"/>
      <c r="B9" s="293"/>
      <c r="C9" s="294"/>
      <c r="D9" s="295"/>
      <c r="E9" s="296"/>
      <c r="F9" s="296"/>
      <c r="G9" s="296"/>
      <c r="H9" s="296"/>
    </row>
    <row r="10" s="301" customFormat="true" ht="13.5" hidden="false" customHeight="true" outlineLevel="0" collapsed="false">
      <c r="A10" s="297" t="s">
        <v>0</v>
      </c>
      <c r="B10" s="297"/>
      <c r="C10" s="298" t="n">
        <v>100</v>
      </c>
      <c r="D10" s="299" t="n">
        <v>100</v>
      </c>
      <c r="E10" s="299" t="n">
        <v>100</v>
      </c>
      <c r="F10" s="300" t="n">
        <v>90.1</v>
      </c>
      <c r="G10" s="300" t="n">
        <v>92.4</v>
      </c>
      <c r="H10" s="300" t="n">
        <v>92.5</v>
      </c>
      <c r="I10" s="300"/>
      <c r="J10" s="300"/>
      <c r="K10" s="300"/>
      <c r="L10" s="300"/>
    </row>
    <row r="11" s="278" customFormat="true" ht="9.75" hidden="false" customHeight="true" outlineLevel="0" collapsed="false">
      <c r="A11" s="302"/>
      <c r="B11" s="302"/>
      <c r="C11" s="303"/>
      <c r="D11" s="300"/>
      <c r="E11" s="300"/>
      <c r="F11" s="300"/>
      <c r="G11" s="300"/>
      <c r="H11" s="300"/>
      <c r="I11" s="300"/>
      <c r="J11" s="300"/>
      <c r="K11" s="300"/>
      <c r="L11" s="304"/>
    </row>
    <row r="12" s="278" customFormat="true" ht="12.6" hidden="false" customHeight="true" outlineLevel="0" collapsed="false">
      <c r="A12" s="295"/>
      <c r="B12" s="297" t="s">
        <v>178</v>
      </c>
      <c r="C12" s="303" t="n">
        <v>103.1</v>
      </c>
      <c r="D12" s="305" t="n">
        <v>100.4</v>
      </c>
      <c r="E12" s="300" t="n">
        <v>103.9</v>
      </c>
      <c r="F12" s="300" t="n">
        <v>92.9</v>
      </c>
      <c r="G12" s="300" t="n">
        <v>92.8</v>
      </c>
      <c r="H12" s="300" t="n">
        <v>96.1</v>
      </c>
      <c r="I12" s="300"/>
      <c r="J12" s="300"/>
      <c r="K12" s="300"/>
      <c r="L12" s="304"/>
    </row>
    <row r="13" s="278" customFormat="true" ht="12.6" hidden="false" customHeight="true" outlineLevel="0" collapsed="false">
      <c r="A13" s="295"/>
      <c r="B13" s="297" t="s">
        <v>179</v>
      </c>
      <c r="C13" s="303" t="n">
        <v>100.2</v>
      </c>
      <c r="D13" s="305" t="n">
        <v>98.3</v>
      </c>
      <c r="E13" s="300" t="n">
        <v>100.6</v>
      </c>
      <c r="F13" s="300" t="n">
        <v>90.3</v>
      </c>
      <c r="G13" s="300" t="n">
        <v>90.8</v>
      </c>
      <c r="H13" s="300" t="n">
        <v>93.1</v>
      </c>
      <c r="I13" s="300"/>
      <c r="J13" s="300"/>
      <c r="K13" s="300"/>
      <c r="L13" s="304"/>
    </row>
    <row r="14" s="278" customFormat="true" ht="12.6" hidden="false" customHeight="true" outlineLevel="0" collapsed="false">
      <c r="A14" s="295"/>
      <c r="B14" s="297" t="s">
        <v>180</v>
      </c>
      <c r="C14" s="303" t="n">
        <v>102.3</v>
      </c>
      <c r="D14" s="305" t="n">
        <v>103.4</v>
      </c>
      <c r="E14" s="300" t="n">
        <v>102.9</v>
      </c>
      <c r="F14" s="300" t="n">
        <v>92.1</v>
      </c>
      <c r="G14" s="300" t="n">
        <v>95.6</v>
      </c>
      <c r="H14" s="300" t="n">
        <v>95.1</v>
      </c>
      <c r="I14" s="300"/>
      <c r="J14" s="300"/>
      <c r="K14" s="300"/>
    </row>
    <row r="15" s="278" customFormat="true" ht="12" hidden="false" customHeight="true" outlineLevel="0" collapsed="false">
      <c r="A15" s="295"/>
      <c r="B15" s="297" t="s">
        <v>181</v>
      </c>
      <c r="C15" s="303" t="n">
        <v>99.4</v>
      </c>
      <c r="D15" s="305" t="n">
        <v>97.5</v>
      </c>
      <c r="E15" s="300" t="n">
        <v>99.6</v>
      </c>
      <c r="F15" s="300" t="n">
        <v>89.6</v>
      </c>
      <c r="G15" s="300" t="n">
        <v>90.1</v>
      </c>
      <c r="H15" s="300" t="n">
        <v>92.1</v>
      </c>
      <c r="I15" s="300"/>
      <c r="J15" s="300"/>
      <c r="K15" s="300"/>
    </row>
    <row r="16" s="278" customFormat="true" ht="12.6" hidden="false" customHeight="true" outlineLevel="0" collapsed="false">
      <c r="A16" s="295"/>
      <c r="B16" s="297" t="s">
        <v>182</v>
      </c>
      <c r="C16" s="303" t="n">
        <v>98.3</v>
      </c>
      <c r="D16" s="305" t="n">
        <v>96</v>
      </c>
      <c r="E16" s="300" t="n">
        <v>98.5</v>
      </c>
      <c r="F16" s="300" t="n">
        <v>88.6</v>
      </c>
      <c r="G16" s="300" t="n">
        <v>88.7</v>
      </c>
      <c r="H16" s="300" t="n">
        <v>91</v>
      </c>
      <c r="I16" s="300"/>
      <c r="J16" s="300"/>
      <c r="K16" s="300"/>
    </row>
    <row r="17" s="278" customFormat="true" ht="9.75" hidden="false" customHeight="true" outlineLevel="0" collapsed="false">
      <c r="A17" s="295"/>
      <c r="B17" s="302"/>
      <c r="C17" s="303"/>
      <c r="D17" s="305"/>
      <c r="E17" s="300"/>
      <c r="F17" s="300"/>
      <c r="G17" s="300"/>
      <c r="H17" s="300"/>
      <c r="I17" s="300"/>
      <c r="J17" s="300"/>
      <c r="K17" s="300"/>
    </row>
    <row r="18" s="278" customFormat="true" ht="12.6" hidden="false" customHeight="true" outlineLevel="0" collapsed="false">
      <c r="A18" s="295"/>
      <c r="B18" s="297" t="s">
        <v>183</v>
      </c>
      <c r="C18" s="303" t="n">
        <v>103.3</v>
      </c>
      <c r="D18" s="305" t="n">
        <v>103.4</v>
      </c>
      <c r="E18" s="300" t="n">
        <v>103.7</v>
      </c>
      <c r="F18" s="300" t="n">
        <v>93</v>
      </c>
      <c r="G18" s="300" t="n">
        <v>95.5</v>
      </c>
      <c r="H18" s="300" t="n">
        <v>95.9</v>
      </c>
      <c r="I18" s="300"/>
      <c r="J18" s="300"/>
      <c r="K18" s="300"/>
    </row>
    <row r="19" s="278" customFormat="true" ht="12.6" hidden="false" customHeight="true" outlineLevel="0" collapsed="false">
      <c r="A19" s="295"/>
      <c r="B19" s="297" t="s">
        <v>184</v>
      </c>
      <c r="C19" s="303" t="n">
        <v>100</v>
      </c>
      <c r="D19" s="305" t="n">
        <v>100.4</v>
      </c>
      <c r="E19" s="300" t="n">
        <v>100.7</v>
      </c>
      <c r="F19" s="300" t="n">
        <v>90.1</v>
      </c>
      <c r="G19" s="300" t="n">
        <v>92.7</v>
      </c>
      <c r="H19" s="300" t="n">
        <v>93.1</v>
      </c>
      <c r="I19" s="300"/>
      <c r="J19" s="300"/>
      <c r="K19" s="300"/>
    </row>
    <row r="20" s="278" customFormat="true" ht="12.6" hidden="false" customHeight="true" outlineLevel="0" collapsed="false">
      <c r="A20" s="295"/>
      <c r="B20" s="297" t="s">
        <v>185</v>
      </c>
      <c r="C20" s="303" t="n">
        <v>100.3</v>
      </c>
      <c r="D20" s="305" t="n">
        <v>98.3</v>
      </c>
      <c r="E20" s="300" t="n">
        <v>100.4</v>
      </c>
      <c r="F20" s="300" t="n">
        <v>90.4</v>
      </c>
      <c r="G20" s="300" t="n">
        <v>90.8</v>
      </c>
      <c r="H20" s="300" t="n">
        <v>92.8</v>
      </c>
      <c r="I20" s="300"/>
      <c r="J20" s="300"/>
      <c r="K20" s="300"/>
    </row>
    <row r="21" s="278" customFormat="true" ht="12" hidden="false" customHeight="true" outlineLevel="0" collapsed="false">
      <c r="A21" s="295"/>
      <c r="B21" s="297" t="s">
        <v>186</v>
      </c>
      <c r="C21" s="303" t="n">
        <v>101.9</v>
      </c>
      <c r="D21" s="305" t="n">
        <v>100.3</v>
      </c>
      <c r="E21" s="300" t="n">
        <v>101.9</v>
      </c>
      <c r="F21" s="300" t="n">
        <v>91.9</v>
      </c>
      <c r="G21" s="300" t="n">
        <v>92.7</v>
      </c>
      <c r="H21" s="300" t="n">
        <v>94.2</v>
      </c>
      <c r="I21" s="300"/>
      <c r="J21" s="300"/>
      <c r="K21" s="300"/>
    </row>
    <row r="22" s="278" customFormat="true" ht="12.6" hidden="false" customHeight="true" outlineLevel="0" collapsed="false">
      <c r="A22" s="295"/>
      <c r="B22" s="297" t="s">
        <v>187</v>
      </c>
      <c r="C22" s="303" t="n">
        <v>99.1</v>
      </c>
      <c r="D22" s="305" t="n">
        <v>101.3</v>
      </c>
      <c r="E22" s="300" t="n">
        <v>99.4</v>
      </c>
      <c r="F22" s="300" t="n">
        <v>89.3</v>
      </c>
      <c r="G22" s="300" t="n">
        <v>93.6</v>
      </c>
      <c r="H22" s="300" t="n">
        <v>92</v>
      </c>
      <c r="I22" s="300"/>
      <c r="J22" s="300"/>
      <c r="K22" s="300"/>
    </row>
    <row r="23" s="278" customFormat="true" ht="12" hidden="false" customHeight="true" outlineLevel="0" collapsed="false">
      <c r="A23" s="295"/>
      <c r="B23" s="302"/>
      <c r="C23" s="303"/>
      <c r="D23" s="305"/>
      <c r="E23" s="300"/>
      <c r="F23" s="300"/>
      <c r="G23" s="300"/>
      <c r="H23" s="300"/>
      <c r="I23" s="300"/>
      <c r="J23" s="300"/>
      <c r="K23" s="300"/>
    </row>
    <row r="24" s="278" customFormat="true" ht="12.6" hidden="false" customHeight="true" outlineLevel="0" collapsed="false">
      <c r="A24" s="295"/>
      <c r="B24" s="297" t="s">
        <v>188</v>
      </c>
      <c r="C24" s="303" t="n">
        <v>104.6</v>
      </c>
      <c r="D24" s="305" t="n">
        <v>104.9</v>
      </c>
      <c r="E24" s="300" t="n">
        <v>104</v>
      </c>
      <c r="F24" s="300" t="n">
        <v>94.2</v>
      </c>
      <c r="G24" s="300" t="n">
        <v>97</v>
      </c>
      <c r="H24" s="300" t="n">
        <v>96.2</v>
      </c>
      <c r="I24" s="300"/>
      <c r="J24" s="300"/>
      <c r="K24" s="300"/>
    </row>
    <row r="25" s="278" customFormat="true" ht="12.6" hidden="false" customHeight="true" outlineLevel="0" collapsed="false">
      <c r="A25" s="295"/>
      <c r="B25" s="297" t="s">
        <v>189</v>
      </c>
      <c r="C25" s="303" t="n">
        <v>102.1</v>
      </c>
      <c r="D25" s="305" t="n">
        <v>102.4</v>
      </c>
      <c r="E25" s="300" t="n">
        <v>101.9</v>
      </c>
      <c r="F25" s="300" t="n">
        <v>92</v>
      </c>
      <c r="G25" s="300" t="n">
        <v>94.6</v>
      </c>
      <c r="H25" s="300" t="n">
        <v>94.2</v>
      </c>
      <c r="I25" s="300"/>
      <c r="J25" s="300"/>
      <c r="K25" s="300"/>
    </row>
    <row r="26" s="278" customFormat="true" ht="12.6" hidden="false" customHeight="true" outlineLevel="0" collapsed="false">
      <c r="A26" s="295"/>
      <c r="B26" s="297" t="s">
        <v>190</v>
      </c>
      <c r="C26" s="303" t="n">
        <v>111</v>
      </c>
      <c r="D26" s="305" t="n">
        <v>108.2</v>
      </c>
      <c r="E26" s="300" t="n">
        <v>108.1</v>
      </c>
      <c r="F26" s="300" t="n">
        <v>100</v>
      </c>
      <c r="G26" s="300" t="n">
        <v>100</v>
      </c>
      <c r="H26" s="300" t="n">
        <v>100</v>
      </c>
      <c r="I26" s="300"/>
      <c r="J26" s="300"/>
      <c r="K26" s="300"/>
    </row>
    <row r="27" s="278" customFormat="true" ht="12" hidden="false" customHeight="true" outlineLevel="0" collapsed="false">
      <c r="A27" s="295"/>
      <c r="B27" s="297" t="s">
        <v>191</v>
      </c>
      <c r="C27" s="303" t="n">
        <v>110.1</v>
      </c>
      <c r="D27" s="305" t="n">
        <v>107.9</v>
      </c>
      <c r="E27" s="300" t="n">
        <v>108.3</v>
      </c>
      <c r="F27" s="300" t="n">
        <v>99.2</v>
      </c>
      <c r="G27" s="300" t="n">
        <v>99.7</v>
      </c>
      <c r="H27" s="300" t="n">
        <v>100.2</v>
      </c>
      <c r="I27" s="300"/>
      <c r="J27" s="300"/>
      <c r="K27" s="300"/>
    </row>
    <row r="28" s="278" customFormat="true" ht="12.6" hidden="false" customHeight="true" outlineLevel="0" collapsed="false">
      <c r="A28" s="295"/>
      <c r="B28" s="297" t="s">
        <v>192</v>
      </c>
      <c r="C28" s="303" t="n">
        <v>103.2</v>
      </c>
      <c r="D28" s="305" t="n">
        <v>101.3</v>
      </c>
      <c r="E28" s="300" t="n">
        <v>103.6</v>
      </c>
      <c r="F28" s="300" t="n">
        <v>93</v>
      </c>
      <c r="G28" s="300" t="n">
        <v>93.6</v>
      </c>
      <c r="H28" s="300" t="n">
        <v>95.8</v>
      </c>
      <c r="I28" s="300"/>
      <c r="J28" s="300"/>
      <c r="K28" s="300"/>
    </row>
    <row r="29" s="278" customFormat="true" ht="9.75" hidden="false" customHeight="true" outlineLevel="0" collapsed="false">
      <c r="A29" s="295"/>
      <c r="B29" s="302"/>
      <c r="C29" s="303"/>
      <c r="D29" s="305"/>
      <c r="E29" s="300"/>
      <c r="F29" s="300"/>
      <c r="G29" s="300"/>
      <c r="H29" s="300"/>
      <c r="I29" s="300"/>
      <c r="J29" s="300"/>
      <c r="K29" s="300"/>
    </row>
    <row r="30" s="278" customFormat="true" ht="12.6" hidden="false" customHeight="true" outlineLevel="0" collapsed="false">
      <c r="A30" s="295"/>
      <c r="B30" s="297" t="s">
        <v>193</v>
      </c>
      <c r="C30" s="303" t="n">
        <v>101.2</v>
      </c>
      <c r="D30" s="305" t="n">
        <v>102.2</v>
      </c>
      <c r="E30" s="300" t="n">
        <v>101.9</v>
      </c>
      <c r="F30" s="300" t="n">
        <v>91.2</v>
      </c>
      <c r="G30" s="300" t="n">
        <v>94.4</v>
      </c>
      <c r="H30" s="300" t="n">
        <v>94.2</v>
      </c>
      <c r="I30" s="300"/>
      <c r="J30" s="300"/>
      <c r="K30" s="300"/>
    </row>
    <row r="31" s="278" customFormat="true" ht="12.6" hidden="false" customHeight="true" outlineLevel="0" collapsed="false">
      <c r="A31" s="295"/>
      <c r="B31" s="297" t="s">
        <v>194</v>
      </c>
      <c r="C31" s="303" t="n">
        <v>104</v>
      </c>
      <c r="D31" s="305" t="n">
        <v>101.5</v>
      </c>
      <c r="E31" s="300" t="n">
        <v>104.5</v>
      </c>
      <c r="F31" s="300" t="n">
        <v>93.7</v>
      </c>
      <c r="G31" s="300" t="n">
        <v>93.7</v>
      </c>
      <c r="H31" s="300" t="n">
        <v>96.6</v>
      </c>
      <c r="I31" s="300"/>
      <c r="J31" s="300"/>
      <c r="K31" s="300"/>
    </row>
    <row r="32" s="278" customFormat="true" ht="12.6" hidden="false" customHeight="true" outlineLevel="0" collapsed="false">
      <c r="A32" s="295"/>
      <c r="B32" s="297" t="s">
        <v>195</v>
      </c>
      <c r="C32" s="303" t="n">
        <v>101.2</v>
      </c>
      <c r="D32" s="305" t="n">
        <v>103.2</v>
      </c>
      <c r="E32" s="300" t="n">
        <v>102.2</v>
      </c>
      <c r="F32" s="300" t="n">
        <v>91.2</v>
      </c>
      <c r="G32" s="300" t="n">
        <v>95.3</v>
      </c>
      <c r="H32" s="300" t="n">
        <v>94.5</v>
      </c>
      <c r="I32" s="300"/>
      <c r="J32" s="300"/>
      <c r="K32" s="300"/>
    </row>
    <row r="33" s="278" customFormat="true" ht="12" hidden="false" customHeight="true" outlineLevel="0" collapsed="false">
      <c r="A33" s="295"/>
      <c r="B33" s="297" t="s">
        <v>196</v>
      </c>
      <c r="C33" s="303" t="n">
        <v>101.8</v>
      </c>
      <c r="D33" s="305" t="n">
        <v>99.9</v>
      </c>
      <c r="E33" s="300" t="n">
        <v>102</v>
      </c>
      <c r="F33" s="300" t="n">
        <v>91.7</v>
      </c>
      <c r="G33" s="300" t="n">
        <v>92.3</v>
      </c>
      <c r="H33" s="300" t="n">
        <v>94.4</v>
      </c>
      <c r="I33" s="300"/>
      <c r="J33" s="300"/>
      <c r="K33" s="300"/>
    </row>
    <row r="34" s="278" customFormat="true" ht="12.6" hidden="false" customHeight="true" outlineLevel="0" collapsed="false">
      <c r="A34" s="295"/>
      <c r="B34" s="297" t="s">
        <v>197</v>
      </c>
      <c r="C34" s="303" t="n">
        <v>100.8</v>
      </c>
      <c r="D34" s="305" t="n">
        <v>98.2</v>
      </c>
      <c r="E34" s="300" t="n">
        <v>101.2</v>
      </c>
      <c r="F34" s="300" t="n">
        <v>90.9</v>
      </c>
      <c r="G34" s="300" t="n">
        <v>90.8</v>
      </c>
      <c r="H34" s="300" t="n">
        <v>93.6</v>
      </c>
      <c r="I34" s="300"/>
      <c r="J34" s="300"/>
      <c r="K34" s="300"/>
    </row>
    <row r="35" s="278" customFormat="true" ht="9.75" hidden="false" customHeight="true" outlineLevel="0" collapsed="false">
      <c r="A35" s="295"/>
      <c r="B35" s="302"/>
      <c r="C35" s="303"/>
      <c r="D35" s="305"/>
      <c r="E35" s="300"/>
      <c r="F35" s="300"/>
      <c r="G35" s="300"/>
      <c r="H35" s="300"/>
      <c r="I35" s="300"/>
      <c r="J35" s="300"/>
      <c r="K35" s="300"/>
    </row>
    <row r="36" s="278" customFormat="true" ht="12.6" hidden="false" customHeight="true" outlineLevel="0" collapsed="false">
      <c r="A36" s="295"/>
      <c r="B36" s="297" t="s">
        <v>198</v>
      </c>
      <c r="C36" s="303" t="n">
        <v>99.4</v>
      </c>
      <c r="D36" s="305" t="n">
        <v>98.5</v>
      </c>
      <c r="E36" s="300" t="n">
        <v>100.2</v>
      </c>
      <c r="F36" s="300" t="n">
        <v>89.6</v>
      </c>
      <c r="G36" s="300" t="n">
        <v>91</v>
      </c>
      <c r="H36" s="300" t="n">
        <v>92.7</v>
      </c>
      <c r="I36" s="300"/>
      <c r="J36" s="300"/>
      <c r="K36" s="300"/>
    </row>
    <row r="37" s="278" customFormat="true" ht="12.6" hidden="false" customHeight="true" outlineLevel="0" collapsed="false">
      <c r="A37" s="295"/>
      <c r="B37" s="297" t="s">
        <v>199</v>
      </c>
      <c r="C37" s="303" t="n">
        <v>104.4</v>
      </c>
      <c r="D37" s="305" t="n">
        <v>102.2</v>
      </c>
      <c r="E37" s="300" t="n">
        <v>104.4</v>
      </c>
      <c r="F37" s="300" t="n">
        <v>94.1</v>
      </c>
      <c r="G37" s="300" t="n">
        <v>94.4</v>
      </c>
      <c r="H37" s="300" t="n">
        <v>96.6</v>
      </c>
      <c r="I37" s="300"/>
      <c r="J37" s="300"/>
      <c r="K37" s="300"/>
    </row>
    <row r="38" s="278" customFormat="true" ht="12.6" hidden="false" customHeight="true" outlineLevel="0" collapsed="false">
      <c r="A38" s="295"/>
      <c r="B38" s="297" t="s">
        <v>200</v>
      </c>
      <c r="C38" s="303" t="n">
        <v>104.5</v>
      </c>
      <c r="D38" s="305" t="n">
        <v>105</v>
      </c>
      <c r="E38" s="300" t="n">
        <v>104.7</v>
      </c>
      <c r="F38" s="300" t="n">
        <v>94.1</v>
      </c>
      <c r="G38" s="300" t="n">
        <v>97</v>
      </c>
      <c r="H38" s="300" t="n">
        <v>96.8</v>
      </c>
      <c r="I38" s="300"/>
      <c r="J38" s="300"/>
      <c r="K38" s="300"/>
    </row>
    <row r="39" customFormat="false" ht="12" hidden="false" customHeight="true" outlineLevel="0" collapsed="false">
      <c r="A39" s="306"/>
      <c r="B39" s="297" t="s">
        <v>201</v>
      </c>
      <c r="C39" s="303" t="n">
        <v>100.7</v>
      </c>
      <c r="D39" s="300" t="n">
        <v>102.1</v>
      </c>
      <c r="E39" s="305" t="n">
        <v>101.5</v>
      </c>
      <c r="F39" s="300" t="n">
        <v>90.7</v>
      </c>
      <c r="G39" s="300" t="n">
        <v>94.3</v>
      </c>
      <c r="H39" s="300" t="n">
        <v>93.8</v>
      </c>
      <c r="I39" s="300"/>
      <c r="J39" s="300"/>
      <c r="K39" s="300"/>
    </row>
    <row r="40" customFormat="false" ht="12.6" hidden="false" customHeight="true" outlineLevel="0" collapsed="false">
      <c r="A40" s="306"/>
      <c r="B40" s="297" t="s">
        <v>202</v>
      </c>
      <c r="C40" s="303" t="n">
        <v>100.2</v>
      </c>
      <c r="D40" s="300" t="n">
        <v>99.1</v>
      </c>
      <c r="E40" s="305" t="n">
        <v>100.7</v>
      </c>
      <c r="F40" s="300" t="n">
        <v>90.3</v>
      </c>
      <c r="G40" s="300" t="n">
        <v>91.6</v>
      </c>
      <c r="H40" s="300" t="n">
        <v>93.1</v>
      </c>
      <c r="I40" s="300"/>
      <c r="J40" s="300"/>
      <c r="K40" s="300"/>
    </row>
    <row r="41" customFormat="false" ht="9.75" hidden="false" customHeight="true" outlineLevel="0" collapsed="false">
      <c r="A41" s="306"/>
      <c r="B41" s="302"/>
      <c r="C41" s="303"/>
      <c r="D41" s="300"/>
      <c r="E41" s="305"/>
      <c r="F41" s="300"/>
      <c r="G41" s="300"/>
      <c r="H41" s="300"/>
      <c r="I41" s="300"/>
      <c r="J41" s="300"/>
      <c r="K41" s="300"/>
    </row>
    <row r="42" customFormat="false" ht="12.6" hidden="false" customHeight="true" outlineLevel="0" collapsed="false">
      <c r="A42" s="306"/>
      <c r="B42" s="297" t="s">
        <v>203</v>
      </c>
      <c r="C42" s="303" t="n">
        <v>105.7</v>
      </c>
      <c r="D42" s="300" t="n">
        <v>107.2</v>
      </c>
      <c r="E42" s="305" t="n">
        <v>105.7</v>
      </c>
      <c r="F42" s="300" t="n">
        <v>95.2</v>
      </c>
      <c r="G42" s="300" t="n">
        <v>99.1</v>
      </c>
      <c r="H42" s="300" t="n">
        <v>97.8</v>
      </c>
      <c r="I42" s="300"/>
      <c r="J42" s="300"/>
      <c r="K42" s="300"/>
    </row>
    <row r="43" customFormat="false" ht="12.6" hidden="false" customHeight="true" outlineLevel="0" collapsed="false">
      <c r="A43" s="306"/>
      <c r="B43" s="297" t="s">
        <v>204</v>
      </c>
      <c r="C43" s="303" t="n">
        <v>107</v>
      </c>
      <c r="D43" s="300" t="n">
        <v>106.3</v>
      </c>
      <c r="E43" s="305" t="n">
        <v>106.7</v>
      </c>
      <c r="F43" s="300" t="n">
        <v>96.5</v>
      </c>
      <c r="G43" s="300" t="n">
        <v>98.3</v>
      </c>
      <c r="H43" s="300" t="n">
        <v>98.6</v>
      </c>
      <c r="I43" s="300"/>
      <c r="J43" s="300"/>
      <c r="K43" s="300"/>
    </row>
    <row r="44" customFormat="false" ht="12.6" hidden="false" customHeight="true" outlineLevel="0" collapsed="false">
      <c r="A44" s="306"/>
      <c r="B44" s="297" t="s">
        <v>205</v>
      </c>
      <c r="C44" s="303" t="n">
        <v>103.9</v>
      </c>
      <c r="D44" s="300" t="n">
        <v>104.8</v>
      </c>
      <c r="E44" s="305" t="n">
        <v>104</v>
      </c>
      <c r="F44" s="300" t="n">
        <v>93.6</v>
      </c>
      <c r="G44" s="300" t="n">
        <v>96.8</v>
      </c>
      <c r="H44" s="300" t="n">
        <v>96.2</v>
      </c>
      <c r="I44" s="300"/>
      <c r="J44" s="300"/>
      <c r="K44" s="300"/>
    </row>
    <row r="45" customFormat="false" ht="12" hidden="false" customHeight="true" outlineLevel="0" collapsed="false">
      <c r="A45" s="306"/>
      <c r="B45" s="297" t="s">
        <v>206</v>
      </c>
      <c r="C45" s="303" t="n">
        <v>100.5</v>
      </c>
      <c r="D45" s="300" t="n">
        <v>99.6</v>
      </c>
      <c r="E45" s="305" t="n">
        <v>100.5</v>
      </c>
      <c r="F45" s="300" t="n">
        <v>90.6</v>
      </c>
      <c r="G45" s="300" t="n">
        <v>92.1</v>
      </c>
      <c r="H45" s="300" t="n">
        <v>92.9</v>
      </c>
      <c r="I45" s="300"/>
      <c r="J45" s="300"/>
      <c r="K45" s="300"/>
    </row>
    <row r="46" customFormat="false" ht="12.6" hidden="false" customHeight="true" outlineLevel="0" collapsed="false">
      <c r="A46" s="306"/>
      <c r="B46" s="297" t="s">
        <v>207</v>
      </c>
      <c r="C46" s="303" t="n">
        <v>102.2</v>
      </c>
      <c r="D46" s="300" t="n">
        <v>102.6</v>
      </c>
      <c r="E46" s="305" t="n">
        <v>102.6</v>
      </c>
      <c r="F46" s="300" t="n">
        <v>92.1</v>
      </c>
      <c r="G46" s="300" t="n">
        <v>94.8</v>
      </c>
      <c r="H46" s="300" t="n">
        <v>94.9</v>
      </c>
      <c r="I46" s="300"/>
      <c r="J46" s="300"/>
      <c r="K46" s="300"/>
    </row>
    <row r="47" customFormat="false" ht="9.75" hidden="false" customHeight="true" outlineLevel="0" collapsed="false">
      <c r="A47" s="306"/>
      <c r="B47" s="302"/>
      <c r="C47" s="303"/>
      <c r="D47" s="300"/>
      <c r="E47" s="305"/>
      <c r="F47" s="300"/>
      <c r="G47" s="300"/>
      <c r="H47" s="300"/>
      <c r="I47" s="300"/>
      <c r="J47" s="300"/>
      <c r="K47" s="300"/>
    </row>
    <row r="48" customFormat="false" ht="12.6" hidden="false" customHeight="true" outlineLevel="0" collapsed="false">
      <c r="A48" s="306"/>
      <c r="B48" s="297" t="s">
        <v>208</v>
      </c>
      <c r="C48" s="303" t="n">
        <v>99.6</v>
      </c>
      <c r="D48" s="300" t="n">
        <v>97.9</v>
      </c>
      <c r="E48" s="305" t="n">
        <v>100.4</v>
      </c>
      <c r="F48" s="300" t="n">
        <v>89.8</v>
      </c>
      <c r="G48" s="300" t="n">
        <v>90.4</v>
      </c>
      <c r="H48" s="300" t="n">
        <v>92.9</v>
      </c>
      <c r="I48" s="300"/>
      <c r="J48" s="300"/>
      <c r="K48" s="300"/>
    </row>
    <row r="49" customFormat="false" ht="12.6" hidden="false" customHeight="true" outlineLevel="0" collapsed="false">
      <c r="A49" s="306"/>
      <c r="B49" s="297" t="s">
        <v>209</v>
      </c>
      <c r="C49" s="303" t="n">
        <v>101.7</v>
      </c>
      <c r="D49" s="300" t="n">
        <v>100.7</v>
      </c>
      <c r="E49" s="305" t="n">
        <v>102.3</v>
      </c>
      <c r="F49" s="300" t="n">
        <v>91.7</v>
      </c>
      <c r="G49" s="300" t="n">
        <v>93.1</v>
      </c>
      <c r="H49" s="300" t="n">
        <v>94.7</v>
      </c>
      <c r="I49" s="300"/>
      <c r="J49" s="300"/>
      <c r="K49" s="300"/>
    </row>
    <row r="50" customFormat="false" ht="12.6" hidden="false" customHeight="true" outlineLevel="0" collapsed="false">
      <c r="A50" s="306"/>
      <c r="B50" s="297" t="s">
        <v>210</v>
      </c>
      <c r="C50" s="303" t="n">
        <v>104.3</v>
      </c>
      <c r="D50" s="300" t="n">
        <v>105.5</v>
      </c>
      <c r="E50" s="305" t="n">
        <v>105.1</v>
      </c>
      <c r="F50" s="300" t="n">
        <v>94</v>
      </c>
      <c r="G50" s="300" t="n">
        <v>97.5</v>
      </c>
      <c r="H50" s="300" t="n">
        <v>97.2</v>
      </c>
      <c r="I50" s="300"/>
      <c r="J50" s="300"/>
      <c r="K50" s="300"/>
    </row>
    <row r="51" customFormat="false" ht="12" hidden="false" customHeight="true" outlineLevel="0" collapsed="false">
      <c r="A51" s="306"/>
      <c r="B51" s="297" t="s">
        <v>211</v>
      </c>
      <c r="C51" s="303" t="n">
        <v>101.6</v>
      </c>
      <c r="D51" s="300" t="n">
        <v>100.2</v>
      </c>
      <c r="E51" s="305" t="n">
        <v>102.2</v>
      </c>
      <c r="F51" s="300" t="n">
        <v>91.5</v>
      </c>
      <c r="G51" s="300" t="n">
        <v>92.6</v>
      </c>
      <c r="H51" s="300" t="n">
        <v>94.5</v>
      </c>
      <c r="I51" s="300"/>
      <c r="J51" s="300"/>
      <c r="K51" s="300"/>
    </row>
    <row r="52" customFormat="false" ht="12.6" hidden="false" customHeight="true" outlineLevel="0" collapsed="false">
      <c r="A52" s="306"/>
      <c r="B52" s="297" t="s">
        <v>212</v>
      </c>
      <c r="C52" s="303" t="n">
        <v>101.2</v>
      </c>
      <c r="D52" s="300" t="n">
        <v>102.4</v>
      </c>
      <c r="E52" s="305" t="n">
        <v>102.1</v>
      </c>
      <c r="F52" s="300" t="n">
        <v>91.2</v>
      </c>
      <c r="G52" s="300" t="n">
        <v>94.6</v>
      </c>
      <c r="H52" s="300" t="n">
        <v>94.4</v>
      </c>
      <c r="I52" s="300"/>
      <c r="J52" s="300"/>
      <c r="K52" s="300"/>
    </row>
    <row r="53" customFormat="false" ht="9.75" hidden="false" customHeight="true" outlineLevel="0" collapsed="false">
      <c r="A53" s="306"/>
      <c r="B53" s="302"/>
      <c r="C53" s="303"/>
      <c r="D53" s="300"/>
      <c r="E53" s="305"/>
      <c r="F53" s="300"/>
      <c r="G53" s="300"/>
      <c r="H53" s="300"/>
      <c r="I53" s="300"/>
      <c r="J53" s="300"/>
      <c r="K53" s="300"/>
    </row>
    <row r="54" customFormat="false" ht="12.6" hidden="false" customHeight="true" outlineLevel="0" collapsed="false">
      <c r="A54" s="306"/>
      <c r="B54" s="297" t="s">
        <v>213</v>
      </c>
      <c r="C54" s="303" t="n">
        <v>98.7</v>
      </c>
      <c r="D54" s="300" t="n">
        <v>98.6</v>
      </c>
      <c r="E54" s="305" t="n">
        <v>99.1</v>
      </c>
      <c r="F54" s="300" t="n">
        <v>89</v>
      </c>
      <c r="G54" s="300" t="n">
        <v>91.1</v>
      </c>
      <c r="H54" s="300" t="n">
        <v>91.7</v>
      </c>
      <c r="I54" s="300"/>
      <c r="J54" s="300"/>
      <c r="K54" s="300"/>
    </row>
    <row r="55" customFormat="false" ht="12.6" hidden="false" customHeight="true" outlineLevel="0" collapsed="false">
      <c r="A55" s="306"/>
      <c r="B55" s="297" t="s">
        <v>214</v>
      </c>
      <c r="C55" s="303" t="n">
        <v>98.4</v>
      </c>
      <c r="D55" s="300" t="n">
        <v>95.2</v>
      </c>
      <c r="E55" s="305" t="n">
        <v>99</v>
      </c>
      <c r="F55" s="300" t="n">
        <v>88.7</v>
      </c>
      <c r="G55" s="300" t="n">
        <v>87.9</v>
      </c>
      <c r="H55" s="300" t="n">
        <v>91.6</v>
      </c>
      <c r="I55" s="300"/>
      <c r="J55" s="300"/>
      <c r="K55" s="300"/>
    </row>
    <row r="56" customFormat="false" ht="12.6" hidden="false" customHeight="true" outlineLevel="0" collapsed="false">
      <c r="A56" s="306"/>
      <c r="B56" s="297" t="s">
        <v>215</v>
      </c>
      <c r="C56" s="303" t="n">
        <v>98.4</v>
      </c>
      <c r="D56" s="300" t="n">
        <v>98.8</v>
      </c>
      <c r="E56" s="305" t="n">
        <v>99.6</v>
      </c>
      <c r="F56" s="300" t="n">
        <v>88.7</v>
      </c>
      <c r="G56" s="300" t="n">
        <v>91.3</v>
      </c>
      <c r="H56" s="300" t="n">
        <v>92.1</v>
      </c>
      <c r="I56" s="300"/>
      <c r="J56" s="300"/>
      <c r="K56" s="300"/>
    </row>
    <row r="57" s="309" customFormat="true" ht="12" hidden="false" customHeight="true" outlineLevel="0" collapsed="false">
      <c r="A57" s="307"/>
      <c r="B57" s="297" t="s">
        <v>1</v>
      </c>
      <c r="C57" s="298" t="n">
        <v>99.3</v>
      </c>
      <c r="D57" s="299" t="n">
        <v>101.2</v>
      </c>
      <c r="E57" s="308" t="n">
        <v>100.1</v>
      </c>
      <c r="F57" s="299" t="n">
        <v>89.4</v>
      </c>
      <c r="G57" s="299" t="n">
        <v>93.5</v>
      </c>
      <c r="H57" s="299" t="n">
        <v>92.5</v>
      </c>
      <c r="I57" s="300"/>
      <c r="J57" s="300"/>
      <c r="K57" s="300"/>
    </row>
    <row r="58" customFormat="false" ht="12.6" hidden="false" customHeight="true" outlineLevel="0" collapsed="false">
      <c r="A58" s="306"/>
      <c r="B58" s="297" t="s">
        <v>216</v>
      </c>
      <c r="C58" s="303" t="n">
        <v>100.4</v>
      </c>
      <c r="D58" s="300" t="n">
        <v>100</v>
      </c>
      <c r="E58" s="305" t="n">
        <v>100.8</v>
      </c>
      <c r="F58" s="300" t="n">
        <v>90.5</v>
      </c>
      <c r="G58" s="300" t="n">
        <v>92.4</v>
      </c>
      <c r="H58" s="300" t="n">
        <v>93.2</v>
      </c>
      <c r="I58" s="300"/>
      <c r="J58" s="300"/>
      <c r="K58" s="300"/>
    </row>
    <row r="59" customFormat="false" ht="9.75" hidden="false" customHeight="true" outlineLevel="0" collapsed="false">
      <c r="A59" s="306"/>
      <c r="B59" s="302"/>
      <c r="C59" s="303"/>
      <c r="D59" s="300"/>
      <c r="E59" s="305"/>
      <c r="F59" s="300"/>
      <c r="G59" s="300"/>
      <c r="H59" s="300"/>
      <c r="I59" s="300"/>
      <c r="J59" s="300"/>
      <c r="K59" s="300"/>
    </row>
    <row r="60" customFormat="false" ht="12.6" hidden="false" customHeight="true" outlineLevel="0" collapsed="false">
      <c r="A60" s="306"/>
      <c r="B60" s="297" t="s">
        <v>217</v>
      </c>
      <c r="C60" s="303" t="n">
        <v>99</v>
      </c>
      <c r="D60" s="300" t="n">
        <v>98.5</v>
      </c>
      <c r="E60" s="305" t="n">
        <v>99.6</v>
      </c>
      <c r="F60" s="300" t="n">
        <v>89.2</v>
      </c>
      <c r="G60" s="300" t="n">
        <v>91</v>
      </c>
      <c r="H60" s="300" t="n">
        <v>92.1</v>
      </c>
      <c r="I60" s="300"/>
      <c r="J60" s="300"/>
      <c r="K60" s="300"/>
    </row>
    <row r="61" customFormat="false" ht="12.6" hidden="false" customHeight="true" outlineLevel="0" collapsed="false">
      <c r="A61" s="306"/>
      <c r="B61" s="297" t="s">
        <v>218</v>
      </c>
      <c r="C61" s="303" t="n">
        <v>102.7</v>
      </c>
      <c r="D61" s="300" t="n">
        <v>102.7</v>
      </c>
      <c r="E61" s="305" t="n">
        <v>103.2</v>
      </c>
      <c r="F61" s="300" t="n">
        <v>92.6</v>
      </c>
      <c r="G61" s="300" t="n">
        <v>94.9</v>
      </c>
      <c r="H61" s="300" t="n">
        <v>95.4</v>
      </c>
      <c r="I61" s="300"/>
      <c r="J61" s="300"/>
      <c r="K61" s="300"/>
    </row>
    <row r="62" customFormat="false" ht="12.6" hidden="false" customHeight="true" outlineLevel="0" collapsed="false">
      <c r="A62" s="306"/>
      <c r="B62" s="297" t="s">
        <v>219</v>
      </c>
      <c r="C62" s="303" t="n">
        <v>99.4</v>
      </c>
      <c r="D62" s="300" t="n">
        <v>100.5</v>
      </c>
      <c r="E62" s="305" t="n">
        <v>100</v>
      </c>
      <c r="F62" s="300" t="n">
        <v>89.5</v>
      </c>
      <c r="G62" s="300" t="n">
        <v>92.8</v>
      </c>
      <c r="H62" s="300" t="n">
        <v>92.5</v>
      </c>
      <c r="I62" s="300"/>
      <c r="J62" s="300"/>
      <c r="K62" s="300"/>
    </row>
    <row r="63" customFormat="false" ht="12" hidden="false" customHeight="true" outlineLevel="0" collapsed="false">
      <c r="A63" s="306"/>
      <c r="B63" s="297" t="s">
        <v>220</v>
      </c>
      <c r="C63" s="303" t="n">
        <v>99.7</v>
      </c>
      <c r="D63" s="300" t="n">
        <v>101.5</v>
      </c>
      <c r="E63" s="305" t="n">
        <v>100.6</v>
      </c>
      <c r="F63" s="300" t="n">
        <v>89.8</v>
      </c>
      <c r="G63" s="300" t="n">
        <v>93.8</v>
      </c>
      <c r="H63" s="300" t="n">
        <v>93.1</v>
      </c>
      <c r="I63" s="300"/>
      <c r="J63" s="300"/>
      <c r="K63" s="300"/>
    </row>
    <row r="64" customFormat="false" ht="12.6" hidden="false" customHeight="true" outlineLevel="0" collapsed="false">
      <c r="A64" s="306"/>
      <c r="B64" s="297" t="s">
        <v>221</v>
      </c>
      <c r="C64" s="303" t="n">
        <v>96.3</v>
      </c>
      <c r="D64" s="300" t="n">
        <v>99.5</v>
      </c>
      <c r="E64" s="305" t="n">
        <v>97.3</v>
      </c>
      <c r="F64" s="300" t="n">
        <v>86.8</v>
      </c>
      <c r="G64" s="300" t="n">
        <v>91.9</v>
      </c>
      <c r="H64" s="300" t="n">
        <v>90</v>
      </c>
      <c r="I64" s="300"/>
      <c r="J64" s="300"/>
      <c r="K64" s="300"/>
    </row>
    <row r="65" customFormat="false" ht="10.5" hidden="false" customHeight="true" outlineLevel="0" collapsed="false">
      <c r="A65" s="306"/>
      <c r="B65" s="302"/>
      <c r="C65" s="303"/>
      <c r="D65" s="300"/>
      <c r="E65" s="305"/>
      <c r="F65" s="300"/>
      <c r="G65" s="300"/>
      <c r="H65" s="300"/>
      <c r="I65" s="300"/>
      <c r="J65" s="300"/>
      <c r="K65" s="300"/>
    </row>
    <row r="66" customFormat="false" ht="12.6" hidden="false" customHeight="true" outlineLevel="0" collapsed="false">
      <c r="A66" s="306"/>
      <c r="B66" s="297" t="s">
        <v>222</v>
      </c>
      <c r="C66" s="303" t="n">
        <v>101.2</v>
      </c>
      <c r="D66" s="300" t="n">
        <v>102.2</v>
      </c>
      <c r="E66" s="305" t="n">
        <v>101.5</v>
      </c>
      <c r="F66" s="300" t="n">
        <v>91.1</v>
      </c>
      <c r="G66" s="300" t="n">
        <v>94.5</v>
      </c>
      <c r="H66" s="300" t="n">
        <v>93.9</v>
      </c>
      <c r="I66" s="300"/>
      <c r="J66" s="300"/>
      <c r="K66" s="300"/>
    </row>
    <row r="67" customFormat="false" ht="12.6" hidden="false" customHeight="true" outlineLevel="0" collapsed="false">
      <c r="A67" s="306"/>
      <c r="B67" s="297" t="s">
        <v>223</v>
      </c>
      <c r="C67" s="303" t="n">
        <v>95.9</v>
      </c>
      <c r="D67" s="300" t="n">
        <v>98.3</v>
      </c>
      <c r="E67" s="305" t="n">
        <v>96.8</v>
      </c>
      <c r="F67" s="300" t="n">
        <v>86.5</v>
      </c>
      <c r="G67" s="300" t="n">
        <v>90.9</v>
      </c>
      <c r="H67" s="300" t="n">
        <v>89.5</v>
      </c>
      <c r="I67" s="300"/>
      <c r="J67" s="300"/>
      <c r="K67" s="300"/>
    </row>
    <row r="68" customFormat="false" ht="9.75" hidden="false" customHeight="true" outlineLevel="0" collapsed="false">
      <c r="A68" s="306"/>
      <c r="B68" s="302"/>
      <c r="C68" s="303"/>
      <c r="D68" s="300"/>
      <c r="E68" s="305"/>
      <c r="F68" s="300"/>
      <c r="G68" s="300"/>
      <c r="H68" s="300"/>
      <c r="I68" s="300"/>
      <c r="J68" s="300"/>
      <c r="K68" s="300"/>
    </row>
    <row r="69" customFormat="false" ht="3.75" hidden="false" customHeight="true" outlineLevel="0" collapsed="false">
      <c r="A69" s="310"/>
      <c r="B69" s="311"/>
      <c r="C69" s="303"/>
      <c r="D69" s="300"/>
      <c r="E69" s="305"/>
      <c r="F69" s="300"/>
      <c r="G69" s="300"/>
      <c r="H69" s="300"/>
      <c r="I69" s="300"/>
      <c r="J69" s="300"/>
      <c r="K69" s="300"/>
    </row>
    <row r="70" customFormat="false" ht="12.6" hidden="false" customHeight="true" outlineLevel="0" collapsed="false">
      <c r="A70" s="306"/>
      <c r="B70" s="297" t="s">
        <v>224</v>
      </c>
      <c r="C70" s="303" t="n">
        <v>108.3</v>
      </c>
      <c r="D70" s="300" t="n">
        <v>107.9</v>
      </c>
      <c r="E70" s="305" t="n">
        <v>106.3</v>
      </c>
      <c r="F70" s="300" t="n">
        <v>97.6</v>
      </c>
      <c r="G70" s="300" t="n">
        <v>99.7</v>
      </c>
      <c r="H70" s="300" t="n">
        <v>98.3</v>
      </c>
      <c r="I70" s="300"/>
      <c r="J70" s="300"/>
      <c r="K70" s="300"/>
    </row>
    <row r="71" customFormat="false" ht="12.6" hidden="false" customHeight="true" outlineLevel="0" collapsed="false">
      <c r="A71" s="306"/>
      <c r="B71" s="297" t="s">
        <v>225</v>
      </c>
      <c r="C71" s="303" t="n">
        <v>99.2</v>
      </c>
      <c r="D71" s="300" t="n">
        <v>100.2</v>
      </c>
      <c r="E71" s="305" t="n">
        <v>99.9</v>
      </c>
      <c r="F71" s="300" t="n">
        <v>89.4</v>
      </c>
      <c r="G71" s="300" t="n">
        <v>92.6</v>
      </c>
      <c r="H71" s="300" t="n">
        <v>92.4</v>
      </c>
      <c r="I71" s="300"/>
      <c r="J71" s="300"/>
      <c r="K71" s="300"/>
    </row>
    <row r="72" customFormat="false" ht="4.15" hidden="false" customHeight="true" outlineLevel="0" collapsed="false">
      <c r="A72" s="312"/>
      <c r="B72" s="313"/>
      <c r="C72" s="314"/>
      <c r="D72" s="315"/>
      <c r="E72" s="316"/>
      <c r="F72" s="315"/>
      <c r="G72" s="315"/>
      <c r="H72" s="315"/>
      <c r="I72" s="300"/>
    </row>
    <row r="73" customFormat="false" ht="4.15" hidden="false" customHeight="true" outlineLevel="0" collapsed="false">
      <c r="A73" s="279"/>
      <c r="B73" s="317"/>
    </row>
    <row r="74" s="277" customFormat="true" ht="10.5" hidden="false" customHeight="true" outlineLevel="0" collapsed="false">
      <c r="A74" s="277" t="s">
        <v>226</v>
      </c>
      <c r="D74" s="278"/>
      <c r="I74" s="278"/>
    </row>
    <row r="75" customFormat="false" ht="11.25" hidden="false" customHeight="true" outlineLevel="0" collapsed="false">
      <c r="A75" s="318"/>
    </row>
  </sheetData>
  <mergeCells count="11">
    <mergeCell ref="A1:H1"/>
    <mergeCell ref="A5:B8"/>
    <mergeCell ref="C5:E5"/>
    <mergeCell ref="F5:H5"/>
    <mergeCell ref="C6:C8"/>
    <mergeCell ref="D6:D8"/>
    <mergeCell ref="E6:E8"/>
    <mergeCell ref="F6:F8"/>
    <mergeCell ref="G6:G8"/>
    <mergeCell ref="H6:H8"/>
    <mergeCell ref="A10:B1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319" width="13.59"/>
    <col collapsed="false" customWidth="true" hidden="false" outlineLevel="0" max="2" min="2" style="319" width="10.58"/>
    <col collapsed="false" customWidth="true" hidden="false" outlineLevel="0" max="12" min="3" style="319" width="9.99"/>
    <col collapsed="false" customWidth="true" hidden="false" outlineLevel="0" max="13" min="13" style="319" width="11.39"/>
    <col collapsed="false" customWidth="false" hidden="false" outlineLevel="0" max="257" min="14" style="319" width="9.18"/>
  </cols>
  <sheetData>
    <row r="1" s="321" customFormat="true" ht="18" hidden="false" customHeight="true" outlineLevel="0" collapsed="false">
      <c r="A1" s="320" t="s">
        <v>227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</row>
    <row r="2" customFormat="false" ht="12" hidden="false" customHeight="false" outlineLevel="0" collapsed="false">
      <c r="E2" s="52"/>
    </row>
    <row r="3" customFormat="false" ht="12" hidden="false" customHeight="false" outlineLevel="0" collapsed="false">
      <c r="L3" s="322" t="s">
        <v>228</v>
      </c>
    </row>
    <row r="4" customFormat="false" ht="4.15" hidden="false" customHeight="tru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4"/>
    </row>
    <row r="5" customFormat="false" ht="21" hidden="false" customHeight="true" outlineLevel="0" collapsed="false">
      <c r="A5" s="325" t="s">
        <v>229</v>
      </c>
      <c r="B5" s="326" t="s">
        <v>230</v>
      </c>
      <c r="C5" s="327" t="s">
        <v>231</v>
      </c>
      <c r="D5" s="327" t="s">
        <v>232</v>
      </c>
      <c r="E5" s="327" t="s">
        <v>233</v>
      </c>
      <c r="F5" s="327" t="s">
        <v>234</v>
      </c>
      <c r="G5" s="327" t="s">
        <v>235</v>
      </c>
      <c r="H5" s="327" t="s">
        <v>236</v>
      </c>
      <c r="I5" s="327" t="s">
        <v>237</v>
      </c>
      <c r="J5" s="328" t="s">
        <v>238</v>
      </c>
      <c r="K5" s="327" t="s">
        <v>239</v>
      </c>
      <c r="L5" s="329" t="s">
        <v>240</v>
      </c>
    </row>
    <row r="6" customFormat="false" ht="21" hidden="false" customHeight="true" outlineLevel="0" collapsed="false">
      <c r="A6" s="330" t="s">
        <v>241</v>
      </c>
      <c r="B6" s="326"/>
      <c r="C6" s="327"/>
      <c r="D6" s="327"/>
      <c r="E6" s="327"/>
      <c r="F6" s="327"/>
      <c r="G6" s="327"/>
      <c r="H6" s="327"/>
      <c r="I6" s="327"/>
      <c r="J6" s="327"/>
      <c r="K6" s="327"/>
      <c r="L6" s="329"/>
    </row>
    <row r="7" customFormat="false" ht="4.9" hidden="false" customHeight="true" outlineLevel="0" collapsed="false">
      <c r="A7" s="331"/>
    </row>
    <row r="8" customFormat="false" ht="15" hidden="false" customHeight="true" outlineLevel="0" collapsed="false">
      <c r="A8" s="332" t="s">
        <v>89</v>
      </c>
      <c r="B8" s="333" t="n">
        <v>910</v>
      </c>
      <c r="C8" s="333" t="n">
        <v>109</v>
      </c>
      <c r="D8" s="333" t="n">
        <v>47</v>
      </c>
      <c r="E8" s="333" t="n">
        <v>18</v>
      </c>
      <c r="F8" s="333" t="n">
        <v>37</v>
      </c>
      <c r="G8" s="333" t="n">
        <v>145</v>
      </c>
      <c r="H8" s="333" t="n">
        <v>20</v>
      </c>
      <c r="I8" s="333" t="n">
        <v>12</v>
      </c>
      <c r="J8" s="333" t="n">
        <v>43</v>
      </c>
      <c r="K8" s="333" t="n">
        <v>50</v>
      </c>
      <c r="L8" s="333" t="n">
        <v>32</v>
      </c>
    </row>
    <row r="9" customFormat="false" ht="15" hidden="false" customHeight="true" outlineLevel="0" collapsed="false">
      <c r="A9" s="332" t="s">
        <v>88</v>
      </c>
      <c r="B9" s="334" t="n">
        <v>1000</v>
      </c>
      <c r="C9" s="334" t="n">
        <v>117.4</v>
      </c>
      <c r="D9" s="334" t="n">
        <v>19.8</v>
      </c>
      <c r="E9" s="334" t="n">
        <v>12.7</v>
      </c>
      <c r="F9" s="334" t="n">
        <v>30.3</v>
      </c>
      <c r="G9" s="334" t="n">
        <v>78.3</v>
      </c>
      <c r="H9" s="334" t="n">
        <v>38.4</v>
      </c>
      <c r="I9" s="334" t="n">
        <v>36.6</v>
      </c>
      <c r="J9" s="334" t="n">
        <v>30.9</v>
      </c>
      <c r="K9" s="334" t="n">
        <v>36.8</v>
      </c>
      <c r="L9" s="334" t="n">
        <v>20.3</v>
      </c>
    </row>
    <row r="10" customFormat="false" ht="15" hidden="false" customHeight="true" outlineLevel="0" collapsed="false">
      <c r="A10" s="332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</row>
    <row r="11" customFormat="false" ht="15" hidden="false" customHeight="true" outlineLevel="0" collapsed="false">
      <c r="A11" s="335" t="s">
        <v>242</v>
      </c>
      <c r="B11" s="334" t="n">
        <v>95.7</v>
      </c>
      <c r="C11" s="334" t="n">
        <v>98.5</v>
      </c>
      <c r="D11" s="334" t="n">
        <v>97.6</v>
      </c>
      <c r="E11" s="334" t="n">
        <v>97.275</v>
      </c>
      <c r="F11" s="334" t="n">
        <v>97.3416666666667</v>
      </c>
      <c r="G11" s="334" t="n">
        <v>96.975</v>
      </c>
      <c r="H11" s="334" t="n">
        <v>96.1</v>
      </c>
      <c r="I11" s="334" t="n">
        <v>110.625</v>
      </c>
      <c r="J11" s="334" t="n">
        <v>97.3583333333333</v>
      </c>
      <c r="K11" s="334" t="n">
        <v>97.45</v>
      </c>
      <c r="L11" s="334" t="n">
        <v>100.783333333333</v>
      </c>
    </row>
    <row r="12" customFormat="false" ht="15" hidden="false" customHeight="true" outlineLevel="0" collapsed="false">
      <c r="A12" s="230" t="n">
        <v>15</v>
      </c>
      <c r="B12" s="334" t="n">
        <v>94.9</v>
      </c>
      <c r="C12" s="334" t="n">
        <v>98.4</v>
      </c>
      <c r="D12" s="334" t="n">
        <v>97.5</v>
      </c>
      <c r="E12" s="334" t="n">
        <v>97.6</v>
      </c>
      <c r="F12" s="334" t="n">
        <v>99.4</v>
      </c>
      <c r="G12" s="334" t="n">
        <v>98.3</v>
      </c>
      <c r="H12" s="334" t="n">
        <v>95.4</v>
      </c>
      <c r="I12" s="334" t="n">
        <v>116.5</v>
      </c>
      <c r="J12" s="334" t="n">
        <v>96.8</v>
      </c>
      <c r="K12" s="334" t="n">
        <v>102.8</v>
      </c>
      <c r="L12" s="334" t="n">
        <v>101.1</v>
      </c>
    </row>
    <row r="13" s="336" customFormat="true" ht="15" hidden="false" customHeight="true" outlineLevel="0" collapsed="false">
      <c r="A13" s="230" t="n">
        <v>16</v>
      </c>
      <c r="B13" s="334" t="n">
        <v>96.1</v>
      </c>
      <c r="C13" s="334" t="n">
        <v>98.8</v>
      </c>
      <c r="D13" s="334" t="n">
        <v>97.5</v>
      </c>
      <c r="E13" s="334" t="n">
        <v>99</v>
      </c>
      <c r="F13" s="334" t="n">
        <v>100.7</v>
      </c>
      <c r="G13" s="334" t="n">
        <v>101.5</v>
      </c>
      <c r="H13" s="334" t="n">
        <v>96.6</v>
      </c>
      <c r="I13" s="334" t="n">
        <v>127.3</v>
      </c>
      <c r="J13" s="334" t="n">
        <v>97.3</v>
      </c>
      <c r="K13" s="334" t="n">
        <v>117.1</v>
      </c>
      <c r="L13" s="334" t="n">
        <v>114.2</v>
      </c>
    </row>
    <row r="14" customFormat="false" ht="15" hidden="false" customHeight="true" outlineLevel="0" collapsed="false">
      <c r="A14" s="230" t="n">
        <v>17</v>
      </c>
      <c r="B14" s="334" t="n">
        <v>97.7</v>
      </c>
      <c r="C14" s="334" t="n">
        <v>98.7</v>
      </c>
      <c r="D14" s="334" t="n">
        <v>98.1</v>
      </c>
      <c r="E14" s="334" t="n">
        <v>98</v>
      </c>
      <c r="F14" s="334" t="n">
        <v>99.6</v>
      </c>
      <c r="G14" s="334" t="n">
        <v>107.3</v>
      </c>
      <c r="H14" s="334" t="n">
        <v>101.2</v>
      </c>
      <c r="I14" s="334" t="n">
        <v>153.8</v>
      </c>
      <c r="J14" s="334" t="n">
        <v>98.7</v>
      </c>
      <c r="K14" s="334" t="n">
        <v>130</v>
      </c>
      <c r="L14" s="334" t="n">
        <v>127.3</v>
      </c>
    </row>
    <row r="15" s="336" customFormat="true" ht="15" hidden="false" customHeight="true" outlineLevel="0" collapsed="false">
      <c r="A15" s="337" t="n">
        <v>18</v>
      </c>
      <c r="B15" s="338" t="n">
        <v>100.7</v>
      </c>
      <c r="C15" s="338" t="n">
        <v>99</v>
      </c>
      <c r="D15" s="338" t="n">
        <v>99.9</v>
      </c>
      <c r="E15" s="338" t="n">
        <v>102</v>
      </c>
      <c r="F15" s="338" t="n">
        <v>100</v>
      </c>
      <c r="G15" s="338" t="n">
        <v>111.6</v>
      </c>
      <c r="H15" s="338" t="n">
        <v>105.1</v>
      </c>
      <c r="I15" s="338" t="n">
        <v>181.5</v>
      </c>
      <c r="J15" s="338" t="n">
        <v>99.9</v>
      </c>
      <c r="K15" s="338" t="n">
        <v>133.9</v>
      </c>
      <c r="L15" s="338" t="n">
        <v>184.3</v>
      </c>
    </row>
    <row r="16" customFormat="false" ht="12" hidden="false" customHeight="false" outlineLevel="0" collapsed="false">
      <c r="A16" s="331"/>
      <c r="B16" s="334"/>
      <c r="C16" s="334"/>
      <c r="D16" s="334"/>
      <c r="E16" s="334"/>
      <c r="F16" s="334"/>
      <c r="G16" s="334"/>
      <c r="H16" s="334"/>
      <c r="I16" s="334"/>
      <c r="J16" s="334"/>
      <c r="K16" s="334"/>
      <c r="L16" s="334"/>
    </row>
    <row r="17" customFormat="false" ht="15" hidden="false" customHeight="true" outlineLevel="0" collapsed="false">
      <c r="A17" s="339" t="s">
        <v>243</v>
      </c>
      <c r="B17" s="334" t="n">
        <v>99</v>
      </c>
      <c r="C17" s="334" t="n">
        <v>98.6</v>
      </c>
      <c r="D17" s="334" t="n">
        <v>98</v>
      </c>
      <c r="E17" s="334" t="n">
        <v>98.2</v>
      </c>
      <c r="F17" s="334" t="n">
        <v>99</v>
      </c>
      <c r="G17" s="334" t="n">
        <v>110</v>
      </c>
      <c r="H17" s="334" t="n">
        <v>103.2</v>
      </c>
      <c r="I17" s="334" t="n">
        <v>171.5</v>
      </c>
      <c r="J17" s="334" t="n">
        <v>99.4</v>
      </c>
      <c r="K17" s="334" t="n">
        <v>131.5</v>
      </c>
      <c r="L17" s="334" t="n">
        <v>148.5</v>
      </c>
    </row>
    <row r="18" customFormat="false" ht="15" hidden="false" customHeight="true" outlineLevel="0" collapsed="false">
      <c r="A18" s="230" t="n">
        <v>2</v>
      </c>
      <c r="B18" s="334" t="n">
        <v>99.4</v>
      </c>
      <c r="C18" s="334" t="n">
        <v>98.5</v>
      </c>
      <c r="D18" s="334" t="n">
        <v>98.8</v>
      </c>
      <c r="E18" s="334" t="n">
        <v>98.4</v>
      </c>
      <c r="F18" s="334" t="n">
        <v>98.9</v>
      </c>
      <c r="G18" s="334" t="n">
        <v>110.5</v>
      </c>
      <c r="H18" s="334" t="n">
        <v>103.5</v>
      </c>
      <c r="I18" s="334" t="n">
        <v>174.7</v>
      </c>
      <c r="J18" s="334" t="n">
        <v>99.6</v>
      </c>
      <c r="K18" s="334" t="n">
        <v>131.4</v>
      </c>
      <c r="L18" s="334" t="n">
        <v>154.9</v>
      </c>
    </row>
    <row r="19" customFormat="false" ht="15" hidden="false" customHeight="true" outlineLevel="0" collapsed="false">
      <c r="A19" s="230" t="n">
        <v>3</v>
      </c>
      <c r="B19" s="334" t="n">
        <v>99.4</v>
      </c>
      <c r="C19" s="334" t="n">
        <v>98.7</v>
      </c>
      <c r="D19" s="334" t="n">
        <v>99.5</v>
      </c>
      <c r="E19" s="334" t="n">
        <v>98.8</v>
      </c>
      <c r="F19" s="334" t="n">
        <v>98.9</v>
      </c>
      <c r="G19" s="334" t="n">
        <v>109.7</v>
      </c>
      <c r="H19" s="334" t="n">
        <v>103.5</v>
      </c>
      <c r="I19" s="334" t="n">
        <v>175.5</v>
      </c>
      <c r="J19" s="334" t="n">
        <v>99.6</v>
      </c>
      <c r="K19" s="334" t="n">
        <v>131.3</v>
      </c>
      <c r="L19" s="334" t="n">
        <v>157</v>
      </c>
    </row>
    <row r="20" customFormat="false" ht="15" hidden="false" customHeight="true" outlineLevel="0" collapsed="false">
      <c r="A20" s="230" t="n">
        <v>4</v>
      </c>
      <c r="B20" s="334" t="n">
        <v>100</v>
      </c>
      <c r="C20" s="334" t="n">
        <v>98.6</v>
      </c>
      <c r="D20" s="334" t="n">
        <v>99.6</v>
      </c>
      <c r="E20" s="334" t="n">
        <v>99.3</v>
      </c>
      <c r="F20" s="334" t="n">
        <v>99.3</v>
      </c>
      <c r="G20" s="334" t="n">
        <v>109.6</v>
      </c>
      <c r="H20" s="334" t="n">
        <v>104.4</v>
      </c>
      <c r="I20" s="334" t="n">
        <v>177.9</v>
      </c>
      <c r="J20" s="334" t="n">
        <v>99.7</v>
      </c>
      <c r="K20" s="334" t="n">
        <v>131.4</v>
      </c>
      <c r="L20" s="334" t="n">
        <v>177.2</v>
      </c>
    </row>
    <row r="21" customFormat="false" ht="15" hidden="false" customHeight="true" outlineLevel="0" collapsed="false">
      <c r="A21" s="230" t="n">
        <v>5</v>
      </c>
      <c r="B21" s="334" t="n">
        <v>100.6</v>
      </c>
      <c r="C21" s="334" t="n">
        <v>98.4</v>
      </c>
      <c r="D21" s="334" t="n">
        <v>99.7</v>
      </c>
      <c r="E21" s="334" t="n">
        <v>100.1</v>
      </c>
      <c r="F21" s="334" t="n">
        <v>99.3</v>
      </c>
      <c r="G21" s="334" t="n">
        <v>109.8</v>
      </c>
      <c r="H21" s="334" t="n">
        <v>104.8</v>
      </c>
      <c r="I21" s="334" t="n">
        <v>183.6</v>
      </c>
      <c r="J21" s="334" t="n">
        <v>99.8</v>
      </c>
      <c r="K21" s="334" t="n">
        <v>131.9</v>
      </c>
      <c r="L21" s="334" t="n">
        <v>198.7</v>
      </c>
    </row>
    <row r="22" customFormat="false" ht="15" hidden="false" customHeight="true" outlineLevel="0" collapsed="false">
      <c r="A22" s="230" t="n">
        <v>6</v>
      </c>
      <c r="B22" s="334" t="n">
        <v>100.6</v>
      </c>
      <c r="C22" s="334" t="n">
        <v>98.3</v>
      </c>
      <c r="D22" s="334" t="n">
        <v>99.5</v>
      </c>
      <c r="E22" s="334" t="n">
        <v>100.8</v>
      </c>
      <c r="F22" s="334" t="n">
        <v>99.8</v>
      </c>
      <c r="G22" s="334" t="n">
        <v>110.5</v>
      </c>
      <c r="H22" s="334" t="n">
        <v>104.9</v>
      </c>
      <c r="I22" s="334" t="n">
        <v>183.6</v>
      </c>
      <c r="J22" s="334" t="n">
        <v>99.9</v>
      </c>
      <c r="K22" s="334" t="n">
        <v>132.3</v>
      </c>
      <c r="L22" s="334" t="n">
        <v>190.9</v>
      </c>
    </row>
    <row r="23" customFormat="false" ht="3.6" hidden="false" customHeight="true" outlineLevel="0" collapsed="false">
      <c r="A23" s="230"/>
      <c r="B23" s="334"/>
      <c r="C23" s="340"/>
      <c r="D23" s="334"/>
      <c r="E23" s="334"/>
      <c r="F23" s="334"/>
      <c r="G23" s="334"/>
      <c r="H23" s="334"/>
      <c r="I23" s="334"/>
      <c r="J23" s="340"/>
      <c r="K23" s="334"/>
      <c r="L23" s="334"/>
    </row>
    <row r="24" customFormat="false" ht="15" hidden="false" customHeight="true" outlineLevel="0" collapsed="false">
      <c r="A24" s="230" t="n">
        <v>7</v>
      </c>
      <c r="B24" s="334" t="n">
        <v>101.4</v>
      </c>
      <c r="C24" s="334" t="n">
        <v>99.3</v>
      </c>
      <c r="D24" s="334" t="n">
        <v>98.8</v>
      </c>
      <c r="E24" s="334" t="n">
        <v>102.1</v>
      </c>
      <c r="F24" s="334" t="n">
        <v>100.3</v>
      </c>
      <c r="G24" s="334" t="n">
        <v>112.6</v>
      </c>
      <c r="H24" s="334" t="n">
        <v>105</v>
      </c>
      <c r="I24" s="334" t="n">
        <v>187.4</v>
      </c>
      <c r="J24" s="334" t="n">
        <v>100.1</v>
      </c>
      <c r="K24" s="334" t="n">
        <v>132.8</v>
      </c>
      <c r="L24" s="334" t="n">
        <v>198.6</v>
      </c>
    </row>
    <row r="25" customFormat="false" ht="15" hidden="false" customHeight="true" outlineLevel="0" collapsed="false">
      <c r="A25" s="230" t="n">
        <v>8</v>
      </c>
      <c r="B25" s="334" t="n">
        <v>101.7</v>
      </c>
      <c r="C25" s="334" t="n">
        <v>99.4</v>
      </c>
      <c r="D25" s="334" t="n">
        <v>99.4</v>
      </c>
      <c r="E25" s="334" t="n">
        <v>102.9</v>
      </c>
      <c r="F25" s="334" t="n">
        <v>100.4</v>
      </c>
      <c r="G25" s="334" t="n">
        <v>113.3</v>
      </c>
      <c r="H25" s="334" t="n">
        <v>105.5</v>
      </c>
      <c r="I25" s="334" t="n">
        <v>193.3</v>
      </c>
      <c r="J25" s="334" t="n">
        <v>100</v>
      </c>
      <c r="K25" s="334" t="n">
        <v>133.7</v>
      </c>
      <c r="L25" s="334" t="n">
        <v>198.3</v>
      </c>
    </row>
    <row r="26" customFormat="false" ht="15" hidden="false" customHeight="true" outlineLevel="0" collapsed="false">
      <c r="A26" s="230" t="n">
        <v>9</v>
      </c>
      <c r="B26" s="334" t="n">
        <v>101.9</v>
      </c>
      <c r="C26" s="334" t="n">
        <v>99.5</v>
      </c>
      <c r="D26" s="334" t="n">
        <v>100.4</v>
      </c>
      <c r="E26" s="334" t="n">
        <v>104.2</v>
      </c>
      <c r="F26" s="334" t="n">
        <v>100.6</v>
      </c>
      <c r="G26" s="334" t="n">
        <v>113.5</v>
      </c>
      <c r="H26" s="334" t="n">
        <v>106.3</v>
      </c>
      <c r="I26" s="334" t="n">
        <v>193.7</v>
      </c>
      <c r="J26" s="334" t="n">
        <v>100.2</v>
      </c>
      <c r="K26" s="334" t="n">
        <v>135.1</v>
      </c>
      <c r="L26" s="334" t="n">
        <v>198.5</v>
      </c>
    </row>
    <row r="27" customFormat="false" ht="15" hidden="false" customHeight="true" outlineLevel="0" collapsed="false">
      <c r="A27" s="230" t="n">
        <v>10</v>
      </c>
      <c r="B27" s="334" t="n">
        <v>101.4</v>
      </c>
      <c r="C27" s="334" t="n">
        <v>99.6</v>
      </c>
      <c r="D27" s="334" t="n">
        <v>101.6</v>
      </c>
      <c r="E27" s="334" t="n">
        <v>105.5</v>
      </c>
      <c r="F27" s="334" t="n">
        <v>100.9</v>
      </c>
      <c r="G27" s="334" t="n">
        <v>113.2</v>
      </c>
      <c r="H27" s="334" t="n">
        <v>106.5</v>
      </c>
      <c r="I27" s="334" t="n">
        <v>182.3</v>
      </c>
      <c r="J27" s="334" t="n">
        <v>100.3</v>
      </c>
      <c r="K27" s="334" t="n">
        <v>136.9</v>
      </c>
      <c r="L27" s="334" t="n">
        <v>200.1</v>
      </c>
    </row>
    <row r="28" customFormat="false" ht="15" hidden="false" customHeight="true" outlineLevel="0" collapsed="false">
      <c r="A28" s="230" t="n">
        <v>11</v>
      </c>
      <c r="B28" s="334" t="n">
        <v>101.3</v>
      </c>
      <c r="C28" s="334" t="n">
        <v>99.5</v>
      </c>
      <c r="D28" s="334" t="n">
        <v>101.7</v>
      </c>
      <c r="E28" s="334" t="n">
        <v>106.7</v>
      </c>
      <c r="F28" s="334" t="n">
        <v>101.1</v>
      </c>
      <c r="G28" s="334" t="n">
        <v>113.3</v>
      </c>
      <c r="H28" s="334" t="n">
        <v>106.6</v>
      </c>
      <c r="I28" s="334" t="n">
        <v>177.2</v>
      </c>
      <c r="J28" s="334" t="n">
        <v>100.3</v>
      </c>
      <c r="K28" s="334" t="n">
        <v>138.6</v>
      </c>
      <c r="L28" s="334" t="n">
        <v>196.3</v>
      </c>
    </row>
    <row r="29" customFormat="false" ht="15" hidden="false" customHeight="true" outlineLevel="0" collapsed="false">
      <c r="A29" s="230" t="n">
        <v>12</v>
      </c>
      <c r="B29" s="334" t="n">
        <v>101.4</v>
      </c>
      <c r="C29" s="334" t="n">
        <v>99.6</v>
      </c>
      <c r="D29" s="334" t="n">
        <v>101.5</v>
      </c>
      <c r="E29" s="334" t="n">
        <v>107.1</v>
      </c>
      <c r="F29" s="334" t="n">
        <v>101.1</v>
      </c>
      <c r="G29" s="334" t="n">
        <v>113.5</v>
      </c>
      <c r="H29" s="334" t="n">
        <v>106.9</v>
      </c>
      <c r="I29" s="334" t="n">
        <v>176.8</v>
      </c>
      <c r="J29" s="334" t="n">
        <v>100.3</v>
      </c>
      <c r="K29" s="334" t="n">
        <v>140</v>
      </c>
      <c r="L29" s="334" t="n">
        <v>192.5</v>
      </c>
    </row>
    <row r="30" customFormat="false" ht="6" hidden="false" customHeight="true" outlineLevel="0" collapsed="false">
      <c r="A30" s="341"/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323"/>
    </row>
    <row r="31" customFormat="false" ht="11.45" hidden="false" customHeight="true" outlineLevel="0" collapsed="false">
      <c r="A31" s="342"/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</row>
    <row r="32" customFormat="false" ht="11.45" hidden="false" customHeight="true" outlineLevel="0" collapsed="false">
      <c r="A32" s="342"/>
      <c r="B32" s="342"/>
      <c r="C32" s="342"/>
      <c r="D32" s="342"/>
      <c r="E32" s="342"/>
      <c r="F32" s="342"/>
      <c r="G32" s="342"/>
      <c r="H32" s="342"/>
      <c r="I32" s="342"/>
      <c r="J32" s="342"/>
      <c r="K32" s="342"/>
      <c r="L32" s="342"/>
    </row>
    <row r="33" customFormat="false" ht="11.45" hidden="false" customHeight="true" outlineLevel="0" collapsed="false">
      <c r="A33" s="342"/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</row>
    <row r="34" customFormat="false" ht="12" hidden="false" customHeight="true" outlineLevel="0" collapsed="false">
      <c r="A34" s="342" t="s">
        <v>244</v>
      </c>
      <c r="B34" s="342"/>
      <c r="C34" s="342"/>
      <c r="D34" s="342"/>
      <c r="E34" s="342"/>
      <c r="F34" s="342"/>
      <c r="G34" s="342"/>
      <c r="H34" s="342"/>
      <c r="I34" s="342"/>
      <c r="J34" s="342"/>
      <c r="K34" s="342"/>
      <c r="L34" s="342"/>
      <c r="M34" s="342"/>
    </row>
    <row r="35" customFormat="false" ht="4.15" hidden="false" customHeight="tru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J35" s="323"/>
      <c r="K35" s="323"/>
      <c r="L35" s="342"/>
    </row>
    <row r="36" customFormat="false" ht="21" hidden="false" customHeight="true" outlineLevel="0" collapsed="false">
      <c r="A36" s="325" t="s">
        <v>229</v>
      </c>
      <c r="B36" s="326" t="s">
        <v>245</v>
      </c>
      <c r="C36" s="327" t="s">
        <v>246</v>
      </c>
      <c r="D36" s="327" t="s">
        <v>247</v>
      </c>
      <c r="E36" s="327" t="s">
        <v>248</v>
      </c>
      <c r="F36" s="327" t="s">
        <v>249</v>
      </c>
      <c r="G36" s="327" t="s">
        <v>250</v>
      </c>
      <c r="H36" s="328" t="s">
        <v>251</v>
      </c>
      <c r="I36" s="327" t="s">
        <v>252</v>
      </c>
      <c r="J36" s="343" t="s">
        <v>253</v>
      </c>
      <c r="K36" s="329" t="s">
        <v>254</v>
      </c>
      <c r="L36" s="344"/>
      <c r="M36" s="345"/>
      <c r="N36" s="345"/>
      <c r="O36" s="345"/>
      <c r="P36" s="345"/>
      <c r="Q36" s="345"/>
      <c r="R36" s="345"/>
      <c r="S36" s="345"/>
      <c r="T36" s="345"/>
      <c r="U36" s="345"/>
      <c r="V36" s="345"/>
      <c r="W36" s="345"/>
      <c r="X36" s="345"/>
    </row>
    <row r="37" customFormat="false" ht="22.9" hidden="false" customHeight="true" outlineLevel="0" collapsed="false">
      <c r="A37" s="330" t="s">
        <v>241</v>
      </c>
      <c r="B37" s="326"/>
      <c r="C37" s="327"/>
      <c r="D37" s="327"/>
      <c r="E37" s="327"/>
      <c r="F37" s="327"/>
      <c r="G37" s="327"/>
      <c r="H37" s="327"/>
      <c r="I37" s="327"/>
      <c r="J37" s="343"/>
      <c r="K37" s="329"/>
      <c r="L37" s="345"/>
      <c r="M37" s="345"/>
      <c r="N37" s="345"/>
      <c r="O37" s="345"/>
      <c r="P37" s="345"/>
      <c r="Q37" s="345"/>
      <c r="R37" s="345"/>
      <c r="S37" s="345"/>
      <c r="T37" s="345"/>
      <c r="U37" s="345"/>
      <c r="V37" s="345"/>
      <c r="W37" s="345"/>
      <c r="X37" s="345"/>
    </row>
    <row r="38" customFormat="false" ht="4.9" hidden="false" customHeight="true" outlineLevel="0" collapsed="false">
      <c r="A38" s="346"/>
      <c r="C38" s="347"/>
      <c r="D38" s="347"/>
      <c r="E38" s="347"/>
      <c r="F38" s="347"/>
      <c r="G38" s="347"/>
      <c r="H38" s="347"/>
      <c r="I38" s="347"/>
      <c r="J38" s="348"/>
      <c r="K38" s="347"/>
      <c r="L38" s="345"/>
      <c r="M38" s="345"/>
      <c r="N38" s="345"/>
      <c r="O38" s="345"/>
      <c r="P38" s="345"/>
      <c r="Q38" s="345"/>
      <c r="R38" s="345"/>
      <c r="S38" s="345"/>
      <c r="T38" s="345"/>
      <c r="U38" s="345"/>
      <c r="V38" s="345"/>
      <c r="W38" s="345"/>
      <c r="X38" s="345"/>
    </row>
    <row r="39" customFormat="false" ht="15" hidden="false" customHeight="true" outlineLevel="0" collapsed="false">
      <c r="A39" s="332" t="s">
        <v>89</v>
      </c>
      <c r="B39" s="333" t="n">
        <v>43</v>
      </c>
      <c r="C39" s="333" t="n">
        <v>84</v>
      </c>
      <c r="D39" s="333" t="n">
        <v>108</v>
      </c>
      <c r="E39" s="333" t="n">
        <v>13</v>
      </c>
      <c r="F39" s="333" t="n">
        <v>27</v>
      </c>
      <c r="G39" s="333" t="n">
        <v>74</v>
      </c>
      <c r="H39" s="333" t="n">
        <v>29</v>
      </c>
      <c r="I39" s="333" t="n">
        <v>6</v>
      </c>
      <c r="J39" s="333" t="n">
        <v>8</v>
      </c>
      <c r="K39" s="333" t="n">
        <v>5</v>
      </c>
    </row>
    <row r="40" customFormat="false" ht="15" hidden="false" customHeight="true" outlineLevel="0" collapsed="false">
      <c r="A40" s="332" t="s">
        <v>88</v>
      </c>
      <c r="B40" s="334" t="n">
        <v>39.6</v>
      </c>
      <c r="C40" s="334" t="n">
        <v>103.3</v>
      </c>
      <c r="D40" s="334" t="n">
        <v>161.4</v>
      </c>
      <c r="E40" s="334" t="n">
        <v>99.2</v>
      </c>
      <c r="F40" s="334" t="n">
        <v>11.3</v>
      </c>
      <c r="G40" s="334" t="n">
        <v>83.1</v>
      </c>
      <c r="H40" s="334" t="n">
        <v>25.5</v>
      </c>
      <c r="I40" s="334" t="n">
        <v>6.3</v>
      </c>
      <c r="J40" s="334" t="n">
        <v>46.6</v>
      </c>
      <c r="K40" s="334" t="n">
        <v>2.2</v>
      </c>
    </row>
    <row r="41" customFormat="false" ht="15" hidden="false" customHeight="true" outlineLevel="0" collapsed="false">
      <c r="A41" s="349"/>
      <c r="B41" s="334"/>
      <c r="C41" s="334"/>
      <c r="D41" s="334"/>
      <c r="E41" s="334"/>
      <c r="F41" s="334"/>
      <c r="G41" s="334"/>
      <c r="H41" s="334"/>
      <c r="I41" s="334"/>
      <c r="J41" s="334"/>
      <c r="K41" s="334"/>
    </row>
    <row r="42" customFormat="false" ht="13.15" hidden="false" customHeight="true" outlineLevel="0" collapsed="false">
      <c r="A42" s="335" t="s">
        <v>242</v>
      </c>
      <c r="B42" s="334" t="n">
        <v>98.1833333333333</v>
      </c>
      <c r="C42" s="334" t="n">
        <v>97.1333333333333</v>
      </c>
      <c r="D42" s="334" t="n">
        <v>83.6166666666667</v>
      </c>
      <c r="E42" s="334" t="n">
        <v>95.9</v>
      </c>
      <c r="F42" s="334" t="n">
        <v>98</v>
      </c>
      <c r="G42" s="334" t="n">
        <v>98.8</v>
      </c>
      <c r="H42" s="334" t="n">
        <v>96.6666666666667</v>
      </c>
      <c r="I42" s="334" t="n">
        <v>95.7583333333333</v>
      </c>
      <c r="J42" s="334" t="n">
        <v>96.5583333333334</v>
      </c>
      <c r="K42" s="334" t="n">
        <v>104.5</v>
      </c>
    </row>
    <row r="43" customFormat="false" ht="13.15" hidden="false" customHeight="true" outlineLevel="0" collapsed="false">
      <c r="A43" s="230" t="n">
        <v>15</v>
      </c>
      <c r="B43" s="334" t="n">
        <v>98.6</v>
      </c>
      <c r="C43" s="334" t="n">
        <v>95.8</v>
      </c>
      <c r="D43" s="334" t="n">
        <v>78</v>
      </c>
      <c r="E43" s="334" t="n">
        <v>94.1</v>
      </c>
      <c r="F43" s="334" t="n">
        <v>96.9</v>
      </c>
      <c r="G43" s="334" t="n">
        <v>98.2</v>
      </c>
      <c r="H43" s="334" t="n">
        <v>98.2</v>
      </c>
      <c r="I43" s="334" t="n">
        <v>94.6</v>
      </c>
      <c r="J43" s="334" t="n">
        <v>94.2</v>
      </c>
      <c r="K43" s="334" t="n">
        <v>136.8</v>
      </c>
    </row>
    <row r="44" s="336" customFormat="true" ht="13.15" hidden="false" customHeight="true" outlineLevel="0" collapsed="false">
      <c r="A44" s="230" t="n">
        <v>16</v>
      </c>
      <c r="B44" s="334" t="n">
        <v>101.375</v>
      </c>
      <c r="C44" s="334" t="n">
        <v>95.275</v>
      </c>
      <c r="D44" s="334" t="n">
        <v>74.4666666666667</v>
      </c>
      <c r="E44" s="334" t="n">
        <v>93.0833333333333</v>
      </c>
      <c r="F44" s="334" t="n">
        <v>95.7666666666667</v>
      </c>
      <c r="G44" s="334" t="n">
        <v>98.1</v>
      </c>
      <c r="H44" s="334" t="n">
        <v>102.566666666667</v>
      </c>
      <c r="I44" s="334" t="n">
        <v>94.8</v>
      </c>
      <c r="J44" s="334" t="n">
        <v>93.575</v>
      </c>
      <c r="K44" s="334" t="n">
        <v>178.491666666667</v>
      </c>
    </row>
    <row r="45" customFormat="false" ht="13.15" hidden="false" customHeight="true" outlineLevel="0" collapsed="false">
      <c r="A45" s="230" t="n">
        <v>17</v>
      </c>
      <c r="B45" s="334" t="n">
        <v>104.2</v>
      </c>
      <c r="C45" s="334" t="n">
        <v>95.1</v>
      </c>
      <c r="D45" s="334" t="n">
        <v>71.4</v>
      </c>
      <c r="E45" s="334" t="n">
        <v>92.3</v>
      </c>
      <c r="F45" s="334" t="n">
        <v>94.6</v>
      </c>
      <c r="G45" s="334" t="n">
        <v>97.5</v>
      </c>
      <c r="H45" s="334" t="n">
        <v>99.8</v>
      </c>
      <c r="I45" s="334" t="n">
        <v>95.1</v>
      </c>
      <c r="J45" s="334" t="n">
        <v>91.7</v>
      </c>
      <c r="K45" s="334" t="n">
        <v>177.9</v>
      </c>
    </row>
    <row r="46" s="336" customFormat="true" ht="13.15" hidden="false" customHeight="true" outlineLevel="0" collapsed="false">
      <c r="A46" s="337" t="n">
        <v>18</v>
      </c>
      <c r="B46" s="338" t="n">
        <v>105.5</v>
      </c>
      <c r="C46" s="338" t="n">
        <v>95.3</v>
      </c>
      <c r="D46" s="338" t="n">
        <v>69.7</v>
      </c>
      <c r="E46" s="338" t="n">
        <v>92.2</v>
      </c>
      <c r="F46" s="338" t="n">
        <v>94.2</v>
      </c>
      <c r="G46" s="338" t="n">
        <v>97.7</v>
      </c>
      <c r="H46" s="338" t="n">
        <v>97.6</v>
      </c>
      <c r="I46" s="338" t="n">
        <v>95.7</v>
      </c>
      <c r="J46" s="338" t="n">
        <v>94</v>
      </c>
      <c r="K46" s="338" t="n">
        <v>235.9</v>
      </c>
    </row>
    <row r="47" customFormat="false" ht="12" hidden="false" customHeight="true" outlineLevel="0" collapsed="false">
      <c r="A47" s="331"/>
      <c r="B47" s="334"/>
      <c r="C47" s="334"/>
      <c r="D47" s="334"/>
      <c r="E47" s="334"/>
      <c r="F47" s="334"/>
      <c r="G47" s="334"/>
      <c r="H47" s="334"/>
      <c r="I47" s="334"/>
      <c r="J47" s="334"/>
      <c r="K47" s="334"/>
    </row>
    <row r="48" customFormat="false" ht="15" hidden="false" customHeight="true" outlineLevel="0" collapsed="false">
      <c r="A48" s="339" t="s">
        <v>243</v>
      </c>
      <c r="B48" s="334" t="n">
        <v>104.3</v>
      </c>
      <c r="C48" s="334" t="n">
        <v>94.8</v>
      </c>
      <c r="D48" s="334" t="n">
        <v>70.5</v>
      </c>
      <c r="E48" s="334" t="n">
        <v>92.3</v>
      </c>
      <c r="F48" s="334" t="n">
        <v>94.8</v>
      </c>
      <c r="G48" s="334" t="n">
        <v>97.7</v>
      </c>
      <c r="H48" s="334" t="n">
        <v>96.3</v>
      </c>
      <c r="I48" s="334" t="n">
        <v>95.7</v>
      </c>
      <c r="J48" s="334" t="n">
        <v>93.5</v>
      </c>
      <c r="K48" s="334" t="n">
        <v>193</v>
      </c>
    </row>
    <row r="49" customFormat="false" ht="15" hidden="false" customHeight="true" outlineLevel="0" collapsed="false">
      <c r="A49" s="230" t="n">
        <v>2</v>
      </c>
      <c r="B49" s="334" t="n">
        <v>104.3</v>
      </c>
      <c r="C49" s="334" t="n">
        <v>94.9</v>
      </c>
      <c r="D49" s="334" t="n">
        <v>70.4</v>
      </c>
      <c r="E49" s="334" t="n">
        <v>92.4</v>
      </c>
      <c r="F49" s="334" t="n">
        <v>94.7</v>
      </c>
      <c r="G49" s="334" t="n">
        <v>97.7</v>
      </c>
      <c r="H49" s="334" t="n">
        <v>97.4</v>
      </c>
      <c r="I49" s="334" t="n">
        <v>95.7</v>
      </c>
      <c r="J49" s="334" t="n">
        <v>93.7</v>
      </c>
      <c r="K49" s="334" t="n">
        <v>203.2</v>
      </c>
    </row>
    <row r="50" customFormat="false" ht="15" hidden="false" customHeight="true" outlineLevel="0" collapsed="false">
      <c r="A50" s="230" t="n">
        <v>3</v>
      </c>
      <c r="B50" s="334" t="n">
        <v>104.6</v>
      </c>
      <c r="C50" s="334" t="n">
        <v>95.1</v>
      </c>
      <c r="D50" s="334" t="n">
        <v>70.3</v>
      </c>
      <c r="E50" s="334" t="n">
        <v>92.6</v>
      </c>
      <c r="F50" s="334" t="n">
        <v>94.5</v>
      </c>
      <c r="G50" s="334" t="n">
        <v>97.74</v>
      </c>
      <c r="H50" s="334" t="n">
        <v>96.4</v>
      </c>
      <c r="I50" s="334" t="n">
        <v>95.7</v>
      </c>
      <c r="J50" s="334" t="n">
        <v>93.7</v>
      </c>
      <c r="K50" s="334" t="n">
        <v>206.2</v>
      </c>
    </row>
    <row r="51" customFormat="false" ht="15" hidden="false" customHeight="true" outlineLevel="0" collapsed="false">
      <c r="A51" s="230" t="n">
        <v>4</v>
      </c>
      <c r="B51" s="334" t="n">
        <v>104.8</v>
      </c>
      <c r="C51" s="334" t="n">
        <v>95.2</v>
      </c>
      <c r="D51" s="334" t="n">
        <v>70.2</v>
      </c>
      <c r="E51" s="334" t="n">
        <v>92.3</v>
      </c>
      <c r="F51" s="334" t="n">
        <v>93.8</v>
      </c>
      <c r="G51" s="334" t="n">
        <v>97.6</v>
      </c>
      <c r="H51" s="334" t="n">
        <v>97.5</v>
      </c>
      <c r="I51" s="334" t="n">
        <v>95.6</v>
      </c>
      <c r="J51" s="334" t="n">
        <v>92.8</v>
      </c>
      <c r="K51" s="334" t="n">
        <v>225.1</v>
      </c>
    </row>
    <row r="52" customFormat="false" ht="15" hidden="false" customHeight="true" outlineLevel="0" collapsed="false">
      <c r="A52" s="230" t="n">
        <v>5</v>
      </c>
      <c r="B52" s="334" t="n">
        <v>105.3</v>
      </c>
      <c r="C52" s="334" t="n">
        <v>95</v>
      </c>
      <c r="D52" s="334" t="n">
        <v>69.9</v>
      </c>
      <c r="E52" s="334" t="n">
        <v>92.2</v>
      </c>
      <c r="F52" s="334" t="n">
        <v>94</v>
      </c>
      <c r="G52" s="334" t="n">
        <v>97.6</v>
      </c>
      <c r="H52" s="334" t="n">
        <v>96.7</v>
      </c>
      <c r="I52" s="334" t="n">
        <v>95.6</v>
      </c>
      <c r="J52" s="334" t="n">
        <v>92.9</v>
      </c>
      <c r="K52" s="334" t="n">
        <v>242.6</v>
      </c>
    </row>
    <row r="53" customFormat="false" ht="15" hidden="false" customHeight="true" outlineLevel="0" collapsed="false">
      <c r="A53" s="230" t="n">
        <v>6</v>
      </c>
      <c r="B53" s="334" t="n">
        <v>105.4</v>
      </c>
      <c r="C53" s="334" t="n">
        <v>95.2</v>
      </c>
      <c r="D53" s="334" t="n">
        <v>69.6</v>
      </c>
      <c r="E53" s="334" t="n">
        <v>92.3</v>
      </c>
      <c r="F53" s="334" t="n">
        <v>94.1</v>
      </c>
      <c r="G53" s="334" t="n">
        <v>97.6</v>
      </c>
      <c r="H53" s="334" t="n">
        <v>98.1</v>
      </c>
      <c r="I53" s="334" t="n">
        <v>95.6</v>
      </c>
      <c r="J53" s="334" t="n">
        <v>92.9</v>
      </c>
      <c r="K53" s="334" t="n">
        <v>240</v>
      </c>
    </row>
    <row r="54" customFormat="false" ht="4.9" hidden="false" customHeight="true" outlineLevel="0" collapsed="false">
      <c r="A54" s="230"/>
      <c r="B54" s="334"/>
      <c r="C54" s="334"/>
      <c r="D54" s="334"/>
      <c r="E54" s="334"/>
      <c r="F54" s="340"/>
      <c r="G54" s="334"/>
      <c r="H54" s="334"/>
      <c r="I54" s="334"/>
      <c r="J54" s="334"/>
      <c r="K54" s="334"/>
    </row>
    <row r="55" customFormat="false" ht="15" hidden="false" customHeight="true" outlineLevel="0" collapsed="false">
      <c r="A55" s="230" t="n">
        <v>7</v>
      </c>
      <c r="B55" s="334" t="n">
        <v>106</v>
      </c>
      <c r="C55" s="334" t="n">
        <v>95.4</v>
      </c>
      <c r="D55" s="334" t="n">
        <v>69.5</v>
      </c>
      <c r="E55" s="334" t="n">
        <v>92.2</v>
      </c>
      <c r="F55" s="334" t="n">
        <v>94.1</v>
      </c>
      <c r="G55" s="334" t="n">
        <v>97.5</v>
      </c>
      <c r="H55" s="334" t="n">
        <v>97.7</v>
      </c>
      <c r="I55" s="334" t="n">
        <v>95.6</v>
      </c>
      <c r="J55" s="334" t="n">
        <v>96.8</v>
      </c>
      <c r="K55" s="334" t="n">
        <v>244.8</v>
      </c>
    </row>
    <row r="56" customFormat="false" ht="15" hidden="false" customHeight="true" outlineLevel="0" collapsed="false">
      <c r="A56" s="230" t="n">
        <v>8</v>
      </c>
      <c r="B56" s="334" t="n">
        <v>105.8</v>
      </c>
      <c r="C56" s="334" t="n">
        <v>95.3</v>
      </c>
      <c r="D56" s="334" t="n">
        <v>69.4</v>
      </c>
      <c r="E56" s="334" t="n">
        <v>92.2</v>
      </c>
      <c r="F56" s="334" t="n">
        <v>94.1</v>
      </c>
      <c r="G56" s="334" t="n">
        <v>97.6</v>
      </c>
      <c r="H56" s="334" t="n">
        <v>97.8</v>
      </c>
      <c r="I56" s="334" t="n">
        <v>95.6</v>
      </c>
      <c r="J56" s="334" t="n">
        <v>96.7</v>
      </c>
      <c r="K56" s="334" t="n">
        <v>243.4</v>
      </c>
    </row>
    <row r="57" customFormat="false" ht="15" hidden="false" customHeight="true" outlineLevel="0" collapsed="false">
      <c r="A57" s="230" t="n">
        <v>9</v>
      </c>
      <c r="B57" s="334" t="n">
        <v>106.2</v>
      </c>
      <c r="C57" s="334" t="n">
        <v>95.4</v>
      </c>
      <c r="D57" s="334" t="n">
        <v>69.3</v>
      </c>
      <c r="E57" s="334" t="n">
        <v>92.2</v>
      </c>
      <c r="F57" s="334" t="n">
        <v>94</v>
      </c>
      <c r="G57" s="334" t="n">
        <v>97.6</v>
      </c>
      <c r="H57" s="334" t="n">
        <v>98.4</v>
      </c>
      <c r="I57" s="334" t="n">
        <v>95.6</v>
      </c>
      <c r="J57" s="334" t="n">
        <v>96.7</v>
      </c>
      <c r="K57" s="334" t="n">
        <v>251.1</v>
      </c>
    </row>
    <row r="58" customFormat="false" ht="15" hidden="false" customHeight="true" outlineLevel="0" collapsed="false">
      <c r="A58" s="230" t="n">
        <v>10</v>
      </c>
      <c r="B58" s="334" t="n">
        <v>106.3</v>
      </c>
      <c r="C58" s="334" t="n">
        <v>95.7</v>
      </c>
      <c r="D58" s="334" t="n">
        <v>69.1</v>
      </c>
      <c r="E58" s="334" t="n">
        <v>92</v>
      </c>
      <c r="F58" s="334" t="n">
        <v>94</v>
      </c>
      <c r="G58" s="334" t="n">
        <v>97.9</v>
      </c>
      <c r="H58" s="334" t="n">
        <v>97</v>
      </c>
      <c r="I58" s="334" t="n">
        <v>95.6</v>
      </c>
      <c r="J58" s="334" t="n">
        <v>92.6</v>
      </c>
      <c r="K58" s="334" t="n">
        <v>255</v>
      </c>
    </row>
    <row r="59" customFormat="false" ht="15" hidden="false" customHeight="true" outlineLevel="0" collapsed="false">
      <c r="A59" s="230" t="n">
        <v>11</v>
      </c>
      <c r="B59" s="334" t="n">
        <v>106.6</v>
      </c>
      <c r="C59" s="334" t="n">
        <v>95.6</v>
      </c>
      <c r="D59" s="334" t="n">
        <v>69.1</v>
      </c>
      <c r="E59" s="334" t="n">
        <v>91.9</v>
      </c>
      <c r="F59" s="334" t="n">
        <v>94.2</v>
      </c>
      <c r="G59" s="334" t="n">
        <v>98</v>
      </c>
      <c r="H59" s="334" t="n">
        <v>98.3</v>
      </c>
      <c r="I59" s="334" t="n">
        <v>95.6</v>
      </c>
      <c r="J59" s="334" t="n">
        <v>92.7</v>
      </c>
      <c r="K59" s="334" t="n">
        <v>257.8</v>
      </c>
    </row>
    <row r="60" customFormat="false" ht="15" hidden="false" customHeight="true" outlineLevel="0" collapsed="false">
      <c r="A60" s="230" t="n">
        <v>12</v>
      </c>
      <c r="B60" s="334" t="n">
        <v>106.3</v>
      </c>
      <c r="C60" s="334" t="n">
        <v>95.6</v>
      </c>
      <c r="D60" s="334" t="n">
        <v>69</v>
      </c>
      <c r="E60" s="334" t="n">
        <v>91.9</v>
      </c>
      <c r="F60" s="334" t="n">
        <v>94.1</v>
      </c>
      <c r="G60" s="334" t="n">
        <v>98</v>
      </c>
      <c r="H60" s="334" t="n">
        <v>99.9</v>
      </c>
      <c r="I60" s="334" t="n">
        <v>96.7</v>
      </c>
      <c r="J60" s="334" t="n">
        <v>92.7</v>
      </c>
      <c r="K60" s="334" t="n">
        <v>268.2</v>
      </c>
    </row>
    <row r="61" customFormat="false" ht="4.9" hidden="false" customHeight="true" outlineLevel="0" collapsed="false">
      <c r="A61" s="341"/>
      <c r="L61" s="342"/>
    </row>
    <row r="62" customFormat="false" ht="5.45" hidden="false" customHeight="true" outlineLevel="0" collapsed="false">
      <c r="A62" s="350"/>
      <c r="B62" s="350"/>
      <c r="C62" s="350"/>
      <c r="D62" s="350"/>
      <c r="E62" s="350"/>
      <c r="F62" s="350"/>
      <c r="G62" s="350"/>
      <c r="H62" s="350"/>
      <c r="I62" s="350"/>
      <c r="J62" s="350"/>
      <c r="K62" s="350"/>
      <c r="L62" s="342"/>
    </row>
    <row r="63" s="351" customFormat="true" ht="11.25" hidden="false" customHeight="false" outlineLevel="0" collapsed="false">
      <c r="A63" s="351" t="s">
        <v>255</v>
      </c>
    </row>
  </sheetData>
  <mergeCells count="22">
    <mergeCell ref="A1:L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3.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352" width="37.78"/>
    <col collapsed="false" customWidth="true" hidden="false" outlineLevel="0" max="3" min="3" style="353" width="4.18"/>
    <col collapsed="false" customWidth="false" hidden="false" outlineLevel="0" max="5" min="4" style="354" width="9.18"/>
    <col collapsed="false" customWidth="true" hidden="false" outlineLevel="0" max="10" min="6" style="0" width="12.18"/>
  </cols>
  <sheetData>
    <row r="1" s="355" customFormat="true" ht="18" hidden="false" customHeight="true" outlineLevel="0" collapsed="false">
      <c r="B1" s="356"/>
      <c r="C1" s="357"/>
      <c r="D1" s="358"/>
      <c r="E1" s="359"/>
      <c r="F1" s="360"/>
      <c r="G1" s="360"/>
      <c r="I1" s="361"/>
      <c r="J1" s="361" t="s">
        <v>256</v>
      </c>
    </row>
    <row r="2" s="351" customFormat="true" ht="12" hidden="false" customHeight="true" outlineLevel="0" collapsed="false">
      <c r="A2" s="319"/>
      <c r="B2" s="356"/>
      <c r="C2" s="357"/>
      <c r="D2" s="358"/>
      <c r="E2" s="359"/>
      <c r="F2" s="362"/>
      <c r="G2" s="362"/>
      <c r="H2" s="363"/>
      <c r="I2" s="363"/>
    </row>
    <row r="3" s="351" customFormat="true" ht="12" hidden="false" customHeight="true" outlineLevel="0" collapsed="false">
      <c r="A3" s="319"/>
      <c r="B3" s="356"/>
      <c r="C3" s="357"/>
      <c r="D3" s="358"/>
      <c r="E3" s="359"/>
      <c r="F3" s="362"/>
      <c r="G3" s="362"/>
      <c r="H3" s="363"/>
      <c r="I3" s="363"/>
    </row>
    <row r="4" customFormat="false" ht="4.15" hidden="false" customHeight="true" outlineLevel="0" collapsed="false">
      <c r="A4" s="364"/>
      <c r="B4" s="365"/>
      <c r="C4" s="366"/>
      <c r="D4" s="367"/>
      <c r="E4" s="368"/>
      <c r="F4" s="323"/>
      <c r="G4" s="323"/>
      <c r="H4" s="342"/>
      <c r="I4" s="342"/>
    </row>
    <row r="5" s="369" customFormat="true" ht="15" hidden="false" customHeight="true" outlineLevel="0" collapsed="false">
      <c r="B5" s="370" t="s">
        <v>257</v>
      </c>
      <c r="C5" s="370"/>
      <c r="D5" s="371" t="s">
        <v>258</v>
      </c>
      <c r="E5" s="371"/>
      <c r="F5" s="372" t="s">
        <v>242</v>
      </c>
      <c r="G5" s="373" t="n">
        <v>15</v>
      </c>
      <c r="H5" s="374" t="n">
        <v>16</v>
      </c>
      <c r="I5" s="374" t="n">
        <v>17</v>
      </c>
      <c r="J5" s="375" t="n">
        <v>18</v>
      </c>
    </row>
    <row r="6" s="369" customFormat="true" ht="15" hidden="false" customHeight="true" outlineLevel="0" collapsed="false">
      <c r="A6" s="376" t="s">
        <v>26</v>
      </c>
      <c r="B6" s="376"/>
      <c r="C6" s="376"/>
      <c r="D6" s="371"/>
      <c r="E6" s="371"/>
      <c r="F6" s="372"/>
      <c r="G6" s="373"/>
      <c r="H6" s="374"/>
      <c r="I6" s="374"/>
      <c r="J6" s="375"/>
    </row>
    <row r="7" s="369" customFormat="true" ht="4.15" hidden="false" customHeight="true" outlineLevel="0" collapsed="false">
      <c r="B7" s="377"/>
      <c r="C7" s="378"/>
      <c r="D7" s="379"/>
      <c r="E7" s="380"/>
      <c r="F7" s="381"/>
      <c r="G7" s="381"/>
      <c r="H7" s="381"/>
      <c r="I7" s="381"/>
    </row>
    <row r="8" s="354" customFormat="true" ht="12.75" hidden="false" customHeight="true" outlineLevel="0" collapsed="false">
      <c r="A8" s="369"/>
      <c r="B8" s="382" t="s">
        <v>259</v>
      </c>
      <c r="C8" s="383" t="s">
        <v>260</v>
      </c>
      <c r="D8" s="384" t="s">
        <v>261</v>
      </c>
      <c r="E8" s="384"/>
      <c r="F8" s="34" t="n">
        <v>2436</v>
      </c>
      <c r="G8" s="34" t="n">
        <v>2564</v>
      </c>
      <c r="H8" s="34" t="n">
        <v>2947</v>
      </c>
      <c r="I8" s="34" t="n">
        <v>2381</v>
      </c>
      <c r="J8" s="385" t="n">
        <v>2260</v>
      </c>
    </row>
    <row r="9" s="390" customFormat="true" ht="12.75" hidden="false" customHeight="true" outlineLevel="0" collapsed="false">
      <c r="A9" s="386"/>
      <c r="B9" s="382"/>
      <c r="C9" s="383"/>
      <c r="D9" s="384"/>
      <c r="E9" s="384"/>
      <c r="F9" s="387"/>
      <c r="G9" s="388"/>
      <c r="H9" s="388"/>
      <c r="I9" s="388"/>
      <c r="J9" s="389"/>
    </row>
    <row r="10" s="354" customFormat="true" ht="12.75" hidden="false" customHeight="true" outlineLevel="0" collapsed="false">
      <c r="A10" s="369"/>
      <c r="B10" s="382" t="s">
        <v>262</v>
      </c>
      <c r="C10" s="391" t="s">
        <v>263</v>
      </c>
      <c r="D10" s="384" t="s">
        <v>261</v>
      </c>
      <c r="E10" s="384"/>
      <c r="F10" s="34" t="n">
        <v>2277</v>
      </c>
      <c r="G10" s="34" t="n">
        <v>2295</v>
      </c>
      <c r="H10" s="34" t="n">
        <v>2664</v>
      </c>
      <c r="I10" s="34" t="n">
        <v>2155</v>
      </c>
      <c r="J10" s="385" t="n">
        <v>2086</v>
      </c>
    </row>
    <row r="11" s="390" customFormat="true" ht="12.75" hidden="false" customHeight="true" outlineLevel="0" collapsed="false">
      <c r="A11" s="386"/>
      <c r="B11" s="382"/>
      <c r="C11" s="391"/>
      <c r="D11" s="384"/>
      <c r="E11" s="384"/>
      <c r="F11" s="387"/>
      <c r="G11" s="388"/>
      <c r="H11" s="388"/>
      <c r="I11" s="388"/>
      <c r="J11" s="389"/>
    </row>
    <row r="12" s="354" customFormat="true" ht="12.75" hidden="false" customHeight="true" outlineLevel="0" collapsed="false">
      <c r="A12" s="369"/>
      <c r="B12" s="382" t="s">
        <v>264</v>
      </c>
      <c r="C12" s="392" t="s">
        <v>263</v>
      </c>
      <c r="D12" s="384" t="s">
        <v>265</v>
      </c>
      <c r="E12" s="384"/>
      <c r="F12" s="34" t="n">
        <v>425</v>
      </c>
      <c r="G12" s="34" t="n">
        <v>435</v>
      </c>
      <c r="H12" s="34" t="n">
        <v>438</v>
      </c>
      <c r="I12" s="34" t="n">
        <v>425</v>
      </c>
      <c r="J12" s="385" t="n">
        <v>409</v>
      </c>
    </row>
    <row r="13" s="354" customFormat="true" ht="12.75" hidden="false" customHeight="true" outlineLevel="0" collapsed="false">
      <c r="A13" s="369"/>
      <c r="B13" s="382" t="s">
        <v>266</v>
      </c>
      <c r="C13" s="392"/>
      <c r="D13" s="384" t="s">
        <v>265</v>
      </c>
      <c r="E13" s="384"/>
      <c r="F13" s="34" t="n">
        <v>190</v>
      </c>
      <c r="G13" s="34" t="n">
        <v>191</v>
      </c>
      <c r="H13" s="34" t="n">
        <v>184</v>
      </c>
      <c r="I13" s="34" t="n">
        <v>182</v>
      </c>
      <c r="J13" s="393" t="n">
        <v>173</v>
      </c>
    </row>
    <row r="14" s="354" customFormat="true" ht="12.75" hidden="false" customHeight="true" outlineLevel="0" collapsed="false">
      <c r="A14" s="369"/>
      <c r="B14" s="382" t="s">
        <v>267</v>
      </c>
      <c r="C14" s="392"/>
      <c r="D14" s="384" t="s">
        <v>268</v>
      </c>
      <c r="E14" s="384"/>
      <c r="F14" s="34" t="n">
        <v>424</v>
      </c>
      <c r="G14" s="34" t="n">
        <v>414</v>
      </c>
      <c r="H14" s="34" t="n">
        <v>423</v>
      </c>
      <c r="I14" s="34" t="n">
        <v>393</v>
      </c>
      <c r="J14" s="385" t="n">
        <v>290</v>
      </c>
    </row>
    <row r="15" s="354" customFormat="true" ht="12.75" hidden="false" customHeight="true" outlineLevel="0" collapsed="false">
      <c r="A15" s="369"/>
      <c r="B15" s="382" t="s">
        <v>269</v>
      </c>
      <c r="C15" s="392"/>
      <c r="D15" s="384" t="s">
        <v>268</v>
      </c>
      <c r="E15" s="384"/>
      <c r="F15" s="34" t="n">
        <v>91</v>
      </c>
      <c r="G15" s="34" t="n">
        <v>83</v>
      </c>
      <c r="H15" s="34" t="n">
        <v>89</v>
      </c>
      <c r="I15" s="34" t="n">
        <v>76</v>
      </c>
      <c r="J15" s="393" t="n">
        <v>80</v>
      </c>
    </row>
    <row r="16" s="354" customFormat="true" ht="12.75" hidden="false" customHeight="true" outlineLevel="0" collapsed="false">
      <c r="A16" s="369"/>
      <c r="B16" s="382" t="s">
        <v>270</v>
      </c>
      <c r="C16" s="392"/>
      <c r="D16" s="384" t="s">
        <v>268</v>
      </c>
      <c r="E16" s="384"/>
      <c r="F16" s="34" t="n">
        <v>278</v>
      </c>
      <c r="G16" s="34" t="n">
        <v>235</v>
      </c>
      <c r="H16" s="34" t="n">
        <v>276</v>
      </c>
      <c r="I16" s="34" t="n">
        <v>227</v>
      </c>
      <c r="J16" s="385" t="n">
        <v>225</v>
      </c>
    </row>
    <row r="17" s="354" customFormat="true" ht="12.75" hidden="false" customHeight="true" outlineLevel="0" collapsed="false">
      <c r="A17" s="369"/>
      <c r="B17" s="382" t="s">
        <v>271</v>
      </c>
      <c r="C17" s="392"/>
      <c r="D17" s="384" t="s">
        <v>268</v>
      </c>
      <c r="E17" s="384"/>
      <c r="F17" s="34" t="n">
        <v>81</v>
      </c>
      <c r="G17" s="34" t="n">
        <v>81</v>
      </c>
      <c r="H17" s="34" t="n">
        <v>102</v>
      </c>
      <c r="I17" s="34" t="n">
        <v>101</v>
      </c>
      <c r="J17" s="393" t="n">
        <v>96</v>
      </c>
    </row>
    <row r="18" s="354" customFormat="true" ht="12.75" hidden="false" customHeight="true" outlineLevel="0" collapsed="false">
      <c r="A18" s="369"/>
      <c r="B18" s="382"/>
      <c r="C18" s="392"/>
      <c r="D18" s="394" t="s">
        <v>272</v>
      </c>
      <c r="E18" s="394"/>
      <c r="F18" s="275" t="s">
        <v>273</v>
      </c>
      <c r="G18" s="275"/>
      <c r="H18" s="34"/>
      <c r="I18" s="34"/>
      <c r="J18" s="385"/>
    </row>
    <row r="19" s="354" customFormat="true" ht="13.5" hidden="false" customHeight="true" outlineLevel="0" collapsed="false">
      <c r="A19" s="369"/>
      <c r="B19" s="382" t="s">
        <v>274</v>
      </c>
      <c r="C19" s="392"/>
      <c r="D19" s="384" t="s">
        <v>268</v>
      </c>
      <c r="E19" s="384"/>
      <c r="F19" s="34" t="n">
        <v>75</v>
      </c>
      <c r="G19" s="34" t="n">
        <v>74</v>
      </c>
      <c r="H19" s="34" t="n">
        <v>71</v>
      </c>
      <c r="I19" s="34" t="n">
        <v>84</v>
      </c>
      <c r="J19" s="385" t="n">
        <v>99</v>
      </c>
    </row>
    <row r="20" s="354" customFormat="true" ht="13.5" hidden="false" customHeight="true" outlineLevel="0" collapsed="false">
      <c r="A20" s="369"/>
      <c r="B20" s="382" t="s">
        <v>275</v>
      </c>
      <c r="C20" s="392"/>
      <c r="D20" s="384" t="s">
        <v>268</v>
      </c>
      <c r="E20" s="384"/>
      <c r="F20" s="34" t="n">
        <v>207</v>
      </c>
      <c r="G20" s="34" t="n">
        <v>215</v>
      </c>
      <c r="H20" s="34" t="n">
        <v>216</v>
      </c>
      <c r="I20" s="34" t="n">
        <v>217</v>
      </c>
      <c r="J20" s="395" t="n">
        <v>217</v>
      </c>
    </row>
    <row r="21" s="354" customFormat="true" ht="13.5" hidden="false" customHeight="true" outlineLevel="0" collapsed="false">
      <c r="A21" s="369"/>
      <c r="B21" s="382" t="s">
        <v>276</v>
      </c>
      <c r="C21" s="392"/>
      <c r="D21" s="384" t="s">
        <v>268</v>
      </c>
      <c r="E21" s="384"/>
      <c r="F21" s="34" t="n">
        <v>80</v>
      </c>
      <c r="G21" s="34" t="n">
        <v>79</v>
      </c>
      <c r="H21" s="34" t="n">
        <v>84</v>
      </c>
      <c r="I21" s="34" t="n">
        <v>94</v>
      </c>
      <c r="J21" s="385" t="n">
        <v>116</v>
      </c>
    </row>
    <row r="22" s="354" customFormat="true" ht="13.5" hidden="false" customHeight="true" outlineLevel="0" collapsed="false">
      <c r="A22" s="369"/>
      <c r="B22" s="382" t="s">
        <v>277</v>
      </c>
      <c r="C22" s="392"/>
      <c r="D22" s="384" t="s">
        <v>268</v>
      </c>
      <c r="E22" s="384"/>
      <c r="F22" s="34" t="n">
        <v>300</v>
      </c>
      <c r="G22" s="34" t="n">
        <v>296</v>
      </c>
      <c r="H22" s="34" t="n">
        <v>256</v>
      </c>
      <c r="I22" s="34" t="n">
        <v>243</v>
      </c>
      <c r="J22" s="385" t="n">
        <v>211</v>
      </c>
    </row>
    <row r="23" s="354" customFormat="true" ht="13.5" hidden="false" customHeight="true" outlineLevel="0" collapsed="false">
      <c r="A23" s="369"/>
      <c r="B23" s="382" t="s">
        <v>278</v>
      </c>
      <c r="C23" s="392"/>
      <c r="D23" s="384" t="s">
        <v>268</v>
      </c>
      <c r="E23" s="384"/>
      <c r="F23" s="34" t="n">
        <v>783</v>
      </c>
      <c r="G23" s="34" t="n">
        <v>809</v>
      </c>
      <c r="H23" s="34" t="n">
        <v>808</v>
      </c>
      <c r="I23" s="34" t="n">
        <v>800</v>
      </c>
      <c r="J23" s="385" t="n">
        <v>802</v>
      </c>
    </row>
    <row r="24" s="354" customFormat="true" ht="13.5" hidden="false" customHeight="true" outlineLevel="0" collapsed="false">
      <c r="A24" s="369"/>
      <c r="B24" s="382" t="s">
        <v>279</v>
      </c>
      <c r="C24" s="396" t="s">
        <v>280</v>
      </c>
      <c r="D24" s="384" t="s">
        <v>268</v>
      </c>
      <c r="E24" s="384"/>
      <c r="F24" s="34" t="n">
        <v>268</v>
      </c>
      <c r="G24" s="34" t="n">
        <v>387</v>
      </c>
      <c r="H24" s="34" t="n">
        <v>405</v>
      </c>
      <c r="I24" s="34" t="n">
        <v>362</v>
      </c>
      <c r="J24" s="397" t="s">
        <v>281</v>
      </c>
    </row>
    <row r="25" s="354" customFormat="true" ht="13.5" hidden="false" customHeight="true" outlineLevel="0" collapsed="false">
      <c r="A25" s="369"/>
      <c r="B25" s="382" t="s">
        <v>282</v>
      </c>
      <c r="C25" s="396"/>
      <c r="D25" s="384" t="s">
        <v>268</v>
      </c>
      <c r="E25" s="384"/>
      <c r="F25" s="34" t="n">
        <v>237</v>
      </c>
      <c r="G25" s="34" t="n">
        <v>231</v>
      </c>
      <c r="H25" s="34" t="n">
        <v>249</v>
      </c>
      <c r="I25" s="34" t="n">
        <v>252</v>
      </c>
      <c r="J25" s="385" t="n">
        <v>249</v>
      </c>
    </row>
    <row r="26" s="354" customFormat="true" ht="13.5" hidden="false" customHeight="true" outlineLevel="0" collapsed="false">
      <c r="A26" s="369"/>
      <c r="B26" s="382" t="s">
        <v>283</v>
      </c>
      <c r="C26" s="396" t="s">
        <v>284</v>
      </c>
      <c r="D26" s="384" t="s">
        <v>268</v>
      </c>
      <c r="E26" s="384"/>
      <c r="F26" s="34" t="n">
        <v>157</v>
      </c>
      <c r="G26" s="34" t="s">
        <v>285</v>
      </c>
      <c r="H26" s="398" t="s">
        <v>285</v>
      </c>
      <c r="I26" s="398" t="n">
        <v>165</v>
      </c>
      <c r="J26" s="397" t="s">
        <v>286</v>
      </c>
    </row>
    <row r="27" s="354" customFormat="true" ht="13.5" hidden="false" customHeight="true" outlineLevel="0" collapsed="false">
      <c r="A27" s="369"/>
      <c r="B27" s="382" t="s">
        <v>287</v>
      </c>
      <c r="C27" s="392"/>
      <c r="D27" s="384" t="s">
        <v>268</v>
      </c>
      <c r="E27" s="384"/>
      <c r="F27" s="34" t="n">
        <v>117</v>
      </c>
      <c r="G27" s="34" t="n">
        <v>119</v>
      </c>
      <c r="H27" s="34" t="n">
        <v>124</v>
      </c>
      <c r="I27" s="34" t="n">
        <v>127</v>
      </c>
      <c r="J27" s="385" t="n">
        <v>125</v>
      </c>
    </row>
    <row r="28" s="354" customFormat="true" ht="13.5" hidden="false" customHeight="true" outlineLevel="0" collapsed="false">
      <c r="A28" s="369"/>
      <c r="B28" s="382" t="s">
        <v>288</v>
      </c>
      <c r="C28" s="392"/>
      <c r="D28" s="384" t="s">
        <v>268</v>
      </c>
      <c r="E28" s="384"/>
      <c r="F28" s="34" t="n">
        <v>104</v>
      </c>
      <c r="G28" s="34" t="n">
        <v>116</v>
      </c>
      <c r="H28" s="34" t="n">
        <v>113</v>
      </c>
      <c r="I28" s="398" t="n">
        <v>109</v>
      </c>
      <c r="J28" s="395" t="n">
        <v>109</v>
      </c>
    </row>
    <row r="29" s="354" customFormat="true" ht="13.5" hidden="false" customHeight="true" outlineLevel="0" collapsed="false">
      <c r="A29" s="369"/>
      <c r="B29" s="382"/>
      <c r="C29" s="392"/>
      <c r="D29" s="399"/>
      <c r="E29" s="400"/>
      <c r="F29" s="401" t="s">
        <v>289</v>
      </c>
      <c r="G29" s="401" t="s">
        <v>289</v>
      </c>
      <c r="H29" s="34"/>
      <c r="I29" s="398"/>
      <c r="J29" s="397"/>
    </row>
    <row r="30" s="354" customFormat="true" ht="13.5" hidden="false" customHeight="true" outlineLevel="0" collapsed="false">
      <c r="A30" s="369"/>
      <c r="B30" s="382" t="s">
        <v>290</v>
      </c>
      <c r="C30" s="392" t="s">
        <v>291</v>
      </c>
      <c r="D30" s="384" t="s">
        <v>268</v>
      </c>
      <c r="E30" s="384"/>
      <c r="F30" s="34" t="n">
        <v>343</v>
      </c>
      <c r="G30" s="34" t="n">
        <v>344</v>
      </c>
      <c r="H30" s="34" t="n">
        <v>335</v>
      </c>
      <c r="I30" s="34" t="n">
        <v>308</v>
      </c>
      <c r="J30" s="385" t="n">
        <v>315</v>
      </c>
    </row>
    <row r="31" s="354" customFormat="true" ht="13.5" hidden="false" customHeight="true" outlineLevel="0" collapsed="false">
      <c r="A31" s="369"/>
      <c r="B31" s="382" t="s">
        <v>292</v>
      </c>
      <c r="C31" s="392"/>
      <c r="D31" s="384" t="s">
        <v>268</v>
      </c>
      <c r="E31" s="384"/>
      <c r="F31" s="34" t="n">
        <v>243</v>
      </c>
      <c r="G31" s="34" t="n">
        <v>241</v>
      </c>
      <c r="H31" s="34" t="n">
        <v>218</v>
      </c>
      <c r="I31" s="34" t="n">
        <v>229</v>
      </c>
      <c r="J31" s="385" t="n">
        <v>233</v>
      </c>
    </row>
    <row r="32" s="354" customFormat="true" ht="13.5" hidden="false" customHeight="true" outlineLevel="0" collapsed="false">
      <c r="A32" s="369"/>
      <c r="B32" s="382" t="s">
        <v>293</v>
      </c>
      <c r="C32" s="392"/>
      <c r="D32" s="384" t="s">
        <v>268</v>
      </c>
      <c r="E32" s="384"/>
      <c r="F32" s="34" t="n">
        <v>180</v>
      </c>
      <c r="G32" s="34" t="n">
        <v>180</v>
      </c>
      <c r="H32" s="34" t="n">
        <v>181</v>
      </c>
      <c r="I32" s="34" t="n">
        <v>189</v>
      </c>
      <c r="J32" s="385" t="n">
        <v>165</v>
      </c>
    </row>
    <row r="33" s="354" customFormat="true" ht="13.5" hidden="false" customHeight="true" outlineLevel="0" collapsed="false">
      <c r="A33" s="369"/>
      <c r="B33" s="382" t="s">
        <v>294</v>
      </c>
      <c r="C33" s="392" t="s">
        <v>263</v>
      </c>
      <c r="D33" s="402" t="s">
        <v>295</v>
      </c>
      <c r="E33" s="403" t="s">
        <v>296</v>
      </c>
      <c r="F33" s="34" t="n">
        <v>79</v>
      </c>
      <c r="G33" s="34" t="n">
        <v>78</v>
      </c>
      <c r="H33" s="34" t="n">
        <v>82</v>
      </c>
      <c r="I33" s="34" t="n">
        <v>82</v>
      </c>
      <c r="J33" s="385" t="n">
        <v>82</v>
      </c>
    </row>
    <row r="34" s="354" customFormat="true" ht="13.5" hidden="false" customHeight="true" outlineLevel="0" collapsed="false">
      <c r="A34" s="369"/>
      <c r="B34" s="382" t="s">
        <v>297</v>
      </c>
      <c r="C34" s="392"/>
      <c r="D34" s="402" t="s">
        <v>298</v>
      </c>
      <c r="E34" s="403" t="s">
        <v>299</v>
      </c>
      <c r="F34" s="34" t="n">
        <v>329</v>
      </c>
      <c r="G34" s="34" t="n">
        <v>326</v>
      </c>
      <c r="H34" s="34" t="n">
        <v>317</v>
      </c>
      <c r="I34" s="34" t="n">
        <v>316</v>
      </c>
      <c r="J34" s="385" t="n">
        <v>316</v>
      </c>
    </row>
    <row r="35" s="354" customFormat="true" ht="13.5" hidden="false" customHeight="true" outlineLevel="0" collapsed="false">
      <c r="A35" s="369"/>
      <c r="B35" s="382" t="s">
        <v>300</v>
      </c>
      <c r="C35" s="392" t="s">
        <v>301</v>
      </c>
      <c r="D35" s="404" t="s">
        <v>302</v>
      </c>
      <c r="E35" s="404"/>
      <c r="F35" s="34" t="n">
        <v>322</v>
      </c>
      <c r="G35" s="34" t="n">
        <v>330</v>
      </c>
      <c r="H35" s="34" t="n">
        <v>309</v>
      </c>
      <c r="I35" s="34" t="n">
        <v>260</v>
      </c>
      <c r="J35" s="385" t="n">
        <v>287</v>
      </c>
    </row>
    <row r="36" s="354" customFormat="true" ht="13.5" hidden="false" customHeight="true" outlineLevel="0" collapsed="false">
      <c r="A36" s="369"/>
      <c r="B36" s="382" t="s">
        <v>303</v>
      </c>
      <c r="C36" s="392" t="s">
        <v>263</v>
      </c>
      <c r="D36" s="394" t="s">
        <v>304</v>
      </c>
      <c r="E36" s="394"/>
      <c r="F36" s="34" t="n">
        <v>204</v>
      </c>
      <c r="G36" s="34" t="n">
        <v>197</v>
      </c>
      <c r="H36" s="34" t="n">
        <v>188</v>
      </c>
      <c r="I36" s="34" t="n">
        <v>217</v>
      </c>
      <c r="J36" s="385" t="n">
        <v>196</v>
      </c>
    </row>
    <row r="37" s="354" customFormat="true" ht="13.5" hidden="false" customHeight="true" outlineLevel="0" collapsed="false">
      <c r="A37" s="369"/>
      <c r="B37" s="382" t="s">
        <v>305</v>
      </c>
      <c r="C37" s="392"/>
      <c r="D37" s="384" t="s">
        <v>265</v>
      </c>
      <c r="E37" s="384"/>
      <c r="F37" s="34" t="n">
        <v>146</v>
      </c>
      <c r="G37" s="34" t="n">
        <v>169</v>
      </c>
      <c r="H37" s="34" t="n">
        <v>215</v>
      </c>
      <c r="I37" s="34" t="n">
        <v>199</v>
      </c>
      <c r="J37" s="385" t="n">
        <v>198</v>
      </c>
    </row>
    <row r="38" s="354" customFormat="true" ht="13.5" hidden="false" customHeight="true" outlineLevel="0" collapsed="false">
      <c r="A38" s="369"/>
      <c r="B38" s="382" t="s">
        <v>306</v>
      </c>
      <c r="C38" s="392"/>
      <c r="D38" s="384" t="s">
        <v>265</v>
      </c>
      <c r="E38" s="384"/>
      <c r="F38" s="34" t="n">
        <v>726</v>
      </c>
      <c r="G38" s="34" t="n">
        <v>711</v>
      </c>
      <c r="H38" s="34" t="n">
        <v>912</v>
      </c>
      <c r="I38" s="34" t="n">
        <v>944</v>
      </c>
      <c r="J38" s="385" t="n">
        <v>899</v>
      </c>
    </row>
    <row r="39" s="354" customFormat="true" ht="13.5" hidden="false" customHeight="true" outlineLevel="0" collapsed="false">
      <c r="A39" s="369"/>
      <c r="B39" s="382" t="s">
        <v>307</v>
      </c>
      <c r="C39" s="392"/>
      <c r="D39" s="384" t="s">
        <v>265</v>
      </c>
      <c r="E39" s="384"/>
      <c r="F39" s="34" t="n">
        <v>171</v>
      </c>
      <c r="G39" s="34" t="n">
        <v>151</v>
      </c>
      <c r="H39" s="34" t="n">
        <v>240</v>
      </c>
      <c r="I39" s="34" t="n">
        <v>207</v>
      </c>
      <c r="J39" s="385" t="n">
        <v>197</v>
      </c>
    </row>
    <row r="40" s="354" customFormat="true" ht="13.5" hidden="false" customHeight="true" outlineLevel="0" collapsed="false">
      <c r="A40" s="369"/>
      <c r="B40" s="382" t="s">
        <v>308</v>
      </c>
      <c r="C40" s="392"/>
      <c r="D40" s="384" t="s">
        <v>265</v>
      </c>
      <c r="E40" s="384"/>
      <c r="F40" s="34" t="n">
        <v>222</v>
      </c>
      <c r="G40" s="34" t="n">
        <v>233</v>
      </c>
      <c r="H40" s="34" t="n">
        <v>281</v>
      </c>
      <c r="I40" s="34" t="n">
        <v>303</v>
      </c>
      <c r="J40" s="385" t="n">
        <v>336</v>
      </c>
    </row>
    <row r="41" s="354" customFormat="true" ht="13.5" hidden="false" customHeight="true" outlineLevel="0" collapsed="false">
      <c r="A41" s="369"/>
      <c r="B41" s="382" t="s">
        <v>309</v>
      </c>
      <c r="C41" s="392"/>
      <c r="D41" s="384" t="s">
        <v>265</v>
      </c>
      <c r="E41" s="384"/>
      <c r="F41" s="34" t="n">
        <v>144</v>
      </c>
      <c r="G41" s="34" t="n">
        <v>159</v>
      </c>
      <c r="H41" s="34" t="n">
        <v>229</v>
      </c>
      <c r="I41" s="34" t="n">
        <v>180</v>
      </c>
      <c r="J41" s="385" t="n">
        <v>182</v>
      </c>
    </row>
    <row r="42" s="354" customFormat="true" ht="13.5" hidden="false" customHeight="true" outlineLevel="0" collapsed="false">
      <c r="A42" s="369"/>
      <c r="B42" s="382" t="s">
        <v>310</v>
      </c>
      <c r="C42" s="392"/>
      <c r="D42" s="384" t="s">
        <v>265</v>
      </c>
      <c r="E42" s="384"/>
      <c r="F42" s="34" t="n">
        <v>268</v>
      </c>
      <c r="G42" s="34" t="n">
        <v>261</v>
      </c>
      <c r="H42" s="34" t="n">
        <v>281</v>
      </c>
      <c r="I42" s="34" t="n">
        <v>372</v>
      </c>
      <c r="J42" s="385" t="n">
        <v>334</v>
      </c>
    </row>
    <row r="43" s="354" customFormat="true" ht="13.5" hidden="false" customHeight="true" outlineLevel="0" collapsed="false">
      <c r="A43" s="369"/>
      <c r="B43" s="382" t="s">
        <v>311</v>
      </c>
      <c r="C43" s="392"/>
      <c r="D43" s="384" t="s">
        <v>265</v>
      </c>
      <c r="E43" s="384"/>
      <c r="F43" s="34" t="n">
        <v>179</v>
      </c>
      <c r="G43" s="34" t="n">
        <v>204</v>
      </c>
      <c r="H43" s="34" t="n">
        <v>246</v>
      </c>
      <c r="I43" s="34" t="n">
        <v>270</v>
      </c>
      <c r="J43" s="385" t="n">
        <v>255</v>
      </c>
    </row>
    <row r="44" s="354" customFormat="true" ht="13.5" hidden="false" customHeight="true" outlineLevel="0" collapsed="false">
      <c r="A44" s="369"/>
      <c r="B44" s="382" t="s">
        <v>312</v>
      </c>
      <c r="C44" s="392"/>
      <c r="D44" s="384" t="s">
        <v>265</v>
      </c>
      <c r="E44" s="384"/>
      <c r="F44" s="34" t="n">
        <v>606</v>
      </c>
      <c r="G44" s="34" t="n">
        <v>612</v>
      </c>
      <c r="H44" s="34" t="n">
        <v>779</v>
      </c>
      <c r="I44" s="34" t="n">
        <v>778</v>
      </c>
      <c r="J44" s="385" t="n">
        <v>694</v>
      </c>
    </row>
    <row r="45" s="354" customFormat="true" ht="13.5" hidden="false" customHeight="true" outlineLevel="0" collapsed="false">
      <c r="A45" s="369"/>
      <c r="B45" s="382" t="s">
        <v>313</v>
      </c>
      <c r="C45" s="392"/>
      <c r="D45" s="384" t="s">
        <v>268</v>
      </c>
      <c r="E45" s="384"/>
      <c r="F45" s="34" t="n">
        <v>62</v>
      </c>
      <c r="G45" s="34" t="n">
        <v>72</v>
      </c>
      <c r="H45" s="34" t="n">
        <v>78</v>
      </c>
      <c r="I45" s="34" t="n">
        <v>80</v>
      </c>
      <c r="J45" s="385" t="n">
        <v>90</v>
      </c>
    </row>
    <row r="46" s="354" customFormat="true" ht="13.5" hidden="false" customHeight="true" outlineLevel="0" collapsed="false">
      <c r="A46" s="369"/>
      <c r="B46" s="382" t="s">
        <v>314</v>
      </c>
      <c r="C46" s="392"/>
      <c r="D46" s="384" t="s">
        <v>268</v>
      </c>
      <c r="E46" s="384"/>
      <c r="F46" s="34" t="n">
        <v>157</v>
      </c>
      <c r="G46" s="34" t="n">
        <v>155</v>
      </c>
      <c r="H46" s="34" t="n">
        <v>185</v>
      </c>
      <c r="I46" s="34" t="n">
        <v>169</v>
      </c>
      <c r="J46" s="385" t="n">
        <v>163</v>
      </c>
    </row>
    <row r="47" s="354" customFormat="true" ht="13.5" hidden="false" customHeight="true" outlineLevel="0" collapsed="false">
      <c r="A47" s="369"/>
      <c r="B47" s="382" t="s">
        <v>315</v>
      </c>
      <c r="C47" s="392"/>
      <c r="D47" s="384" t="s">
        <v>268</v>
      </c>
      <c r="E47" s="384"/>
      <c r="F47" s="34" t="n">
        <v>95</v>
      </c>
      <c r="G47" s="34" t="n">
        <v>100</v>
      </c>
      <c r="H47" s="34" t="n">
        <v>96</v>
      </c>
      <c r="I47" s="34" t="n">
        <v>100</v>
      </c>
      <c r="J47" s="385" t="n">
        <v>95</v>
      </c>
    </row>
    <row r="48" s="354" customFormat="true" ht="13.5" hidden="false" customHeight="true" outlineLevel="0" collapsed="false">
      <c r="A48" s="369"/>
      <c r="B48" s="382" t="s">
        <v>316</v>
      </c>
      <c r="C48" s="392"/>
      <c r="D48" s="384" t="s">
        <v>268</v>
      </c>
      <c r="E48" s="384"/>
      <c r="F48" s="34" t="n">
        <v>29</v>
      </c>
      <c r="G48" s="34" t="n">
        <v>30</v>
      </c>
      <c r="H48" s="34" t="n">
        <v>30</v>
      </c>
      <c r="I48" s="34" t="n">
        <v>26</v>
      </c>
      <c r="J48" s="385" t="n">
        <v>28</v>
      </c>
    </row>
    <row r="49" s="354" customFormat="true" ht="13.5" hidden="false" customHeight="true" outlineLevel="0" collapsed="false">
      <c r="A49" s="369"/>
      <c r="B49" s="382" t="s">
        <v>317</v>
      </c>
      <c r="C49" s="392"/>
      <c r="D49" s="384" t="s">
        <v>265</v>
      </c>
      <c r="E49" s="384"/>
      <c r="F49" s="34" t="n">
        <v>441</v>
      </c>
      <c r="G49" s="34" t="n">
        <v>451</v>
      </c>
      <c r="H49" s="34" t="n">
        <v>454</v>
      </c>
      <c r="I49" s="34" t="n">
        <v>469</v>
      </c>
      <c r="J49" s="385" t="n">
        <v>451</v>
      </c>
    </row>
    <row r="50" s="354" customFormat="true" ht="13.5" hidden="false" customHeight="true" outlineLevel="0" collapsed="false">
      <c r="A50" s="369"/>
      <c r="B50" s="382" t="s">
        <v>318</v>
      </c>
      <c r="C50" s="392"/>
      <c r="D50" s="384" t="s">
        <v>265</v>
      </c>
      <c r="E50" s="384"/>
      <c r="F50" s="34" t="n">
        <v>381</v>
      </c>
      <c r="G50" s="34" t="n">
        <v>482</v>
      </c>
      <c r="H50" s="34" t="n">
        <v>585</v>
      </c>
      <c r="I50" s="34" t="n">
        <v>659</v>
      </c>
      <c r="J50" s="385" t="n">
        <v>561</v>
      </c>
    </row>
    <row r="51" s="354" customFormat="true" ht="13.5" hidden="false" customHeight="true" outlineLevel="0" collapsed="false">
      <c r="A51" s="369"/>
      <c r="B51" s="382" t="s">
        <v>319</v>
      </c>
      <c r="C51" s="392"/>
      <c r="D51" s="384" t="s">
        <v>265</v>
      </c>
      <c r="E51" s="384"/>
      <c r="F51" s="34" t="n">
        <v>259</v>
      </c>
      <c r="G51" s="34" t="n">
        <v>260</v>
      </c>
      <c r="H51" s="34" t="n">
        <v>267</v>
      </c>
      <c r="I51" s="34" t="n">
        <v>254</v>
      </c>
      <c r="J51" s="385" t="n">
        <v>230</v>
      </c>
    </row>
    <row r="52" s="354" customFormat="true" ht="13.5" hidden="false" customHeight="true" outlineLevel="0" collapsed="false">
      <c r="A52" s="369"/>
      <c r="B52" s="382" t="s">
        <v>320</v>
      </c>
      <c r="C52" s="392"/>
      <c r="D52" s="402" t="s">
        <v>295</v>
      </c>
      <c r="E52" s="403" t="s">
        <v>321</v>
      </c>
      <c r="F52" s="34" t="n">
        <v>309</v>
      </c>
      <c r="G52" s="34" t="n">
        <v>312</v>
      </c>
      <c r="H52" s="34" t="n">
        <v>387</v>
      </c>
      <c r="I52" s="34" t="n">
        <v>403</v>
      </c>
      <c r="J52" s="385" t="n">
        <v>347</v>
      </c>
    </row>
    <row r="53" s="354" customFormat="true" ht="13.5" hidden="false" customHeight="true" outlineLevel="0" collapsed="false">
      <c r="A53" s="369"/>
      <c r="B53" s="382" t="s">
        <v>322</v>
      </c>
      <c r="C53" s="405" t="s">
        <v>260</v>
      </c>
      <c r="D53" s="402" t="s">
        <v>295</v>
      </c>
      <c r="E53" s="403" t="s">
        <v>323</v>
      </c>
      <c r="F53" s="34" t="n">
        <v>282</v>
      </c>
      <c r="G53" s="34" t="n">
        <v>286</v>
      </c>
      <c r="H53" s="34" t="n">
        <v>240</v>
      </c>
      <c r="I53" s="34" t="n">
        <v>244</v>
      </c>
      <c r="J53" s="385" t="n">
        <v>242</v>
      </c>
    </row>
    <row r="54" s="354" customFormat="true" ht="13.5" hidden="false" customHeight="true" outlineLevel="0" collapsed="false">
      <c r="A54" s="369"/>
      <c r="B54" s="382" t="s">
        <v>324</v>
      </c>
      <c r="C54" s="392"/>
      <c r="D54" s="402" t="s">
        <v>325</v>
      </c>
      <c r="E54" s="403" t="s">
        <v>265</v>
      </c>
      <c r="F54" s="34" t="n">
        <v>417</v>
      </c>
      <c r="G54" s="34" t="n">
        <v>417</v>
      </c>
      <c r="H54" s="34" t="n">
        <v>373</v>
      </c>
      <c r="I54" s="34" t="n">
        <v>406</v>
      </c>
      <c r="J54" s="385" t="n">
        <v>426</v>
      </c>
    </row>
    <row r="55" s="354" customFormat="true" ht="13.5" hidden="false" customHeight="true" outlineLevel="0" collapsed="false">
      <c r="A55" s="369"/>
      <c r="B55" s="382" t="s">
        <v>326</v>
      </c>
      <c r="C55" s="392"/>
      <c r="D55" s="402" t="s">
        <v>325</v>
      </c>
      <c r="E55" s="403" t="s">
        <v>265</v>
      </c>
      <c r="F55" s="34" t="n">
        <v>183</v>
      </c>
      <c r="G55" s="34" t="n">
        <v>178</v>
      </c>
      <c r="H55" s="34" t="n">
        <v>183</v>
      </c>
      <c r="I55" s="34" t="n">
        <v>182</v>
      </c>
      <c r="J55" s="385" t="n">
        <v>191</v>
      </c>
    </row>
    <row r="56" s="354" customFormat="true" ht="13.5" hidden="false" customHeight="true" outlineLevel="0" collapsed="false">
      <c r="A56" s="369"/>
      <c r="B56" s="382" t="s">
        <v>327</v>
      </c>
      <c r="C56" s="405" t="s">
        <v>260</v>
      </c>
      <c r="D56" s="394" t="s">
        <v>328</v>
      </c>
      <c r="E56" s="394"/>
      <c r="F56" s="34" t="n">
        <v>89</v>
      </c>
      <c r="G56" s="34" t="n">
        <v>90</v>
      </c>
      <c r="H56" s="34" t="n">
        <v>82</v>
      </c>
      <c r="I56" s="34" t="n">
        <v>83</v>
      </c>
      <c r="J56" s="385" t="n">
        <v>86</v>
      </c>
    </row>
    <row r="57" s="354" customFormat="true" ht="13.5" hidden="false" customHeight="true" outlineLevel="0" collapsed="false">
      <c r="A57" s="369"/>
      <c r="B57" s="382" t="s">
        <v>329</v>
      </c>
      <c r="C57" s="392"/>
      <c r="D57" s="384" t="s">
        <v>268</v>
      </c>
      <c r="E57" s="384"/>
      <c r="F57" s="34" t="n">
        <v>98</v>
      </c>
      <c r="G57" s="34" t="n">
        <v>99</v>
      </c>
      <c r="H57" s="34" t="n">
        <v>87</v>
      </c>
      <c r="I57" s="34" t="n">
        <v>90</v>
      </c>
      <c r="J57" s="385" t="n">
        <v>89</v>
      </c>
    </row>
    <row r="58" s="354" customFormat="true" ht="13.5" hidden="false" customHeight="true" outlineLevel="0" collapsed="false">
      <c r="A58" s="369"/>
      <c r="B58" s="382" t="s">
        <v>330</v>
      </c>
      <c r="C58" s="392"/>
      <c r="D58" s="402" t="s">
        <v>328</v>
      </c>
      <c r="E58" s="403" t="s">
        <v>268</v>
      </c>
      <c r="F58" s="34" t="n">
        <v>264</v>
      </c>
      <c r="G58" s="34" t="n">
        <v>291</v>
      </c>
      <c r="H58" s="34" t="n">
        <v>330</v>
      </c>
      <c r="I58" s="34" t="n">
        <v>299</v>
      </c>
      <c r="J58" s="385" t="n">
        <v>302</v>
      </c>
    </row>
    <row r="59" s="354" customFormat="true" ht="13.5" hidden="false" customHeight="true" outlineLevel="0" collapsed="false">
      <c r="A59" s="369"/>
      <c r="B59" s="382" t="s">
        <v>331</v>
      </c>
      <c r="C59" s="392"/>
      <c r="D59" s="384" t="s">
        <v>268</v>
      </c>
      <c r="E59" s="384"/>
      <c r="F59" s="34" t="n">
        <v>228</v>
      </c>
      <c r="G59" s="34" t="n">
        <v>228</v>
      </c>
      <c r="H59" s="34" t="n">
        <v>226</v>
      </c>
      <c r="I59" s="34" t="n">
        <v>208</v>
      </c>
      <c r="J59" s="385" t="n">
        <v>208</v>
      </c>
    </row>
    <row r="60" s="354" customFormat="true" ht="13.5" hidden="false" customHeight="true" outlineLevel="0" collapsed="false">
      <c r="A60" s="369"/>
      <c r="B60" s="382" t="s">
        <v>332</v>
      </c>
      <c r="C60" s="392"/>
      <c r="D60" s="384" t="s">
        <v>268</v>
      </c>
      <c r="E60" s="384"/>
      <c r="F60" s="34" t="n">
        <v>488</v>
      </c>
      <c r="G60" s="34" t="n">
        <v>542</v>
      </c>
      <c r="H60" s="34" t="n">
        <v>534</v>
      </c>
      <c r="I60" s="34" t="n">
        <v>554</v>
      </c>
      <c r="J60" s="385" t="n">
        <v>537</v>
      </c>
    </row>
    <row r="61" s="354" customFormat="true" ht="4.15" hidden="false" customHeight="true" outlineLevel="0" collapsed="false">
      <c r="A61" s="364"/>
      <c r="B61" s="406"/>
      <c r="C61" s="407"/>
      <c r="D61" s="408"/>
      <c r="E61" s="409"/>
      <c r="F61" s="410"/>
      <c r="G61" s="410"/>
      <c r="H61" s="410"/>
      <c r="I61" s="410"/>
      <c r="J61" s="385"/>
    </row>
    <row r="62" customFormat="false" ht="4.15" hidden="false" customHeight="true" outlineLevel="0" collapsed="false">
      <c r="A62" s="369"/>
      <c r="B62" s="411"/>
      <c r="C62" s="412"/>
      <c r="D62" s="351"/>
      <c r="E62" s="413"/>
      <c r="F62" s="413"/>
      <c r="G62" s="413"/>
      <c r="H62" s="34"/>
      <c r="I62" s="34"/>
      <c r="J62" s="414"/>
    </row>
    <row r="63" s="354" customFormat="true" ht="12" hidden="false" customHeight="true" outlineLevel="0" collapsed="false">
      <c r="A63" s="413" t="s">
        <v>333</v>
      </c>
      <c r="B63" s="356"/>
      <c r="C63" s="357"/>
      <c r="D63" s="351"/>
      <c r="E63" s="351"/>
      <c r="F63" s="351"/>
      <c r="G63" s="351"/>
      <c r="H63" s="34"/>
      <c r="I63" s="34"/>
      <c r="J63" s="385"/>
    </row>
    <row r="64" s="354" customFormat="true" ht="10.9" hidden="false" customHeight="true" outlineLevel="0" collapsed="false">
      <c r="A64" s="415" t="s">
        <v>334</v>
      </c>
      <c r="B64" s="356"/>
      <c r="C64" s="357"/>
      <c r="D64" s="351"/>
      <c r="E64" s="351"/>
      <c r="F64" s="351"/>
      <c r="G64" s="351"/>
      <c r="H64" s="34"/>
      <c r="I64" s="34"/>
      <c r="J64" s="385"/>
    </row>
    <row r="65" s="354" customFormat="true" ht="12" hidden="false" customHeight="true" outlineLevel="0" collapsed="false">
      <c r="A65" s="213" t="s">
        <v>335</v>
      </c>
      <c r="B65" s="356"/>
      <c r="C65" s="357"/>
      <c r="D65" s="351"/>
      <c r="E65" s="351"/>
      <c r="F65" s="351"/>
      <c r="G65" s="351"/>
      <c r="H65" s="34"/>
      <c r="I65" s="34"/>
      <c r="J65" s="385"/>
    </row>
    <row r="66" s="354" customFormat="true" ht="12" hidden="false" customHeight="true" outlineLevel="0" collapsed="false">
      <c r="A66" s="213" t="s">
        <v>336</v>
      </c>
      <c r="B66" s="356"/>
      <c r="C66" s="357"/>
      <c r="D66" s="351"/>
      <c r="E66" s="351"/>
      <c r="F66" s="351"/>
      <c r="G66" s="351"/>
      <c r="H66" s="34"/>
      <c r="I66" s="34"/>
      <c r="J66" s="385"/>
    </row>
    <row r="67" s="417" customFormat="true" ht="18" hidden="false" customHeight="true" outlineLevel="0" collapsed="false">
      <c r="A67" s="416" t="s">
        <v>337</v>
      </c>
      <c r="B67" s="356"/>
      <c r="C67" s="357"/>
      <c r="D67" s="117"/>
      <c r="E67" s="351"/>
      <c r="F67" s="351"/>
      <c r="G67" s="351"/>
      <c r="H67" s="34"/>
      <c r="I67" s="34"/>
      <c r="J67" s="385"/>
    </row>
    <row r="68" customFormat="false" ht="13.9" hidden="false" customHeight="true" outlineLevel="0" collapsed="false">
      <c r="A68" s="369"/>
      <c r="B68" s="418"/>
      <c r="C68" s="357"/>
      <c r="D68" s="117"/>
      <c r="E68" s="351"/>
      <c r="F68" s="351"/>
      <c r="G68" s="351"/>
      <c r="H68" s="34"/>
      <c r="I68" s="34"/>
      <c r="J68" s="385"/>
    </row>
    <row r="69" customFormat="false" ht="13.9" hidden="false" customHeight="true" outlineLevel="0" collapsed="false">
      <c r="A69" s="319"/>
      <c r="B69" s="356"/>
      <c r="C69" s="357"/>
      <c r="D69" s="117"/>
      <c r="E69" s="351"/>
      <c r="F69" s="351"/>
      <c r="G69" s="351"/>
      <c r="H69" s="398"/>
      <c r="I69" s="398"/>
      <c r="J69" s="398" t="s">
        <v>338</v>
      </c>
    </row>
    <row r="70" customFormat="false" ht="4.15" hidden="false" customHeight="true" outlineLevel="0" collapsed="false">
      <c r="A70" s="364"/>
      <c r="B70" s="419"/>
      <c r="C70" s="366"/>
      <c r="D70" s="420"/>
      <c r="E70" s="204"/>
      <c r="F70" s="204"/>
      <c r="G70" s="204"/>
      <c r="H70" s="34"/>
      <c r="I70" s="34"/>
      <c r="J70" s="385"/>
    </row>
    <row r="71" customFormat="false" ht="15" hidden="false" customHeight="true" outlineLevel="0" collapsed="false">
      <c r="A71" s="369"/>
      <c r="B71" s="370" t="s">
        <v>257</v>
      </c>
      <c r="C71" s="370"/>
      <c r="D71" s="371" t="s">
        <v>258</v>
      </c>
      <c r="E71" s="371"/>
      <c r="F71" s="421" t="s">
        <v>339</v>
      </c>
      <c r="G71" s="422" t="n">
        <v>15</v>
      </c>
      <c r="H71" s="423" t="n">
        <v>16</v>
      </c>
      <c r="I71" s="423" t="n">
        <v>17</v>
      </c>
      <c r="J71" s="424" t="n">
        <v>18</v>
      </c>
    </row>
    <row r="72" customFormat="false" ht="15" hidden="false" customHeight="true" outlineLevel="0" collapsed="false">
      <c r="A72" s="425" t="s">
        <v>26</v>
      </c>
      <c r="B72" s="425"/>
      <c r="C72" s="425"/>
      <c r="D72" s="371"/>
      <c r="E72" s="371"/>
      <c r="F72" s="421"/>
      <c r="G72" s="422"/>
      <c r="H72" s="423"/>
      <c r="I72" s="423"/>
      <c r="J72" s="424"/>
    </row>
    <row r="73" customFormat="false" ht="4.15" hidden="false" customHeight="true" outlineLevel="0" collapsed="false">
      <c r="A73" s="369"/>
      <c r="B73" s="426"/>
      <c r="C73" s="412"/>
      <c r="D73" s="399"/>
      <c r="E73" s="400"/>
      <c r="F73" s="427"/>
      <c r="G73" s="427"/>
      <c r="H73" s="428"/>
      <c r="I73" s="428"/>
      <c r="J73" s="385"/>
    </row>
    <row r="74" s="354" customFormat="true" ht="13.15" hidden="false" customHeight="true" outlineLevel="0" collapsed="false">
      <c r="A74" s="369"/>
      <c r="B74" s="382" t="s">
        <v>340</v>
      </c>
      <c r="C74" s="392"/>
      <c r="D74" s="402" t="s">
        <v>298</v>
      </c>
      <c r="E74" s="429" t="s">
        <v>341</v>
      </c>
      <c r="F74" s="34" t="n">
        <v>305</v>
      </c>
      <c r="G74" s="34" t="n">
        <v>302</v>
      </c>
      <c r="H74" s="34" t="n">
        <v>312</v>
      </c>
      <c r="I74" s="34" t="n">
        <v>313</v>
      </c>
      <c r="J74" s="385" t="n">
        <v>289</v>
      </c>
    </row>
    <row r="75" s="354" customFormat="true" ht="13.15" hidden="false" customHeight="true" outlineLevel="0" collapsed="false">
      <c r="A75" s="369"/>
      <c r="B75" s="382" t="s">
        <v>342</v>
      </c>
      <c r="C75" s="392"/>
      <c r="D75" s="402" t="s">
        <v>295</v>
      </c>
      <c r="E75" s="403" t="s">
        <v>268</v>
      </c>
      <c r="F75" s="34" t="n">
        <v>807</v>
      </c>
      <c r="G75" s="34" t="n">
        <v>767</v>
      </c>
      <c r="H75" s="34" t="n">
        <v>696</v>
      </c>
      <c r="I75" s="34" t="n">
        <v>700</v>
      </c>
      <c r="J75" s="385" t="n">
        <v>651</v>
      </c>
    </row>
    <row r="76" s="354" customFormat="true" ht="13.15" hidden="false" customHeight="true" outlineLevel="0" collapsed="false">
      <c r="A76" s="369"/>
      <c r="B76" s="382" t="s">
        <v>343</v>
      </c>
      <c r="C76" s="392"/>
      <c r="D76" s="402" t="s">
        <v>325</v>
      </c>
      <c r="E76" s="403" t="s">
        <v>344</v>
      </c>
      <c r="F76" s="34" t="n">
        <v>520</v>
      </c>
      <c r="G76" s="34" t="n">
        <v>484</v>
      </c>
      <c r="H76" s="34" t="n">
        <v>464</v>
      </c>
      <c r="I76" s="34" t="n">
        <v>490</v>
      </c>
      <c r="J76" s="385" t="n">
        <v>487</v>
      </c>
    </row>
    <row r="77" s="354" customFormat="true" ht="24" hidden="false" customHeight="true" outlineLevel="0" collapsed="false">
      <c r="A77" s="369"/>
      <c r="B77" s="382" t="s">
        <v>345</v>
      </c>
      <c r="C77" s="392" t="s">
        <v>263</v>
      </c>
      <c r="D77" s="430" t="s">
        <v>346</v>
      </c>
      <c r="E77" s="403" t="s">
        <v>347</v>
      </c>
      <c r="F77" s="431" t="n">
        <v>326</v>
      </c>
      <c r="G77" s="388" t="n">
        <v>329</v>
      </c>
      <c r="H77" s="388" t="n">
        <v>318</v>
      </c>
      <c r="I77" s="388" t="n">
        <v>338</v>
      </c>
      <c r="J77" s="393" t="n">
        <v>325</v>
      </c>
    </row>
    <row r="78" s="354" customFormat="true" ht="13.15" hidden="false" customHeight="true" outlineLevel="0" collapsed="false">
      <c r="A78" s="369"/>
      <c r="B78" s="382" t="s">
        <v>348</v>
      </c>
      <c r="C78" s="392" t="s">
        <v>349</v>
      </c>
      <c r="D78" s="402" t="s">
        <v>295</v>
      </c>
      <c r="E78" s="432" t="s">
        <v>350</v>
      </c>
      <c r="F78" s="34" t="n">
        <v>1753</v>
      </c>
      <c r="G78" s="34" t="n">
        <v>1672</v>
      </c>
      <c r="H78" s="34" t="n">
        <v>1682</v>
      </c>
      <c r="I78" s="34" t="n">
        <v>1688</v>
      </c>
      <c r="J78" s="385" t="n">
        <v>1679</v>
      </c>
    </row>
    <row r="79" s="354" customFormat="true" ht="13.15" hidden="false" customHeight="true" outlineLevel="0" collapsed="false">
      <c r="A79" s="369"/>
      <c r="B79" s="382" t="s">
        <v>351</v>
      </c>
      <c r="C79" s="392"/>
      <c r="D79" s="402" t="s">
        <v>295</v>
      </c>
      <c r="E79" s="432" t="s">
        <v>352</v>
      </c>
      <c r="F79" s="34" t="n">
        <v>1532</v>
      </c>
      <c r="G79" s="34" t="n">
        <v>1181</v>
      </c>
      <c r="H79" s="34" t="n">
        <v>1115</v>
      </c>
      <c r="I79" s="34" t="n">
        <v>1119</v>
      </c>
      <c r="J79" s="397" t="n">
        <v>1029</v>
      </c>
    </row>
    <row r="80" s="354" customFormat="true" ht="13.35" hidden="false" customHeight="true" outlineLevel="0" collapsed="false">
      <c r="A80" s="369"/>
      <c r="B80" s="382"/>
      <c r="C80" s="392"/>
      <c r="D80" s="402"/>
      <c r="E80" s="432"/>
      <c r="F80" s="398" t="s">
        <v>353</v>
      </c>
      <c r="G80" s="398"/>
      <c r="H80" s="34"/>
      <c r="I80" s="34"/>
      <c r="J80" s="433"/>
    </row>
    <row r="81" s="354" customFormat="true" ht="13.15" hidden="false" customHeight="true" outlineLevel="0" collapsed="false">
      <c r="A81" s="369"/>
      <c r="B81" s="382" t="s">
        <v>354</v>
      </c>
      <c r="C81" s="392"/>
      <c r="D81" s="394" t="s">
        <v>355</v>
      </c>
      <c r="E81" s="394"/>
      <c r="F81" s="34" t="n">
        <v>473</v>
      </c>
      <c r="G81" s="34" t="n">
        <v>473</v>
      </c>
      <c r="H81" s="34" t="n">
        <v>466</v>
      </c>
      <c r="I81" s="34" t="n">
        <v>467</v>
      </c>
      <c r="J81" s="385" t="n">
        <v>499</v>
      </c>
    </row>
    <row r="82" s="354" customFormat="true" ht="13.15" hidden="false" customHeight="true" outlineLevel="0" collapsed="false">
      <c r="A82" s="369"/>
      <c r="B82" s="382" t="s">
        <v>356</v>
      </c>
      <c r="C82" s="392"/>
      <c r="D82" s="394" t="s">
        <v>355</v>
      </c>
      <c r="E82" s="394"/>
      <c r="F82" s="34" t="n">
        <v>445</v>
      </c>
      <c r="G82" s="34" t="n">
        <v>536</v>
      </c>
      <c r="H82" s="34" t="n">
        <v>516</v>
      </c>
      <c r="I82" s="34" t="n">
        <v>517</v>
      </c>
      <c r="J82" s="385" t="n">
        <v>574</v>
      </c>
    </row>
    <row r="83" s="354" customFormat="true" ht="13.15" hidden="false" customHeight="true" outlineLevel="0" collapsed="false">
      <c r="A83" s="369"/>
      <c r="B83" s="382" t="s">
        <v>357</v>
      </c>
      <c r="C83" s="392" t="s">
        <v>263</v>
      </c>
      <c r="D83" s="394" t="s">
        <v>358</v>
      </c>
      <c r="E83" s="394"/>
      <c r="F83" s="34" t="n">
        <v>590</v>
      </c>
      <c r="G83" s="34" t="n">
        <v>590</v>
      </c>
      <c r="H83" s="34" t="n">
        <v>620</v>
      </c>
      <c r="I83" s="34" t="n">
        <v>589</v>
      </c>
      <c r="J83" s="385" t="n">
        <v>583</v>
      </c>
    </row>
    <row r="84" s="354" customFormat="true" ht="13.15" hidden="false" customHeight="true" outlineLevel="0" collapsed="false">
      <c r="A84" s="369"/>
      <c r="B84" s="382" t="s">
        <v>359</v>
      </c>
      <c r="C84" s="392"/>
      <c r="D84" s="394" t="s">
        <v>355</v>
      </c>
      <c r="E84" s="394"/>
      <c r="F84" s="34" t="n">
        <v>735</v>
      </c>
      <c r="G84" s="34" t="n">
        <v>735</v>
      </c>
      <c r="H84" s="34" t="n">
        <v>704</v>
      </c>
      <c r="I84" s="34" t="n">
        <v>732</v>
      </c>
      <c r="J84" s="385" t="n">
        <v>701</v>
      </c>
    </row>
    <row r="85" s="354" customFormat="true" ht="13.15" hidden="false" customHeight="true" outlineLevel="0" collapsed="false">
      <c r="A85" s="369"/>
      <c r="B85" s="382" t="s">
        <v>360</v>
      </c>
      <c r="C85" s="392"/>
      <c r="D85" s="384" t="s">
        <v>361</v>
      </c>
      <c r="E85" s="384"/>
      <c r="F85" s="34" t="n">
        <v>845</v>
      </c>
      <c r="G85" s="34" t="n">
        <v>843</v>
      </c>
      <c r="H85" s="34" t="n">
        <v>749</v>
      </c>
      <c r="I85" s="34" t="n">
        <v>772</v>
      </c>
      <c r="J85" s="385" t="n">
        <v>777</v>
      </c>
    </row>
    <row r="86" s="354" customFormat="true" ht="13.15" hidden="false" customHeight="true" outlineLevel="0" collapsed="false">
      <c r="A86" s="369"/>
      <c r="B86" s="382" t="s">
        <v>362</v>
      </c>
      <c r="C86" s="392"/>
      <c r="D86" s="394" t="s">
        <v>355</v>
      </c>
      <c r="E86" s="394"/>
      <c r="F86" s="34" t="n">
        <v>370</v>
      </c>
      <c r="G86" s="34" t="n">
        <v>370</v>
      </c>
      <c r="H86" s="34" t="n">
        <v>338</v>
      </c>
      <c r="I86" s="34" t="n">
        <v>326</v>
      </c>
      <c r="J86" s="385" t="n">
        <v>323</v>
      </c>
    </row>
    <row r="87" s="354" customFormat="true" ht="13.15" hidden="false" customHeight="true" outlineLevel="0" collapsed="false">
      <c r="A87" s="369"/>
      <c r="B87" s="382" t="s">
        <v>363</v>
      </c>
      <c r="C87" s="392"/>
      <c r="D87" s="434" t="s">
        <v>364</v>
      </c>
      <c r="E87" s="403" t="s">
        <v>365</v>
      </c>
      <c r="F87" s="34" t="n">
        <v>507</v>
      </c>
      <c r="G87" s="34" t="n">
        <v>507</v>
      </c>
      <c r="H87" s="34" t="n">
        <v>492</v>
      </c>
      <c r="I87" s="34" t="n">
        <v>479</v>
      </c>
      <c r="J87" s="385" t="n">
        <v>462</v>
      </c>
    </row>
    <row r="88" customFormat="false" ht="13.15" hidden="false" customHeight="true" outlineLevel="0" collapsed="false">
      <c r="A88" s="369"/>
      <c r="B88" s="435" t="s">
        <v>366</v>
      </c>
      <c r="C88" s="436"/>
      <c r="D88" s="434" t="s">
        <v>367</v>
      </c>
      <c r="E88" s="437" t="s">
        <v>368</v>
      </c>
      <c r="F88" s="34" t="n">
        <v>3627</v>
      </c>
      <c r="G88" s="438" t="n">
        <v>3580</v>
      </c>
      <c r="H88" s="34" t="n">
        <v>3609</v>
      </c>
      <c r="I88" s="34" t="n">
        <v>3636</v>
      </c>
      <c r="J88" s="385" t="n">
        <v>3583</v>
      </c>
    </row>
    <row r="89" customFormat="false" ht="13.15" hidden="false" customHeight="true" outlineLevel="0" collapsed="false">
      <c r="A89" s="369"/>
      <c r="B89" s="435" t="s">
        <v>369</v>
      </c>
      <c r="C89" s="436"/>
      <c r="D89" s="434" t="s">
        <v>367</v>
      </c>
      <c r="E89" s="437" t="s">
        <v>368</v>
      </c>
      <c r="F89" s="34" t="n">
        <v>1074</v>
      </c>
      <c r="G89" s="438" t="n">
        <v>1037</v>
      </c>
      <c r="H89" s="34" t="n">
        <v>1015</v>
      </c>
      <c r="I89" s="34" t="n">
        <v>1019</v>
      </c>
      <c r="J89" s="385" t="n">
        <v>1047</v>
      </c>
    </row>
    <row r="90" customFormat="false" ht="13.15" hidden="false" customHeight="true" outlineLevel="0" collapsed="false">
      <c r="A90" s="369"/>
      <c r="B90" s="435" t="s">
        <v>370</v>
      </c>
      <c r="C90" s="436"/>
      <c r="D90" s="394" t="s">
        <v>371</v>
      </c>
      <c r="E90" s="394"/>
      <c r="F90" s="34" t="n">
        <v>19000</v>
      </c>
      <c r="G90" s="438" t="n">
        <v>19000</v>
      </c>
      <c r="H90" s="34" t="n">
        <v>17780</v>
      </c>
      <c r="I90" s="34" t="n">
        <v>17210</v>
      </c>
      <c r="J90" s="385" t="n">
        <v>16780</v>
      </c>
    </row>
    <row r="91" customFormat="false" ht="13.15" hidden="false" customHeight="true" outlineLevel="0" collapsed="false">
      <c r="A91" s="369"/>
      <c r="B91" s="435" t="s">
        <v>372</v>
      </c>
      <c r="C91" s="436"/>
      <c r="D91" s="394" t="s">
        <v>373</v>
      </c>
      <c r="E91" s="394"/>
      <c r="F91" s="34" t="n">
        <v>2387</v>
      </c>
      <c r="G91" s="438" t="n">
        <v>2387</v>
      </c>
      <c r="H91" s="34" t="n">
        <v>2307</v>
      </c>
      <c r="I91" s="34" t="n">
        <v>2228</v>
      </c>
      <c r="J91" s="385" t="n">
        <v>2289</v>
      </c>
    </row>
    <row r="92" customFormat="false" ht="13.15" hidden="false" customHeight="true" outlineLevel="0" collapsed="false">
      <c r="A92" s="369"/>
      <c r="B92" s="435" t="s">
        <v>374</v>
      </c>
      <c r="C92" s="436"/>
      <c r="D92" s="384" t="s">
        <v>367</v>
      </c>
      <c r="E92" s="384"/>
      <c r="F92" s="34" t="n">
        <v>2601</v>
      </c>
      <c r="G92" s="438" t="n">
        <v>2601</v>
      </c>
      <c r="H92" s="34" t="n">
        <v>2601</v>
      </c>
      <c r="I92" s="34" t="n">
        <v>2601</v>
      </c>
      <c r="J92" s="385" t="n">
        <v>2752</v>
      </c>
    </row>
    <row r="93" customFormat="false" ht="13.15" hidden="false" customHeight="true" outlineLevel="0" collapsed="false">
      <c r="A93" s="369"/>
      <c r="B93" s="435" t="s">
        <v>375</v>
      </c>
      <c r="C93" s="436"/>
      <c r="D93" s="384" t="s">
        <v>376</v>
      </c>
      <c r="E93" s="384"/>
      <c r="F93" s="34" t="n">
        <v>5226</v>
      </c>
      <c r="G93" s="438" t="n">
        <v>5180</v>
      </c>
      <c r="H93" s="34" t="n">
        <v>5165</v>
      </c>
      <c r="I93" s="34" t="n">
        <v>4470</v>
      </c>
      <c r="J93" s="385" t="n">
        <v>5800</v>
      </c>
    </row>
    <row r="94" customFormat="false" ht="13.15" hidden="false" customHeight="true" outlineLevel="0" collapsed="false">
      <c r="A94" s="369"/>
      <c r="B94" s="435" t="s">
        <v>377</v>
      </c>
      <c r="C94" s="436"/>
      <c r="D94" s="384" t="s">
        <v>378</v>
      </c>
      <c r="E94" s="384"/>
      <c r="F94" s="34" t="n">
        <v>1025</v>
      </c>
      <c r="G94" s="438" t="n">
        <v>1025</v>
      </c>
      <c r="H94" s="34" t="n">
        <v>1014</v>
      </c>
      <c r="I94" s="34" t="n">
        <v>1186</v>
      </c>
      <c r="J94" s="385" t="n">
        <v>1517</v>
      </c>
    </row>
    <row r="95" customFormat="false" ht="13.15" hidden="false" customHeight="true" outlineLevel="0" collapsed="false">
      <c r="A95" s="369"/>
      <c r="B95" s="435" t="s">
        <v>379</v>
      </c>
      <c r="C95" s="436"/>
      <c r="D95" s="384" t="s">
        <v>367</v>
      </c>
      <c r="E95" s="384"/>
      <c r="F95" s="34" t="n">
        <v>850</v>
      </c>
      <c r="G95" s="438" t="n">
        <v>851</v>
      </c>
      <c r="H95" s="34" t="n">
        <v>851</v>
      </c>
      <c r="I95" s="34" t="n">
        <v>851</v>
      </c>
      <c r="J95" s="385" t="n">
        <v>851</v>
      </c>
    </row>
    <row r="96" customFormat="false" ht="13.15" hidden="false" customHeight="true" outlineLevel="0" collapsed="false">
      <c r="A96" s="369"/>
      <c r="B96" s="435" t="s">
        <v>380</v>
      </c>
      <c r="C96" s="436"/>
      <c r="D96" s="402" t="s">
        <v>381</v>
      </c>
      <c r="E96" s="403" t="s">
        <v>382</v>
      </c>
      <c r="F96" s="34" t="n">
        <v>15340</v>
      </c>
      <c r="G96" s="438" t="n">
        <v>14470</v>
      </c>
      <c r="H96" s="34" t="n">
        <v>15900</v>
      </c>
      <c r="I96" s="34" t="n">
        <v>15360</v>
      </c>
      <c r="J96" s="385" t="n">
        <v>18460</v>
      </c>
    </row>
    <row r="97" customFormat="false" ht="13.15" hidden="false" customHeight="true" outlineLevel="0" collapsed="false">
      <c r="A97" s="369"/>
      <c r="B97" s="435" t="s">
        <v>383</v>
      </c>
      <c r="C97" s="436"/>
      <c r="D97" s="394" t="s">
        <v>381</v>
      </c>
      <c r="E97" s="394"/>
      <c r="F97" s="34" t="n">
        <v>141710</v>
      </c>
      <c r="G97" s="438" t="n">
        <v>141170</v>
      </c>
      <c r="H97" s="34" t="n">
        <v>153990</v>
      </c>
      <c r="I97" s="34" t="n">
        <v>147730</v>
      </c>
      <c r="J97" s="385" t="n">
        <v>163180</v>
      </c>
    </row>
    <row r="98" customFormat="false" ht="13.15" hidden="false" customHeight="true" outlineLevel="0" collapsed="false">
      <c r="A98" s="369"/>
      <c r="B98" s="435" t="s">
        <v>384</v>
      </c>
      <c r="C98" s="392" t="s">
        <v>385</v>
      </c>
      <c r="D98" s="394" t="s">
        <v>386</v>
      </c>
      <c r="E98" s="394"/>
      <c r="F98" s="34" t="n">
        <v>398</v>
      </c>
      <c r="G98" s="438" t="n">
        <v>407</v>
      </c>
      <c r="H98" s="34" t="n">
        <v>344</v>
      </c>
      <c r="I98" s="34" t="n">
        <v>333</v>
      </c>
      <c r="J98" s="385" t="n">
        <v>316</v>
      </c>
    </row>
    <row r="99" customFormat="false" ht="13.15" hidden="false" customHeight="true" outlineLevel="0" collapsed="false">
      <c r="A99" s="369"/>
      <c r="B99" s="435" t="s">
        <v>387</v>
      </c>
      <c r="C99" s="436"/>
      <c r="D99" s="394" t="s">
        <v>373</v>
      </c>
      <c r="E99" s="394"/>
      <c r="F99" s="34" t="n">
        <v>18420</v>
      </c>
      <c r="G99" s="438" t="n">
        <v>20050</v>
      </c>
      <c r="H99" s="34" t="n">
        <v>20210</v>
      </c>
      <c r="I99" s="34" t="n">
        <v>20270</v>
      </c>
      <c r="J99" s="385" t="n">
        <v>20270</v>
      </c>
    </row>
    <row r="100" s="443" customFormat="true" ht="13.15" hidden="false" customHeight="true" outlineLevel="0" collapsed="false">
      <c r="A100" s="439"/>
      <c r="B100" s="435" t="s">
        <v>388</v>
      </c>
      <c r="C100" s="440"/>
      <c r="D100" s="394" t="s">
        <v>389</v>
      </c>
      <c r="E100" s="394"/>
      <c r="F100" s="215" t="n">
        <v>564</v>
      </c>
      <c r="G100" s="441" t="n">
        <v>567</v>
      </c>
      <c r="H100" s="215" t="n">
        <v>567</v>
      </c>
      <c r="I100" s="215" t="n">
        <v>567</v>
      </c>
      <c r="J100" s="442" t="n">
        <v>567</v>
      </c>
    </row>
    <row r="101" customFormat="false" ht="13.15" hidden="false" customHeight="true" outlineLevel="0" collapsed="false">
      <c r="A101" s="369"/>
      <c r="B101" s="435" t="s">
        <v>390</v>
      </c>
      <c r="C101" s="436"/>
      <c r="D101" s="394" t="s">
        <v>391</v>
      </c>
      <c r="E101" s="394"/>
      <c r="F101" s="34" t="n">
        <v>8610</v>
      </c>
      <c r="G101" s="438" t="n">
        <v>8289</v>
      </c>
      <c r="H101" s="34" t="n">
        <v>7254</v>
      </c>
      <c r="I101" s="34" t="n">
        <v>5951</v>
      </c>
      <c r="J101" s="385" t="n">
        <v>5250</v>
      </c>
    </row>
    <row r="102" customFormat="false" ht="13.15" hidden="false" customHeight="true" outlineLevel="0" collapsed="false">
      <c r="A102" s="369"/>
      <c r="B102" s="435" t="s">
        <v>392</v>
      </c>
      <c r="C102" s="436"/>
      <c r="D102" s="394" t="s">
        <v>391</v>
      </c>
      <c r="E102" s="394"/>
      <c r="F102" s="34" t="n">
        <v>2558</v>
      </c>
      <c r="G102" s="438" t="n">
        <v>2558</v>
      </c>
      <c r="H102" s="34" t="n">
        <v>3286</v>
      </c>
      <c r="I102" s="34" t="n">
        <v>3116</v>
      </c>
      <c r="J102" s="385" t="n">
        <v>3020</v>
      </c>
    </row>
    <row r="103" customFormat="false" ht="13.15" hidden="false" customHeight="true" outlineLevel="0" collapsed="false">
      <c r="A103" s="369"/>
      <c r="B103" s="435" t="s">
        <v>393</v>
      </c>
      <c r="C103" s="436"/>
      <c r="D103" s="394" t="s">
        <v>328</v>
      </c>
      <c r="E103" s="394"/>
      <c r="F103" s="34" t="n">
        <v>243</v>
      </c>
      <c r="G103" s="438" t="n">
        <v>243</v>
      </c>
      <c r="H103" s="34" t="n">
        <v>230</v>
      </c>
      <c r="I103" s="34" t="n">
        <v>230</v>
      </c>
      <c r="J103" s="385" t="n">
        <v>230</v>
      </c>
    </row>
    <row r="104" customFormat="false" ht="13.15" hidden="false" customHeight="true" outlineLevel="0" collapsed="false">
      <c r="A104" s="369"/>
      <c r="B104" s="382" t="s">
        <v>394</v>
      </c>
      <c r="C104" s="392"/>
      <c r="D104" s="394" t="s">
        <v>395</v>
      </c>
      <c r="E104" s="394"/>
      <c r="F104" s="34" t="n">
        <v>540</v>
      </c>
      <c r="G104" s="438" t="n">
        <v>540</v>
      </c>
      <c r="H104" s="34" t="n">
        <v>540</v>
      </c>
      <c r="I104" s="34" t="n">
        <v>540</v>
      </c>
      <c r="J104" s="385" t="n">
        <v>540</v>
      </c>
    </row>
    <row r="105" customFormat="false" ht="13.15" hidden="false" customHeight="true" outlineLevel="0" collapsed="false">
      <c r="A105" s="369"/>
      <c r="B105" s="382" t="s">
        <v>396</v>
      </c>
      <c r="C105" s="392"/>
      <c r="D105" s="394" t="s">
        <v>397</v>
      </c>
      <c r="E105" s="394"/>
      <c r="F105" s="34" t="n">
        <v>101</v>
      </c>
      <c r="G105" s="438" t="n">
        <v>102</v>
      </c>
      <c r="H105" s="34" t="n">
        <v>110</v>
      </c>
      <c r="I105" s="34" t="n">
        <v>123</v>
      </c>
      <c r="J105" s="385" t="n">
        <v>134</v>
      </c>
    </row>
    <row r="106" customFormat="false" ht="25.15" hidden="false" customHeight="true" outlineLevel="0" collapsed="false">
      <c r="A106" s="369"/>
      <c r="B106" s="382" t="s">
        <v>398</v>
      </c>
      <c r="C106" s="392" t="s">
        <v>399</v>
      </c>
      <c r="D106" s="434" t="s">
        <v>400</v>
      </c>
      <c r="E106" s="444" t="s">
        <v>381</v>
      </c>
      <c r="F106" s="34" t="n">
        <v>139610</v>
      </c>
      <c r="G106" s="438" t="n">
        <v>129740</v>
      </c>
      <c r="H106" s="34" t="n">
        <v>209790</v>
      </c>
      <c r="I106" s="34" t="n">
        <v>177210</v>
      </c>
      <c r="J106" s="385" t="n">
        <v>233460</v>
      </c>
    </row>
    <row r="107" customFormat="false" ht="13.15" hidden="false" customHeight="true" outlineLevel="0" collapsed="false">
      <c r="A107" s="369"/>
      <c r="B107" s="382" t="s">
        <v>401</v>
      </c>
      <c r="C107" s="392"/>
      <c r="D107" s="384" t="s">
        <v>402</v>
      </c>
      <c r="E107" s="384"/>
      <c r="F107" s="34" t="n">
        <v>924</v>
      </c>
      <c r="G107" s="438" t="n">
        <v>924</v>
      </c>
      <c r="H107" s="34" t="n">
        <v>924</v>
      </c>
      <c r="I107" s="34" t="n">
        <v>933</v>
      </c>
      <c r="J107" s="385" t="n">
        <v>961</v>
      </c>
    </row>
    <row r="108" customFormat="false" ht="13.15" hidden="false" customHeight="true" outlineLevel="0" collapsed="false">
      <c r="A108" s="369"/>
      <c r="B108" s="382"/>
      <c r="C108" s="392"/>
      <c r="D108" s="384" t="s">
        <v>403</v>
      </c>
      <c r="E108" s="384"/>
      <c r="F108" s="34"/>
      <c r="G108" s="34"/>
      <c r="H108" s="34"/>
      <c r="I108" s="438"/>
      <c r="J108" s="385"/>
      <c r="K108" s="53"/>
    </row>
    <row r="109" customFormat="false" ht="13.15" hidden="false" customHeight="true" outlineLevel="0" collapsed="false">
      <c r="A109" s="369"/>
      <c r="B109" s="382" t="s">
        <v>404</v>
      </c>
      <c r="C109" s="392"/>
      <c r="D109" s="394" t="s">
        <v>405</v>
      </c>
      <c r="E109" s="394"/>
      <c r="F109" s="34" t="n">
        <v>3770</v>
      </c>
      <c r="G109" s="438" t="n">
        <v>3770</v>
      </c>
      <c r="H109" s="34" t="n">
        <v>3770</v>
      </c>
      <c r="I109" s="34" t="n">
        <v>3770</v>
      </c>
      <c r="J109" s="385" t="n">
        <v>3770</v>
      </c>
    </row>
    <row r="110" customFormat="false" ht="13.15" hidden="false" customHeight="true" outlineLevel="0" collapsed="false">
      <c r="A110" s="369"/>
      <c r="B110" s="382" t="s">
        <v>406</v>
      </c>
      <c r="C110" s="392"/>
      <c r="D110" s="384" t="s">
        <v>407</v>
      </c>
      <c r="E110" s="384"/>
      <c r="F110" s="34" t="n">
        <v>330</v>
      </c>
      <c r="G110" s="438" t="n">
        <v>330</v>
      </c>
      <c r="H110" s="34" t="n">
        <v>330</v>
      </c>
      <c r="I110" s="34" t="n">
        <v>330</v>
      </c>
      <c r="J110" s="385" t="n">
        <v>330</v>
      </c>
    </row>
    <row r="111" customFormat="false" ht="13.15" hidden="false" customHeight="true" outlineLevel="0" collapsed="false">
      <c r="A111" s="369"/>
      <c r="B111" s="382" t="s">
        <v>408</v>
      </c>
      <c r="C111" s="392"/>
      <c r="D111" s="384" t="s">
        <v>407</v>
      </c>
      <c r="E111" s="384"/>
      <c r="F111" s="34" t="n">
        <v>3250</v>
      </c>
      <c r="G111" s="438" t="n">
        <v>3250</v>
      </c>
      <c r="H111" s="34" t="n">
        <v>3515</v>
      </c>
      <c r="I111" s="34" t="n">
        <v>3500</v>
      </c>
      <c r="J111" s="385" t="n">
        <v>3500</v>
      </c>
    </row>
    <row r="112" customFormat="false" ht="13.15" hidden="false" customHeight="true" outlineLevel="0" collapsed="false">
      <c r="A112" s="369"/>
      <c r="B112" s="382" t="s">
        <v>409</v>
      </c>
      <c r="C112" s="392"/>
      <c r="D112" s="384" t="s">
        <v>407</v>
      </c>
      <c r="E112" s="384"/>
      <c r="F112" s="34" t="n">
        <v>7481</v>
      </c>
      <c r="G112" s="438" t="n">
        <v>7481</v>
      </c>
      <c r="H112" s="34" t="n">
        <v>7451</v>
      </c>
      <c r="I112" s="34" t="n">
        <v>7250</v>
      </c>
      <c r="J112" s="385" t="n">
        <v>7241</v>
      </c>
    </row>
    <row r="113" customFormat="false" ht="13.15" hidden="false" customHeight="true" outlineLevel="0" collapsed="false">
      <c r="A113" s="369"/>
      <c r="B113" s="382" t="s">
        <v>410</v>
      </c>
      <c r="C113" s="392"/>
      <c r="D113" s="384" t="s">
        <v>367</v>
      </c>
      <c r="E113" s="384"/>
      <c r="F113" s="34" t="n">
        <v>26150</v>
      </c>
      <c r="G113" s="438" t="n">
        <v>26780</v>
      </c>
      <c r="H113" s="34" t="n">
        <v>26780</v>
      </c>
      <c r="I113" s="34" t="n">
        <v>26780</v>
      </c>
      <c r="J113" s="385" t="n">
        <v>27250</v>
      </c>
    </row>
    <row r="114" customFormat="false" ht="13.15" hidden="false" customHeight="true" outlineLevel="0" collapsed="false">
      <c r="A114" s="445"/>
      <c r="B114" s="382" t="s">
        <v>411</v>
      </c>
      <c r="C114" s="392"/>
      <c r="D114" s="384" t="s">
        <v>367</v>
      </c>
      <c r="E114" s="384"/>
      <c r="F114" s="34" t="n">
        <v>19200</v>
      </c>
      <c r="G114" s="438" t="n">
        <v>19200</v>
      </c>
      <c r="H114" s="34" t="n">
        <v>19200</v>
      </c>
      <c r="I114" s="34" t="n">
        <v>19670</v>
      </c>
      <c r="J114" s="385" t="n">
        <v>21520</v>
      </c>
    </row>
    <row r="115" customFormat="false" ht="13.5" hidden="false" customHeight="true" outlineLevel="0" collapsed="false">
      <c r="A115" s="446" t="s">
        <v>412</v>
      </c>
      <c r="B115" s="447" t="s">
        <v>413</v>
      </c>
      <c r="C115" s="448"/>
      <c r="D115" s="449" t="s">
        <v>414</v>
      </c>
      <c r="E115" s="449"/>
      <c r="F115" s="450" t="n">
        <v>496800</v>
      </c>
      <c r="G115" s="451" t="n">
        <v>514800</v>
      </c>
      <c r="H115" s="450" t="n">
        <v>520820</v>
      </c>
      <c r="I115" s="450" t="n">
        <v>535800</v>
      </c>
      <c r="J115" s="452" t="n">
        <v>535800</v>
      </c>
    </row>
    <row r="116" customFormat="false" ht="13.5" hidden="false" customHeight="true" outlineLevel="0" collapsed="false">
      <c r="A116" s="446"/>
      <c r="B116" s="382" t="s">
        <v>415</v>
      </c>
      <c r="C116" s="392"/>
      <c r="D116" s="453" t="s">
        <v>367</v>
      </c>
      <c r="E116" s="453"/>
      <c r="F116" s="34" t="n">
        <v>3007</v>
      </c>
      <c r="G116" s="438" t="n">
        <v>3007</v>
      </c>
      <c r="H116" s="34" t="n">
        <v>3007</v>
      </c>
      <c r="I116" s="34" t="n">
        <v>3007</v>
      </c>
      <c r="J116" s="385" t="n">
        <v>3007</v>
      </c>
    </row>
    <row r="117" customFormat="false" ht="13.5" hidden="false" customHeight="true" outlineLevel="0" collapsed="false">
      <c r="A117" s="446"/>
      <c r="B117" s="382" t="s">
        <v>416</v>
      </c>
      <c r="C117" s="392" t="s">
        <v>263</v>
      </c>
      <c r="D117" s="394" t="s">
        <v>417</v>
      </c>
      <c r="E117" s="394"/>
      <c r="F117" s="454" t="n">
        <v>0.2</v>
      </c>
      <c r="G117" s="454" t="n">
        <v>0.28</v>
      </c>
      <c r="H117" s="455" t="n">
        <v>0.3</v>
      </c>
      <c r="I117" s="455" t="n">
        <v>0.3</v>
      </c>
      <c r="J117" s="456" t="n">
        <v>0.3</v>
      </c>
    </row>
    <row r="118" customFormat="false" ht="13.5" hidden="false" customHeight="true" outlineLevel="0" collapsed="false">
      <c r="A118" s="446"/>
      <c r="B118" s="382" t="s">
        <v>418</v>
      </c>
      <c r="C118" s="392"/>
      <c r="D118" s="457" t="s">
        <v>381</v>
      </c>
      <c r="E118" s="457"/>
      <c r="F118" s="34" t="n">
        <v>964600</v>
      </c>
      <c r="G118" s="438" t="n">
        <v>1013250</v>
      </c>
      <c r="H118" s="34" t="n">
        <v>1013250</v>
      </c>
      <c r="I118" s="34" t="n">
        <v>1022730</v>
      </c>
      <c r="J118" s="385" t="n">
        <v>1022805</v>
      </c>
    </row>
    <row r="119" customFormat="false" ht="13.5" hidden="false" customHeight="true" outlineLevel="0" collapsed="false">
      <c r="A119" s="446"/>
      <c r="B119" s="458" t="s">
        <v>419</v>
      </c>
      <c r="C119" s="392" t="s">
        <v>420</v>
      </c>
      <c r="D119" s="394" t="s">
        <v>381</v>
      </c>
      <c r="E119" s="394"/>
      <c r="F119" s="34" t="n">
        <v>1782900</v>
      </c>
      <c r="G119" s="438" t="n">
        <v>2070250</v>
      </c>
      <c r="H119" s="34" t="n">
        <v>2089250</v>
      </c>
      <c r="I119" s="34" t="n">
        <v>2101141</v>
      </c>
      <c r="J119" s="385" t="n">
        <v>2104378</v>
      </c>
    </row>
    <row r="120" customFormat="false" ht="13.5" hidden="false" customHeight="true" outlineLevel="0" collapsed="false">
      <c r="A120" s="446"/>
      <c r="B120" s="382" t="s">
        <v>421</v>
      </c>
      <c r="C120" s="392"/>
      <c r="D120" s="453" t="s">
        <v>422</v>
      </c>
      <c r="E120" s="453"/>
      <c r="F120" s="34" t="n">
        <v>27623</v>
      </c>
      <c r="G120" s="438" t="n">
        <v>27630</v>
      </c>
      <c r="H120" s="34" t="n">
        <v>27630</v>
      </c>
      <c r="I120" s="34" t="n">
        <v>29243</v>
      </c>
      <c r="J120" s="385" t="n">
        <v>30455</v>
      </c>
    </row>
    <row r="121" customFormat="false" ht="13.5" hidden="false" customHeight="true" outlineLevel="0" collapsed="false">
      <c r="A121" s="446"/>
      <c r="B121" s="382" t="s">
        <v>423</v>
      </c>
      <c r="C121" s="392" t="s">
        <v>424</v>
      </c>
      <c r="D121" s="394" t="s">
        <v>425</v>
      </c>
      <c r="E121" s="394"/>
      <c r="F121" s="34" t="n">
        <v>13050</v>
      </c>
      <c r="G121" s="438" t="n">
        <v>18288</v>
      </c>
      <c r="H121" s="34" t="n">
        <v>18336</v>
      </c>
      <c r="I121" s="34" t="n">
        <v>18321</v>
      </c>
      <c r="J121" s="385" t="n">
        <v>18567</v>
      </c>
    </row>
    <row r="122" customFormat="false" ht="13.5" hidden="false" customHeight="true" outlineLevel="0" collapsed="false">
      <c r="A122" s="446"/>
      <c r="B122" s="382" t="s">
        <v>426</v>
      </c>
      <c r="C122" s="392"/>
      <c r="D122" s="394" t="s">
        <v>427</v>
      </c>
      <c r="E122" s="394"/>
      <c r="F122" s="34" t="n">
        <v>1345</v>
      </c>
      <c r="G122" s="438" t="n">
        <v>1345</v>
      </c>
      <c r="H122" s="34" t="n">
        <v>1345</v>
      </c>
      <c r="I122" s="34" t="n">
        <v>1345</v>
      </c>
      <c r="J122" s="385" t="n">
        <v>1345</v>
      </c>
    </row>
    <row r="123" customFormat="false" ht="4.15" hidden="false" customHeight="true" outlineLevel="0" collapsed="false">
      <c r="A123" s="459"/>
      <c r="B123" s="406"/>
      <c r="C123" s="460"/>
      <c r="D123" s="461"/>
      <c r="E123" s="462"/>
      <c r="F123" s="463"/>
      <c r="G123" s="463"/>
      <c r="H123" s="464"/>
      <c r="I123" s="464"/>
    </row>
    <row r="124" customFormat="false" ht="4.15" hidden="false" customHeight="true" outlineLevel="0" collapsed="false">
      <c r="A124" s="465"/>
      <c r="B124" s="382"/>
      <c r="C124" s="392"/>
      <c r="D124" s="427"/>
      <c r="E124" s="427"/>
      <c r="F124" s="53"/>
      <c r="G124" s="53"/>
      <c r="H124" s="108"/>
      <c r="I124" s="108"/>
      <c r="J124" s="466"/>
    </row>
    <row r="125" customFormat="false" ht="12" hidden="false" customHeight="true" outlineLevel="0" collapsed="false">
      <c r="A125" s="415" t="s">
        <v>428</v>
      </c>
      <c r="B125" s="382"/>
      <c r="C125" s="392"/>
      <c r="D125" s="427"/>
      <c r="E125" s="427"/>
      <c r="F125" s="53"/>
      <c r="G125" s="53"/>
      <c r="H125" s="108"/>
      <c r="I125" s="108"/>
    </row>
    <row r="126" s="354" customFormat="true" ht="12" hidden="false" customHeight="true" outlineLevel="0" collapsed="false">
      <c r="A126" s="415" t="s">
        <v>429</v>
      </c>
      <c r="B126" s="356"/>
      <c r="C126" s="357"/>
      <c r="D126" s="351"/>
      <c r="E126" s="351"/>
      <c r="F126" s="351"/>
      <c r="G126" s="351"/>
      <c r="H126" s="34"/>
      <c r="I126" s="34"/>
    </row>
    <row r="127" s="354" customFormat="true" ht="12" hidden="false" customHeight="true" outlineLevel="0" collapsed="false">
      <c r="A127" s="415" t="s">
        <v>430</v>
      </c>
      <c r="B127" s="356"/>
      <c r="C127" s="357"/>
      <c r="D127" s="351"/>
      <c r="E127" s="351"/>
      <c r="F127" s="351"/>
      <c r="G127" s="351"/>
      <c r="H127" s="34"/>
      <c r="I127" s="34"/>
    </row>
    <row r="128" s="354" customFormat="true" ht="12" hidden="false" customHeight="true" outlineLevel="0" collapsed="false">
      <c r="A128" s="467" t="s">
        <v>431</v>
      </c>
      <c r="B128" s="356"/>
      <c r="C128" s="357"/>
      <c r="D128" s="351"/>
      <c r="E128" s="351"/>
      <c r="F128" s="351"/>
      <c r="G128" s="351"/>
      <c r="H128" s="34"/>
      <c r="I128" s="34"/>
    </row>
    <row r="129" s="351" customFormat="true" ht="12" hidden="false" customHeight="true" outlineLevel="0" collapsed="false">
      <c r="A129" s="467" t="s">
        <v>432</v>
      </c>
      <c r="B129" s="356"/>
      <c r="C129" s="357"/>
      <c r="H129" s="34"/>
      <c r="I129" s="34"/>
    </row>
  </sheetData>
  <mergeCells count="106">
    <mergeCell ref="B5:C5"/>
    <mergeCell ref="D5:E6"/>
    <mergeCell ref="F5:F6"/>
    <mergeCell ref="G5:G6"/>
    <mergeCell ref="H5:H6"/>
    <mergeCell ref="I5:I6"/>
    <mergeCell ref="J5:J6"/>
    <mergeCell ref="A6:C6"/>
    <mergeCell ref="B8:B9"/>
    <mergeCell ref="C8:C9"/>
    <mergeCell ref="D8:E9"/>
    <mergeCell ref="B10:B11"/>
    <mergeCell ref="C10:C11"/>
    <mergeCell ref="D10:E11"/>
    <mergeCell ref="D12:E12"/>
    <mergeCell ref="D13:E13"/>
    <mergeCell ref="D14:E14"/>
    <mergeCell ref="D15:E15"/>
    <mergeCell ref="D16:E16"/>
    <mergeCell ref="B17:B18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D31:E31"/>
    <mergeCell ref="D32:E32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6:E56"/>
    <mergeCell ref="D57:E57"/>
    <mergeCell ref="D59:E59"/>
    <mergeCell ref="D60:E60"/>
    <mergeCell ref="B71:C71"/>
    <mergeCell ref="D71:E72"/>
    <mergeCell ref="F71:F72"/>
    <mergeCell ref="G71:G72"/>
    <mergeCell ref="H71:H72"/>
    <mergeCell ref="I71:I72"/>
    <mergeCell ref="J71:J72"/>
    <mergeCell ref="A72:C72"/>
    <mergeCell ref="B79:B80"/>
    <mergeCell ref="D79:D80"/>
    <mergeCell ref="E79:E80"/>
    <mergeCell ref="D81:E81"/>
    <mergeCell ref="D82:E82"/>
    <mergeCell ref="D83:E83"/>
    <mergeCell ref="D84:E84"/>
    <mergeCell ref="D85:E85"/>
    <mergeCell ref="D86:E86"/>
    <mergeCell ref="D90:E90"/>
    <mergeCell ref="D91:E91"/>
    <mergeCell ref="D92:E92"/>
    <mergeCell ref="D93:E93"/>
    <mergeCell ref="D94:E94"/>
    <mergeCell ref="D95:E95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B107:B108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A115:A122"/>
    <mergeCell ref="D115:E115"/>
    <mergeCell ref="D116:E116"/>
    <mergeCell ref="D117:E117"/>
    <mergeCell ref="D118:E118"/>
    <mergeCell ref="D119:E119"/>
    <mergeCell ref="D120:E120"/>
    <mergeCell ref="D121:E121"/>
    <mergeCell ref="D122:E1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3.5" zeroHeight="false" outlineLevelRow="0" outlineLevelCol="0"/>
  <cols>
    <col collapsed="false" customWidth="true" hidden="false" outlineLevel="0" max="1" min="1" style="468" width="1.39"/>
    <col collapsed="false" customWidth="true" hidden="false" outlineLevel="0" max="4" min="2" style="468" width="2.59"/>
    <col collapsed="false" customWidth="true" hidden="false" outlineLevel="0" max="5" min="5" style="468" width="27.39"/>
    <col collapsed="false" customWidth="true" hidden="false" outlineLevel="0" max="12" min="6" style="469" width="12.39"/>
  </cols>
  <sheetData>
    <row r="1" s="470" customFormat="true" ht="18" hidden="false" customHeight="true" outlineLevel="0" collapsed="false">
      <c r="A1" s="320" t="s">
        <v>433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</row>
    <row r="2" s="107" customFormat="true" ht="11.25" hidden="false" customHeight="true" outlineLevel="0" collapsed="false">
      <c r="A2" s="53"/>
      <c r="B2" s="53"/>
      <c r="C2" s="53"/>
      <c r="D2" s="53"/>
      <c r="E2" s="53"/>
      <c r="F2" s="34"/>
      <c r="G2" s="34"/>
      <c r="H2" s="34"/>
      <c r="I2" s="34"/>
      <c r="J2" s="34"/>
      <c r="K2" s="34"/>
      <c r="L2" s="34"/>
    </row>
    <row r="3" s="52" customFormat="true" ht="9.75" hidden="false" customHeight="true" outlineLevel="0" collapsed="false">
      <c r="A3" s="53"/>
      <c r="B3" s="471"/>
      <c r="C3" s="53"/>
      <c r="D3" s="53"/>
      <c r="E3" s="53"/>
      <c r="F3" s="53"/>
      <c r="G3" s="53"/>
      <c r="H3" s="53"/>
      <c r="I3" s="53"/>
      <c r="J3" s="471"/>
      <c r="K3" s="472" t="s">
        <v>434</v>
      </c>
      <c r="L3" s="472"/>
      <c r="M3" s="471"/>
    </row>
    <row r="4" s="107" customFormat="true" ht="3" hidden="false" customHeight="true" outlineLevel="0" collapsed="false">
      <c r="A4" s="53"/>
      <c r="B4" s="53"/>
      <c r="C4" s="53"/>
      <c r="D4" s="53"/>
      <c r="E4" s="53"/>
      <c r="F4" s="34"/>
      <c r="G4" s="34"/>
      <c r="H4" s="34"/>
      <c r="I4" s="34"/>
      <c r="J4" s="34"/>
      <c r="K4" s="34"/>
      <c r="L4" s="34"/>
    </row>
    <row r="5" s="107" customFormat="true" ht="12" hidden="false" customHeight="true" outlineLevel="0" collapsed="false">
      <c r="A5" s="473" t="s">
        <v>435</v>
      </c>
      <c r="B5" s="473"/>
      <c r="C5" s="473"/>
      <c r="D5" s="473"/>
      <c r="E5" s="473"/>
      <c r="F5" s="474" t="s">
        <v>436</v>
      </c>
      <c r="G5" s="474" t="s">
        <v>437</v>
      </c>
      <c r="H5" s="474" t="s">
        <v>438</v>
      </c>
      <c r="I5" s="475" t="s">
        <v>439</v>
      </c>
      <c r="J5" s="475"/>
      <c r="K5" s="475"/>
      <c r="L5" s="475"/>
    </row>
    <row r="6" s="107" customFormat="true" ht="12" hidden="false" customHeight="true" outlineLevel="0" collapsed="false">
      <c r="A6" s="473"/>
      <c r="B6" s="473"/>
      <c r="C6" s="473"/>
      <c r="D6" s="473"/>
      <c r="E6" s="473"/>
      <c r="F6" s="474"/>
      <c r="G6" s="474"/>
      <c r="H6" s="474"/>
      <c r="I6" s="476" t="s">
        <v>440</v>
      </c>
      <c r="J6" s="477" t="n">
        <v>16</v>
      </c>
      <c r="K6" s="477" t="n">
        <v>17</v>
      </c>
      <c r="L6" s="478" t="n">
        <v>18</v>
      </c>
    </row>
    <row r="7" s="107" customFormat="true" ht="4.5" hidden="false" customHeight="true" outlineLevel="0" collapsed="false">
      <c r="A7" s="53"/>
      <c r="B7" s="53"/>
      <c r="C7" s="53"/>
      <c r="D7" s="53"/>
      <c r="E7" s="53"/>
      <c r="F7" s="479"/>
      <c r="G7" s="34"/>
      <c r="H7" s="34"/>
      <c r="I7" s="428"/>
      <c r="J7" s="428"/>
      <c r="K7" s="428"/>
      <c r="L7" s="433"/>
    </row>
    <row r="8" s="418" customFormat="true" ht="12" hidden="false" customHeight="false" outlineLevel="0" collapsed="false">
      <c r="A8" s="480"/>
      <c r="B8" s="481" t="s">
        <v>441</v>
      </c>
      <c r="C8" s="481"/>
      <c r="D8" s="481"/>
      <c r="E8" s="481"/>
      <c r="F8" s="482" t="n">
        <v>7743</v>
      </c>
      <c r="G8" s="483" t="n">
        <v>7240</v>
      </c>
      <c r="H8" s="483" t="n">
        <v>464</v>
      </c>
      <c r="I8" s="484" t="n">
        <v>94</v>
      </c>
      <c r="J8" s="107" t="n">
        <v>94</v>
      </c>
      <c r="K8" s="107" t="n">
        <v>94</v>
      </c>
      <c r="L8" s="485" t="n">
        <v>92</v>
      </c>
    </row>
    <row r="9" s="491" customFormat="true" ht="11.1" hidden="false" customHeight="true" outlineLevel="0" collapsed="false">
      <c r="A9" s="486"/>
      <c r="B9" s="487" t="s">
        <v>442</v>
      </c>
      <c r="C9" s="487"/>
      <c r="D9" s="487"/>
      <c r="E9" s="487"/>
      <c r="F9" s="488" t="n">
        <v>3.12</v>
      </c>
      <c r="G9" s="489" t="n">
        <v>3.08</v>
      </c>
      <c r="H9" s="489" t="n">
        <v>3.1</v>
      </c>
      <c r="I9" s="490" t="n">
        <v>3.04</v>
      </c>
      <c r="J9" s="271" t="n">
        <v>3.03</v>
      </c>
      <c r="K9" s="271" t="n">
        <v>2.86</v>
      </c>
      <c r="L9" s="269" t="n">
        <v>3.03</v>
      </c>
    </row>
    <row r="10" s="491" customFormat="true" ht="11.1" hidden="false" customHeight="true" outlineLevel="0" collapsed="false">
      <c r="A10" s="486"/>
      <c r="B10" s="487" t="s">
        <v>443</v>
      </c>
      <c r="C10" s="487"/>
      <c r="D10" s="487"/>
      <c r="E10" s="487"/>
      <c r="F10" s="488" t="n">
        <v>1.37</v>
      </c>
      <c r="G10" s="489" t="n">
        <v>1.33</v>
      </c>
      <c r="H10" s="489" t="n">
        <v>1.37</v>
      </c>
      <c r="I10" s="490" t="n">
        <v>1.47</v>
      </c>
      <c r="J10" s="271" t="s">
        <v>444</v>
      </c>
      <c r="K10" s="492" t="n">
        <v>1.32</v>
      </c>
      <c r="L10" s="493" t="n">
        <v>1.4</v>
      </c>
      <c r="M10" s="494"/>
    </row>
    <row r="11" s="491" customFormat="true" ht="11.1" hidden="false" customHeight="true" outlineLevel="0" collapsed="false">
      <c r="A11" s="486"/>
      <c r="B11" s="487" t="s">
        <v>445</v>
      </c>
      <c r="C11" s="487"/>
      <c r="D11" s="487"/>
      <c r="E11" s="487"/>
      <c r="F11" s="495" t="n">
        <v>55.2</v>
      </c>
      <c r="G11" s="496" t="n">
        <v>55.1</v>
      </c>
      <c r="H11" s="496" t="n">
        <v>55.3</v>
      </c>
      <c r="I11" s="142" t="n">
        <v>50.9</v>
      </c>
      <c r="J11" s="271" t="n">
        <v>50.9</v>
      </c>
      <c r="K11" s="271" t="n">
        <v>50.8</v>
      </c>
      <c r="L11" s="269" t="n">
        <v>52.1</v>
      </c>
    </row>
    <row r="12" s="418" customFormat="true" ht="11.1" hidden="false" customHeight="true" outlineLevel="0" collapsed="false">
      <c r="A12" s="480"/>
      <c r="B12" s="34"/>
      <c r="C12" s="481" t="s">
        <v>446</v>
      </c>
      <c r="D12" s="481"/>
      <c r="E12" s="481"/>
      <c r="F12" s="482" t="n">
        <v>295332</v>
      </c>
      <c r="G12" s="483" t="n">
        <v>297239</v>
      </c>
      <c r="H12" s="483" t="n">
        <v>290425</v>
      </c>
      <c r="I12" s="483" t="n">
        <v>305077</v>
      </c>
      <c r="J12" s="34" t="n">
        <v>329031</v>
      </c>
      <c r="K12" s="34" t="n">
        <v>290319</v>
      </c>
      <c r="L12" s="385" t="n">
        <v>296532</v>
      </c>
    </row>
    <row r="13" s="418" customFormat="true" ht="11.1" hidden="false" customHeight="true" outlineLevel="0" collapsed="false">
      <c r="A13" s="480"/>
      <c r="B13" s="34"/>
      <c r="C13" s="34"/>
      <c r="D13" s="481" t="s">
        <v>5</v>
      </c>
      <c r="E13" s="481"/>
      <c r="F13" s="482" t="n">
        <v>68178</v>
      </c>
      <c r="G13" s="483" t="n">
        <v>69364</v>
      </c>
      <c r="H13" s="483" t="n">
        <v>62641</v>
      </c>
      <c r="I13" s="483" t="n">
        <v>69710</v>
      </c>
      <c r="J13" s="34" t="n">
        <v>71811</v>
      </c>
      <c r="K13" s="34" t="n">
        <v>63109</v>
      </c>
      <c r="L13" s="385" t="n">
        <v>65220</v>
      </c>
    </row>
    <row r="14" s="418" customFormat="true" ht="11.1" hidden="false" customHeight="true" outlineLevel="0" collapsed="false">
      <c r="A14" s="480"/>
      <c r="B14" s="34"/>
      <c r="C14" s="34"/>
      <c r="D14" s="34"/>
      <c r="E14" s="481" t="s">
        <v>447</v>
      </c>
      <c r="F14" s="482" t="n">
        <v>6326</v>
      </c>
      <c r="G14" s="483" t="n">
        <v>6422</v>
      </c>
      <c r="H14" s="483" t="n">
        <v>5878</v>
      </c>
      <c r="I14" s="484" t="n">
        <v>6335</v>
      </c>
      <c r="J14" s="34" t="n">
        <v>6508</v>
      </c>
      <c r="K14" s="34" t="n">
        <v>5909</v>
      </c>
      <c r="L14" s="385" t="n">
        <v>5579</v>
      </c>
    </row>
    <row r="15" s="418" customFormat="true" ht="11.1" hidden="false" customHeight="true" outlineLevel="0" collapsed="false">
      <c r="A15" s="480"/>
      <c r="B15" s="34"/>
      <c r="C15" s="34"/>
      <c r="D15" s="34"/>
      <c r="E15" s="481" t="s">
        <v>448</v>
      </c>
      <c r="F15" s="482" t="n">
        <v>7129</v>
      </c>
      <c r="G15" s="483" t="n">
        <v>7171</v>
      </c>
      <c r="H15" s="483" t="n">
        <v>6678</v>
      </c>
      <c r="I15" s="484" t="n">
        <v>7718</v>
      </c>
      <c r="J15" s="34" t="n">
        <v>7522</v>
      </c>
      <c r="K15" s="34" t="n">
        <v>6135</v>
      </c>
      <c r="L15" s="385" t="n">
        <v>6858</v>
      </c>
    </row>
    <row r="16" s="418" customFormat="true" ht="11.1" hidden="false" customHeight="true" outlineLevel="0" collapsed="false">
      <c r="A16" s="480"/>
      <c r="B16" s="34"/>
      <c r="C16" s="34"/>
      <c r="D16" s="34"/>
      <c r="E16" s="481" t="s">
        <v>449</v>
      </c>
      <c r="F16" s="482" t="n">
        <v>6041</v>
      </c>
      <c r="G16" s="483" t="n">
        <v>6091</v>
      </c>
      <c r="H16" s="483" t="n">
        <v>6141</v>
      </c>
      <c r="I16" s="484" t="n">
        <v>5816</v>
      </c>
      <c r="J16" s="34" t="n">
        <v>5966</v>
      </c>
      <c r="K16" s="34" t="n">
        <v>5555</v>
      </c>
      <c r="L16" s="385" t="n">
        <v>5637</v>
      </c>
    </row>
    <row r="17" s="418" customFormat="true" ht="11.1" hidden="false" customHeight="true" outlineLevel="0" collapsed="false">
      <c r="A17" s="480"/>
      <c r="B17" s="34"/>
      <c r="C17" s="34"/>
      <c r="D17" s="34"/>
      <c r="E17" s="481" t="s">
        <v>450</v>
      </c>
      <c r="F17" s="482" t="n">
        <v>3287</v>
      </c>
      <c r="G17" s="483" t="n">
        <v>3304</v>
      </c>
      <c r="H17" s="483" t="n">
        <v>2969</v>
      </c>
      <c r="I17" s="484" t="n">
        <v>3006</v>
      </c>
      <c r="J17" s="34" t="n">
        <v>3191</v>
      </c>
      <c r="K17" s="34" t="n">
        <v>2957</v>
      </c>
      <c r="L17" s="385" t="n">
        <v>2852</v>
      </c>
    </row>
    <row r="18" s="418" customFormat="true" ht="11.1" hidden="false" customHeight="true" outlineLevel="0" collapsed="false">
      <c r="A18" s="480"/>
      <c r="B18" s="34"/>
      <c r="C18" s="34"/>
      <c r="D18" s="34"/>
      <c r="E18" s="481" t="s">
        <v>451</v>
      </c>
      <c r="F18" s="482" t="n">
        <v>8388</v>
      </c>
      <c r="G18" s="483" t="n">
        <v>8638</v>
      </c>
      <c r="H18" s="483" t="n">
        <v>6637</v>
      </c>
      <c r="I18" s="484" t="n">
        <v>7774</v>
      </c>
      <c r="J18" s="34" t="n">
        <v>8155</v>
      </c>
      <c r="K18" s="34" t="n">
        <v>6852</v>
      </c>
      <c r="L18" s="385" t="n">
        <v>7383</v>
      </c>
    </row>
    <row r="19" s="418" customFormat="true" ht="11.1" hidden="false" customHeight="true" outlineLevel="0" collapsed="false">
      <c r="A19" s="480"/>
      <c r="B19" s="34"/>
      <c r="C19" s="34"/>
      <c r="D19" s="34"/>
      <c r="E19" s="481" t="s">
        <v>452</v>
      </c>
      <c r="F19" s="482" t="n">
        <v>2620</v>
      </c>
      <c r="G19" s="483" t="n">
        <v>2693</v>
      </c>
      <c r="H19" s="483" t="n">
        <v>2340</v>
      </c>
      <c r="I19" s="484" t="n">
        <v>2729</v>
      </c>
      <c r="J19" s="34" t="n">
        <v>2807</v>
      </c>
      <c r="K19" s="34" t="n">
        <v>2428</v>
      </c>
      <c r="L19" s="385" t="n">
        <v>2279</v>
      </c>
    </row>
    <row r="20" s="418" customFormat="true" ht="11.1" hidden="false" customHeight="true" outlineLevel="0" collapsed="false">
      <c r="A20" s="480"/>
      <c r="B20" s="34"/>
      <c r="C20" s="34"/>
      <c r="D20" s="34"/>
      <c r="E20" s="481" t="s">
        <v>453</v>
      </c>
      <c r="F20" s="482" t="n">
        <v>3012</v>
      </c>
      <c r="G20" s="483" t="n">
        <v>3012</v>
      </c>
      <c r="H20" s="483" t="n">
        <v>3012</v>
      </c>
      <c r="I20" s="484" t="n">
        <v>3002</v>
      </c>
      <c r="J20" s="34" t="n">
        <v>3166</v>
      </c>
      <c r="K20" s="34" t="n">
        <v>2853</v>
      </c>
      <c r="L20" s="385" t="n">
        <v>2950</v>
      </c>
    </row>
    <row r="21" s="418" customFormat="true" ht="11.1" hidden="false" customHeight="true" outlineLevel="0" collapsed="false">
      <c r="A21" s="480"/>
      <c r="B21" s="34"/>
      <c r="C21" s="34"/>
      <c r="D21" s="34"/>
      <c r="E21" s="481" t="s">
        <v>454</v>
      </c>
      <c r="F21" s="482" t="n">
        <v>4809</v>
      </c>
      <c r="G21" s="483" t="n">
        <v>4873</v>
      </c>
      <c r="H21" s="483" t="n">
        <v>4468</v>
      </c>
      <c r="I21" s="484" t="n">
        <v>4313</v>
      </c>
      <c r="J21" s="34" t="n">
        <v>4177</v>
      </c>
      <c r="K21" s="34" t="n">
        <v>3972</v>
      </c>
      <c r="L21" s="385" t="n">
        <v>3985</v>
      </c>
    </row>
    <row r="22" s="418" customFormat="true" ht="11.1" hidden="false" customHeight="true" outlineLevel="0" collapsed="false">
      <c r="A22" s="480"/>
      <c r="B22" s="34"/>
      <c r="C22" s="34"/>
      <c r="D22" s="34"/>
      <c r="E22" s="481" t="s">
        <v>35</v>
      </c>
      <c r="F22" s="482" t="n">
        <v>8211</v>
      </c>
      <c r="G22" s="483" t="n">
        <v>8392</v>
      </c>
      <c r="H22" s="483" t="n">
        <v>7685</v>
      </c>
      <c r="I22" s="484" t="n">
        <v>8154</v>
      </c>
      <c r="J22" s="34" t="n">
        <v>9119</v>
      </c>
      <c r="K22" s="34" t="n">
        <v>8418</v>
      </c>
      <c r="L22" s="385" t="n">
        <v>8495</v>
      </c>
    </row>
    <row r="23" s="418" customFormat="true" ht="11.1" hidden="false" customHeight="true" outlineLevel="0" collapsed="false">
      <c r="A23" s="480"/>
      <c r="B23" s="34"/>
      <c r="C23" s="34"/>
      <c r="D23" s="34"/>
      <c r="E23" s="481" t="s">
        <v>455</v>
      </c>
      <c r="F23" s="482" t="n">
        <v>3639</v>
      </c>
      <c r="G23" s="483" t="n">
        <v>3681</v>
      </c>
      <c r="H23" s="483" t="n">
        <v>3730</v>
      </c>
      <c r="I23" s="484" t="n">
        <v>3444</v>
      </c>
      <c r="J23" s="34" t="n">
        <v>3565</v>
      </c>
      <c r="K23" s="34" t="n">
        <v>3498</v>
      </c>
      <c r="L23" s="385" t="n">
        <v>3350</v>
      </c>
    </row>
    <row r="24" s="418" customFormat="true" ht="11.1" hidden="false" customHeight="true" outlineLevel="0" collapsed="false">
      <c r="A24" s="480"/>
      <c r="B24" s="34"/>
      <c r="C24" s="34"/>
      <c r="D24" s="34"/>
      <c r="E24" s="481" t="s">
        <v>456</v>
      </c>
      <c r="F24" s="482" t="n">
        <v>3199</v>
      </c>
      <c r="G24" s="483" t="n">
        <v>3208</v>
      </c>
      <c r="H24" s="483" t="n">
        <v>3268</v>
      </c>
      <c r="I24" s="484" t="n">
        <v>4139</v>
      </c>
      <c r="J24" s="34" t="n">
        <v>3849</v>
      </c>
      <c r="K24" s="34" t="n">
        <v>3899</v>
      </c>
      <c r="L24" s="385" t="n">
        <v>3567</v>
      </c>
    </row>
    <row r="25" s="418" customFormat="true" ht="11.1" hidden="false" customHeight="true" outlineLevel="0" collapsed="false">
      <c r="A25" s="480"/>
      <c r="B25" s="34"/>
      <c r="C25" s="34"/>
      <c r="D25" s="34"/>
      <c r="E25" s="481" t="s">
        <v>457</v>
      </c>
      <c r="F25" s="482" t="n">
        <v>11517</v>
      </c>
      <c r="G25" s="483" t="n">
        <v>11879</v>
      </c>
      <c r="H25" s="483" t="n">
        <v>9836</v>
      </c>
      <c r="I25" s="484" t="n">
        <v>13279</v>
      </c>
      <c r="J25" s="34" t="n">
        <v>13786</v>
      </c>
      <c r="K25" s="34" t="n">
        <v>10633</v>
      </c>
      <c r="L25" s="385" t="n">
        <v>12284</v>
      </c>
    </row>
    <row r="26" s="418" customFormat="true" ht="11.1" hidden="false" customHeight="true" outlineLevel="0" collapsed="false">
      <c r="A26" s="480"/>
      <c r="B26" s="34"/>
      <c r="C26" s="34"/>
      <c r="D26" s="481" t="s">
        <v>8</v>
      </c>
      <c r="E26" s="481"/>
      <c r="F26" s="482" t="n">
        <v>18536</v>
      </c>
      <c r="G26" s="483" t="n">
        <v>19888</v>
      </c>
      <c r="H26" s="483" t="n">
        <v>15810</v>
      </c>
      <c r="I26" s="484" t="n">
        <v>25566</v>
      </c>
      <c r="J26" s="34" t="n">
        <v>21461</v>
      </c>
      <c r="K26" s="34" t="n">
        <v>20865</v>
      </c>
      <c r="L26" s="385" t="n">
        <v>21407</v>
      </c>
    </row>
    <row r="27" s="418" customFormat="true" ht="11.1" hidden="false" customHeight="true" outlineLevel="0" collapsed="false">
      <c r="A27" s="480"/>
      <c r="B27" s="34"/>
      <c r="C27" s="34"/>
      <c r="D27" s="34"/>
      <c r="E27" s="481" t="s">
        <v>458</v>
      </c>
      <c r="F27" s="482" t="n">
        <v>11060</v>
      </c>
      <c r="G27" s="483" t="n">
        <v>12868</v>
      </c>
      <c r="H27" s="483" t="n">
        <v>9496</v>
      </c>
      <c r="I27" s="484" t="n">
        <v>19783</v>
      </c>
      <c r="J27" s="34" t="n">
        <v>16752</v>
      </c>
      <c r="K27" s="34" t="n">
        <v>17871</v>
      </c>
      <c r="L27" s="385" t="n">
        <v>17421</v>
      </c>
    </row>
    <row r="28" s="418" customFormat="true" ht="11.1" hidden="false" customHeight="true" outlineLevel="0" collapsed="false">
      <c r="A28" s="480"/>
      <c r="B28" s="34"/>
      <c r="C28" s="34"/>
      <c r="D28" s="34"/>
      <c r="E28" s="481" t="s">
        <v>39</v>
      </c>
      <c r="F28" s="482" t="n">
        <v>7476</v>
      </c>
      <c r="G28" s="483" t="n">
        <v>7021</v>
      </c>
      <c r="H28" s="483" t="n">
        <v>6314</v>
      </c>
      <c r="I28" s="484" t="n">
        <v>5783</v>
      </c>
      <c r="J28" s="34" t="n">
        <v>4709</v>
      </c>
      <c r="K28" s="34" t="n">
        <v>2993</v>
      </c>
      <c r="L28" s="385" t="n">
        <v>3987</v>
      </c>
    </row>
    <row r="29" s="418" customFormat="true" ht="11.1" hidden="false" customHeight="true" outlineLevel="0" collapsed="false">
      <c r="A29" s="480"/>
      <c r="B29" s="34"/>
      <c r="C29" s="34"/>
      <c r="D29" s="481" t="s">
        <v>9</v>
      </c>
      <c r="E29" s="481"/>
      <c r="F29" s="482" t="n">
        <v>22097</v>
      </c>
      <c r="G29" s="483" t="n">
        <v>21884</v>
      </c>
      <c r="H29" s="483" t="n">
        <v>21150</v>
      </c>
      <c r="I29" s="484" t="n">
        <v>19318</v>
      </c>
      <c r="J29" s="34" t="n">
        <v>20841</v>
      </c>
      <c r="K29" s="34" t="n">
        <v>18717</v>
      </c>
      <c r="L29" s="385" t="n">
        <v>21059</v>
      </c>
    </row>
    <row r="30" s="418" customFormat="true" ht="11.1" hidden="false" customHeight="true" outlineLevel="0" collapsed="false">
      <c r="A30" s="480"/>
      <c r="B30" s="34"/>
      <c r="C30" s="34"/>
      <c r="D30" s="34"/>
      <c r="E30" s="481" t="s">
        <v>40</v>
      </c>
      <c r="F30" s="482" t="n">
        <v>9365</v>
      </c>
      <c r="G30" s="483" t="n">
        <v>9206</v>
      </c>
      <c r="H30" s="483" t="n">
        <v>10278</v>
      </c>
      <c r="I30" s="484" t="n">
        <v>8571</v>
      </c>
      <c r="J30" s="34" t="n">
        <v>9317</v>
      </c>
      <c r="K30" s="34" t="n">
        <v>8345</v>
      </c>
      <c r="L30" s="385" t="n">
        <v>9445</v>
      </c>
    </row>
    <row r="31" s="418" customFormat="true" ht="11.1" hidden="false" customHeight="true" outlineLevel="0" collapsed="false">
      <c r="A31" s="480"/>
      <c r="B31" s="34"/>
      <c r="C31" s="34"/>
      <c r="D31" s="34"/>
      <c r="E31" s="481" t="s">
        <v>41</v>
      </c>
      <c r="F31" s="482" t="n">
        <v>5804</v>
      </c>
      <c r="G31" s="483" t="n">
        <v>6058</v>
      </c>
      <c r="H31" s="483" t="n">
        <v>4989</v>
      </c>
      <c r="I31" s="484" t="n">
        <v>5990</v>
      </c>
      <c r="J31" s="34" t="n">
        <v>6298</v>
      </c>
      <c r="K31" s="34" t="n">
        <v>5784</v>
      </c>
      <c r="L31" s="385" t="n">
        <v>6738</v>
      </c>
    </row>
    <row r="32" s="418" customFormat="true" ht="11.1" hidden="false" customHeight="true" outlineLevel="0" collapsed="false">
      <c r="A32" s="480"/>
      <c r="B32" s="34"/>
      <c r="C32" s="34"/>
      <c r="D32" s="34"/>
      <c r="E32" s="481" t="s">
        <v>42</v>
      </c>
      <c r="F32" s="482" t="n">
        <v>1905</v>
      </c>
      <c r="G32" s="483" t="n">
        <v>1595</v>
      </c>
      <c r="H32" s="483" t="n">
        <v>1735</v>
      </c>
      <c r="I32" s="484" t="n">
        <v>488</v>
      </c>
      <c r="J32" s="34" t="n">
        <v>446</v>
      </c>
      <c r="K32" s="34" t="n">
        <v>684</v>
      </c>
      <c r="L32" s="385" t="n">
        <v>590</v>
      </c>
    </row>
    <row r="33" s="418" customFormat="true" ht="11.1" hidden="false" customHeight="true" outlineLevel="0" collapsed="false">
      <c r="A33" s="480"/>
      <c r="B33" s="34"/>
      <c r="C33" s="34"/>
      <c r="D33" s="34"/>
      <c r="E33" s="481" t="s">
        <v>459</v>
      </c>
      <c r="F33" s="482" t="n">
        <v>5022</v>
      </c>
      <c r="G33" s="483" t="n">
        <v>5025</v>
      </c>
      <c r="H33" s="483" t="n">
        <v>4148</v>
      </c>
      <c r="I33" s="484" t="n">
        <v>4269</v>
      </c>
      <c r="J33" s="34" t="n">
        <v>4780</v>
      </c>
      <c r="K33" s="34" t="n">
        <v>3904</v>
      </c>
      <c r="L33" s="385" t="n">
        <v>4286</v>
      </c>
    </row>
    <row r="34" s="418" customFormat="true" ht="11.1" hidden="false" customHeight="true" outlineLevel="0" collapsed="false">
      <c r="A34" s="480"/>
      <c r="B34" s="34"/>
      <c r="C34" s="34"/>
      <c r="D34" s="481" t="s">
        <v>11</v>
      </c>
      <c r="E34" s="481"/>
      <c r="F34" s="482" t="n">
        <v>9745</v>
      </c>
      <c r="G34" s="483" t="n">
        <v>9659</v>
      </c>
      <c r="H34" s="483" t="n">
        <v>9339</v>
      </c>
      <c r="I34" s="484" t="n">
        <v>10207</v>
      </c>
      <c r="J34" s="34" t="n">
        <v>8957</v>
      </c>
      <c r="K34" s="34" t="n">
        <v>8266</v>
      </c>
      <c r="L34" s="385" t="n">
        <v>9279</v>
      </c>
    </row>
    <row r="35" s="418" customFormat="true" ht="11.1" hidden="false" customHeight="true" outlineLevel="0" collapsed="false">
      <c r="A35" s="480"/>
      <c r="B35" s="34"/>
      <c r="C35" s="34"/>
      <c r="D35" s="34"/>
      <c r="E35" s="481" t="s">
        <v>45</v>
      </c>
      <c r="F35" s="482" t="n">
        <v>3147</v>
      </c>
      <c r="G35" s="483" t="n">
        <v>3101</v>
      </c>
      <c r="H35" s="483" t="n">
        <v>2725</v>
      </c>
      <c r="I35" s="484" t="n">
        <v>3090</v>
      </c>
      <c r="J35" s="34" t="n">
        <v>2708</v>
      </c>
      <c r="K35" s="34" t="n">
        <v>2929</v>
      </c>
      <c r="L35" s="385" t="n">
        <v>3470</v>
      </c>
    </row>
    <row r="36" s="418" customFormat="true" ht="11.1" hidden="false" customHeight="true" outlineLevel="0" collapsed="false">
      <c r="A36" s="480"/>
      <c r="B36" s="34"/>
      <c r="C36" s="34"/>
      <c r="D36" s="34"/>
      <c r="E36" s="481" t="s">
        <v>460</v>
      </c>
      <c r="F36" s="482" t="n">
        <v>834</v>
      </c>
      <c r="G36" s="483" t="n">
        <v>855</v>
      </c>
      <c r="H36" s="483" t="n">
        <v>696</v>
      </c>
      <c r="I36" s="484" t="n">
        <v>1664</v>
      </c>
      <c r="J36" s="34" t="n">
        <v>748</v>
      </c>
      <c r="K36" s="34" t="n">
        <v>586</v>
      </c>
      <c r="L36" s="385" t="n">
        <v>636</v>
      </c>
    </row>
    <row r="37" s="418" customFormat="true" ht="11.1" hidden="false" customHeight="true" outlineLevel="0" collapsed="false">
      <c r="A37" s="480"/>
      <c r="B37" s="34"/>
      <c r="C37" s="34"/>
      <c r="D37" s="34"/>
      <c r="E37" s="481" t="s">
        <v>461</v>
      </c>
      <c r="F37" s="482" t="n">
        <v>762</v>
      </c>
      <c r="G37" s="483" t="n">
        <v>788</v>
      </c>
      <c r="H37" s="483" t="n">
        <v>917</v>
      </c>
      <c r="I37" s="484" t="n">
        <v>602</v>
      </c>
      <c r="J37" s="34" t="n">
        <v>561</v>
      </c>
      <c r="K37" s="34" t="n">
        <v>397</v>
      </c>
      <c r="L37" s="385" t="n">
        <v>645</v>
      </c>
    </row>
    <row r="38" s="418" customFormat="true" ht="11.1" hidden="false" customHeight="true" outlineLevel="0" collapsed="false">
      <c r="A38" s="480"/>
      <c r="B38" s="34"/>
      <c r="C38" s="34"/>
      <c r="D38" s="34"/>
      <c r="E38" s="481" t="s">
        <v>48</v>
      </c>
      <c r="F38" s="482" t="n">
        <v>1978</v>
      </c>
      <c r="G38" s="483" t="n">
        <v>2009</v>
      </c>
      <c r="H38" s="483" t="n">
        <v>1798</v>
      </c>
      <c r="I38" s="484" t="n">
        <v>1813</v>
      </c>
      <c r="J38" s="34" t="n">
        <v>1809</v>
      </c>
      <c r="K38" s="34" t="n">
        <v>1475</v>
      </c>
      <c r="L38" s="385" t="n">
        <v>1785</v>
      </c>
    </row>
    <row r="39" s="418" customFormat="true" ht="11.1" hidden="false" customHeight="true" outlineLevel="0" collapsed="false">
      <c r="A39" s="480"/>
      <c r="B39" s="34"/>
      <c r="C39" s="34"/>
      <c r="D39" s="34"/>
      <c r="E39" s="481" t="s">
        <v>49</v>
      </c>
      <c r="F39" s="482" t="n">
        <v>2113</v>
      </c>
      <c r="G39" s="483" t="n">
        <v>2109</v>
      </c>
      <c r="H39" s="483" t="n">
        <v>2224</v>
      </c>
      <c r="I39" s="484" t="n">
        <v>2168</v>
      </c>
      <c r="J39" s="34" t="n">
        <v>2141</v>
      </c>
      <c r="K39" s="34" t="n">
        <v>1938</v>
      </c>
      <c r="L39" s="385" t="n">
        <v>1953</v>
      </c>
    </row>
    <row r="40" s="418" customFormat="true" ht="11.1" hidden="false" customHeight="true" outlineLevel="0" collapsed="false">
      <c r="A40" s="480"/>
      <c r="B40" s="34"/>
      <c r="C40" s="34"/>
      <c r="D40" s="34"/>
      <c r="E40" s="481" t="s">
        <v>50</v>
      </c>
      <c r="F40" s="482" t="n">
        <v>912</v>
      </c>
      <c r="G40" s="483" t="n">
        <v>797</v>
      </c>
      <c r="H40" s="483" t="n">
        <v>979</v>
      </c>
      <c r="I40" s="484" t="n">
        <v>870</v>
      </c>
      <c r="J40" s="34" t="n">
        <v>990</v>
      </c>
      <c r="K40" s="34" t="n">
        <v>942</v>
      </c>
      <c r="L40" s="385" t="n">
        <v>790</v>
      </c>
    </row>
    <row r="41" s="418" customFormat="true" ht="11.1" hidden="false" customHeight="true" outlineLevel="0" collapsed="false">
      <c r="A41" s="480"/>
      <c r="B41" s="34"/>
      <c r="C41" s="34"/>
      <c r="D41" s="481" t="s">
        <v>10</v>
      </c>
      <c r="E41" s="481"/>
      <c r="F41" s="482" t="n">
        <v>12863</v>
      </c>
      <c r="G41" s="483" t="n">
        <v>13226</v>
      </c>
      <c r="H41" s="483" t="n">
        <v>11840</v>
      </c>
      <c r="I41" s="484" t="n">
        <v>11691</v>
      </c>
      <c r="J41" s="34" t="n">
        <v>14030</v>
      </c>
      <c r="K41" s="34" t="n">
        <v>11133</v>
      </c>
      <c r="L41" s="385" t="n">
        <v>11289</v>
      </c>
    </row>
    <row r="42" s="418" customFormat="true" ht="11.1" hidden="false" customHeight="true" outlineLevel="0" collapsed="false">
      <c r="A42" s="480"/>
      <c r="B42" s="34"/>
      <c r="C42" s="34"/>
      <c r="D42" s="34"/>
      <c r="E42" s="481" t="s">
        <v>462</v>
      </c>
      <c r="F42" s="482" t="n">
        <v>330</v>
      </c>
      <c r="G42" s="483" t="n">
        <v>294</v>
      </c>
      <c r="H42" s="483" t="n">
        <v>269</v>
      </c>
      <c r="I42" s="484" t="n">
        <v>54</v>
      </c>
      <c r="J42" s="34" t="n">
        <v>675</v>
      </c>
      <c r="K42" s="34" t="n">
        <v>165</v>
      </c>
      <c r="L42" s="385" t="n">
        <v>89</v>
      </c>
    </row>
    <row r="43" s="418" customFormat="true" ht="11.1" hidden="false" customHeight="true" outlineLevel="0" collapsed="false">
      <c r="A43" s="480"/>
      <c r="B43" s="34"/>
      <c r="C43" s="34"/>
      <c r="D43" s="34"/>
      <c r="E43" s="481" t="s">
        <v>463</v>
      </c>
      <c r="F43" s="482" t="n">
        <v>5065</v>
      </c>
      <c r="G43" s="483" t="n">
        <v>5239</v>
      </c>
      <c r="H43" s="483" t="n">
        <v>4446</v>
      </c>
      <c r="I43" s="484" t="n">
        <v>4104</v>
      </c>
      <c r="J43" s="34" t="n">
        <v>4984</v>
      </c>
      <c r="K43" s="34" t="n">
        <v>4322</v>
      </c>
      <c r="L43" s="385" t="n">
        <v>4123</v>
      </c>
    </row>
    <row r="44" s="418" customFormat="true" ht="11.1" hidden="false" customHeight="true" outlineLevel="0" collapsed="false">
      <c r="A44" s="480"/>
      <c r="B44" s="34"/>
      <c r="C44" s="34"/>
      <c r="D44" s="34"/>
      <c r="E44" s="481" t="s">
        <v>464</v>
      </c>
      <c r="F44" s="482" t="n">
        <v>2717</v>
      </c>
      <c r="G44" s="483" t="n">
        <v>2812</v>
      </c>
      <c r="H44" s="483" t="n">
        <v>2837</v>
      </c>
      <c r="I44" s="484" t="n">
        <v>2990</v>
      </c>
      <c r="J44" s="34" t="n">
        <v>3126</v>
      </c>
      <c r="K44" s="34" t="n">
        <v>2704</v>
      </c>
      <c r="L44" s="385" t="n">
        <v>2724</v>
      </c>
    </row>
    <row r="45" s="418" customFormat="true" ht="11.1" hidden="false" customHeight="true" outlineLevel="0" collapsed="false">
      <c r="A45" s="480"/>
      <c r="B45" s="34"/>
      <c r="C45" s="34"/>
      <c r="D45" s="34"/>
      <c r="E45" s="481" t="s">
        <v>135</v>
      </c>
      <c r="F45" s="482" t="n">
        <v>1190</v>
      </c>
      <c r="G45" s="483" t="n">
        <v>1210</v>
      </c>
      <c r="H45" s="483" t="n">
        <v>1041</v>
      </c>
      <c r="I45" s="484" t="n">
        <v>1059</v>
      </c>
      <c r="J45" s="34" t="n">
        <v>1169</v>
      </c>
      <c r="K45" s="34" t="n">
        <v>890</v>
      </c>
      <c r="L45" s="385" t="n">
        <v>1004</v>
      </c>
    </row>
    <row r="46" s="418" customFormat="true" ht="11.1" hidden="false" customHeight="true" outlineLevel="0" collapsed="false">
      <c r="A46" s="480"/>
      <c r="B46" s="35"/>
      <c r="C46" s="35"/>
      <c r="D46" s="35"/>
      <c r="E46" s="497" t="s">
        <v>465</v>
      </c>
      <c r="F46" s="482" t="n">
        <v>182</v>
      </c>
      <c r="G46" s="483" t="n">
        <v>196</v>
      </c>
      <c r="H46" s="483" t="n">
        <v>134</v>
      </c>
      <c r="I46" s="484" t="n">
        <v>179</v>
      </c>
      <c r="J46" s="34" t="n">
        <v>238</v>
      </c>
      <c r="K46" s="34" t="n">
        <v>181</v>
      </c>
      <c r="L46" s="385" t="n">
        <v>268</v>
      </c>
    </row>
    <row r="47" s="418" customFormat="true" ht="11.1" hidden="false" customHeight="true" outlineLevel="0" collapsed="false">
      <c r="A47" s="480"/>
      <c r="B47" s="34"/>
      <c r="C47" s="34"/>
      <c r="D47" s="34"/>
      <c r="E47" s="481" t="s">
        <v>466</v>
      </c>
      <c r="F47" s="482" t="n">
        <v>977</v>
      </c>
      <c r="G47" s="483" t="n">
        <v>992</v>
      </c>
      <c r="H47" s="483" t="n">
        <v>984</v>
      </c>
      <c r="I47" s="484" t="n">
        <v>998</v>
      </c>
      <c r="J47" s="34" t="n">
        <v>1117</v>
      </c>
      <c r="K47" s="34" t="n">
        <v>1015</v>
      </c>
      <c r="L47" s="385" t="n">
        <v>896</v>
      </c>
    </row>
    <row r="48" s="418" customFormat="true" ht="11.1" hidden="false" customHeight="true" outlineLevel="0" collapsed="false">
      <c r="A48" s="480"/>
      <c r="B48" s="34"/>
      <c r="C48" s="34"/>
      <c r="D48" s="34"/>
      <c r="E48" s="481" t="s">
        <v>111</v>
      </c>
      <c r="F48" s="482" t="n">
        <v>1476</v>
      </c>
      <c r="G48" s="483" t="n">
        <v>1506</v>
      </c>
      <c r="H48" s="483" t="n">
        <v>1366</v>
      </c>
      <c r="I48" s="484" t="n">
        <v>1356</v>
      </c>
      <c r="J48" s="34" t="n">
        <v>1577</v>
      </c>
      <c r="K48" s="34" t="n">
        <v>1159</v>
      </c>
      <c r="L48" s="385" t="n">
        <v>1311</v>
      </c>
    </row>
    <row r="49" s="418" customFormat="true" ht="11.1" hidden="false" customHeight="true" outlineLevel="0" collapsed="false">
      <c r="A49" s="480"/>
      <c r="B49" s="34"/>
      <c r="C49" s="34"/>
      <c r="D49" s="34"/>
      <c r="E49" s="481" t="s">
        <v>467</v>
      </c>
      <c r="F49" s="482" t="n">
        <v>927</v>
      </c>
      <c r="G49" s="483" t="n">
        <v>976</v>
      </c>
      <c r="H49" s="483" t="n">
        <v>764</v>
      </c>
      <c r="I49" s="265" t="n">
        <v>952</v>
      </c>
      <c r="J49" s="34" t="n">
        <v>1144</v>
      </c>
      <c r="K49" s="34" t="n">
        <v>697</v>
      </c>
      <c r="L49" s="385" t="n">
        <v>874</v>
      </c>
    </row>
    <row r="50" s="418" customFormat="true" ht="11.1" hidden="false" customHeight="true" outlineLevel="0" collapsed="false">
      <c r="A50" s="480"/>
      <c r="B50" s="34"/>
      <c r="C50" s="34"/>
      <c r="D50" s="481" t="s">
        <v>12</v>
      </c>
      <c r="E50" s="481"/>
      <c r="F50" s="482" t="n">
        <v>12871</v>
      </c>
      <c r="G50" s="483" t="n">
        <v>12996</v>
      </c>
      <c r="H50" s="483" t="n">
        <v>15404</v>
      </c>
      <c r="I50" s="484" t="n">
        <v>12137</v>
      </c>
      <c r="J50" s="34" t="n">
        <v>11062</v>
      </c>
      <c r="K50" s="34" t="n">
        <v>9555</v>
      </c>
      <c r="L50" s="385" t="n">
        <v>13093</v>
      </c>
    </row>
    <row r="51" s="418" customFormat="true" ht="11.1" hidden="false" customHeight="true" outlineLevel="0" collapsed="false">
      <c r="A51" s="480"/>
      <c r="B51" s="34"/>
      <c r="C51" s="34"/>
      <c r="D51" s="34"/>
      <c r="E51" s="481" t="s">
        <v>468</v>
      </c>
      <c r="F51" s="482" t="n">
        <v>1747</v>
      </c>
      <c r="G51" s="483" t="n">
        <v>1720</v>
      </c>
      <c r="H51" s="483" t="n">
        <v>1913</v>
      </c>
      <c r="I51" s="484" t="n">
        <v>1629</v>
      </c>
      <c r="J51" s="34" t="n">
        <v>1308</v>
      </c>
      <c r="K51" s="34" t="n">
        <v>1427</v>
      </c>
      <c r="L51" s="385" t="n">
        <v>1593</v>
      </c>
      <c r="N51" s="472"/>
      <c r="O51" s="472"/>
    </row>
    <row r="52" s="418" customFormat="true" ht="11.1" hidden="false" customHeight="true" outlineLevel="0" collapsed="false">
      <c r="A52" s="480"/>
      <c r="B52" s="34"/>
      <c r="C52" s="34"/>
      <c r="D52" s="211"/>
      <c r="E52" s="498" t="s">
        <v>469</v>
      </c>
      <c r="F52" s="482" t="n">
        <v>1167</v>
      </c>
      <c r="G52" s="483" t="n">
        <v>1196</v>
      </c>
      <c r="H52" s="483" t="n">
        <v>1630</v>
      </c>
      <c r="I52" s="484" t="n">
        <v>1299</v>
      </c>
      <c r="J52" s="34" t="n">
        <v>919</v>
      </c>
      <c r="K52" s="34" t="n">
        <v>879</v>
      </c>
      <c r="L52" s="385" t="n">
        <v>1674</v>
      </c>
    </row>
    <row r="53" s="418" customFormat="true" ht="11.1" hidden="false" customHeight="true" outlineLevel="0" collapsed="false">
      <c r="A53" s="480"/>
      <c r="B53" s="34"/>
      <c r="C53" s="34"/>
      <c r="D53" s="211"/>
      <c r="E53" s="498" t="s">
        <v>470</v>
      </c>
      <c r="F53" s="482" t="n">
        <v>2140</v>
      </c>
      <c r="G53" s="483" t="n">
        <v>2184</v>
      </c>
      <c r="H53" s="483" t="n">
        <v>2055</v>
      </c>
      <c r="I53" s="484" t="n">
        <v>2088</v>
      </c>
      <c r="J53" s="34" t="n">
        <v>2392</v>
      </c>
      <c r="K53" s="34" t="n">
        <v>2040</v>
      </c>
      <c r="L53" s="385" t="n">
        <v>3176</v>
      </c>
    </row>
    <row r="54" s="418" customFormat="true" ht="11.1" hidden="false" customHeight="true" outlineLevel="0" collapsed="false">
      <c r="A54" s="480"/>
      <c r="B54" s="34"/>
      <c r="C54" s="34"/>
      <c r="D54" s="211"/>
      <c r="E54" s="498" t="s">
        <v>116</v>
      </c>
      <c r="F54" s="482" t="n">
        <v>7817</v>
      </c>
      <c r="G54" s="483" t="n">
        <v>7896</v>
      </c>
      <c r="H54" s="483" t="n">
        <v>9806</v>
      </c>
      <c r="I54" s="484" t="n">
        <v>7122</v>
      </c>
      <c r="J54" s="34" t="n">
        <v>6443</v>
      </c>
      <c r="K54" s="34" t="n">
        <v>5209</v>
      </c>
      <c r="L54" s="385" t="n">
        <v>6650</v>
      </c>
    </row>
    <row r="55" s="418" customFormat="true" ht="11.1" hidden="false" customHeight="true" outlineLevel="0" collapsed="false">
      <c r="A55" s="480"/>
      <c r="B55" s="34"/>
      <c r="C55" s="34"/>
      <c r="D55" s="498" t="s">
        <v>6</v>
      </c>
      <c r="E55" s="498"/>
      <c r="F55" s="482" t="n">
        <v>37740</v>
      </c>
      <c r="G55" s="483" t="n">
        <v>36313</v>
      </c>
      <c r="H55" s="483" t="n">
        <v>39155</v>
      </c>
      <c r="I55" s="484" t="n">
        <v>40306</v>
      </c>
      <c r="J55" s="34" t="n">
        <v>44163</v>
      </c>
      <c r="K55" s="34" t="n">
        <v>35806</v>
      </c>
      <c r="L55" s="385" t="n">
        <v>36622</v>
      </c>
    </row>
    <row r="56" s="418" customFormat="true" ht="11.1" hidden="false" customHeight="true" outlineLevel="0" collapsed="false">
      <c r="A56" s="480"/>
      <c r="B56" s="34"/>
      <c r="C56" s="34"/>
      <c r="D56" s="211"/>
      <c r="E56" s="498" t="s">
        <v>471</v>
      </c>
      <c r="F56" s="482" t="n">
        <v>6046</v>
      </c>
      <c r="G56" s="483" t="n">
        <v>6379</v>
      </c>
      <c r="H56" s="483" t="n">
        <v>4263</v>
      </c>
      <c r="I56" s="484" t="n">
        <v>4041</v>
      </c>
      <c r="J56" s="34" t="n">
        <v>5079</v>
      </c>
      <c r="K56" s="34" t="n">
        <v>4154</v>
      </c>
      <c r="L56" s="385" t="n">
        <v>4699</v>
      </c>
    </row>
    <row r="57" s="418" customFormat="true" ht="11.1" hidden="false" customHeight="true" outlineLevel="0" collapsed="false">
      <c r="A57" s="480"/>
      <c r="B57" s="34"/>
      <c r="C57" s="34"/>
      <c r="D57" s="211"/>
      <c r="E57" s="498" t="s">
        <v>118</v>
      </c>
      <c r="F57" s="482" t="n">
        <v>20185</v>
      </c>
      <c r="G57" s="483" t="n">
        <v>18662</v>
      </c>
      <c r="H57" s="483" t="n">
        <v>22316</v>
      </c>
      <c r="I57" s="484" t="n">
        <v>23717</v>
      </c>
      <c r="J57" s="34" t="n">
        <v>25188</v>
      </c>
      <c r="K57" s="34" t="n">
        <v>19115</v>
      </c>
      <c r="L57" s="385" t="n">
        <v>17732</v>
      </c>
    </row>
    <row r="58" s="418" customFormat="true" ht="11.1" hidden="false" customHeight="true" outlineLevel="0" collapsed="false">
      <c r="A58" s="480"/>
      <c r="B58" s="34"/>
      <c r="C58" s="34"/>
      <c r="D58" s="211"/>
      <c r="E58" s="498" t="s">
        <v>472</v>
      </c>
      <c r="F58" s="482" t="n">
        <v>11509</v>
      </c>
      <c r="G58" s="483" t="n">
        <v>11273</v>
      </c>
      <c r="H58" s="483" t="n">
        <v>12576</v>
      </c>
      <c r="I58" s="484" t="n">
        <v>12548</v>
      </c>
      <c r="J58" s="34" t="n">
        <v>13896</v>
      </c>
      <c r="K58" s="34" t="n">
        <v>12537</v>
      </c>
      <c r="L58" s="385" t="n">
        <v>14191</v>
      </c>
    </row>
    <row r="59" s="418" customFormat="true" ht="11.1" hidden="false" customHeight="true" outlineLevel="0" collapsed="false">
      <c r="A59" s="480"/>
      <c r="B59" s="34"/>
      <c r="C59" s="34"/>
      <c r="D59" s="498" t="s">
        <v>13</v>
      </c>
      <c r="E59" s="498"/>
      <c r="F59" s="482" t="n">
        <v>12703</v>
      </c>
      <c r="G59" s="483" t="n">
        <v>13188</v>
      </c>
      <c r="H59" s="483" t="n">
        <v>10360</v>
      </c>
      <c r="I59" s="484" t="n">
        <v>11120</v>
      </c>
      <c r="J59" s="34" t="n">
        <v>13309</v>
      </c>
      <c r="K59" s="34" t="n">
        <v>11673</v>
      </c>
      <c r="L59" s="385" t="n">
        <v>12292</v>
      </c>
    </row>
    <row r="60" s="418" customFormat="true" ht="11.1" hidden="false" customHeight="true" outlineLevel="0" collapsed="false">
      <c r="A60" s="480"/>
      <c r="B60" s="34"/>
      <c r="C60" s="34"/>
      <c r="D60" s="211"/>
      <c r="E60" s="498" t="s">
        <v>120</v>
      </c>
      <c r="F60" s="482" t="n">
        <v>9567</v>
      </c>
      <c r="G60" s="483" t="n">
        <v>9925</v>
      </c>
      <c r="H60" s="483" t="n">
        <v>7702</v>
      </c>
      <c r="I60" s="484" t="n">
        <v>8392</v>
      </c>
      <c r="J60" s="34" t="n">
        <v>10247</v>
      </c>
      <c r="K60" s="34" t="n">
        <v>9241</v>
      </c>
      <c r="L60" s="385" t="n">
        <v>9584</v>
      </c>
    </row>
    <row r="61" s="418" customFormat="true" ht="11.1" hidden="false" customHeight="true" outlineLevel="0" collapsed="false">
      <c r="A61" s="480"/>
      <c r="B61" s="34"/>
      <c r="C61" s="34"/>
      <c r="D61" s="211"/>
      <c r="E61" s="498" t="s">
        <v>473</v>
      </c>
      <c r="F61" s="482" t="n">
        <v>283</v>
      </c>
      <c r="G61" s="483" t="n">
        <v>273</v>
      </c>
      <c r="H61" s="483" t="n">
        <v>201</v>
      </c>
      <c r="I61" s="484" t="n">
        <v>248</v>
      </c>
      <c r="J61" s="34" t="n">
        <v>304</v>
      </c>
      <c r="K61" s="34" t="n">
        <v>292</v>
      </c>
      <c r="L61" s="385" t="n">
        <v>338</v>
      </c>
    </row>
    <row r="62" s="418" customFormat="true" ht="11.1" hidden="false" customHeight="true" outlineLevel="0" collapsed="false">
      <c r="A62" s="480"/>
      <c r="B62" s="34"/>
      <c r="C62" s="34"/>
      <c r="D62" s="211"/>
      <c r="E62" s="498" t="s">
        <v>122</v>
      </c>
      <c r="F62" s="482" t="n">
        <v>2852</v>
      </c>
      <c r="G62" s="483" t="n">
        <v>2991</v>
      </c>
      <c r="H62" s="483" t="n">
        <v>2456</v>
      </c>
      <c r="I62" s="484" t="n">
        <v>2479</v>
      </c>
      <c r="J62" s="34" t="n">
        <v>2758</v>
      </c>
      <c r="K62" s="34" t="n">
        <v>2141</v>
      </c>
      <c r="L62" s="385" t="n">
        <v>2370</v>
      </c>
    </row>
    <row r="63" s="418" customFormat="true" ht="11.1" hidden="false" customHeight="true" outlineLevel="0" collapsed="false">
      <c r="A63" s="480"/>
      <c r="B63" s="34"/>
      <c r="C63" s="34"/>
      <c r="D63" s="498" t="s">
        <v>7</v>
      </c>
      <c r="E63" s="498"/>
      <c r="F63" s="482" t="n">
        <v>30239</v>
      </c>
      <c r="G63" s="483" t="n">
        <v>31067</v>
      </c>
      <c r="H63" s="483" t="n">
        <v>27433</v>
      </c>
      <c r="I63" s="484" t="n">
        <v>29115</v>
      </c>
      <c r="J63" s="34" t="n">
        <v>31840</v>
      </c>
      <c r="K63" s="34" t="n">
        <v>30672</v>
      </c>
      <c r="L63" s="385" t="n">
        <v>26991</v>
      </c>
    </row>
    <row r="64" s="418" customFormat="true" ht="11.1" hidden="false" customHeight="true" outlineLevel="0" collapsed="false">
      <c r="A64" s="480"/>
      <c r="B64" s="34"/>
      <c r="C64" s="34"/>
      <c r="D64" s="211"/>
      <c r="E64" s="498" t="s">
        <v>123</v>
      </c>
      <c r="F64" s="482" t="n">
        <v>3233</v>
      </c>
      <c r="G64" s="483" t="n">
        <v>3369</v>
      </c>
      <c r="H64" s="483" t="n">
        <v>3425</v>
      </c>
      <c r="I64" s="484" t="n">
        <v>2661</v>
      </c>
      <c r="J64" s="34" t="n">
        <v>3751</v>
      </c>
      <c r="K64" s="34" t="n">
        <v>2708</v>
      </c>
      <c r="L64" s="385" t="n">
        <v>2778</v>
      </c>
    </row>
    <row r="65" s="418" customFormat="true" ht="11.1" hidden="false" customHeight="true" outlineLevel="0" collapsed="false">
      <c r="A65" s="480"/>
      <c r="B65" s="34"/>
      <c r="C65" s="34"/>
      <c r="D65" s="211"/>
      <c r="E65" s="498" t="s">
        <v>124</v>
      </c>
      <c r="F65" s="482" t="n">
        <v>6287</v>
      </c>
      <c r="G65" s="483" t="n">
        <v>6247</v>
      </c>
      <c r="H65" s="483" t="n">
        <v>5907</v>
      </c>
      <c r="I65" s="484" t="n">
        <v>5849</v>
      </c>
      <c r="J65" s="34" t="n">
        <v>6480</v>
      </c>
      <c r="K65" s="34" t="n">
        <v>5425</v>
      </c>
      <c r="L65" s="385" t="n">
        <v>4594</v>
      </c>
    </row>
    <row r="66" s="418" customFormat="true" ht="11.1" hidden="false" customHeight="true" outlineLevel="0" collapsed="false">
      <c r="A66" s="480"/>
      <c r="B66" s="34"/>
      <c r="C66" s="34"/>
      <c r="D66" s="211"/>
      <c r="E66" s="498" t="s">
        <v>474</v>
      </c>
      <c r="F66" s="482" t="n">
        <v>4373</v>
      </c>
      <c r="G66" s="483" t="n">
        <v>4482</v>
      </c>
      <c r="H66" s="483" t="n">
        <v>4002</v>
      </c>
      <c r="I66" s="484" t="n">
        <v>4856</v>
      </c>
      <c r="J66" s="34" t="n">
        <v>5247</v>
      </c>
      <c r="K66" s="34" t="n">
        <v>4591</v>
      </c>
      <c r="L66" s="385" t="n">
        <v>4772</v>
      </c>
    </row>
    <row r="67" s="418" customFormat="true" ht="11.1" hidden="false" customHeight="true" outlineLevel="0" collapsed="false">
      <c r="A67" s="480"/>
      <c r="B67" s="34"/>
      <c r="C67" s="34"/>
      <c r="D67" s="211"/>
      <c r="E67" s="498" t="s">
        <v>126</v>
      </c>
      <c r="F67" s="482" t="n">
        <v>16346</v>
      </c>
      <c r="G67" s="483" t="n">
        <v>16969</v>
      </c>
      <c r="H67" s="483" t="n">
        <v>14098</v>
      </c>
      <c r="I67" s="484" t="n">
        <v>15749</v>
      </c>
      <c r="J67" s="34" t="n">
        <v>16362</v>
      </c>
      <c r="K67" s="34" t="n">
        <v>17948</v>
      </c>
      <c r="L67" s="385" t="n">
        <v>14847</v>
      </c>
    </row>
    <row r="68" s="418" customFormat="true" ht="11.1" hidden="false" customHeight="true" outlineLevel="0" collapsed="false">
      <c r="A68" s="480"/>
      <c r="B68" s="34"/>
      <c r="C68" s="34"/>
      <c r="D68" s="498" t="s">
        <v>14</v>
      </c>
      <c r="E68" s="498"/>
      <c r="F68" s="482" t="n">
        <v>70362</v>
      </c>
      <c r="G68" s="483" t="n">
        <v>69654</v>
      </c>
      <c r="H68" s="483" t="n">
        <v>77292</v>
      </c>
      <c r="I68" s="484" t="n">
        <v>75907</v>
      </c>
      <c r="J68" s="34" t="n">
        <v>91556</v>
      </c>
      <c r="K68" s="34" t="n">
        <v>80522</v>
      </c>
      <c r="L68" s="385" t="n">
        <v>79280</v>
      </c>
    </row>
    <row r="69" s="418" customFormat="true" ht="11.1" hidden="false" customHeight="true" outlineLevel="0" collapsed="false">
      <c r="A69" s="480"/>
      <c r="B69" s="34"/>
      <c r="C69" s="34"/>
      <c r="D69" s="211"/>
      <c r="E69" s="498" t="s">
        <v>104</v>
      </c>
      <c r="F69" s="482" t="n">
        <v>20904</v>
      </c>
      <c r="G69" s="483" t="n">
        <v>21189</v>
      </c>
      <c r="H69" s="483" t="n">
        <v>19131</v>
      </c>
      <c r="I69" s="484" t="n">
        <v>18887</v>
      </c>
      <c r="J69" s="34" t="n">
        <v>26042</v>
      </c>
      <c r="K69" s="34" t="n">
        <v>22286</v>
      </c>
      <c r="L69" s="385" t="n">
        <v>17410</v>
      </c>
    </row>
    <row r="70" s="418" customFormat="true" ht="11.1" hidden="false" customHeight="true" outlineLevel="0" collapsed="false">
      <c r="A70" s="480"/>
      <c r="B70" s="34"/>
      <c r="C70" s="34"/>
      <c r="D70" s="34"/>
      <c r="E70" s="481" t="s">
        <v>475</v>
      </c>
      <c r="F70" s="482" t="n">
        <v>16103</v>
      </c>
      <c r="G70" s="483" t="n">
        <v>16263</v>
      </c>
      <c r="H70" s="483" t="n">
        <v>19261</v>
      </c>
      <c r="I70" s="484" t="n">
        <v>24569</v>
      </c>
      <c r="J70" s="34" t="n">
        <v>30658</v>
      </c>
      <c r="K70" s="34" t="n">
        <v>22206</v>
      </c>
      <c r="L70" s="385" t="n">
        <v>27464</v>
      </c>
    </row>
    <row r="71" s="418" customFormat="true" ht="11.1" hidden="false" customHeight="true" outlineLevel="0" collapsed="false">
      <c r="A71" s="480"/>
      <c r="B71" s="34"/>
      <c r="C71" s="34"/>
      <c r="D71" s="34"/>
      <c r="E71" s="481" t="s">
        <v>476</v>
      </c>
      <c r="F71" s="482" t="n">
        <v>25486</v>
      </c>
      <c r="G71" s="483" t="n">
        <v>25163</v>
      </c>
      <c r="H71" s="483" t="n">
        <v>25485</v>
      </c>
      <c r="I71" s="484" t="n">
        <v>23278</v>
      </c>
      <c r="J71" s="34" t="n">
        <v>22277</v>
      </c>
      <c r="K71" s="34" t="n">
        <v>27885</v>
      </c>
      <c r="L71" s="385" t="n">
        <v>22211</v>
      </c>
    </row>
    <row r="72" s="418" customFormat="true" ht="11.1" hidden="false" customHeight="true" outlineLevel="0" collapsed="false">
      <c r="A72" s="480"/>
      <c r="B72" s="34"/>
      <c r="C72" s="34"/>
      <c r="D72" s="34"/>
      <c r="E72" s="481" t="s">
        <v>477</v>
      </c>
      <c r="F72" s="482" t="n">
        <v>7869</v>
      </c>
      <c r="G72" s="483" t="n">
        <v>7039</v>
      </c>
      <c r="H72" s="483" t="n">
        <v>13416</v>
      </c>
      <c r="I72" s="484" t="n">
        <v>9172</v>
      </c>
      <c r="J72" s="34" t="n">
        <v>12579</v>
      </c>
      <c r="K72" s="34" t="n">
        <v>8145</v>
      </c>
      <c r="L72" s="385" t="n">
        <v>12195</v>
      </c>
    </row>
    <row r="73" s="418" customFormat="true" ht="11.1" hidden="false" customHeight="true" outlineLevel="0" collapsed="false">
      <c r="A73" s="480"/>
      <c r="B73" s="34"/>
      <c r="C73" s="34"/>
      <c r="D73" s="34"/>
      <c r="E73" s="499" t="s">
        <v>478</v>
      </c>
      <c r="F73" s="482" t="n">
        <v>21061</v>
      </c>
      <c r="G73" s="483" t="n">
        <v>20634</v>
      </c>
      <c r="H73" s="483" t="n">
        <v>23504</v>
      </c>
      <c r="I73" s="484" t="n">
        <v>20633</v>
      </c>
      <c r="J73" s="34" t="n">
        <v>25547</v>
      </c>
      <c r="K73" s="34" t="n">
        <v>19950</v>
      </c>
      <c r="L73" s="385" t="n">
        <v>22537</v>
      </c>
    </row>
    <row r="74" s="418" customFormat="true" ht="12" hidden="false" customHeight="false" outlineLevel="0" collapsed="false">
      <c r="A74" s="480"/>
      <c r="B74" s="34"/>
      <c r="C74" s="34"/>
      <c r="D74" s="34"/>
      <c r="E74" s="500" t="s">
        <v>479</v>
      </c>
      <c r="F74" s="482" t="n">
        <v>34865</v>
      </c>
      <c r="G74" s="483" t="n">
        <v>36013</v>
      </c>
      <c r="H74" s="483" t="n">
        <v>30488</v>
      </c>
      <c r="I74" s="484" t="n">
        <v>33624</v>
      </c>
      <c r="J74" s="34" t="n">
        <v>35647</v>
      </c>
      <c r="K74" s="34" t="n">
        <v>34161</v>
      </c>
      <c r="L74" s="385" t="n">
        <v>30371</v>
      </c>
    </row>
    <row r="75" s="418" customFormat="true" ht="11.1" hidden="false" customHeight="true" outlineLevel="0" collapsed="false">
      <c r="A75" s="480"/>
      <c r="B75" s="481" t="s">
        <v>480</v>
      </c>
      <c r="C75" s="481"/>
      <c r="D75" s="481"/>
      <c r="E75" s="481"/>
      <c r="F75" s="482" t="n">
        <v>8941</v>
      </c>
      <c r="G75" s="483" t="n">
        <v>8744</v>
      </c>
      <c r="H75" s="483" t="n">
        <v>11214</v>
      </c>
      <c r="I75" s="484" t="n">
        <v>10622</v>
      </c>
      <c r="J75" s="34" t="n">
        <v>9345</v>
      </c>
      <c r="K75" s="34" t="n">
        <v>10525</v>
      </c>
      <c r="L75" s="385" t="n">
        <v>7626</v>
      </c>
    </row>
    <row r="76" s="418" customFormat="true" ht="11.1" hidden="false" customHeight="true" outlineLevel="0" collapsed="false">
      <c r="A76" s="480"/>
      <c r="B76" s="34"/>
      <c r="C76" s="481" t="s">
        <v>5</v>
      </c>
      <c r="D76" s="481"/>
      <c r="E76" s="481"/>
      <c r="F76" s="482" t="n">
        <v>6613</v>
      </c>
      <c r="G76" s="483" t="n">
        <v>6278</v>
      </c>
      <c r="H76" s="483" t="n">
        <v>8414</v>
      </c>
      <c r="I76" s="484" t="n">
        <v>6900</v>
      </c>
      <c r="J76" s="34" t="n">
        <v>6918</v>
      </c>
      <c r="K76" s="34" t="n">
        <v>7134</v>
      </c>
      <c r="L76" s="385" t="n">
        <v>5483</v>
      </c>
    </row>
    <row r="77" s="418" customFormat="true" ht="11.1" hidden="false" customHeight="true" outlineLevel="0" collapsed="false">
      <c r="A77" s="480"/>
      <c r="B77" s="481" t="s">
        <v>481</v>
      </c>
      <c r="C77" s="481"/>
      <c r="D77" s="481"/>
      <c r="E77" s="481"/>
      <c r="F77" s="495" t="n">
        <v>23.1</v>
      </c>
      <c r="G77" s="496" t="n">
        <v>23.3</v>
      </c>
      <c r="H77" s="496" t="n">
        <v>21.6</v>
      </c>
      <c r="I77" s="142" t="n">
        <v>22.8</v>
      </c>
      <c r="J77" s="107" t="n">
        <v>21.8</v>
      </c>
      <c r="K77" s="107" t="n">
        <v>21.7</v>
      </c>
      <c r="L77" s="485" t="n">
        <v>22</v>
      </c>
    </row>
    <row r="78" s="107" customFormat="true" ht="4.15" hidden="false" customHeight="true" outlineLevel="0" collapsed="false">
      <c r="A78" s="463"/>
      <c r="B78" s="501"/>
      <c r="C78" s="501"/>
      <c r="D78" s="501"/>
      <c r="E78" s="501"/>
      <c r="F78" s="502"/>
      <c r="G78" s="501"/>
      <c r="H78" s="501"/>
      <c r="I78" s="501"/>
      <c r="J78" s="501"/>
      <c r="L78" s="485"/>
    </row>
    <row r="79" s="107" customFormat="true" ht="3" hidden="false" customHeight="true" outlineLevel="0" collapsed="false">
      <c r="A79" s="53"/>
      <c r="B79" s="53"/>
      <c r="C79" s="53"/>
      <c r="D79" s="53"/>
      <c r="E79" s="53"/>
      <c r="F79" s="34"/>
      <c r="G79" s="34"/>
      <c r="H79" s="34"/>
      <c r="I79" s="34"/>
      <c r="J79" s="34"/>
      <c r="K79" s="503"/>
      <c r="L79" s="503"/>
    </row>
    <row r="80" s="107" customFormat="true" ht="11.25" hidden="false" customHeight="true" outlineLevel="0" collapsed="false">
      <c r="A80" s="34" t="s">
        <v>482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s="107" customFormat="true" ht="11.25" hidden="false" customHeight="true" outlineLevel="0" collapsed="false">
      <c r="A81" s="53"/>
      <c r="B81" s="53"/>
      <c r="C81" s="53"/>
      <c r="D81" s="53"/>
      <c r="E81" s="53"/>
      <c r="F81" s="34"/>
      <c r="G81" s="34"/>
      <c r="H81" s="34"/>
      <c r="I81" s="34"/>
      <c r="J81" s="34"/>
      <c r="K81" s="34"/>
      <c r="L81" s="34"/>
    </row>
    <row r="82" s="107" customFormat="true" ht="12" hidden="false" customHeight="false" outlineLevel="0" collapsed="false">
      <c r="A82" s="53"/>
      <c r="B82" s="52"/>
      <c r="C82" s="53"/>
      <c r="D82" s="53"/>
      <c r="E82" s="53"/>
      <c r="F82" s="34"/>
      <c r="G82" s="34"/>
      <c r="H82" s="34"/>
      <c r="I82" s="34"/>
      <c r="J82" s="34"/>
      <c r="K82" s="34"/>
      <c r="L82" s="34"/>
    </row>
    <row r="83" s="107" customFormat="true" ht="12" hidden="false" customHeight="false" outlineLevel="0" collapsed="false">
      <c r="A83" s="53"/>
      <c r="B83" s="53"/>
      <c r="C83" s="53"/>
      <c r="D83" s="53"/>
      <c r="E83" s="53"/>
      <c r="F83" s="34"/>
      <c r="G83" s="34"/>
      <c r="H83" s="34"/>
      <c r="I83" s="34"/>
      <c r="J83" s="34"/>
      <c r="K83" s="34"/>
      <c r="L83" s="34"/>
    </row>
    <row r="84" s="107" customFormat="true" ht="12" hidden="false" customHeight="false" outlineLevel="0" collapsed="false">
      <c r="A84" s="53"/>
      <c r="B84" s="53"/>
      <c r="C84" s="53"/>
      <c r="D84" s="53"/>
      <c r="E84" s="53"/>
      <c r="F84" s="34"/>
      <c r="G84" s="34"/>
      <c r="H84" s="34"/>
      <c r="I84" s="34"/>
      <c r="J84" s="34"/>
      <c r="K84" s="34"/>
      <c r="L84" s="34"/>
    </row>
    <row r="85" s="107" customFormat="true" ht="12" hidden="false" customHeight="false" outlineLevel="0" collapsed="false">
      <c r="A85" s="53"/>
      <c r="B85" s="53"/>
      <c r="C85" s="53"/>
      <c r="D85" s="53"/>
      <c r="E85" s="53"/>
      <c r="F85" s="34"/>
      <c r="G85" s="34"/>
      <c r="H85" s="34"/>
      <c r="I85" s="34"/>
      <c r="J85" s="34"/>
      <c r="K85" s="34"/>
      <c r="L85" s="34"/>
    </row>
    <row r="86" s="107" customFormat="true" ht="12" hidden="false" customHeight="false" outlineLevel="0" collapsed="false">
      <c r="A86" s="53"/>
      <c r="B86" s="53"/>
      <c r="C86" s="53"/>
      <c r="D86" s="53"/>
      <c r="E86" s="53"/>
      <c r="F86" s="34"/>
      <c r="G86" s="34"/>
      <c r="H86" s="34"/>
      <c r="I86" s="34"/>
      <c r="J86" s="34"/>
      <c r="K86" s="34"/>
      <c r="L86" s="34"/>
    </row>
    <row r="87" s="107" customFormat="true" ht="12" hidden="false" customHeight="false" outlineLevel="0" collapsed="false">
      <c r="A87" s="53"/>
      <c r="B87" s="53"/>
      <c r="C87" s="53"/>
      <c r="D87" s="53"/>
      <c r="E87" s="53"/>
      <c r="F87" s="34"/>
      <c r="G87" s="34"/>
      <c r="H87" s="34"/>
      <c r="I87" s="34"/>
      <c r="J87" s="34"/>
      <c r="K87" s="34"/>
      <c r="L87" s="34"/>
    </row>
    <row r="88" s="107" customFormat="true" ht="12" hidden="false" customHeight="false" outlineLevel="0" collapsed="false">
      <c r="A88" s="53"/>
      <c r="B88" s="53"/>
      <c r="C88" s="53"/>
      <c r="D88" s="53"/>
      <c r="E88" s="53"/>
      <c r="F88" s="34"/>
      <c r="G88" s="34"/>
      <c r="H88" s="34"/>
      <c r="I88" s="34"/>
      <c r="J88" s="34"/>
      <c r="K88" s="34"/>
      <c r="L88" s="34"/>
    </row>
    <row r="89" s="107" customFormat="true" ht="12" hidden="false" customHeight="false" outlineLevel="0" collapsed="false">
      <c r="A89" s="53"/>
      <c r="B89" s="53"/>
      <c r="C89" s="53"/>
      <c r="D89" s="53"/>
      <c r="E89" s="53"/>
      <c r="F89" s="34"/>
      <c r="G89" s="34"/>
      <c r="H89" s="34"/>
      <c r="I89" s="34"/>
      <c r="J89" s="34"/>
      <c r="K89" s="34"/>
      <c r="L89" s="34"/>
    </row>
    <row r="90" s="107" customFormat="true" ht="12" hidden="false" customHeight="false" outlineLevel="0" collapsed="false">
      <c r="A90" s="53"/>
      <c r="B90" s="53"/>
      <c r="C90" s="53"/>
      <c r="D90" s="53"/>
      <c r="E90" s="53"/>
      <c r="F90" s="34"/>
      <c r="G90" s="34"/>
      <c r="H90" s="34"/>
      <c r="I90" s="34"/>
      <c r="J90" s="34"/>
      <c r="K90" s="34"/>
      <c r="L90" s="34"/>
    </row>
    <row r="91" s="107" customFormat="true" ht="12" hidden="false" customHeight="false" outlineLevel="0" collapsed="false">
      <c r="A91" s="53"/>
      <c r="B91" s="53"/>
      <c r="C91" s="53"/>
      <c r="D91" s="53"/>
      <c r="E91" s="53"/>
      <c r="F91" s="34"/>
      <c r="G91" s="34"/>
      <c r="H91" s="34"/>
      <c r="I91" s="34"/>
      <c r="J91" s="34"/>
      <c r="K91" s="34"/>
      <c r="L91" s="34"/>
    </row>
    <row r="92" s="107" customFormat="true" ht="12" hidden="false" customHeight="false" outlineLevel="0" collapsed="false">
      <c r="A92" s="53"/>
      <c r="B92" s="53"/>
      <c r="C92" s="53"/>
      <c r="D92" s="53"/>
      <c r="E92" s="53"/>
      <c r="F92" s="34"/>
      <c r="G92" s="34"/>
      <c r="H92" s="34"/>
      <c r="I92" s="34"/>
      <c r="J92" s="34"/>
      <c r="K92" s="34"/>
      <c r="L92" s="34"/>
    </row>
    <row r="93" s="107" customFormat="true" ht="12" hidden="false" customHeight="false" outlineLevel="0" collapsed="false">
      <c r="A93" s="53"/>
      <c r="B93" s="53"/>
      <c r="C93" s="53"/>
      <c r="D93" s="53"/>
      <c r="E93" s="53"/>
      <c r="F93" s="34"/>
      <c r="G93" s="34"/>
      <c r="H93" s="34"/>
      <c r="I93" s="34"/>
      <c r="J93" s="34"/>
      <c r="K93" s="34"/>
      <c r="L93" s="34"/>
    </row>
    <row r="94" s="107" customFormat="true" ht="12" hidden="false" customHeight="false" outlineLevel="0" collapsed="false">
      <c r="A94" s="53"/>
      <c r="B94" s="53"/>
      <c r="C94" s="53"/>
      <c r="D94" s="53"/>
      <c r="E94" s="53"/>
      <c r="F94" s="34"/>
      <c r="G94" s="34"/>
      <c r="H94" s="34"/>
      <c r="I94" s="34"/>
      <c r="J94" s="34"/>
      <c r="K94" s="34"/>
      <c r="L94" s="34"/>
    </row>
    <row r="95" s="107" customFormat="true" ht="12" hidden="false" customHeight="false" outlineLevel="0" collapsed="false">
      <c r="A95" s="53"/>
      <c r="B95" s="53"/>
      <c r="C95" s="53"/>
      <c r="D95" s="53"/>
      <c r="E95" s="53"/>
      <c r="F95" s="34"/>
      <c r="G95" s="34"/>
      <c r="H95" s="34"/>
      <c r="I95" s="34"/>
      <c r="J95" s="34"/>
      <c r="K95" s="34"/>
      <c r="L95" s="34"/>
    </row>
    <row r="96" s="107" customFormat="true" ht="12" hidden="false" customHeight="false" outlineLevel="0" collapsed="false">
      <c r="A96" s="53"/>
      <c r="B96" s="53"/>
      <c r="C96" s="53"/>
      <c r="D96" s="53"/>
      <c r="E96" s="53"/>
      <c r="F96" s="34"/>
      <c r="G96" s="34"/>
      <c r="H96" s="34"/>
      <c r="I96" s="34"/>
      <c r="J96" s="34"/>
      <c r="K96" s="34"/>
      <c r="L96" s="34"/>
    </row>
    <row r="97" s="107" customFormat="true" ht="12" hidden="false" customHeight="false" outlineLevel="0" collapsed="false">
      <c r="A97" s="53"/>
      <c r="B97" s="53"/>
      <c r="C97" s="53"/>
      <c r="D97" s="53"/>
      <c r="E97" s="53"/>
      <c r="F97" s="34"/>
      <c r="G97" s="34"/>
      <c r="H97" s="34"/>
      <c r="I97" s="34"/>
      <c r="J97" s="34"/>
      <c r="K97" s="34"/>
      <c r="L97" s="34"/>
    </row>
    <row r="98" s="107" customFormat="true" ht="12" hidden="false" customHeight="false" outlineLevel="0" collapsed="false">
      <c r="A98" s="53"/>
      <c r="B98" s="53"/>
      <c r="C98" s="53"/>
      <c r="D98" s="53"/>
      <c r="E98" s="53"/>
      <c r="F98" s="34"/>
      <c r="G98" s="34"/>
      <c r="H98" s="34"/>
      <c r="I98" s="34"/>
      <c r="J98" s="34"/>
      <c r="K98" s="34"/>
      <c r="L98" s="34"/>
    </row>
    <row r="99" s="107" customFormat="true" ht="12" hidden="false" customHeight="false" outlineLevel="0" collapsed="false">
      <c r="A99" s="53"/>
      <c r="B99" s="53"/>
      <c r="C99" s="53"/>
      <c r="D99" s="53"/>
      <c r="E99" s="53"/>
      <c r="F99" s="34"/>
      <c r="G99" s="34"/>
      <c r="H99" s="34"/>
      <c r="I99" s="34"/>
      <c r="J99" s="34"/>
      <c r="K99" s="34"/>
      <c r="L99" s="34"/>
    </row>
    <row r="100" s="107" customFormat="true" ht="12" hidden="false" customHeight="false" outlineLevel="0" collapsed="false">
      <c r="A100" s="53"/>
      <c r="B100" s="53"/>
      <c r="C100" s="53"/>
      <c r="D100" s="53"/>
      <c r="E100" s="53"/>
      <c r="F100" s="34"/>
      <c r="G100" s="34"/>
      <c r="H100" s="34"/>
      <c r="I100" s="34"/>
      <c r="J100" s="34"/>
      <c r="K100" s="34"/>
      <c r="L100" s="34"/>
    </row>
    <row r="101" s="107" customFormat="true" ht="12" hidden="false" customHeight="false" outlineLevel="0" collapsed="false">
      <c r="A101" s="53"/>
      <c r="B101" s="53"/>
      <c r="C101" s="53"/>
      <c r="D101" s="53"/>
      <c r="E101" s="53"/>
      <c r="F101" s="34"/>
      <c r="G101" s="34"/>
      <c r="H101" s="34"/>
      <c r="I101" s="34"/>
      <c r="J101" s="34"/>
      <c r="K101" s="34"/>
      <c r="L101" s="34"/>
    </row>
    <row r="102" s="107" customFormat="true" ht="12" hidden="false" customHeight="false" outlineLevel="0" collapsed="false">
      <c r="A102" s="53"/>
      <c r="B102" s="53"/>
      <c r="C102" s="53"/>
      <c r="D102" s="53"/>
      <c r="E102" s="53"/>
      <c r="F102" s="34"/>
      <c r="G102" s="34"/>
      <c r="H102" s="34"/>
      <c r="I102" s="34"/>
      <c r="J102" s="34"/>
      <c r="K102" s="34"/>
      <c r="L102" s="34"/>
    </row>
    <row r="103" s="107" customFormat="true" ht="12" hidden="false" customHeight="false" outlineLevel="0" collapsed="false">
      <c r="A103" s="53"/>
      <c r="B103" s="53"/>
      <c r="C103" s="53"/>
      <c r="D103" s="53"/>
      <c r="E103" s="53"/>
      <c r="F103" s="34"/>
      <c r="G103" s="34"/>
      <c r="H103" s="34"/>
      <c r="I103" s="34"/>
      <c r="J103" s="34"/>
      <c r="K103" s="34"/>
      <c r="L103" s="34"/>
    </row>
    <row r="104" s="107" customFormat="true" ht="12" hidden="false" customHeight="false" outlineLevel="0" collapsed="false">
      <c r="A104" s="53"/>
      <c r="B104" s="53"/>
      <c r="C104" s="53"/>
      <c r="D104" s="53"/>
      <c r="E104" s="53"/>
      <c r="F104" s="34"/>
      <c r="G104" s="34"/>
      <c r="H104" s="34"/>
      <c r="I104" s="34"/>
      <c r="J104" s="34"/>
      <c r="K104" s="34"/>
      <c r="L104" s="34"/>
    </row>
    <row r="105" s="107" customFormat="true" ht="12" hidden="false" customHeight="false" outlineLevel="0" collapsed="false">
      <c r="A105" s="53"/>
      <c r="B105" s="53"/>
      <c r="C105" s="53"/>
      <c r="D105" s="53"/>
      <c r="E105" s="53"/>
      <c r="F105" s="34"/>
      <c r="G105" s="34"/>
      <c r="H105" s="34"/>
      <c r="I105" s="34"/>
      <c r="J105" s="34"/>
      <c r="K105" s="34"/>
      <c r="L105" s="34"/>
    </row>
    <row r="106" s="107" customFormat="true" ht="12" hidden="false" customHeight="false" outlineLevel="0" collapsed="false">
      <c r="A106" s="53"/>
      <c r="B106" s="53"/>
      <c r="C106" s="53"/>
      <c r="D106" s="53"/>
      <c r="E106" s="53"/>
      <c r="F106" s="34"/>
      <c r="G106" s="34"/>
      <c r="H106" s="34"/>
      <c r="I106" s="34"/>
      <c r="J106" s="34"/>
      <c r="K106" s="34"/>
      <c r="L106" s="34"/>
    </row>
    <row r="107" s="107" customFormat="true" ht="12" hidden="false" customHeight="false" outlineLevel="0" collapsed="false">
      <c r="A107" s="53"/>
      <c r="B107" s="53"/>
      <c r="C107" s="53"/>
      <c r="D107" s="53"/>
      <c r="E107" s="53"/>
      <c r="F107" s="34"/>
      <c r="G107" s="34"/>
      <c r="H107" s="34"/>
      <c r="I107" s="34"/>
      <c r="J107" s="34"/>
      <c r="K107" s="34"/>
      <c r="L107" s="34"/>
    </row>
    <row r="108" s="107" customFormat="true" ht="12" hidden="false" customHeight="false" outlineLevel="0" collapsed="false">
      <c r="A108" s="53"/>
      <c r="B108" s="53"/>
      <c r="C108" s="53"/>
      <c r="D108" s="53"/>
      <c r="E108" s="53"/>
      <c r="F108" s="34"/>
      <c r="G108" s="34"/>
      <c r="H108" s="34"/>
      <c r="I108" s="34"/>
      <c r="J108" s="34"/>
      <c r="K108" s="34"/>
      <c r="L108" s="34"/>
    </row>
    <row r="109" s="107" customFormat="true" ht="12" hidden="false" customHeight="false" outlineLevel="0" collapsed="false">
      <c r="A109" s="53"/>
      <c r="B109" s="53"/>
      <c r="C109" s="53"/>
      <c r="D109" s="53"/>
      <c r="E109" s="53"/>
      <c r="F109" s="34"/>
      <c r="G109" s="34"/>
      <c r="H109" s="34"/>
      <c r="I109" s="34"/>
      <c r="J109" s="34"/>
      <c r="K109" s="34"/>
      <c r="L109" s="34"/>
    </row>
    <row r="110" s="107" customFormat="true" ht="12" hidden="false" customHeight="false" outlineLevel="0" collapsed="false">
      <c r="A110" s="53"/>
      <c r="B110" s="53"/>
      <c r="C110" s="53"/>
      <c r="D110" s="53"/>
      <c r="E110" s="53"/>
      <c r="F110" s="34"/>
      <c r="G110" s="34"/>
      <c r="H110" s="34"/>
      <c r="I110" s="34"/>
      <c r="J110" s="34"/>
      <c r="K110" s="34"/>
      <c r="L110" s="34"/>
    </row>
    <row r="111" s="107" customFormat="true" ht="12" hidden="false" customHeight="false" outlineLevel="0" collapsed="false">
      <c r="A111" s="53"/>
      <c r="B111" s="53"/>
      <c r="C111" s="53"/>
      <c r="D111" s="53"/>
      <c r="E111" s="53"/>
      <c r="F111" s="34"/>
      <c r="G111" s="34"/>
      <c r="H111" s="34"/>
      <c r="I111" s="34"/>
      <c r="J111" s="34"/>
      <c r="K111" s="34"/>
      <c r="L111" s="34"/>
    </row>
    <row r="112" s="107" customFormat="true" ht="12" hidden="false" customHeight="false" outlineLevel="0" collapsed="false">
      <c r="A112" s="53"/>
      <c r="B112" s="53"/>
      <c r="C112" s="53"/>
      <c r="D112" s="53"/>
      <c r="E112" s="53"/>
      <c r="F112" s="34"/>
      <c r="G112" s="34"/>
      <c r="H112" s="34"/>
      <c r="I112" s="34"/>
      <c r="J112" s="34"/>
      <c r="K112" s="34"/>
      <c r="L112" s="34"/>
    </row>
    <row r="113" s="107" customFormat="true" ht="12" hidden="false" customHeight="false" outlineLevel="0" collapsed="false">
      <c r="A113" s="53"/>
      <c r="B113" s="53"/>
      <c r="C113" s="53"/>
      <c r="D113" s="53"/>
      <c r="E113" s="53"/>
      <c r="F113" s="34"/>
      <c r="G113" s="34"/>
      <c r="H113" s="34"/>
      <c r="I113" s="34"/>
      <c r="J113" s="34"/>
      <c r="K113" s="34"/>
      <c r="L113" s="34"/>
    </row>
    <row r="114" s="107" customFormat="true" ht="12" hidden="false" customHeight="false" outlineLevel="0" collapsed="false">
      <c r="A114" s="53"/>
      <c r="B114" s="53"/>
      <c r="C114" s="53"/>
      <c r="D114" s="53"/>
      <c r="E114" s="53"/>
      <c r="F114" s="34"/>
      <c r="G114" s="34"/>
      <c r="H114" s="34"/>
      <c r="I114" s="34"/>
      <c r="J114" s="34"/>
      <c r="K114" s="34"/>
      <c r="L114" s="34"/>
    </row>
    <row r="115" s="107" customFormat="true" ht="12" hidden="false" customHeight="false" outlineLevel="0" collapsed="false">
      <c r="A115" s="53"/>
      <c r="B115" s="53"/>
      <c r="C115" s="53"/>
      <c r="D115" s="53"/>
      <c r="E115" s="53"/>
      <c r="F115" s="34"/>
      <c r="G115" s="34"/>
      <c r="H115" s="34"/>
      <c r="I115" s="34"/>
      <c r="J115" s="34"/>
      <c r="K115" s="34"/>
      <c r="L115" s="34"/>
    </row>
    <row r="116" s="107" customFormat="true" ht="12" hidden="false" customHeight="false" outlineLevel="0" collapsed="false">
      <c r="A116" s="53"/>
      <c r="B116" s="53"/>
      <c r="C116" s="53"/>
      <c r="D116" s="53"/>
      <c r="E116" s="53"/>
      <c r="F116" s="34"/>
      <c r="G116" s="34"/>
      <c r="H116" s="34"/>
      <c r="I116" s="34"/>
      <c r="J116" s="34"/>
      <c r="K116" s="34"/>
      <c r="L116" s="34"/>
    </row>
    <row r="117" s="107" customFormat="true" ht="12" hidden="false" customHeight="false" outlineLevel="0" collapsed="false">
      <c r="A117" s="53"/>
      <c r="B117" s="53"/>
      <c r="C117" s="53"/>
      <c r="D117" s="53"/>
      <c r="E117" s="53"/>
      <c r="F117" s="34"/>
      <c r="G117" s="34"/>
      <c r="H117" s="34"/>
      <c r="I117" s="34"/>
      <c r="J117" s="34"/>
      <c r="K117" s="34"/>
      <c r="L117" s="34"/>
    </row>
    <row r="118" s="107" customFormat="true" ht="12" hidden="false" customHeight="false" outlineLevel="0" collapsed="false">
      <c r="A118" s="53"/>
      <c r="B118" s="53"/>
      <c r="C118" s="53"/>
      <c r="D118" s="53"/>
      <c r="E118" s="53"/>
      <c r="F118" s="34"/>
      <c r="G118" s="34"/>
      <c r="H118" s="34"/>
      <c r="I118" s="34"/>
      <c r="J118" s="34"/>
      <c r="K118" s="34"/>
      <c r="L118" s="34"/>
    </row>
    <row r="119" s="107" customFormat="true" ht="12" hidden="false" customHeight="false" outlineLevel="0" collapsed="false">
      <c r="A119" s="53"/>
      <c r="B119" s="53"/>
      <c r="C119" s="53"/>
      <c r="D119" s="53"/>
      <c r="E119" s="53"/>
      <c r="F119" s="34"/>
      <c r="G119" s="34"/>
      <c r="H119" s="34"/>
      <c r="I119" s="34"/>
      <c r="J119" s="34"/>
      <c r="K119" s="34"/>
      <c r="L119" s="34"/>
    </row>
    <row r="120" s="107" customFormat="true" ht="12" hidden="false" customHeight="false" outlineLevel="0" collapsed="false">
      <c r="A120" s="53"/>
      <c r="B120" s="53"/>
      <c r="C120" s="53"/>
      <c r="D120" s="53"/>
      <c r="E120" s="53"/>
      <c r="F120" s="34"/>
      <c r="G120" s="34"/>
      <c r="H120" s="34"/>
      <c r="I120" s="34"/>
      <c r="J120" s="34"/>
      <c r="K120" s="34"/>
      <c r="L120" s="34"/>
    </row>
    <row r="121" s="107" customFormat="true" ht="12" hidden="false" customHeight="false" outlineLevel="0" collapsed="false">
      <c r="A121" s="53"/>
      <c r="B121" s="53"/>
      <c r="C121" s="53"/>
      <c r="D121" s="53"/>
      <c r="E121" s="53"/>
      <c r="F121" s="34"/>
      <c r="G121" s="34"/>
      <c r="H121" s="34"/>
      <c r="I121" s="34"/>
      <c r="J121" s="34"/>
      <c r="K121" s="34"/>
      <c r="L121" s="34"/>
    </row>
    <row r="122" s="107" customFormat="true" ht="12" hidden="false" customHeight="false" outlineLevel="0" collapsed="false">
      <c r="A122" s="53"/>
      <c r="B122" s="53"/>
      <c r="C122" s="53"/>
      <c r="D122" s="53"/>
      <c r="E122" s="53"/>
      <c r="F122" s="34"/>
      <c r="G122" s="34"/>
      <c r="H122" s="34"/>
      <c r="I122" s="34"/>
      <c r="J122" s="34"/>
      <c r="K122" s="34"/>
      <c r="L122" s="34"/>
    </row>
    <row r="123" s="107" customFormat="true" ht="12" hidden="false" customHeight="false" outlineLevel="0" collapsed="false">
      <c r="A123" s="53"/>
      <c r="B123" s="53"/>
      <c r="C123" s="53"/>
      <c r="D123" s="53"/>
      <c r="E123" s="53"/>
      <c r="F123" s="34"/>
      <c r="G123" s="34"/>
      <c r="H123" s="34"/>
      <c r="I123" s="34"/>
      <c r="J123" s="34"/>
      <c r="K123" s="34"/>
      <c r="L123" s="34"/>
    </row>
    <row r="124" s="107" customFormat="true" ht="12" hidden="false" customHeight="false" outlineLevel="0" collapsed="false">
      <c r="A124" s="53"/>
      <c r="B124" s="53"/>
      <c r="C124" s="53"/>
      <c r="D124" s="53"/>
      <c r="E124" s="53"/>
      <c r="F124" s="34"/>
      <c r="G124" s="34"/>
      <c r="H124" s="34"/>
      <c r="I124" s="34"/>
      <c r="J124" s="34"/>
      <c r="K124" s="34"/>
      <c r="L124" s="34"/>
    </row>
    <row r="125" s="107" customFormat="true" ht="12" hidden="false" customHeight="false" outlineLevel="0" collapsed="false">
      <c r="A125" s="53"/>
      <c r="B125" s="53"/>
      <c r="C125" s="53"/>
      <c r="D125" s="53"/>
      <c r="E125" s="53"/>
      <c r="F125" s="34"/>
      <c r="G125" s="34"/>
      <c r="H125" s="34"/>
      <c r="I125" s="34"/>
      <c r="J125" s="34"/>
      <c r="K125" s="34"/>
      <c r="L125" s="34"/>
    </row>
    <row r="126" s="107" customFormat="true" ht="12" hidden="false" customHeight="false" outlineLevel="0" collapsed="false">
      <c r="A126" s="53"/>
      <c r="B126" s="53"/>
      <c r="C126" s="53"/>
      <c r="D126" s="53"/>
      <c r="E126" s="53"/>
      <c r="F126" s="34"/>
      <c r="G126" s="34"/>
      <c r="H126" s="34"/>
      <c r="I126" s="34"/>
      <c r="J126" s="34"/>
      <c r="K126" s="34"/>
      <c r="L126" s="34"/>
    </row>
    <row r="127" s="107" customFormat="true" ht="12" hidden="false" customHeight="false" outlineLevel="0" collapsed="false">
      <c r="A127" s="53"/>
      <c r="B127" s="53"/>
      <c r="C127" s="53"/>
      <c r="D127" s="53"/>
      <c r="E127" s="53"/>
      <c r="F127" s="34"/>
      <c r="G127" s="34"/>
      <c r="H127" s="34"/>
      <c r="I127" s="34"/>
      <c r="J127" s="34"/>
      <c r="K127" s="34"/>
      <c r="L127" s="34"/>
    </row>
    <row r="128" s="107" customFormat="true" ht="12" hidden="false" customHeight="false" outlineLevel="0" collapsed="false">
      <c r="A128" s="53"/>
      <c r="B128" s="53"/>
      <c r="C128" s="53"/>
      <c r="D128" s="53"/>
      <c r="E128" s="53"/>
      <c r="F128" s="34"/>
      <c r="G128" s="34"/>
      <c r="H128" s="34"/>
      <c r="I128" s="34"/>
      <c r="J128" s="34"/>
      <c r="K128" s="34"/>
      <c r="L128" s="34"/>
    </row>
    <row r="129" s="107" customFormat="true" ht="12" hidden="false" customHeight="false" outlineLevel="0" collapsed="false">
      <c r="A129" s="53"/>
      <c r="B129" s="53"/>
      <c r="C129" s="53"/>
      <c r="D129" s="53"/>
      <c r="E129" s="53"/>
      <c r="F129" s="34"/>
      <c r="G129" s="34"/>
      <c r="H129" s="34"/>
      <c r="I129" s="34"/>
      <c r="J129" s="34"/>
      <c r="K129" s="34"/>
      <c r="L129" s="34"/>
    </row>
    <row r="130" s="107" customFormat="true" ht="12" hidden="false" customHeight="false" outlineLevel="0" collapsed="false">
      <c r="A130" s="53"/>
      <c r="B130" s="53"/>
      <c r="C130" s="53"/>
      <c r="D130" s="53"/>
      <c r="E130" s="53"/>
      <c r="F130" s="34"/>
      <c r="G130" s="34"/>
      <c r="H130" s="34"/>
      <c r="I130" s="34"/>
      <c r="J130" s="34"/>
      <c r="K130" s="34"/>
      <c r="L130" s="34"/>
    </row>
    <row r="131" s="107" customFormat="true" ht="12" hidden="false" customHeight="false" outlineLevel="0" collapsed="false">
      <c r="A131" s="53"/>
      <c r="B131" s="53"/>
      <c r="C131" s="53"/>
      <c r="D131" s="53"/>
      <c r="E131" s="53"/>
      <c r="F131" s="34"/>
      <c r="G131" s="34"/>
      <c r="H131" s="34"/>
      <c r="I131" s="34"/>
      <c r="J131" s="34"/>
      <c r="K131" s="34"/>
      <c r="L131" s="34"/>
    </row>
    <row r="132" s="107" customFormat="true" ht="12" hidden="false" customHeight="false" outlineLevel="0" collapsed="false">
      <c r="A132" s="53"/>
      <c r="B132" s="53"/>
      <c r="C132" s="53"/>
      <c r="D132" s="53"/>
      <c r="E132" s="53"/>
      <c r="F132" s="34"/>
      <c r="G132" s="34"/>
      <c r="H132" s="34"/>
      <c r="I132" s="34"/>
      <c r="J132" s="34"/>
      <c r="K132" s="34"/>
      <c r="L132" s="34"/>
    </row>
    <row r="133" s="107" customFormat="true" ht="12" hidden="false" customHeight="false" outlineLevel="0" collapsed="false">
      <c r="A133" s="53"/>
      <c r="B133" s="53"/>
      <c r="C133" s="53"/>
      <c r="D133" s="53"/>
      <c r="E133" s="53"/>
      <c r="F133" s="34"/>
      <c r="G133" s="34"/>
      <c r="H133" s="34"/>
      <c r="I133" s="34"/>
      <c r="J133" s="34"/>
      <c r="K133" s="34"/>
      <c r="L133" s="34"/>
    </row>
    <row r="134" s="107" customFormat="true" ht="12" hidden="false" customHeight="false" outlineLevel="0" collapsed="false">
      <c r="A134" s="53"/>
      <c r="B134" s="53"/>
      <c r="C134" s="53"/>
      <c r="D134" s="53"/>
      <c r="E134" s="53"/>
      <c r="F134" s="34"/>
      <c r="G134" s="34"/>
      <c r="H134" s="34"/>
      <c r="I134" s="34"/>
      <c r="J134" s="34"/>
      <c r="K134" s="34"/>
      <c r="L134" s="34"/>
    </row>
    <row r="135" s="107" customFormat="true" ht="12" hidden="false" customHeight="false" outlineLevel="0" collapsed="false">
      <c r="A135" s="53"/>
      <c r="B135" s="53"/>
      <c r="C135" s="53"/>
      <c r="D135" s="53"/>
      <c r="E135" s="53"/>
      <c r="F135" s="34"/>
      <c r="G135" s="34"/>
      <c r="H135" s="34"/>
      <c r="I135" s="34"/>
      <c r="J135" s="34"/>
      <c r="K135" s="34"/>
      <c r="L135" s="34"/>
    </row>
    <row r="136" s="107" customFormat="true" ht="12" hidden="false" customHeight="false" outlineLevel="0" collapsed="false">
      <c r="A136" s="53"/>
      <c r="B136" s="53"/>
      <c r="C136" s="53"/>
      <c r="D136" s="53"/>
      <c r="E136" s="53"/>
      <c r="F136" s="34"/>
      <c r="G136" s="34"/>
      <c r="H136" s="34"/>
      <c r="I136" s="34"/>
      <c r="J136" s="34"/>
      <c r="K136" s="34"/>
      <c r="L136" s="34"/>
    </row>
    <row r="137" s="107" customFormat="true" ht="12" hidden="false" customHeight="false" outlineLevel="0" collapsed="false">
      <c r="A137" s="53"/>
      <c r="B137" s="53"/>
      <c r="C137" s="53"/>
      <c r="D137" s="53"/>
      <c r="E137" s="53"/>
      <c r="F137" s="34"/>
      <c r="G137" s="34"/>
      <c r="H137" s="34"/>
      <c r="I137" s="34"/>
      <c r="J137" s="34"/>
      <c r="K137" s="34"/>
      <c r="L137" s="34"/>
    </row>
    <row r="138" s="107" customFormat="true" ht="12" hidden="false" customHeight="false" outlineLevel="0" collapsed="false">
      <c r="A138" s="53"/>
      <c r="B138" s="53"/>
      <c r="C138" s="53"/>
      <c r="D138" s="53"/>
      <c r="E138" s="53"/>
      <c r="F138" s="34"/>
      <c r="G138" s="34"/>
      <c r="H138" s="34"/>
      <c r="I138" s="34"/>
      <c r="J138" s="34"/>
      <c r="K138" s="34"/>
      <c r="L138" s="34"/>
    </row>
    <row r="139" s="107" customFormat="true" ht="12" hidden="false" customHeight="false" outlineLevel="0" collapsed="false">
      <c r="A139" s="53"/>
      <c r="B139" s="53"/>
      <c r="C139" s="53"/>
      <c r="D139" s="53"/>
      <c r="E139" s="53"/>
      <c r="F139" s="34"/>
      <c r="G139" s="34"/>
      <c r="H139" s="34"/>
      <c r="I139" s="34"/>
      <c r="J139" s="34"/>
      <c r="K139" s="34"/>
      <c r="L139" s="34"/>
    </row>
    <row r="140" s="107" customFormat="true" ht="12" hidden="false" customHeight="false" outlineLevel="0" collapsed="false">
      <c r="A140" s="53"/>
      <c r="B140" s="53"/>
      <c r="C140" s="53"/>
      <c r="D140" s="53"/>
      <c r="E140" s="53"/>
      <c r="F140" s="34"/>
      <c r="G140" s="34"/>
      <c r="H140" s="34"/>
      <c r="I140" s="34"/>
      <c r="J140" s="34"/>
      <c r="K140" s="34"/>
      <c r="L140" s="34"/>
    </row>
    <row r="141" s="107" customFormat="true" ht="12" hidden="false" customHeight="false" outlineLevel="0" collapsed="false">
      <c r="A141" s="53"/>
      <c r="B141" s="53"/>
      <c r="C141" s="53"/>
      <c r="D141" s="53"/>
      <c r="E141" s="53"/>
      <c r="F141" s="34"/>
      <c r="G141" s="34"/>
      <c r="H141" s="34"/>
      <c r="I141" s="34"/>
      <c r="J141" s="34"/>
      <c r="K141" s="34"/>
      <c r="L141" s="34"/>
    </row>
    <row r="142" s="107" customFormat="true" ht="12" hidden="false" customHeight="false" outlineLevel="0" collapsed="false">
      <c r="A142" s="53"/>
      <c r="B142" s="53"/>
      <c r="C142" s="53"/>
      <c r="D142" s="53"/>
      <c r="E142" s="53"/>
      <c r="F142" s="34"/>
      <c r="G142" s="34"/>
      <c r="H142" s="34"/>
      <c r="I142" s="34"/>
      <c r="J142" s="34"/>
      <c r="K142" s="34"/>
      <c r="L142" s="34"/>
    </row>
    <row r="143" s="107" customFormat="true" ht="12" hidden="false" customHeight="false" outlineLevel="0" collapsed="false">
      <c r="A143" s="53"/>
      <c r="B143" s="53"/>
      <c r="C143" s="53"/>
      <c r="D143" s="53"/>
      <c r="E143" s="53"/>
      <c r="F143" s="34"/>
      <c r="G143" s="34"/>
      <c r="H143" s="34"/>
      <c r="I143" s="34"/>
      <c r="J143" s="34"/>
      <c r="K143" s="34"/>
      <c r="L143" s="34"/>
    </row>
    <row r="144" s="107" customFormat="true" ht="12" hidden="false" customHeight="false" outlineLevel="0" collapsed="false">
      <c r="A144" s="53"/>
      <c r="B144" s="53"/>
      <c r="C144" s="53"/>
      <c r="D144" s="53"/>
      <c r="E144" s="53"/>
      <c r="F144" s="34"/>
      <c r="G144" s="34"/>
      <c r="H144" s="34"/>
      <c r="I144" s="34"/>
      <c r="J144" s="34"/>
      <c r="K144" s="34"/>
      <c r="L144" s="34"/>
    </row>
    <row r="145" s="107" customFormat="true" ht="12" hidden="false" customHeight="false" outlineLevel="0" collapsed="false">
      <c r="A145" s="53"/>
      <c r="B145" s="53"/>
      <c r="C145" s="53"/>
      <c r="D145" s="53"/>
      <c r="E145" s="53"/>
      <c r="F145" s="34"/>
      <c r="G145" s="34"/>
      <c r="H145" s="34"/>
      <c r="I145" s="34"/>
      <c r="J145" s="34"/>
      <c r="K145" s="34"/>
      <c r="L145" s="34"/>
    </row>
    <row r="146" s="107" customFormat="true" ht="12" hidden="false" customHeight="false" outlineLevel="0" collapsed="false">
      <c r="A146" s="53"/>
      <c r="B146" s="53"/>
      <c r="C146" s="53"/>
      <c r="D146" s="53"/>
      <c r="E146" s="53"/>
      <c r="F146" s="34"/>
      <c r="G146" s="34"/>
      <c r="H146" s="34"/>
      <c r="I146" s="34"/>
      <c r="J146" s="34"/>
      <c r="K146" s="34"/>
      <c r="L146" s="34"/>
    </row>
    <row r="147" s="107" customFormat="true" ht="12" hidden="false" customHeight="false" outlineLevel="0" collapsed="false">
      <c r="A147" s="53"/>
      <c r="B147" s="53"/>
      <c r="C147" s="53"/>
      <c r="D147" s="53"/>
      <c r="E147" s="53"/>
      <c r="F147" s="34"/>
      <c r="G147" s="34"/>
      <c r="H147" s="34"/>
      <c r="I147" s="34"/>
      <c r="J147" s="34"/>
      <c r="K147" s="34"/>
      <c r="L147" s="34"/>
    </row>
    <row r="148" s="107" customFormat="true" ht="12" hidden="false" customHeight="false" outlineLevel="0" collapsed="false">
      <c r="A148" s="53"/>
      <c r="B148" s="53"/>
      <c r="C148" s="53"/>
      <c r="D148" s="53"/>
      <c r="E148" s="53"/>
      <c r="F148" s="34"/>
      <c r="G148" s="34"/>
      <c r="H148" s="34"/>
      <c r="I148" s="34"/>
      <c r="J148" s="34"/>
      <c r="K148" s="34"/>
      <c r="L148" s="34"/>
    </row>
    <row r="149" s="107" customFormat="true" ht="12" hidden="false" customHeight="false" outlineLevel="0" collapsed="false">
      <c r="A149" s="53"/>
      <c r="B149" s="53"/>
      <c r="C149" s="53"/>
      <c r="D149" s="53"/>
      <c r="E149" s="53"/>
      <c r="F149" s="34"/>
      <c r="G149" s="34"/>
      <c r="H149" s="34"/>
      <c r="I149" s="34"/>
      <c r="J149" s="34"/>
      <c r="K149" s="34"/>
      <c r="L149" s="34"/>
    </row>
    <row r="150" s="107" customFormat="true" ht="12" hidden="false" customHeight="false" outlineLevel="0" collapsed="false">
      <c r="A150" s="53"/>
      <c r="B150" s="53"/>
      <c r="C150" s="53"/>
      <c r="D150" s="53"/>
      <c r="E150" s="53"/>
      <c r="F150" s="34"/>
      <c r="G150" s="34"/>
      <c r="H150" s="34"/>
      <c r="I150" s="34"/>
      <c r="J150" s="34"/>
      <c r="K150" s="34"/>
      <c r="L150" s="34"/>
    </row>
    <row r="151" s="107" customFormat="true" ht="12" hidden="false" customHeight="false" outlineLevel="0" collapsed="false">
      <c r="A151" s="53"/>
      <c r="B151" s="53"/>
      <c r="C151" s="53"/>
      <c r="D151" s="53"/>
      <c r="E151" s="53"/>
      <c r="F151" s="34"/>
      <c r="G151" s="34"/>
      <c r="H151" s="34"/>
      <c r="I151" s="34"/>
      <c r="J151" s="34"/>
      <c r="K151" s="34"/>
      <c r="L151" s="34"/>
    </row>
    <row r="152" s="107" customFormat="true" ht="12" hidden="false" customHeight="false" outlineLevel="0" collapsed="false">
      <c r="A152" s="53"/>
      <c r="B152" s="53"/>
      <c r="C152" s="53"/>
      <c r="D152" s="53"/>
      <c r="E152" s="53"/>
      <c r="F152" s="34"/>
      <c r="G152" s="34"/>
      <c r="H152" s="34"/>
      <c r="I152" s="34"/>
      <c r="J152" s="34"/>
      <c r="K152" s="34"/>
      <c r="L152" s="34"/>
    </row>
    <row r="153" s="107" customFormat="true" ht="12" hidden="false" customHeight="false" outlineLevel="0" collapsed="false">
      <c r="A153" s="53"/>
      <c r="B153" s="53"/>
      <c r="C153" s="53"/>
      <c r="D153" s="53"/>
      <c r="E153" s="53"/>
      <c r="F153" s="34"/>
      <c r="G153" s="34"/>
      <c r="H153" s="34"/>
      <c r="I153" s="34"/>
      <c r="J153" s="34"/>
      <c r="K153" s="34"/>
      <c r="L153" s="34"/>
    </row>
    <row r="154" s="107" customFormat="true" ht="12" hidden="false" customHeight="false" outlineLevel="0" collapsed="false">
      <c r="A154" s="53"/>
      <c r="B154" s="53"/>
      <c r="C154" s="53"/>
      <c r="D154" s="53"/>
      <c r="E154" s="53"/>
      <c r="F154" s="34"/>
      <c r="G154" s="34"/>
      <c r="H154" s="34"/>
      <c r="I154" s="34"/>
      <c r="J154" s="34"/>
      <c r="K154" s="34"/>
      <c r="L154" s="34"/>
    </row>
    <row r="155" s="107" customFormat="true" ht="12" hidden="false" customHeight="false" outlineLevel="0" collapsed="false">
      <c r="A155" s="53"/>
      <c r="B155" s="53"/>
      <c r="C155" s="53"/>
      <c r="D155" s="53"/>
      <c r="E155" s="53"/>
      <c r="F155" s="34"/>
      <c r="G155" s="34"/>
      <c r="H155" s="34"/>
      <c r="I155" s="34"/>
      <c r="J155" s="34"/>
      <c r="K155" s="34"/>
      <c r="L155" s="34"/>
    </row>
    <row r="156" s="107" customFormat="true" ht="12" hidden="false" customHeight="false" outlineLevel="0" collapsed="false">
      <c r="A156" s="53"/>
      <c r="B156" s="53"/>
      <c r="C156" s="53"/>
      <c r="D156" s="53"/>
      <c r="E156" s="53"/>
      <c r="F156" s="34"/>
      <c r="G156" s="34"/>
      <c r="H156" s="34"/>
      <c r="I156" s="34"/>
      <c r="J156" s="34"/>
      <c r="K156" s="34"/>
      <c r="L156" s="34"/>
    </row>
    <row r="157" s="107" customFormat="true" ht="12" hidden="false" customHeight="false" outlineLevel="0" collapsed="false">
      <c r="A157" s="53"/>
      <c r="B157" s="53"/>
      <c r="C157" s="53"/>
      <c r="D157" s="53"/>
      <c r="E157" s="53"/>
      <c r="F157" s="34"/>
      <c r="G157" s="34"/>
      <c r="H157" s="34"/>
      <c r="I157" s="34"/>
      <c r="J157" s="34"/>
      <c r="K157" s="34"/>
      <c r="L157" s="34"/>
    </row>
    <row r="158" s="107" customFormat="true" ht="12" hidden="false" customHeight="false" outlineLevel="0" collapsed="false">
      <c r="A158" s="53"/>
      <c r="B158" s="53"/>
      <c r="C158" s="53"/>
      <c r="D158" s="53"/>
      <c r="E158" s="53"/>
      <c r="F158" s="34"/>
      <c r="G158" s="34"/>
      <c r="H158" s="34"/>
      <c r="I158" s="34"/>
      <c r="J158" s="34"/>
      <c r="K158" s="34"/>
      <c r="L158" s="34"/>
    </row>
    <row r="159" s="107" customFormat="true" ht="12" hidden="false" customHeight="false" outlineLevel="0" collapsed="false">
      <c r="A159" s="53"/>
      <c r="B159" s="53"/>
      <c r="C159" s="53"/>
      <c r="D159" s="53"/>
      <c r="E159" s="53"/>
      <c r="F159" s="34"/>
      <c r="G159" s="34"/>
      <c r="H159" s="34"/>
      <c r="I159" s="34"/>
      <c r="J159" s="34"/>
      <c r="K159" s="34"/>
      <c r="L159" s="34"/>
    </row>
    <row r="160" s="107" customFormat="true" ht="12" hidden="false" customHeight="false" outlineLevel="0" collapsed="false">
      <c r="A160" s="53"/>
      <c r="B160" s="53"/>
      <c r="C160" s="53"/>
      <c r="D160" s="53"/>
      <c r="E160" s="53"/>
      <c r="F160" s="34"/>
      <c r="G160" s="34"/>
      <c r="H160" s="34"/>
      <c r="I160" s="34"/>
      <c r="J160" s="34"/>
      <c r="K160" s="34"/>
      <c r="L160" s="34"/>
    </row>
    <row r="161" s="107" customFormat="true" ht="12" hidden="false" customHeight="false" outlineLevel="0" collapsed="false">
      <c r="A161" s="53"/>
      <c r="B161" s="53"/>
      <c r="C161" s="53"/>
      <c r="D161" s="53"/>
      <c r="E161" s="53"/>
      <c r="F161" s="34"/>
      <c r="G161" s="34"/>
      <c r="H161" s="34"/>
      <c r="I161" s="34"/>
      <c r="J161" s="34"/>
      <c r="K161" s="34"/>
      <c r="L161" s="34"/>
    </row>
    <row r="162" s="107" customFormat="true" ht="12" hidden="false" customHeight="false" outlineLevel="0" collapsed="false">
      <c r="A162" s="53"/>
      <c r="B162" s="53"/>
      <c r="C162" s="53"/>
      <c r="D162" s="53"/>
      <c r="E162" s="53"/>
      <c r="F162" s="34"/>
      <c r="G162" s="34"/>
      <c r="H162" s="34"/>
      <c r="I162" s="34"/>
      <c r="J162" s="34"/>
      <c r="K162" s="34"/>
      <c r="L162" s="34"/>
    </row>
    <row r="163" s="107" customFormat="true" ht="12" hidden="false" customHeight="false" outlineLevel="0" collapsed="false">
      <c r="A163" s="53"/>
      <c r="B163" s="53"/>
      <c r="C163" s="53"/>
      <c r="D163" s="53"/>
      <c r="E163" s="53"/>
      <c r="F163" s="34"/>
      <c r="G163" s="34"/>
      <c r="H163" s="34"/>
      <c r="I163" s="34"/>
      <c r="J163" s="34"/>
      <c r="K163" s="34"/>
      <c r="L163" s="34"/>
    </row>
    <row r="164" s="107" customFormat="true" ht="12" hidden="false" customHeight="false" outlineLevel="0" collapsed="false">
      <c r="A164" s="53"/>
      <c r="B164" s="53"/>
      <c r="C164" s="53"/>
      <c r="D164" s="53"/>
      <c r="E164" s="53"/>
      <c r="F164" s="34"/>
      <c r="G164" s="34"/>
      <c r="H164" s="34"/>
      <c r="I164" s="34"/>
      <c r="J164" s="34"/>
      <c r="K164" s="34"/>
      <c r="L164" s="34"/>
    </row>
    <row r="165" s="107" customFormat="true" ht="12" hidden="false" customHeight="false" outlineLevel="0" collapsed="false">
      <c r="A165" s="53"/>
      <c r="B165" s="53"/>
      <c r="C165" s="53"/>
      <c r="D165" s="53"/>
      <c r="E165" s="53"/>
      <c r="F165" s="34"/>
      <c r="G165" s="34"/>
      <c r="H165" s="34"/>
      <c r="I165" s="34"/>
      <c r="J165" s="34"/>
      <c r="K165" s="34"/>
      <c r="L165" s="34"/>
    </row>
    <row r="166" s="107" customFormat="true" ht="12" hidden="false" customHeight="false" outlineLevel="0" collapsed="false">
      <c r="A166" s="53"/>
      <c r="B166" s="53"/>
      <c r="C166" s="53"/>
      <c r="D166" s="53"/>
      <c r="E166" s="53"/>
      <c r="F166" s="34"/>
      <c r="G166" s="34"/>
      <c r="H166" s="34"/>
      <c r="I166" s="34"/>
      <c r="J166" s="34"/>
      <c r="K166" s="34"/>
      <c r="L166" s="34"/>
    </row>
    <row r="167" s="107" customFormat="true" ht="12" hidden="false" customHeight="false" outlineLevel="0" collapsed="false">
      <c r="A167" s="53"/>
      <c r="B167" s="53"/>
      <c r="C167" s="53"/>
      <c r="D167" s="53"/>
      <c r="E167" s="53"/>
      <c r="F167" s="34"/>
      <c r="G167" s="34"/>
      <c r="H167" s="34"/>
      <c r="I167" s="34"/>
      <c r="J167" s="34"/>
      <c r="K167" s="34"/>
      <c r="L167" s="34"/>
    </row>
    <row r="168" s="107" customFormat="true" ht="12" hidden="false" customHeight="false" outlineLevel="0" collapsed="false">
      <c r="A168" s="53"/>
      <c r="B168" s="53"/>
      <c r="C168" s="53"/>
      <c r="D168" s="53"/>
      <c r="E168" s="53"/>
      <c r="F168" s="34"/>
      <c r="G168" s="34"/>
      <c r="H168" s="34"/>
      <c r="I168" s="34"/>
      <c r="J168" s="34"/>
      <c r="K168" s="34"/>
      <c r="L168" s="34"/>
    </row>
    <row r="169" s="107" customFormat="true" ht="12" hidden="false" customHeight="false" outlineLevel="0" collapsed="false">
      <c r="A169" s="53"/>
      <c r="B169" s="53"/>
      <c r="C169" s="53"/>
      <c r="D169" s="53"/>
      <c r="E169" s="53"/>
      <c r="F169" s="34"/>
      <c r="G169" s="34"/>
      <c r="H169" s="34"/>
      <c r="I169" s="34"/>
      <c r="J169" s="34"/>
      <c r="K169" s="34"/>
      <c r="L169" s="34"/>
    </row>
    <row r="170" s="107" customFormat="true" ht="12" hidden="false" customHeight="false" outlineLevel="0" collapsed="false">
      <c r="A170" s="53"/>
      <c r="B170" s="53"/>
      <c r="C170" s="53"/>
      <c r="D170" s="53"/>
      <c r="E170" s="53"/>
      <c r="F170" s="34"/>
      <c r="G170" s="34"/>
      <c r="H170" s="34"/>
      <c r="I170" s="34"/>
      <c r="J170" s="34"/>
      <c r="K170" s="34"/>
      <c r="L170" s="34"/>
    </row>
    <row r="171" s="107" customFormat="true" ht="12" hidden="false" customHeight="false" outlineLevel="0" collapsed="false">
      <c r="A171" s="53"/>
      <c r="B171" s="53"/>
      <c r="C171" s="53"/>
      <c r="D171" s="53"/>
      <c r="E171" s="53"/>
      <c r="F171" s="34"/>
      <c r="G171" s="34"/>
      <c r="H171" s="34"/>
      <c r="I171" s="34"/>
      <c r="J171" s="34"/>
      <c r="K171" s="34"/>
      <c r="L171" s="34"/>
    </row>
    <row r="172" s="107" customFormat="true" ht="12" hidden="false" customHeight="false" outlineLevel="0" collapsed="false">
      <c r="A172" s="53"/>
      <c r="B172" s="53"/>
      <c r="C172" s="53"/>
      <c r="D172" s="53"/>
      <c r="E172" s="53"/>
      <c r="F172" s="34"/>
      <c r="G172" s="34"/>
      <c r="H172" s="34"/>
      <c r="I172" s="34"/>
      <c r="J172" s="34"/>
      <c r="K172" s="34"/>
      <c r="L172" s="34"/>
    </row>
    <row r="173" s="107" customFormat="true" ht="12" hidden="false" customHeight="false" outlineLevel="0" collapsed="false">
      <c r="A173" s="53"/>
      <c r="B173" s="53"/>
      <c r="C173" s="53"/>
      <c r="D173" s="53"/>
      <c r="E173" s="53"/>
      <c r="F173" s="34"/>
      <c r="G173" s="34"/>
      <c r="H173" s="34"/>
      <c r="I173" s="34"/>
      <c r="J173" s="34"/>
      <c r="K173" s="34"/>
      <c r="L173" s="34"/>
    </row>
    <row r="174" s="107" customFormat="true" ht="12" hidden="false" customHeight="false" outlineLevel="0" collapsed="false">
      <c r="A174" s="53"/>
      <c r="B174" s="53"/>
      <c r="C174" s="53"/>
      <c r="D174" s="53"/>
      <c r="E174" s="53"/>
      <c r="F174" s="34"/>
      <c r="G174" s="34"/>
      <c r="H174" s="34"/>
      <c r="I174" s="34"/>
      <c r="J174" s="34"/>
      <c r="K174" s="34"/>
      <c r="L174" s="34"/>
    </row>
    <row r="175" s="107" customFormat="true" ht="12" hidden="false" customHeight="false" outlineLevel="0" collapsed="false">
      <c r="A175" s="53"/>
      <c r="B175" s="53"/>
      <c r="C175" s="53"/>
      <c r="D175" s="53"/>
      <c r="E175" s="53"/>
      <c r="F175" s="34"/>
      <c r="G175" s="34"/>
      <c r="H175" s="34"/>
      <c r="I175" s="34"/>
      <c r="J175" s="34"/>
      <c r="K175" s="34"/>
      <c r="L175" s="34"/>
    </row>
    <row r="176" s="107" customFormat="true" ht="12" hidden="false" customHeight="false" outlineLevel="0" collapsed="false">
      <c r="A176" s="53"/>
      <c r="B176" s="53"/>
      <c r="C176" s="53"/>
      <c r="D176" s="53"/>
      <c r="E176" s="53"/>
      <c r="F176" s="34"/>
      <c r="G176" s="34"/>
      <c r="H176" s="34"/>
      <c r="I176" s="34"/>
      <c r="J176" s="34"/>
      <c r="K176" s="34"/>
      <c r="L176" s="34"/>
    </row>
    <row r="177" s="107" customFormat="true" ht="12" hidden="false" customHeight="false" outlineLevel="0" collapsed="false">
      <c r="A177" s="53"/>
      <c r="B177" s="53"/>
      <c r="C177" s="53"/>
      <c r="D177" s="53"/>
      <c r="E177" s="53"/>
      <c r="F177" s="34"/>
      <c r="G177" s="34"/>
      <c r="H177" s="34"/>
      <c r="I177" s="34"/>
      <c r="J177" s="34"/>
      <c r="K177" s="34"/>
      <c r="L177" s="34"/>
    </row>
    <row r="178" s="107" customFormat="true" ht="12" hidden="false" customHeight="false" outlineLevel="0" collapsed="false">
      <c r="A178" s="53"/>
      <c r="B178" s="53"/>
      <c r="C178" s="53"/>
      <c r="D178" s="53"/>
      <c r="E178" s="53"/>
      <c r="F178" s="34"/>
      <c r="G178" s="34"/>
      <c r="H178" s="34"/>
      <c r="I178" s="34"/>
      <c r="J178" s="34"/>
      <c r="K178" s="34"/>
      <c r="L178" s="34"/>
    </row>
    <row r="179" s="107" customFormat="true" ht="12" hidden="false" customHeight="false" outlineLevel="0" collapsed="false">
      <c r="A179" s="53"/>
      <c r="B179" s="53"/>
      <c r="C179" s="53"/>
      <c r="D179" s="53"/>
      <c r="E179" s="53"/>
      <c r="F179" s="34"/>
      <c r="G179" s="34"/>
      <c r="H179" s="34"/>
      <c r="I179" s="34"/>
      <c r="J179" s="34"/>
      <c r="K179" s="34"/>
      <c r="L179" s="34"/>
    </row>
    <row r="180" s="107" customFormat="true" ht="12" hidden="false" customHeight="false" outlineLevel="0" collapsed="false">
      <c r="A180" s="53"/>
      <c r="B180" s="53"/>
      <c r="C180" s="53"/>
      <c r="D180" s="53"/>
      <c r="E180" s="53"/>
      <c r="F180" s="34"/>
      <c r="G180" s="34"/>
      <c r="H180" s="34"/>
      <c r="I180" s="34"/>
      <c r="J180" s="34"/>
      <c r="K180" s="34"/>
      <c r="L180" s="34"/>
    </row>
    <row r="181" s="107" customFormat="true" ht="12" hidden="false" customHeight="false" outlineLevel="0" collapsed="false">
      <c r="A181" s="53"/>
      <c r="B181" s="53"/>
      <c r="C181" s="53"/>
      <c r="D181" s="53"/>
      <c r="E181" s="53"/>
      <c r="F181" s="34"/>
      <c r="G181" s="34"/>
      <c r="H181" s="34"/>
      <c r="I181" s="34"/>
      <c r="J181" s="34"/>
      <c r="K181" s="34"/>
      <c r="L181" s="34"/>
    </row>
    <row r="182" s="107" customFormat="true" ht="12" hidden="false" customHeight="false" outlineLevel="0" collapsed="false">
      <c r="A182" s="53"/>
      <c r="B182" s="53"/>
      <c r="C182" s="53"/>
      <c r="D182" s="53"/>
      <c r="E182" s="53"/>
      <c r="F182" s="34"/>
      <c r="G182" s="34"/>
      <c r="H182" s="34"/>
      <c r="I182" s="34"/>
      <c r="J182" s="34"/>
      <c r="K182" s="34"/>
      <c r="L182" s="34"/>
    </row>
    <row r="183" s="107" customFormat="true" ht="12" hidden="false" customHeight="false" outlineLevel="0" collapsed="false">
      <c r="A183" s="53"/>
      <c r="B183" s="53"/>
      <c r="C183" s="53"/>
      <c r="D183" s="53"/>
      <c r="E183" s="53"/>
      <c r="F183" s="34"/>
      <c r="G183" s="34"/>
      <c r="H183" s="34"/>
      <c r="I183" s="34"/>
      <c r="J183" s="34"/>
      <c r="K183" s="34"/>
      <c r="L183" s="34"/>
    </row>
    <row r="184" s="107" customFormat="true" ht="12" hidden="false" customHeight="false" outlineLevel="0" collapsed="false">
      <c r="A184" s="53"/>
      <c r="B184" s="53"/>
      <c r="C184" s="53"/>
      <c r="D184" s="53"/>
      <c r="E184" s="53"/>
      <c r="F184" s="34"/>
      <c r="G184" s="34"/>
      <c r="H184" s="34"/>
      <c r="I184" s="34"/>
      <c r="J184" s="34"/>
      <c r="K184" s="34"/>
      <c r="L184" s="34"/>
    </row>
    <row r="185" s="107" customFormat="true" ht="12" hidden="false" customHeight="false" outlineLevel="0" collapsed="false">
      <c r="A185" s="53"/>
      <c r="B185" s="53"/>
      <c r="C185" s="53"/>
      <c r="D185" s="53"/>
      <c r="E185" s="53"/>
      <c r="F185" s="34"/>
      <c r="G185" s="34"/>
      <c r="H185" s="34"/>
      <c r="I185" s="34"/>
      <c r="J185" s="34"/>
      <c r="K185" s="34"/>
      <c r="L185" s="34"/>
    </row>
    <row r="186" s="107" customFormat="true" ht="12" hidden="false" customHeight="false" outlineLevel="0" collapsed="false">
      <c r="A186" s="53"/>
      <c r="B186" s="53"/>
      <c r="C186" s="53"/>
      <c r="D186" s="53"/>
      <c r="E186" s="53"/>
      <c r="F186" s="34"/>
      <c r="G186" s="34"/>
      <c r="H186" s="34"/>
      <c r="I186" s="34"/>
      <c r="J186" s="34"/>
      <c r="K186" s="34"/>
      <c r="L186" s="34"/>
    </row>
    <row r="187" s="107" customFormat="true" ht="12" hidden="false" customHeight="false" outlineLevel="0" collapsed="false">
      <c r="A187" s="53"/>
      <c r="B187" s="53"/>
      <c r="C187" s="53"/>
      <c r="D187" s="53"/>
      <c r="E187" s="53"/>
      <c r="F187" s="34"/>
      <c r="G187" s="34"/>
      <c r="H187" s="34"/>
      <c r="I187" s="34"/>
      <c r="J187" s="34"/>
      <c r="K187" s="34"/>
      <c r="L187" s="34"/>
    </row>
    <row r="188" s="107" customFormat="true" ht="12" hidden="false" customHeight="false" outlineLevel="0" collapsed="false">
      <c r="A188" s="53"/>
      <c r="B188" s="53"/>
      <c r="C188" s="53"/>
      <c r="D188" s="53"/>
      <c r="E188" s="53"/>
      <c r="F188" s="34"/>
      <c r="G188" s="34"/>
      <c r="H188" s="34"/>
      <c r="I188" s="34"/>
      <c r="J188" s="34"/>
      <c r="K188" s="34"/>
      <c r="L188" s="34"/>
    </row>
    <row r="189" s="107" customFormat="true" ht="12" hidden="false" customHeight="false" outlineLevel="0" collapsed="false">
      <c r="A189" s="53"/>
      <c r="B189" s="53"/>
      <c r="C189" s="53"/>
      <c r="D189" s="53"/>
      <c r="E189" s="53"/>
      <c r="F189" s="34"/>
      <c r="G189" s="34"/>
      <c r="H189" s="34"/>
      <c r="I189" s="34"/>
      <c r="J189" s="34"/>
      <c r="K189" s="34"/>
      <c r="L189" s="34"/>
    </row>
    <row r="190" s="107" customFormat="true" ht="12" hidden="false" customHeight="false" outlineLevel="0" collapsed="false">
      <c r="A190" s="53"/>
      <c r="B190" s="53"/>
      <c r="C190" s="53"/>
      <c r="D190" s="53"/>
      <c r="E190" s="53"/>
      <c r="F190" s="34"/>
      <c r="G190" s="34"/>
      <c r="H190" s="34"/>
      <c r="I190" s="34"/>
      <c r="J190" s="34"/>
      <c r="K190" s="34"/>
      <c r="L190" s="34"/>
    </row>
    <row r="191" s="107" customFormat="true" ht="12" hidden="false" customHeight="false" outlineLevel="0" collapsed="false">
      <c r="A191" s="53"/>
      <c r="B191" s="53"/>
      <c r="C191" s="53"/>
      <c r="D191" s="53"/>
      <c r="E191" s="53"/>
      <c r="F191" s="34"/>
      <c r="G191" s="34"/>
      <c r="H191" s="34"/>
      <c r="I191" s="34"/>
      <c r="J191" s="34"/>
      <c r="K191" s="34"/>
      <c r="L191" s="34"/>
    </row>
    <row r="192" s="107" customFormat="true" ht="12" hidden="false" customHeight="false" outlineLevel="0" collapsed="false">
      <c r="A192" s="53"/>
      <c r="B192" s="53"/>
      <c r="C192" s="53"/>
      <c r="D192" s="53"/>
      <c r="E192" s="53"/>
      <c r="F192" s="34"/>
      <c r="G192" s="34"/>
      <c r="H192" s="34"/>
      <c r="I192" s="34"/>
      <c r="J192" s="34"/>
      <c r="K192" s="34"/>
      <c r="L192" s="34"/>
    </row>
    <row r="193" s="107" customFormat="true" ht="12" hidden="false" customHeight="false" outlineLevel="0" collapsed="false">
      <c r="A193" s="53"/>
      <c r="B193" s="53"/>
      <c r="C193" s="53"/>
      <c r="D193" s="53"/>
      <c r="E193" s="53"/>
      <c r="F193" s="34"/>
      <c r="G193" s="34"/>
      <c r="H193" s="34"/>
      <c r="I193" s="34"/>
      <c r="J193" s="34"/>
      <c r="K193" s="34"/>
      <c r="L193" s="34"/>
    </row>
    <row r="194" s="107" customFormat="true" ht="12" hidden="false" customHeight="false" outlineLevel="0" collapsed="false">
      <c r="A194" s="53"/>
      <c r="B194" s="53"/>
      <c r="C194" s="53"/>
      <c r="D194" s="53"/>
      <c r="E194" s="53"/>
      <c r="F194" s="34"/>
      <c r="G194" s="34"/>
      <c r="H194" s="34"/>
      <c r="I194" s="34"/>
      <c r="J194" s="34"/>
      <c r="K194" s="34"/>
      <c r="L194" s="34"/>
    </row>
    <row r="195" s="107" customFormat="true" ht="12" hidden="false" customHeight="false" outlineLevel="0" collapsed="false">
      <c r="A195" s="53"/>
      <c r="B195" s="53"/>
      <c r="C195" s="53"/>
      <c r="D195" s="53"/>
      <c r="E195" s="53"/>
      <c r="F195" s="34"/>
      <c r="G195" s="34"/>
      <c r="H195" s="34"/>
      <c r="I195" s="34"/>
      <c r="J195" s="34"/>
      <c r="K195" s="34"/>
      <c r="L195" s="34"/>
    </row>
    <row r="196" s="107" customFormat="true" ht="12" hidden="false" customHeight="false" outlineLevel="0" collapsed="false">
      <c r="A196" s="53"/>
      <c r="B196" s="53"/>
      <c r="C196" s="53"/>
      <c r="D196" s="53"/>
      <c r="E196" s="53"/>
      <c r="F196" s="34"/>
      <c r="G196" s="34"/>
      <c r="H196" s="34"/>
      <c r="I196" s="34"/>
      <c r="J196" s="34"/>
      <c r="K196" s="34"/>
      <c r="L196" s="34"/>
    </row>
    <row r="197" s="107" customFormat="true" ht="12" hidden="false" customHeight="false" outlineLevel="0" collapsed="false">
      <c r="A197" s="53"/>
      <c r="B197" s="53"/>
      <c r="C197" s="53"/>
      <c r="D197" s="53"/>
      <c r="E197" s="53"/>
      <c r="F197" s="34"/>
      <c r="G197" s="34"/>
      <c r="H197" s="34"/>
      <c r="I197" s="34"/>
      <c r="J197" s="34"/>
      <c r="K197" s="34"/>
      <c r="L197" s="34"/>
    </row>
    <row r="198" s="107" customFormat="true" ht="12" hidden="false" customHeight="false" outlineLevel="0" collapsed="false">
      <c r="A198" s="53"/>
      <c r="B198" s="53"/>
      <c r="C198" s="53"/>
      <c r="D198" s="53"/>
      <c r="E198" s="53"/>
      <c r="F198" s="34"/>
      <c r="G198" s="34"/>
      <c r="H198" s="34"/>
      <c r="I198" s="34"/>
      <c r="J198" s="34"/>
      <c r="K198" s="34"/>
      <c r="L198" s="34"/>
    </row>
    <row r="199" s="107" customFormat="true" ht="12" hidden="false" customHeight="false" outlineLevel="0" collapsed="false">
      <c r="A199" s="53"/>
      <c r="B199" s="53"/>
      <c r="C199" s="53"/>
      <c r="D199" s="53"/>
      <c r="E199" s="53"/>
      <c r="F199" s="34"/>
      <c r="G199" s="34"/>
      <c r="H199" s="34"/>
      <c r="I199" s="34"/>
      <c r="J199" s="34"/>
      <c r="K199" s="34"/>
      <c r="L199" s="34"/>
    </row>
    <row r="200" s="107" customFormat="true" ht="12" hidden="false" customHeight="false" outlineLevel="0" collapsed="false">
      <c r="A200" s="53"/>
      <c r="B200" s="53"/>
      <c r="C200" s="53"/>
      <c r="D200" s="53"/>
      <c r="E200" s="53"/>
      <c r="F200" s="34"/>
      <c r="G200" s="34"/>
      <c r="H200" s="34"/>
      <c r="I200" s="34"/>
      <c r="J200" s="34"/>
      <c r="K200" s="34"/>
      <c r="L200" s="34"/>
    </row>
    <row r="201" s="107" customFormat="true" ht="12" hidden="false" customHeight="false" outlineLevel="0" collapsed="false">
      <c r="A201" s="53"/>
      <c r="B201" s="53"/>
      <c r="C201" s="53"/>
      <c r="D201" s="53"/>
      <c r="E201" s="53"/>
      <c r="F201" s="34"/>
      <c r="G201" s="34"/>
      <c r="H201" s="34"/>
      <c r="I201" s="34"/>
      <c r="J201" s="34"/>
      <c r="K201" s="34"/>
      <c r="L201" s="34"/>
    </row>
    <row r="202" s="107" customFormat="true" ht="12" hidden="false" customHeight="false" outlineLevel="0" collapsed="false">
      <c r="A202" s="53"/>
      <c r="B202" s="53"/>
      <c r="C202" s="53"/>
      <c r="D202" s="53"/>
      <c r="E202" s="53"/>
      <c r="F202" s="34"/>
      <c r="G202" s="34"/>
      <c r="H202" s="34"/>
      <c r="I202" s="34"/>
      <c r="J202" s="34"/>
      <c r="K202" s="34"/>
      <c r="L202" s="34"/>
    </row>
    <row r="203" s="107" customFormat="true" ht="12" hidden="false" customHeight="false" outlineLevel="0" collapsed="false">
      <c r="A203" s="53"/>
      <c r="B203" s="53"/>
      <c r="C203" s="53"/>
      <c r="D203" s="53"/>
      <c r="E203" s="53"/>
      <c r="F203" s="34"/>
      <c r="G203" s="34"/>
      <c r="H203" s="34"/>
      <c r="I203" s="34"/>
      <c r="J203" s="34"/>
      <c r="K203" s="34"/>
      <c r="L203" s="34"/>
    </row>
    <row r="204" s="107" customFormat="true" ht="12" hidden="false" customHeight="false" outlineLevel="0" collapsed="false">
      <c r="A204" s="53"/>
      <c r="B204" s="53"/>
      <c r="C204" s="53"/>
      <c r="D204" s="53"/>
      <c r="E204" s="53"/>
      <c r="F204" s="34"/>
      <c r="G204" s="34"/>
      <c r="H204" s="34"/>
      <c r="I204" s="34"/>
      <c r="J204" s="34"/>
      <c r="K204" s="34"/>
      <c r="L204" s="34"/>
    </row>
    <row r="205" s="107" customFormat="true" ht="12" hidden="false" customHeight="false" outlineLevel="0" collapsed="false">
      <c r="A205" s="53"/>
      <c r="B205" s="53"/>
      <c r="C205" s="53"/>
      <c r="D205" s="53"/>
      <c r="E205" s="53"/>
      <c r="F205" s="34"/>
      <c r="G205" s="34"/>
      <c r="H205" s="34"/>
      <c r="I205" s="34"/>
      <c r="J205" s="34"/>
      <c r="K205" s="34"/>
      <c r="L205" s="34"/>
    </row>
    <row r="206" s="107" customFormat="true" ht="12" hidden="false" customHeight="false" outlineLevel="0" collapsed="false">
      <c r="A206" s="53"/>
      <c r="B206" s="53"/>
      <c r="C206" s="53"/>
      <c r="D206" s="53"/>
      <c r="E206" s="53"/>
      <c r="F206" s="34"/>
      <c r="G206" s="34"/>
      <c r="H206" s="34"/>
      <c r="I206" s="34"/>
      <c r="J206" s="34"/>
      <c r="K206" s="34"/>
      <c r="L206" s="34"/>
    </row>
    <row r="207" s="107" customFormat="true" ht="12" hidden="false" customHeight="false" outlineLevel="0" collapsed="false">
      <c r="A207" s="53"/>
      <c r="B207" s="53"/>
      <c r="C207" s="53"/>
      <c r="D207" s="53"/>
      <c r="E207" s="53"/>
      <c r="F207" s="34"/>
      <c r="G207" s="34"/>
      <c r="H207" s="34"/>
      <c r="I207" s="34"/>
      <c r="J207" s="34"/>
      <c r="K207" s="34"/>
      <c r="L207" s="34"/>
    </row>
    <row r="208" s="107" customFormat="true" ht="12" hidden="false" customHeight="false" outlineLevel="0" collapsed="false">
      <c r="A208" s="53"/>
      <c r="B208" s="53"/>
      <c r="C208" s="53"/>
      <c r="D208" s="53"/>
      <c r="E208" s="53"/>
      <c r="F208" s="34"/>
      <c r="G208" s="34"/>
      <c r="H208" s="34"/>
      <c r="I208" s="34"/>
      <c r="J208" s="34"/>
      <c r="K208" s="34"/>
      <c r="L208" s="34"/>
    </row>
  </sheetData>
  <mergeCells count="26">
    <mergeCell ref="A1:L1"/>
    <mergeCell ref="K3:L3"/>
    <mergeCell ref="A5:E6"/>
    <mergeCell ref="F5:F6"/>
    <mergeCell ref="G5:G6"/>
    <mergeCell ref="H5:H6"/>
    <mergeCell ref="I5:L5"/>
    <mergeCell ref="B8:E8"/>
    <mergeCell ref="B9:E9"/>
    <mergeCell ref="B10:E10"/>
    <mergeCell ref="B11:E11"/>
    <mergeCell ref="C12:E12"/>
    <mergeCell ref="D13:E13"/>
    <mergeCell ref="D26:E26"/>
    <mergeCell ref="D29:E29"/>
    <mergeCell ref="D34:E34"/>
    <mergeCell ref="D41:E41"/>
    <mergeCell ref="D50:E50"/>
    <mergeCell ref="N51:O51"/>
    <mergeCell ref="D55:E55"/>
    <mergeCell ref="D59:E59"/>
    <mergeCell ref="D63:E63"/>
    <mergeCell ref="D68:E68"/>
    <mergeCell ref="B75:E75"/>
    <mergeCell ref="C76:E76"/>
    <mergeCell ref="B77:E7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1.25" zeroHeight="false" outlineLevelRow="0" outlineLevelCol="0"/>
  <cols>
    <col collapsed="false" customWidth="true" hidden="false" outlineLevel="0" max="4" min="1" style="215" width="2.59"/>
    <col collapsed="false" customWidth="true" hidden="false" outlineLevel="0" max="5" min="5" style="215" width="24.18"/>
    <col collapsed="false" customWidth="true" hidden="false" outlineLevel="0" max="12" min="6" style="215" width="12.58"/>
    <col collapsed="false" customWidth="false" hidden="false" outlineLevel="0" max="257" min="13" style="351" width="9.18"/>
  </cols>
  <sheetData>
    <row r="1" s="470" customFormat="true" ht="18" hidden="false" customHeight="true" outlineLevel="0" collapsed="false">
      <c r="A1" s="504" t="s">
        <v>483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</row>
    <row r="2" s="107" customFormat="true" ht="12" hidden="false" customHeight="true" outlineLevel="0" collapsed="false">
      <c r="A2" s="53"/>
      <c r="B2" s="53"/>
      <c r="C2" s="53"/>
      <c r="D2" s="53"/>
      <c r="E2" s="53"/>
      <c r="F2" s="34"/>
      <c r="G2" s="34"/>
      <c r="H2" s="34"/>
      <c r="I2" s="34"/>
      <c r="J2" s="34"/>
      <c r="K2" s="34"/>
      <c r="L2" s="34"/>
    </row>
    <row r="3" s="52" customFormat="true" ht="12" hidden="false" customHeight="true" outlineLevel="0" collapsed="false">
      <c r="A3" s="53"/>
      <c r="B3" s="471"/>
      <c r="C3" s="53"/>
      <c r="D3" s="53"/>
      <c r="E3" s="53"/>
      <c r="F3" s="53"/>
      <c r="G3" s="53"/>
      <c r="H3" s="53"/>
      <c r="I3" s="471"/>
      <c r="J3" s="471"/>
      <c r="K3" s="472" t="s">
        <v>434</v>
      </c>
      <c r="L3" s="472"/>
    </row>
    <row r="4" s="107" customFormat="true" ht="3" hidden="false" customHeight="true" outlineLevel="0" collapsed="false">
      <c r="A4" s="53"/>
      <c r="B4" s="53"/>
      <c r="C4" s="53"/>
      <c r="D4" s="53"/>
      <c r="E4" s="53"/>
      <c r="F4" s="34"/>
      <c r="G4" s="34"/>
      <c r="H4" s="34"/>
      <c r="I4" s="34"/>
      <c r="J4" s="34"/>
      <c r="K4" s="34"/>
      <c r="L4" s="34"/>
    </row>
    <row r="5" s="52" customFormat="true" ht="12" hidden="false" customHeight="true" outlineLevel="0" collapsed="false">
      <c r="A5" s="473" t="s">
        <v>484</v>
      </c>
      <c r="B5" s="473"/>
      <c r="C5" s="473"/>
      <c r="D5" s="473"/>
      <c r="E5" s="473"/>
      <c r="F5" s="474" t="s">
        <v>436</v>
      </c>
      <c r="G5" s="474" t="s">
        <v>437</v>
      </c>
      <c r="H5" s="474" t="s">
        <v>438</v>
      </c>
      <c r="I5" s="475" t="s">
        <v>439</v>
      </c>
      <c r="J5" s="475"/>
      <c r="K5" s="475"/>
      <c r="L5" s="475"/>
    </row>
    <row r="6" s="52" customFormat="true" ht="12" hidden="false" customHeight="true" outlineLevel="0" collapsed="false">
      <c r="A6" s="473"/>
      <c r="B6" s="473"/>
      <c r="C6" s="473"/>
      <c r="D6" s="473"/>
      <c r="E6" s="473"/>
      <c r="F6" s="474"/>
      <c r="G6" s="474"/>
      <c r="H6" s="474"/>
      <c r="I6" s="476" t="s">
        <v>440</v>
      </c>
      <c r="J6" s="477" t="n">
        <v>16</v>
      </c>
      <c r="K6" s="477" t="n">
        <v>17</v>
      </c>
      <c r="L6" s="478" t="n">
        <v>18</v>
      </c>
    </row>
    <row r="7" s="52" customFormat="true" ht="4.5" hidden="false" customHeight="true" outlineLevel="0" collapsed="false">
      <c r="A7" s="53"/>
      <c r="B7" s="53"/>
      <c r="C7" s="53"/>
      <c r="D7" s="53"/>
      <c r="E7" s="53"/>
      <c r="F7" s="505"/>
      <c r="G7" s="53"/>
      <c r="H7" s="53"/>
      <c r="I7" s="53"/>
      <c r="J7" s="53"/>
      <c r="K7" s="53"/>
      <c r="L7" s="108"/>
    </row>
    <row r="8" s="107" customFormat="true" ht="11.25" hidden="false" customHeight="false" outlineLevel="0" collapsed="false">
      <c r="A8" s="481" t="s">
        <v>441</v>
      </c>
      <c r="B8" s="481"/>
      <c r="C8" s="481"/>
      <c r="D8" s="481"/>
      <c r="E8" s="481"/>
      <c r="F8" s="506" t="n">
        <v>4262</v>
      </c>
      <c r="G8" s="507" t="n">
        <v>3997</v>
      </c>
      <c r="H8" s="507" t="n">
        <v>248</v>
      </c>
      <c r="I8" s="34" t="n">
        <v>52</v>
      </c>
      <c r="J8" s="34" t="n">
        <v>56</v>
      </c>
      <c r="K8" s="34" t="n">
        <v>52</v>
      </c>
      <c r="L8" s="385" t="n">
        <v>52</v>
      </c>
    </row>
    <row r="9" s="271" customFormat="true" ht="11.25" hidden="false" customHeight="false" outlineLevel="0" collapsed="false">
      <c r="A9" s="487" t="s">
        <v>442</v>
      </c>
      <c r="B9" s="487"/>
      <c r="C9" s="487"/>
      <c r="D9" s="487"/>
      <c r="E9" s="487"/>
      <c r="F9" s="488" t="n">
        <v>3.4</v>
      </c>
      <c r="G9" s="489" t="n">
        <v>3.39</v>
      </c>
      <c r="H9" s="489" t="n">
        <v>3.39</v>
      </c>
      <c r="I9" s="490" t="n">
        <v>3.32</v>
      </c>
      <c r="J9" s="490" t="n">
        <v>3.18</v>
      </c>
      <c r="K9" s="490" t="n">
        <v>3.15</v>
      </c>
      <c r="L9" s="508" t="n">
        <v>3.3</v>
      </c>
    </row>
    <row r="10" s="271" customFormat="true" ht="11.25" hidden="false" customHeight="false" outlineLevel="0" collapsed="false">
      <c r="A10" s="487" t="s">
        <v>443</v>
      </c>
      <c r="B10" s="487"/>
      <c r="C10" s="487"/>
      <c r="D10" s="487"/>
      <c r="E10" s="487"/>
      <c r="F10" s="488" t="n">
        <v>1.65</v>
      </c>
      <c r="G10" s="489" t="n">
        <v>1.62</v>
      </c>
      <c r="H10" s="489" t="n">
        <v>1.66</v>
      </c>
      <c r="I10" s="490" t="n">
        <v>1.65</v>
      </c>
      <c r="J10" s="490" t="n">
        <v>1.56</v>
      </c>
      <c r="K10" s="490" t="n">
        <v>1.55</v>
      </c>
      <c r="L10" s="508" t="n">
        <v>1.69</v>
      </c>
    </row>
    <row r="11" s="271" customFormat="true" ht="11.25" hidden="false" customHeight="false" outlineLevel="0" collapsed="false">
      <c r="A11" s="487" t="s">
        <v>445</v>
      </c>
      <c r="B11" s="487"/>
      <c r="C11" s="487"/>
      <c r="D11" s="487"/>
      <c r="E11" s="487"/>
      <c r="F11" s="495" t="n">
        <v>47</v>
      </c>
      <c r="G11" s="496" t="n">
        <v>46.7</v>
      </c>
      <c r="H11" s="496" t="n">
        <v>45.1</v>
      </c>
      <c r="I11" s="142" t="n">
        <v>42.6</v>
      </c>
      <c r="J11" s="142" t="n">
        <v>44.3</v>
      </c>
      <c r="K11" s="142" t="n">
        <v>43.3</v>
      </c>
      <c r="L11" s="147" t="n">
        <v>44</v>
      </c>
    </row>
    <row r="12" s="107" customFormat="true" ht="11.25" hidden="false" customHeight="false" outlineLevel="0" collapsed="false">
      <c r="A12" s="34"/>
      <c r="B12" s="481" t="s">
        <v>485</v>
      </c>
      <c r="C12" s="481"/>
      <c r="D12" s="481"/>
      <c r="E12" s="481"/>
      <c r="F12" s="506" t="n">
        <v>525254</v>
      </c>
      <c r="G12" s="507" t="n">
        <v>530574</v>
      </c>
      <c r="H12" s="507" t="n">
        <v>516033</v>
      </c>
      <c r="I12" s="34" t="n">
        <v>530310</v>
      </c>
      <c r="J12" s="34" t="n">
        <v>561188</v>
      </c>
      <c r="K12" s="34" t="n">
        <v>498065</v>
      </c>
      <c r="L12" s="385" t="n">
        <v>597344</v>
      </c>
    </row>
    <row r="13" s="107" customFormat="true" ht="11.25" hidden="false" customHeight="false" outlineLevel="0" collapsed="false">
      <c r="A13" s="34"/>
      <c r="B13" s="34"/>
      <c r="C13" s="481" t="s">
        <v>486</v>
      </c>
      <c r="D13" s="481"/>
      <c r="E13" s="481"/>
      <c r="F13" s="506" t="n">
        <v>515998</v>
      </c>
      <c r="G13" s="507" t="n">
        <v>521256</v>
      </c>
      <c r="H13" s="507" t="n">
        <v>503753</v>
      </c>
      <c r="I13" s="34" t="n">
        <v>516319</v>
      </c>
      <c r="J13" s="34" t="n">
        <v>548677</v>
      </c>
      <c r="K13" s="34" t="n">
        <v>483909</v>
      </c>
      <c r="L13" s="385" t="n">
        <v>589384</v>
      </c>
    </row>
    <row r="14" s="107" customFormat="true" ht="11.25" hidden="false" customHeight="false" outlineLevel="0" collapsed="false">
      <c r="A14" s="34"/>
      <c r="B14" s="34"/>
      <c r="C14" s="34"/>
      <c r="D14" s="481" t="s">
        <v>487</v>
      </c>
      <c r="E14" s="481"/>
      <c r="F14" s="506" t="n">
        <v>494693</v>
      </c>
      <c r="G14" s="507" t="n">
        <v>500019</v>
      </c>
      <c r="H14" s="507" t="n">
        <v>483353</v>
      </c>
      <c r="I14" s="34" t="n">
        <v>496179</v>
      </c>
      <c r="J14" s="34" t="n">
        <v>527438</v>
      </c>
      <c r="K14" s="34" t="n">
        <v>462447</v>
      </c>
      <c r="L14" s="385" t="n">
        <v>560879</v>
      </c>
    </row>
    <row r="15" s="107" customFormat="true" ht="11.25" hidden="false" customHeight="false" outlineLevel="0" collapsed="false">
      <c r="A15" s="34"/>
      <c r="B15" s="34"/>
      <c r="C15" s="34"/>
      <c r="D15" s="34"/>
      <c r="E15" s="481" t="s">
        <v>488</v>
      </c>
      <c r="F15" s="506" t="n">
        <v>431968</v>
      </c>
      <c r="G15" s="507" t="n">
        <v>441303</v>
      </c>
      <c r="H15" s="507" t="n">
        <v>399884</v>
      </c>
      <c r="I15" s="34" t="n">
        <v>395825</v>
      </c>
      <c r="J15" s="34" t="n">
        <v>440963</v>
      </c>
      <c r="K15" s="34" t="n">
        <v>370370</v>
      </c>
      <c r="L15" s="385" t="n">
        <v>428854</v>
      </c>
    </row>
    <row r="16" s="107" customFormat="true" ht="11.25" hidden="false" customHeight="false" outlineLevel="0" collapsed="false">
      <c r="A16" s="34"/>
      <c r="B16" s="34"/>
      <c r="C16" s="34"/>
      <c r="D16" s="34"/>
      <c r="E16" s="509" t="s">
        <v>489</v>
      </c>
      <c r="F16" s="506" t="n">
        <v>52772</v>
      </c>
      <c r="G16" s="507" t="n">
        <v>49889</v>
      </c>
      <c r="H16" s="507" t="n">
        <v>65436</v>
      </c>
      <c r="I16" s="34" t="n">
        <v>79556</v>
      </c>
      <c r="J16" s="34" t="n">
        <v>57250</v>
      </c>
      <c r="K16" s="34" t="n">
        <v>64769</v>
      </c>
      <c r="L16" s="385" t="n">
        <v>106035</v>
      </c>
    </row>
    <row r="17" s="107" customFormat="true" ht="11.25" hidden="false" customHeight="false" outlineLevel="0" collapsed="false">
      <c r="A17" s="34"/>
      <c r="B17" s="34"/>
      <c r="C17" s="34"/>
      <c r="D17" s="34"/>
      <c r="E17" s="481" t="s">
        <v>490</v>
      </c>
      <c r="F17" s="506" t="n">
        <v>9952</v>
      </c>
      <c r="G17" s="507" t="n">
        <v>8827</v>
      </c>
      <c r="H17" s="507" t="n">
        <v>18033</v>
      </c>
      <c r="I17" s="34" t="n">
        <v>20797</v>
      </c>
      <c r="J17" s="34" t="n">
        <v>29225</v>
      </c>
      <c r="K17" s="34" t="n">
        <v>27309</v>
      </c>
      <c r="L17" s="385" t="n">
        <v>25989</v>
      </c>
    </row>
    <row r="18" s="107" customFormat="true" ht="11.25" hidden="false" customHeight="false" outlineLevel="0" collapsed="false">
      <c r="A18" s="34"/>
      <c r="B18" s="34"/>
      <c r="C18" s="34"/>
      <c r="D18" s="481" t="s">
        <v>491</v>
      </c>
      <c r="E18" s="481"/>
      <c r="F18" s="506" t="n">
        <v>2758</v>
      </c>
      <c r="G18" s="507" t="n">
        <v>2818</v>
      </c>
      <c r="H18" s="507" t="n">
        <v>1581</v>
      </c>
      <c r="I18" s="34" t="n">
        <v>2000</v>
      </c>
      <c r="J18" s="34" t="n">
        <v>1197</v>
      </c>
      <c r="K18" s="34" t="n">
        <v>1776</v>
      </c>
      <c r="L18" s="385" t="n">
        <v>3317</v>
      </c>
    </row>
    <row r="19" s="107" customFormat="true" ht="11.25" hidden="false" customHeight="false" outlineLevel="0" collapsed="false">
      <c r="A19" s="34"/>
      <c r="B19" s="34"/>
      <c r="C19" s="34"/>
      <c r="D19" s="34"/>
      <c r="E19" s="481" t="s">
        <v>492</v>
      </c>
      <c r="F19" s="506" t="n">
        <v>935</v>
      </c>
      <c r="G19" s="507" t="n">
        <v>1039</v>
      </c>
      <c r="H19" s="510" t="n">
        <v>103</v>
      </c>
      <c r="I19" s="34" t="n">
        <v>0</v>
      </c>
      <c r="J19" s="511" t="n">
        <v>161</v>
      </c>
      <c r="K19" s="34" t="n">
        <v>343</v>
      </c>
      <c r="L19" s="385" t="n">
        <v>0</v>
      </c>
    </row>
    <row r="20" s="107" customFormat="true" ht="11.25" hidden="false" customHeight="false" outlineLevel="0" collapsed="false">
      <c r="A20" s="34"/>
      <c r="B20" s="34"/>
      <c r="C20" s="34"/>
      <c r="D20" s="34"/>
      <c r="E20" s="481" t="s">
        <v>493</v>
      </c>
      <c r="F20" s="506" t="n">
        <v>1108</v>
      </c>
      <c r="G20" s="507" t="n">
        <v>1057</v>
      </c>
      <c r="H20" s="507" t="n">
        <v>652</v>
      </c>
      <c r="I20" s="34" t="n">
        <v>1073</v>
      </c>
      <c r="J20" s="34" t="n">
        <v>750</v>
      </c>
      <c r="K20" s="34" t="n">
        <v>849</v>
      </c>
      <c r="L20" s="385" t="n">
        <v>2415</v>
      </c>
    </row>
    <row r="21" s="107" customFormat="true" ht="11.25" hidden="false" customHeight="false" outlineLevel="0" collapsed="false">
      <c r="A21" s="34"/>
      <c r="B21" s="34"/>
      <c r="C21" s="34"/>
      <c r="D21" s="34"/>
      <c r="E21" s="481" t="s">
        <v>494</v>
      </c>
      <c r="F21" s="506" t="n">
        <v>715</v>
      </c>
      <c r="G21" s="507" t="n">
        <v>722</v>
      </c>
      <c r="H21" s="507" t="n">
        <v>826</v>
      </c>
      <c r="I21" s="34" t="n">
        <v>927</v>
      </c>
      <c r="J21" s="34" t="n">
        <v>286</v>
      </c>
      <c r="K21" s="34" t="n">
        <v>584</v>
      </c>
      <c r="L21" s="385" t="n">
        <v>901</v>
      </c>
    </row>
    <row r="22" s="107" customFormat="true" ht="11.25" hidden="false" customHeight="false" outlineLevel="0" collapsed="false">
      <c r="A22" s="34"/>
      <c r="B22" s="34"/>
      <c r="C22" s="34"/>
      <c r="D22" s="481" t="s">
        <v>495</v>
      </c>
      <c r="E22" s="481"/>
      <c r="F22" s="506" t="n">
        <v>18548</v>
      </c>
      <c r="G22" s="507" t="n">
        <v>18419</v>
      </c>
      <c r="H22" s="507" t="n">
        <v>18819</v>
      </c>
      <c r="I22" s="34" t="n">
        <v>18141</v>
      </c>
      <c r="J22" s="34" t="n">
        <v>20042</v>
      </c>
      <c r="K22" s="34" t="n">
        <v>19686</v>
      </c>
      <c r="L22" s="385" t="n">
        <v>25189</v>
      </c>
    </row>
    <row r="23" s="107" customFormat="true" ht="11.25" hidden="false" customHeight="false" outlineLevel="0" collapsed="false">
      <c r="A23" s="34"/>
      <c r="B23" s="211"/>
      <c r="C23" s="211"/>
      <c r="D23" s="211"/>
      <c r="E23" s="498" t="s">
        <v>496</v>
      </c>
      <c r="F23" s="506" t="n">
        <v>660</v>
      </c>
      <c r="G23" s="507" t="n">
        <v>759</v>
      </c>
      <c r="H23" s="507" t="n">
        <v>600</v>
      </c>
      <c r="I23" s="34" t="n">
        <v>45</v>
      </c>
      <c r="J23" s="34" t="n">
        <v>235</v>
      </c>
      <c r="K23" s="34" t="n">
        <v>515</v>
      </c>
      <c r="L23" s="385" t="n">
        <v>933</v>
      </c>
    </row>
    <row r="24" s="107" customFormat="true" ht="11.25" hidden="false" customHeight="false" outlineLevel="0" collapsed="false">
      <c r="A24" s="34"/>
      <c r="B24" s="211"/>
      <c r="C24" s="211"/>
      <c r="D24" s="211"/>
      <c r="E24" s="498" t="s">
        <v>497</v>
      </c>
      <c r="F24" s="506" t="n">
        <v>17404</v>
      </c>
      <c r="G24" s="507" t="n">
        <v>17143</v>
      </c>
      <c r="H24" s="507" t="n">
        <v>17823</v>
      </c>
      <c r="I24" s="34" t="n">
        <v>14694</v>
      </c>
      <c r="J24" s="34" t="n">
        <v>18452</v>
      </c>
      <c r="K24" s="34" t="n">
        <v>15829</v>
      </c>
      <c r="L24" s="385" t="n">
        <v>24219</v>
      </c>
    </row>
    <row r="25" s="107" customFormat="true" ht="11.25" hidden="false" customHeight="false" outlineLevel="0" collapsed="false">
      <c r="A25" s="34"/>
      <c r="B25" s="211"/>
      <c r="C25" s="211"/>
      <c r="D25" s="211"/>
      <c r="E25" s="498" t="s">
        <v>477</v>
      </c>
      <c r="F25" s="506" t="n">
        <v>483</v>
      </c>
      <c r="G25" s="507" t="n">
        <v>516</v>
      </c>
      <c r="H25" s="507" t="n">
        <v>395</v>
      </c>
      <c r="I25" s="34" t="n">
        <v>3402</v>
      </c>
      <c r="J25" s="34" t="n">
        <v>1355</v>
      </c>
      <c r="K25" s="34" t="n">
        <v>3342</v>
      </c>
      <c r="L25" s="385" t="n">
        <v>37</v>
      </c>
    </row>
    <row r="26" s="107" customFormat="true" ht="11.25" hidden="false" customHeight="false" outlineLevel="0" collapsed="false">
      <c r="A26" s="34"/>
      <c r="B26" s="211"/>
      <c r="C26" s="498" t="s">
        <v>498</v>
      </c>
      <c r="D26" s="498"/>
      <c r="E26" s="498"/>
      <c r="F26" s="506" t="n">
        <v>9256</v>
      </c>
      <c r="G26" s="507" t="n">
        <v>9318</v>
      </c>
      <c r="H26" s="507" t="n">
        <v>12281</v>
      </c>
      <c r="I26" s="34" t="n">
        <v>13991</v>
      </c>
      <c r="J26" s="34" t="n">
        <v>12511</v>
      </c>
      <c r="K26" s="34" t="n">
        <v>14156</v>
      </c>
      <c r="L26" s="385" t="n">
        <v>7960</v>
      </c>
    </row>
    <row r="27" s="107" customFormat="true" ht="11.25" hidden="false" customHeight="false" outlineLevel="0" collapsed="false">
      <c r="A27" s="34"/>
      <c r="B27" s="211"/>
      <c r="C27" s="211"/>
      <c r="D27" s="498" t="s">
        <v>499</v>
      </c>
      <c r="E27" s="498"/>
      <c r="F27" s="506" t="n">
        <v>4771</v>
      </c>
      <c r="G27" s="507" t="n">
        <v>4732</v>
      </c>
      <c r="H27" s="507" t="n">
        <v>4447</v>
      </c>
      <c r="I27" s="34" t="n">
        <v>7186</v>
      </c>
      <c r="J27" s="34" t="n">
        <v>8907</v>
      </c>
      <c r="K27" s="34" t="n">
        <v>6606</v>
      </c>
      <c r="L27" s="385" t="n">
        <v>4398</v>
      </c>
    </row>
    <row r="28" s="107" customFormat="true" ht="11.25" hidden="false" customHeight="false" outlineLevel="0" collapsed="false">
      <c r="A28" s="34"/>
      <c r="B28" s="211"/>
      <c r="C28" s="211"/>
      <c r="D28" s="498" t="s">
        <v>500</v>
      </c>
      <c r="E28" s="498"/>
      <c r="F28" s="506" t="n">
        <v>4485</v>
      </c>
      <c r="G28" s="507" t="n">
        <v>4586</v>
      </c>
      <c r="H28" s="507" t="n">
        <v>7833</v>
      </c>
      <c r="I28" s="34" t="n">
        <v>6805</v>
      </c>
      <c r="J28" s="34" t="n">
        <v>3604</v>
      </c>
      <c r="K28" s="34" t="n">
        <v>7550</v>
      </c>
      <c r="L28" s="385" t="n">
        <v>3562</v>
      </c>
    </row>
    <row r="29" s="107" customFormat="true" ht="11.25" hidden="false" customHeight="false" outlineLevel="0" collapsed="false">
      <c r="A29" s="34"/>
      <c r="B29" s="498" t="s">
        <v>501</v>
      </c>
      <c r="C29" s="498"/>
      <c r="D29" s="498"/>
      <c r="E29" s="498"/>
      <c r="F29" s="506" t="n">
        <v>390626</v>
      </c>
      <c r="G29" s="507" t="n">
        <v>393877</v>
      </c>
      <c r="H29" s="507" t="n">
        <v>365728</v>
      </c>
      <c r="I29" s="34" t="n">
        <v>356848</v>
      </c>
      <c r="J29" s="34" t="n">
        <v>384688</v>
      </c>
      <c r="K29" s="34" t="n">
        <v>383522</v>
      </c>
      <c r="L29" s="385" t="n">
        <v>422391</v>
      </c>
    </row>
    <row r="30" s="107" customFormat="true" ht="11.25" hidden="false" customHeight="false" outlineLevel="0" collapsed="false">
      <c r="A30" s="34"/>
      <c r="B30" s="211"/>
      <c r="C30" s="498" t="s">
        <v>502</v>
      </c>
      <c r="D30" s="498"/>
      <c r="E30" s="498"/>
      <c r="F30" s="506" t="n">
        <v>352206</v>
      </c>
      <c r="G30" s="507" t="n">
        <v>353775</v>
      </c>
      <c r="H30" s="507" t="n">
        <v>327205</v>
      </c>
      <c r="I30" s="34" t="n">
        <v>329790</v>
      </c>
      <c r="J30" s="34" t="n">
        <v>357536</v>
      </c>
      <c r="K30" s="34" t="n">
        <v>358173</v>
      </c>
      <c r="L30" s="385" t="n">
        <v>364715</v>
      </c>
    </row>
    <row r="31" s="107" customFormat="true" ht="11.25" hidden="false" customHeight="false" outlineLevel="0" collapsed="false">
      <c r="A31" s="34"/>
      <c r="B31" s="211"/>
      <c r="C31" s="498" t="s">
        <v>503</v>
      </c>
      <c r="D31" s="498"/>
      <c r="E31" s="498"/>
      <c r="F31" s="506" t="n">
        <v>38420</v>
      </c>
      <c r="G31" s="507" t="n">
        <v>40102</v>
      </c>
      <c r="H31" s="507" t="n">
        <v>38523</v>
      </c>
      <c r="I31" s="34" t="n">
        <v>27058</v>
      </c>
      <c r="J31" s="34" t="n">
        <v>27153</v>
      </c>
      <c r="K31" s="34" t="n">
        <v>25349</v>
      </c>
      <c r="L31" s="385" t="n">
        <v>57676</v>
      </c>
    </row>
    <row r="32" s="107" customFormat="true" ht="11.25" hidden="false" customHeight="false" outlineLevel="0" collapsed="false">
      <c r="A32" s="34"/>
      <c r="B32" s="512" t="s">
        <v>504</v>
      </c>
      <c r="C32" s="512"/>
      <c r="D32" s="512"/>
      <c r="E32" s="512"/>
      <c r="F32" s="506" t="n">
        <v>73475</v>
      </c>
      <c r="G32" s="507" t="n">
        <v>73460</v>
      </c>
      <c r="H32" s="507" t="n">
        <v>65238</v>
      </c>
      <c r="I32" s="34" t="n">
        <v>73316</v>
      </c>
      <c r="J32" s="34" t="n">
        <v>52341</v>
      </c>
      <c r="K32" s="34" t="n">
        <v>58701</v>
      </c>
      <c r="L32" s="385" t="n">
        <v>59434</v>
      </c>
    </row>
    <row r="33" s="107" customFormat="true" ht="11.25" hidden="false" customHeight="false" outlineLevel="0" collapsed="false">
      <c r="A33" s="34"/>
      <c r="B33" s="500"/>
      <c r="C33" s="500"/>
      <c r="D33" s="500"/>
      <c r="E33" s="500"/>
      <c r="F33" s="506"/>
      <c r="G33" s="507"/>
      <c r="H33" s="507"/>
      <c r="I33" s="34"/>
      <c r="J33" s="34"/>
      <c r="K33" s="34"/>
      <c r="L33" s="385"/>
    </row>
    <row r="34" s="107" customFormat="true" ht="11.25" hidden="false" customHeight="false" outlineLevel="0" collapsed="false">
      <c r="A34" s="34"/>
      <c r="B34" s="498" t="s">
        <v>505</v>
      </c>
      <c r="C34" s="498"/>
      <c r="D34" s="498"/>
      <c r="E34" s="498"/>
      <c r="F34" s="506" t="n">
        <v>404215</v>
      </c>
      <c r="G34" s="507" t="n">
        <v>406708</v>
      </c>
      <c r="H34" s="507" t="n">
        <v>385469</v>
      </c>
      <c r="I34" s="34" t="n">
        <v>404474</v>
      </c>
      <c r="J34" s="34" t="n">
        <v>438637</v>
      </c>
      <c r="K34" s="34" t="n">
        <v>388582</v>
      </c>
      <c r="L34" s="385" t="n">
        <v>441262</v>
      </c>
    </row>
    <row r="35" s="107" customFormat="true" ht="11.25" hidden="false" customHeight="false" outlineLevel="0" collapsed="false">
      <c r="A35" s="34"/>
      <c r="B35" s="211"/>
      <c r="C35" s="498" t="s">
        <v>446</v>
      </c>
      <c r="D35" s="498"/>
      <c r="E35" s="498"/>
      <c r="F35" s="506" t="n">
        <v>320026</v>
      </c>
      <c r="G35" s="507" t="n">
        <v>321347</v>
      </c>
      <c r="H35" s="507" t="n">
        <v>304131</v>
      </c>
      <c r="I35" s="34" t="n">
        <v>320677</v>
      </c>
      <c r="J35" s="34" t="n">
        <v>350087</v>
      </c>
      <c r="K35" s="34" t="n">
        <v>313177</v>
      </c>
      <c r="L35" s="385" t="n">
        <v>340481</v>
      </c>
    </row>
    <row r="36" s="107" customFormat="true" ht="11.25" hidden="false" customHeight="false" outlineLevel="0" collapsed="false">
      <c r="A36" s="34"/>
      <c r="B36" s="34"/>
      <c r="C36" s="34"/>
      <c r="D36" s="481" t="s">
        <v>5</v>
      </c>
      <c r="E36" s="481"/>
      <c r="F36" s="506" t="n">
        <v>69358</v>
      </c>
      <c r="G36" s="507" t="n">
        <v>70288</v>
      </c>
      <c r="H36" s="507" t="n">
        <v>62616</v>
      </c>
      <c r="I36" s="34" t="n">
        <v>70162</v>
      </c>
      <c r="J36" s="34" t="n">
        <v>71739</v>
      </c>
      <c r="K36" s="34" t="n">
        <v>63356</v>
      </c>
      <c r="L36" s="385" t="n">
        <v>65824</v>
      </c>
    </row>
    <row r="37" s="107" customFormat="true" ht="11.25" hidden="false" customHeight="false" outlineLevel="0" collapsed="false">
      <c r="A37" s="34"/>
      <c r="B37" s="34"/>
      <c r="C37" s="34"/>
      <c r="D37" s="481" t="s">
        <v>8</v>
      </c>
      <c r="E37" s="481"/>
      <c r="F37" s="506" t="n">
        <v>20625</v>
      </c>
      <c r="G37" s="507" t="n">
        <v>22198</v>
      </c>
      <c r="H37" s="507" t="n">
        <v>19961</v>
      </c>
      <c r="I37" s="34" t="n">
        <v>28727</v>
      </c>
      <c r="J37" s="34" t="n">
        <v>23004</v>
      </c>
      <c r="K37" s="34" t="n">
        <v>28080</v>
      </c>
      <c r="L37" s="385" t="n">
        <v>26924</v>
      </c>
    </row>
    <row r="38" s="107" customFormat="true" ht="11.25" hidden="false" customHeight="false" outlineLevel="0" collapsed="false">
      <c r="A38" s="34"/>
      <c r="B38" s="34"/>
      <c r="C38" s="34"/>
      <c r="D38" s="481" t="s">
        <v>9</v>
      </c>
      <c r="E38" s="481"/>
      <c r="F38" s="506" t="n">
        <v>21875</v>
      </c>
      <c r="G38" s="507" t="n">
        <v>21600</v>
      </c>
      <c r="H38" s="507" t="n">
        <v>20510</v>
      </c>
      <c r="I38" s="34" t="n">
        <v>18730</v>
      </c>
      <c r="J38" s="34" t="n">
        <v>20265</v>
      </c>
      <c r="K38" s="34" t="n">
        <v>18726</v>
      </c>
      <c r="L38" s="385" t="n">
        <v>20828</v>
      </c>
    </row>
    <row r="39" s="107" customFormat="true" ht="11.25" hidden="false" customHeight="false" outlineLevel="0" collapsed="false">
      <c r="A39" s="34"/>
      <c r="B39" s="34"/>
      <c r="C39" s="34"/>
      <c r="D39" s="481" t="s">
        <v>11</v>
      </c>
      <c r="E39" s="481"/>
      <c r="F39" s="506" t="n">
        <v>9974</v>
      </c>
      <c r="G39" s="507" t="n">
        <v>9920</v>
      </c>
      <c r="H39" s="507" t="n">
        <v>8798</v>
      </c>
      <c r="I39" s="34" t="n">
        <v>8766</v>
      </c>
      <c r="J39" s="34" t="n">
        <v>8926</v>
      </c>
      <c r="K39" s="34" t="n">
        <v>8422</v>
      </c>
      <c r="L39" s="385" t="n">
        <v>9026</v>
      </c>
    </row>
    <row r="40" s="107" customFormat="true" ht="11.25" hidden="false" customHeight="false" outlineLevel="0" collapsed="false">
      <c r="A40" s="34"/>
      <c r="B40" s="34"/>
      <c r="C40" s="34"/>
      <c r="D40" s="481" t="s">
        <v>10</v>
      </c>
      <c r="E40" s="481"/>
      <c r="F40" s="506" t="n">
        <v>14460</v>
      </c>
      <c r="G40" s="507" t="n">
        <v>14855</v>
      </c>
      <c r="H40" s="507" t="n">
        <v>13141</v>
      </c>
      <c r="I40" s="34" t="n">
        <v>10886</v>
      </c>
      <c r="J40" s="34" t="n">
        <v>13606</v>
      </c>
      <c r="K40" s="34" t="n">
        <v>11416</v>
      </c>
      <c r="L40" s="385" t="n">
        <v>12632</v>
      </c>
    </row>
    <row r="41" s="107" customFormat="true" ht="11.25" hidden="false" customHeight="false" outlineLevel="0" collapsed="false">
      <c r="A41" s="34"/>
      <c r="B41" s="34"/>
      <c r="C41" s="34"/>
      <c r="D41" s="481" t="s">
        <v>12</v>
      </c>
      <c r="E41" s="481"/>
      <c r="F41" s="506" t="n">
        <v>11478</v>
      </c>
      <c r="G41" s="507" t="n">
        <v>11565</v>
      </c>
      <c r="H41" s="507" t="n">
        <v>14208</v>
      </c>
      <c r="I41" s="34" t="n">
        <v>12481</v>
      </c>
      <c r="J41" s="34" t="n">
        <v>9194</v>
      </c>
      <c r="K41" s="34" t="n">
        <v>8809</v>
      </c>
      <c r="L41" s="385" t="n">
        <v>11557</v>
      </c>
    </row>
    <row r="42" s="107" customFormat="true" ht="11.25" hidden="false" customHeight="false" outlineLevel="0" collapsed="false">
      <c r="A42" s="211"/>
      <c r="B42" s="211"/>
      <c r="C42" s="211"/>
      <c r="D42" s="498" t="s">
        <v>6</v>
      </c>
      <c r="E42" s="498"/>
      <c r="F42" s="506" t="n">
        <v>45568</v>
      </c>
      <c r="G42" s="507" t="n">
        <v>43927</v>
      </c>
      <c r="H42" s="507" t="n">
        <v>45615</v>
      </c>
      <c r="I42" s="34" t="n">
        <v>47325</v>
      </c>
      <c r="J42" s="34" t="n">
        <v>50998</v>
      </c>
      <c r="K42" s="34" t="n">
        <v>39932</v>
      </c>
      <c r="L42" s="385" t="n">
        <v>46178</v>
      </c>
    </row>
    <row r="43" s="107" customFormat="true" ht="11.25" hidden="false" customHeight="false" outlineLevel="0" collapsed="false">
      <c r="A43" s="211"/>
      <c r="B43" s="211"/>
      <c r="C43" s="211"/>
      <c r="D43" s="498" t="s">
        <v>13</v>
      </c>
      <c r="E43" s="498"/>
      <c r="F43" s="506" t="n">
        <v>18716</v>
      </c>
      <c r="G43" s="507" t="n">
        <v>19529</v>
      </c>
      <c r="H43" s="507" t="n">
        <v>16299</v>
      </c>
      <c r="I43" s="34" t="n">
        <v>15199</v>
      </c>
      <c r="J43" s="34" t="n">
        <v>17876</v>
      </c>
      <c r="K43" s="34" t="n">
        <v>16678</v>
      </c>
      <c r="L43" s="385" t="n">
        <v>18671</v>
      </c>
    </row>
    <row r="44" s="107" customFormat="true" ht="11.25" hidden="false" customHeight="false" outlineLevel="0" collapsed="false">
      <c r="A44" s="211"/>
      <c r="B44" s="211"/>
      <c r="C44" s="211"/>
      <c r="D44" s="498" t="s">
        <v>7</v>
      </c>
      <c r="E44" s="498"/>
      <c r="F44" s="506" t="n">
        <v>31567</v>
      </c>
      <c r="G44" s="507" t="n">
        <v>32369</v>
      </c>
      <c r="H44" s="507" t="n">
        <v>27203</v>
      </c>
      <c r="I44" s="34" t="n">
        <v>29484</v>
      </c>
      <c r="J44" s="34" t="n">
        <v>31873</v>
      </c>
      <c r="K44" s="34" t="n">
        <v>32521</v>
      </c>
      <c r="L44" s="385" t="n">
        <v>32480</v>
      </c>
    </row>
    <row r="45" s="107" customFormat="true" ht="11.25" hidden="false" customHeight="false" outlineLevel="0" collapsed="false">
      <c r="A45" s="211"/>
      <c r="B45" s="211"/>
      <c r="C45" s="211"/>
      <c r="D45" s="498" t="s">
        <v>14</v>
      </c>
      <c r="E45" s="498"/>
      <c r="F45" s="506" t="n">
        <v>76405</v>
      </c>
      <c r="G45" s="507" t="n">
        <v>75096</v>
      </c>
      <c r="H45" s="513" t="n">
        <v>75779</v>
      </c>
      <c r="I45" s="34" t="n">
        <v>78916</v>
      </c>
      <c r="J45" s="34" t="n">
        <v>102605</v>
      </c>
      <c r="K45" s="34" t="n">
        <v>85236</v>
      </c>
      <c r="L45" s="385" t="n">
        <v>96360</v>
      </c>
    </row>
    <row r="46" s="107" customFormat="true" ht="11.25" hidden="false" customHeight="false" outlineLevel="0" collapsed="false">
      <c r="A46" s="211"/>
      <c r="B46" s="211"/>
      <c r="C46" s="211"/>
      <c r="D46" s="211"/>
      <c r="E46" s="500" t="s">
        <v>506</v>
      </c>
      <c r="F46" s="506" t="n">
        <v>30346</v>
      </c>
      <c r="G46" s="507" t="n">
        <v>30015</v>
      </c>
      <c r="H46" s="507" t="n">
        <v>31502</v>
      </c>
      <c r="I46" s="34" t="n">
        <v>29883</v>
      </c>
      <c r="J46" s="34" t="n">
        <v>35116</v>
      </c>
      <c r="K46" s="34" t="n">
        <v>26015</v>
      </c>
      <c r="L46" s="385" t="n">
        <v>33265</v>
      </c>
    </row>
    <row r="47" s="107" customFormat="true" ht="22.5" hidden="false" customHeight="false" outlineLevel="0" collapsed="false">
      <c r="A47" s="211"/>
      <c r="B47" s="211"/>
      <c r="C47" s="211"/>
      <c r="D47" s="211"/>
      <c r="E47" s="500" t="s">
        <v>479</v>
      </c>
      <c r="F47" s="506" t="n">
        <v>36172</v>
      </c>
      <c r="G47" s="507" t="n">
        <v>37210</v>
      </c>
      <c r="H47" s="507" t="n">
        <v>30538</v>
      </c>
      <c r="I47" s="34" t="n">
        <v>32393</v>
      </c>
      <c r="J47" s="34" t="n">
        <v>35588</v>
      </c>
      <c r="K47" s="34" t="n">
        <v>36373</v>
      </c>
      <c r="L47" s="385" t="n">
        <v>36552</v>
      </c>
    </row>
    <row r="48" s="107" customFormat="true" ht="11.25" hidden="false" customHeight="false" outlineLevel="0" collapsed="false">
      <c r="A48" s="211"/>
      <c r="B48" s="211"/>
      <c r="C48" s="498" t="s">
        <v>507</v>
      </c>
      <c r="D48" s="498"/>
      <c r="E48" s="498"/>
      <c r="F48" s="506" t="n">
        <v>84188</v>
      </c>
      <c r="G48" s="507" t="n">
        <v>85361</v>
      </c>
      <c r="H48" s="507" t="n">
        <v>81337</v>
      </c>
      <c r="I48" s="34" t="n">
        <v>83796</v>
      </c>
      <c r="J48" s="34" t="n">
        <v>88550</v>
      </c>
      <c r="K48" s="34" t="n">
        <v>75406</v>
      </c>
      <c r="L48" s="385" t="n">
        <v>100781</v>
      </c>
    </row>
    <row r="49" s="107" customFormat="true" ht="11.25" hidden="false" customHeight="false" outlineLevel="0" collapsed="false">
      <c r="A49" s="211"/>
      <c r="B49" s="211"/>
      <c r="C49" s="211"/>
      <c r="D49" s="498" t="s">
        <v>508</v>
      </c>
      <c r="E49" s="498"/>
      <c r="F49" s="506" t="n">
        <v>37498</v>
      </c>
      <c r="G49" s="507" t="n">
        <v>38603</v>
      </c>
      <c r="H49" s="507" t="n">
        <v>32351</v>
      </c>
      <c r="I49" s="34" t="n">
        <v>29829</v>
      </c>
      <c r="J49" s="34" t="n">
        <v>34539</v>
      </c>
      <c r="K49" s="34" t="n">
        <v>26523</v>
      </c>
      <c r="L49" s="385" t="n">
        <v>40245</v>
      </c>
    </row>
    <row r="50" s="107" customFormat="true" ht="11.25" hidden="false" customHeight="false" outlineLevel="0" collapsed="false">
      <c r="A50" s="211"/>
      <c r="B50" s="211"/>
      <c r="C50" s="211"/>
      <c r="D50" s="498" t="s">
        <v>509</v>
      </c>
      <c r="E50" s="498"/>
      <c r="F50" s="506" t="n">
        <v>46566</v>
      </c>
      <c r="G50" s="507" t="n">
        <v>46656</v>
      </c>
      <c r="H50" s="507" t="n">
        <v>48838</v>
      </c>
      <c r="I50" s="34" t="n">
        <v>53587</v>
      </c>
      <c r="J50" s="34" t="n">
        <v>53812</v>
      </c>
      <c r="K50" s="34" t="n">
        <v>48334</v>
      </c>
      <c r="L50" s="385" t="n">
        <v>60339</v>
      </c>
    </row>
    <row r="51" s="107" customFormat="true" ht="11.25" hidden="false" customHeight="false" outlineLevel="0" collapsed="false">
      <c r="A51" s="211"/>
      <c r="B51" s="211"/>
      <c r="C51" s="211"/>
      <c r="D51" s="498" t="s">
        <v>510</v>
      </c>
      <c r="E51" s="498"/>
      <c r="F51" s="506" t="n">
        <v>124</v>
      </c>
      <c r="G51" s="507" t="n">
        <v>102</v>
      </c>
      <c r="H51" s="507" t="n">
        <v>148</v>
      </c>
      <c r="I51" s="34" t="n">
        <v>381</v>
      </c>
      <c r="J51" s="34" t="n">
        <v>198</v>
      </c>
      <c r="K51" s="34" t="n">
        <v>548</v>
      </c>
      <c r="L51" s="385" t="n">
        <v>197</v>
      </c>
    </row>
    <row r="52" s="107" customFormat="true" ht="11.25" hidden="false" customHeight="false" outlineLevel="0" collapsed="false">
      <c r="A52" s="211"/>
      <c r="B52" s="498" t="s">
        <v>511</v>
      </c>
      <c r="C52" s="498"/>
      <c r="D52" s="498"/>
      <c r="E52" s="498"/>
      <c r="F52" s="506" t="n">
        <v>514619</v>
      </c>
      <c r="G52" s="507" t="n">
        <v>520643</v>
      </c>
      <c r="H52" s="507" t="n">
        <v>496581</v>
      </c>
      <c r="I52" s="34" t="n">
        <v>486565</v>
      </c>
      <c r="J52" s="34" t="n">
        <v>510864</v>
      </c>
      <c r="K52" s="34" t="n">
        <v>490492</v>
      </c>
      <c r="L52" s="385" t="n">
        <v>576547</v>
      </c>
    </row>
    <row r="53" s="107" customFormat="true" ht="11.25" hidden="false" customHeight="false" outlineLevel="0" collapsed="false">
      <c r="A53" s="211"/>
      <c r="B53" s="211"/>
      <c r="C53" s="498" t="s">
        <v>512</v>
      </c>
      <c r="D53" s="498"/>
      <c r="E53" s="498"/>
      <c r="F53" s="506" t="n">
        <v>406984</v>
      </c>
      <c r="G53" s="507" t="n">
        <v>413244</v>
      </c>
      <c r="H53" s="507" t="n">
        <v>395145</v>
      </c>
      <c r="I53" s="34" t="n">
        <v>391850</v>
      </c>
      <c r="J53" s="34" t="n">
        <v>410873</v>
      </c>
      <c r="K53" s="34" t="n">
        <v>372962</v>
      </c>
      <c r="L53" s="385" t="n">
        <v>448422</v>
      </c>
    </row>
    <row r="54" s="107" customFormat="true" ht="11.25" hidden="false" customHeight="false" outlineLevel="0" collapsed="false">
      <c r="A54" s="211"/>
      <c r="B54" s="211"/>
      <c r="C54" s="498" t="s">
        <v>513</v>
      </c>
      <c r="D54" s="498"/>
      <c r="E54" s="498"/>
      <c r="F54" s="506" t="n">
        <v>31426</v>
      </c>
      <c r="G54" s="507" t="n">
        <v>30296</v>
      </c>
      <c r="H54" s="507" t="n">
        <v>34715</v>
      </c>
      <c r="I54" s="34" t="n">
        <v>34177</v>
      </c>
      <c r="J54" s="34" t="n">
        <v>34580</v>
      </c>
      <c r="K54" s="34" t="n">
        <v>29362</v>
      </c>
      <c r="L54" s="385" t="n">
        <v>38199</v>
      </c>
    </row>
    <row r="55" s="107" customFormat="true" ht="11.25" hidden="false" customHeight="false" outlineLevel="0" collapsed="false">
      <c r="A55" s="211"/>
      <c r="B55" s="211"/>
      <c r="C55" s="498" t="s">
        <v>514</v>
      </c>
      <c r="D55" s="498"/>
      <c r="E55" s="498"/>
      <c r="F55" s="506" t="n">
        <v>34251</v>
      </c>
      <c r="G55" s="507" t="n">
        <v>33945</v>
      </c>
      <c r="H55" s="507" t="n">
        <v>31223</v>
      </c>
      <c r="I55" s="34" t="n">
        <v>23422</v>
      </c>
      <c r="J55" s="34" t="n">
        <v>27923</v>
      </c>
      <c r="K55" s="34" t="n">
        <v>17590</v>
      </c>
      <c r="L55" s="385" t="n">
        <v>29462</v>
      </c>
    </row>
    <row r="56" s="107" customFormat="true" ht="11.25" hidden="false" customHeight="false" outlineLevel="0" collapsed="false">
      <c r="A56" s="211"/>
      <c r="B56" s="211"/>
      <c r="C56" s="498" t="s">
        <v>515</v>
      </c>
      <c r="D56" s="498"/>
      <c r="E56" s="498"/>
      <c r="F56" s="506" t="n">
        <v>41958</v>
      </c>
      <c r="G56" s="507" t="n">
        <v>43158</v>
      </c>
      <c r="H56" s="507" t="n">
        <v>35498</v>
      </c>
      <c r="I56" s="34" t="n">
        <v>37115</v>
      </c>
      <c r="J56" s="34" t="n">
        <v>37486</v>
      </c>
      <c r="K56" s="34" t="n">
        <v>70578</v>
      </c>
      <c r="L56" s="385" t="n">
        <v>60464</v>
      </c>
    </row>
    <row r="57" s="107" customFormat="true" ht="11.25" hidden="false" customHeight="false" outlineLevel="0" collapsed="false">
      <c r="A57" s="211"/>
      <c r="B57" s="498" t="s">
        <v>516</v>
      </c>
      <c r="C57" s="498"/>
      <c r="D57" s="498"/>
      <c r="E57" s="498"/>
      <c r="F57" s="506" t="n">
        <v>70522</v>
      </c>
      <c r="G57" s="507" t="n">
        <v>70561</v>
      </c>
      <c r="H57" s="507" t="n">
        <v>64949</v>
      </c>
      <c r="I57" s="34" t="n">
        <v>69435</v>
      </c>
      <c r="J57" s="34" t="n">
        <v>48716</v>
      </c>
      <c r="K57" s="34" t="n">
        <v>61212</v>
      </c>
      <c r="L57" s="385" t="n">
        <v>61359</v>
      </c>
    </row>
    <row r="58" s="107" customFormat="true" ht="11.25" hidden="false" customHeight="false" outlineLevel="0" collapsed="false">
      <c r="A58" s="211"/>
      <c r="B58" s="500"/>
      <c r="C58" s="500"/>
      <c r="D58" s="500"/>
      <c r="E58" s="500"/>
      <c r="F58" s="506"/>
      <c r="G58" s="507"/>
      <c r="H58" s="507"/>
      <c r="I58" s="34"/>
      <c r="J58" s="34"/>
      <c r="K58" s="34"/>
      <c r="L58" s="385"/>
    </row>
    <row r="59" s="107" customFormat="true" ht="11.25" hidden="false" customHeight="false" outlineLevel="0" collapsed="false">
      <c r="A59" s="211"/>
      <c r="B59" s="498" t="s">
        <v>517</v>
      </c>
      <c r="C59" s="498"/>
      <c r="D59" s="498"/>
      <c r="E59" s="498"/>
      <c r="F59" s="506" t="n">
        <v>441066</v>
      </c>
      <c r="G59" s="507" t="n">
        <v>445214</v>
      </c>
      <c r="H59" s="507" t="n">
        <v>434696</v>
      </c>
      <c r="I59" s="34" t="n">
        <v>446514</v>
      </c>
      <c r="J59" s="34" t="n">
        <v>472638</v>
      </c>
      <c r="K59" s="34" t="n">
        <v>422659</v>
      </c>
      <c r="L59" s="385" t="n">
        <v>496563</v>
      </c>
    </row>
    <row r="60" s="107" customFormat="true" ht="11.25" hidden="false" customHeight="false" outlineLevel="0" collapsed="false">
      <c r="A60" s="211"/>
      <c r="B60" s="498" t="s">
        <v>518</v>
      </c>
      <c r="C60" s="498"/>
      <c r="D60" s="498"/>
      <c r="E60" s="498"/>
      <c r="F60" s="506" t="n">
        <v>121040</v>
      </c>
      <c r="G60" s="507" t="n">
        <v>123867</v>
      </c>
      <c r="H60" s="507" t="n">
        <v>130564</v>
      </c>
      <c r="I60" s="34" t="n">
        <v>125837</v>
      </c>
      <c r="J60" s="34" t="n">
        <v>122551</v>
      </c>
      <c r="K60" s="34" t="n">
        <v>109483</v>
      </c>
      <c r="L60" s="385" t="n">
        <v>156082</v>
      </c>
    </row>
    <row r="61" s="107" customFormat="true" ht="11.25" hidden="false" customHeight="false" outlineLevel="0" collapsed="false">
      <c r="A61" s="211"/>
      <c r="B61" s="211"/>
      <c r="C61" s="498" t="s">
        <v>519</v>
      </c>
      <c r="D61" s="498"/>
      <c r="E61" s="498"/>
      <c r="F61" s="506" t="n">
        <v>83549</v>
      </c>
      <c r="G61" s="507" t="n">
        <v>87127</v>
      </c>
      <c r="H61" s="507" t="n">
        <v>93889</v>
      </c>
      <c r="I61" s="34" t="n">
        <v>92275</v>
      </c>
      <c r="J61" s="34" t="n">
        <v>85985</v>
      </c>
      <c r="K61" s="34" t="n">
        <v>42196</v>
      </c>
      <c r="L61" s="385" t="n">
        <v>115980</v>
      </c>
    </row>
    <row r="62" s="107" customFormat="true" ht="11.25" hidden="false" customHeight="false" outlineLevel="0" collapsed="false">
      <c r="A62" s="211"/>
      <c r="B62" s="211"/>
      <c r="C62" s="498" t="s">
        <v>520</v>
      </c>
      <c r="D62" s="498"/>
      <c r="E62" s="498"/>
      <c r="F62" s="506" t="n">
        <v>30081</v>
      </c>
      <c r="G62" s="507" t="n">
        <v>29658</v>
      </c>
      <c r="H62" s="507" t="n">
        <v>25354</v>
      </c>
      <c r="I62" s="34" t="n">
        <v>23422</v>
      </c>
      <c r="J62" s="34" t="n">
        <v>27923</v>
      </c>
      <c r="K62" s="34" t="n">
        <v>17590</v>
      </c>
      <c r="L62" s="385" t="n">
        <v>2421</v>
      </c>
    </row>
    <row r="63" s="107" customFormat="true" ht="11.25" hidden="false" customHeight="false" outlineLevel="0" collapsed="false">
      <c r="A63" s="211"/>
      <c r="B63" s="211"/>
      <c r="C63" s="498" t="s">
        <v>521</v>
      </c>
      <c r="D63" s="498"/>
      <c r="E63" s="498"/>
      <c r="F63" s="506" t="n">
        <v>7410</v>
      </c>
      <c r="G63" s="507" t="n">
        <v>7082</v>
      </c>
      <c r="H63" s="507" t="n">
        <v>11321</v>
      </c>
      <c r="I63" s="34" t="n">
        <v>3911</v>
      </c>
      <c r="J63" s="34" t="n">
        <v>3852</v>
      </c>
      <c r="K63" s="34" t="n">
        <v>49697</v>
      </c>
      <c r="L63" s="385" t="n">
        <v>37681</v>
      </c>
    </row>
    <row r="64" s="107" customFormat="true" ht="11.25" hidden="false" customHeight="false" outlineLevel="0" collapsed="false">
      <c r="A64" s="498" t="s">
        <v>522</v>
      </c>
      <c r="B64" s="498"/>
      <c r="C64" s="498"/>
      <c r="D64" s="498"/>
      <c r="E64" s="498"/>
      <c r="F64" s="514" t="n">
        <v>72.6</v>
      </c>
      <c r="G64" s="515" t="n">
        <v>72.2</v>
      </c>
      <c r="H64" s="515" t="n">
        <v>70</v>
      </c>
      <c r="I64" s="142" t="n">
        <v>71.8</v>
      </c>
      <c r="J64" s="142" t="n">
        <v>74.1</v>
      </c>
      <c r="K64" s="142" t="n">
        <v>74.1</v>
      </c>
      <c r="L64" s="147" t="n">
        <v>68.6</v>
      </c>
    </row>
    <row r="65" s="107" customFormat="true" ht="11.25" hidden="false" customHeight="false" outlineLevel="0" collapsed="false">
      <c r="A65" s="498" t="s">
        <v>523</v>
      </c>
      <c r="B65" s="498"/>
      <c r="C65" s="498"/>
      <c r="D65" s="498"/>
      <c r="E65" s="498"/>
      <c r="F65" s="514" t="n">
        <v>27.4</v>
      </c>
      <c r="G65" s="515" t="n">
        <v>27.8</v>
      </c>
      <c r="H65" s="515" t="n">
        <v>30</v>
      </c>
      <c r="I65" s="142" t="n">
        <v>28.2</v>
      </c>
      <c r="J65" s="142" t="n">
        <v>25.9</v>
      </c>
      <c r="K65" s="142" t="n">
        <v>25.9</v>
      </c>
      <c r="L65" s="147" t="n">
        <v>31.4</v>
      </c>
    </row>
    <row r="66" s="107" customFormat="true" ht="11.25" hidden="false" customHeight="false" outlineLevel="0" collapsed="false">
      <c r="A66" s="498" t="s">
        <v>524</v>
      </c>
      <c r="B66" s="498"/>
      <c r="C66" s="498"/>
      <c r="D66" s="498"/>
      <c r="E66" s="498"/>
      <c r="F66" s="514" t="n">
        <v>21.7</v>
      </c>
      <c r="G66" s="515" t="n">
        <v>21.9</v>
      </c>
      <c r="H66" s="515" t="n">
        <v>20.6</v>
      </c>
      <c r="I66" s="516" t="n">
        <v>21.9</v>
      </c>
      <c r="J66" s="142" t="n">
        <v>20.5</v>
      </c>
      <c r="K66" s="142" t="n">
        <v>20.2</v>
      </c>
      <c r="L66" s="147" t="n">
        <v>19.3</v>
      </c>
    </row>
    <row r="67" s="52" customFormat="true" ht="4.5" hidden="false" customHeight="true" outlineLevel="0" collapsed="false">
      <c r="A67" s="517"/>
      <c r="B67" s="517"/>
      <c r="C67" s="517"/>
      <c r="D67" s="517"/>
      <c r="E67" s="517"/>
      <c r="F67" s="518"/>
      <c r="G67" s="463"/>
      <c r="H67" s="463"/>
      <c r="I67" s="463"/>
      <c r="J67" s="463"/>
      <c r="K67" s="463"/>
      <c r="L67" s="464"/>
    </row>
    <row r="68" s="52" customFormat="true" ht="4.5" hidden="false" customHeight="true" outlineLevel="0" collapsed="false">
      <c r="A68" s="211"/>
      <c r="B68" s="211"/>
      <c r="C68" s="211"/>
      <c r="D68" s="211"/>
      <c r="E68" s="211"/>
      <c r="F68" s="53"/>
      <c r="G68" s="53"/>
      <c r="H68" s="53"/>
      <c r="I68" s="53"/>
      <c r="J68" s="53"/>
      <c r="K68" s="53"/>
      <c r="L68" s="53"/>
    </row>
    <row r="69" s="52" customFormat="true" ht="11.25" hidden="false" customHeight="true" outlineLevel="0" collapsed="false">
      <c r="A69" s="34" t="s">
        <v>482</v>
      </c>
      <c r="B69" s="34"/>
      <c r="C69" s="34"/>
      <c r="D69" s="34"/>
      <c r="E69" s="34"/>
      <c r="F69" s="53"/>
      <c r="G69" s="53"/>
      <c r="H69" s="53"/>
      <c r="I69" s="53"/>
      <c r="J69" s="53"/>
      <c r="K69" s="53"/>
      <c r="L69" s="53"/>
    </row>
    <row r="70" s="107" customFormat="true" ht="11.2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s="107" customFormat="true" ht="11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s="107" customFormat="true" ht="11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s="107" customFormat="true" ht="11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s="107" customFormat="true" ht="11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s="107" customFormat="true" ht="11.2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s="107" customFormat="true" ht="11.2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s="107" customFormat="true" ht="11.2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s="107" customFormat="true" ht="11.2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s="107" customFormat="true" ht="11.2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s="107" customFormat="true" ht="11.2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s="107" customFormat="true" ht="11.2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s="107" customFormat="true" ht="11.2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s="107" customFormat="true" ht="11.2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s="107" customFormat="true" ht="11.2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s="107" customFormat="true" ht="11.2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s="107" customFormat="true" ht="11.2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s="107" customFormat="true" ht="11.2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s="107" customFormat="true" ht="11.2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s="107" customFormat="true" ht="11.2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s="107" customFormat="true" ht="11.2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s="107" customFormat="true" ht="11.2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s="107" customFormat="true" ht="11.2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s="107" customFormat="true" ht="11.2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s="107" customFormat="true" ht="11.2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s="107" customFormat="true" ht="11.2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s="107" customFormat="true" ht="11.2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s="107" customFormat="true" ht="11.2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s="107" customFormat="true" ht="11.2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s="107" customFormat="true" ht="11.2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s="107" customFormat="true" ht="11.2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s="107" customFormat="true" ht="11.2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s="107" customFormat="true" ht="11.2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s="107" customFormat="true" ht="11.2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s="107" customFormat="true" ht="11.2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s="107" customFormat="true" ht="11.2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s="107" customFormat="true" ht="11.2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s="107" customFormat="true" ht="11.2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s="107" customFormat="true" ht="11.2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s="107" customFormat="true" ht="11.2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s="107" customFormat="true" ht="11.2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s="107" customFormat="true" ht="11.2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s="107" customFormat="true" ht="11.2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s="107" customFormat="true" ht="11.2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s="107" customFormat="true" ht="11.2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s="107" customFormat="true" ht="11.2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s="107" customFormat="true" ht="11.2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s="107" customFormat="true" ht="11.2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s="107" customFormat="true" ht="11.2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s="107" customFormat="true" ht="11.2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s="107" customFormat="true" ht="11.2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s="107" customFormat="true" ht="11.2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s="107" customFormat="true" ht="11.2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s="107" customFormat="true" ht="11.2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s="107" customFormat="true" ht="11.2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s="107" customFormat="true" ht="11.2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s="107" customFormat="true" ht="11.2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s="107" customFormat="true" ht="11.2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s="107" customFormat="true" ht="11.2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s="107" customFormat="true" ht="11.2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s="107" customFormat="true" ht="11.2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s="107" customFormat="true" ht="11.2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s="107" customFormat="true" ht="11.2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s="107" customFormat="true" ht="11.2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s="107" customFormat="true" ht="11.2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s="107" customFormat="true" ht="11.2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s="107" customFormat="true" ht="11.2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s="107" customFormat="true" ht="11.2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s="107" customFormat="true" ht="11.2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s="107" customFormat="true" ht="11.2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s="107" customFormat="true" ht="11.2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s="107" customFormat="true" ht="11.2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s="107" customFormat="true" ht="11.2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s="107" customFormat="true" ht="11.2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s="107" customFormat="true" ht="11.2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s="107" customFormat="true" ht="11.2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s="107" customFormat="true" ht="11.2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7" s="107" customFormat="true" ht="11.2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</row>
    <row r="148" s="107" customFormat="true" ht="11.2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s="107" customFormat="true" ht="11.2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s="107" customFormat="true" ht="11.2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s="107" customFormat="true" ht="11.2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s="107" customFormat="true" ht="11.2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s="107" customFormat="true" ht="11.2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</row>
    <row r="154" s="107" customFormat="true" ht="11.2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</row>
    <row r="155" s="107" customFormat="true" ht="11.2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</row>
    <row r="156" s="107" customFormat="true" ht="11.2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  <row r="157" s="107" customFormat="true" ht="11.2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</row>
    <row r="158" s="107" customFormat="true" ht="11.2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</row>
    <row r="159" s="107" customFormat="true" ht="11.2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s="107" customFormat="true" ht="11.2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</row>
    <row r="161" s="107" customFormat="true" ht="11.2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</row>
    <row r="162" s="107" customFormat="true" ht="11.2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</row>
    <row r="163" s="107" customFormat="true" ht="11.2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</row>
    <row r="164" s="107" customFormat="true" ht="11.2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</row>
    <row r="165" s="107" customFormat="true" ht="11.2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</row>
    <row r="166" s="107" customFormat="true" ht="11.2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s="107" customFormat="true" ht="11.2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s="107" customFormat="true" ht="11.2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s="107" customFormat="true" ht="11.2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s="107" customFormat="true" ht="11.2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s="107" customFormat="true" ht="11.2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s="107" customFormat="true" ht="11.2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s="107" customFormat="true" ht="11.2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s="107" customFormat="true" ht="11.2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s="107" customFormat="true" ht="11.2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s="107" customFormat="true" ht="11.2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s="107" customFormat="true" ht="11.2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s="107" customFormat="true" ht="11.2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s="107" customFormat="true" ht="11.2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s="107" customFormat="true" ht="11.2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s="107" customFormat="true" ht="11.2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s="107" customFormat="true" ht="11.2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s="107" customFormat="true" ht="11.2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184" s="107" customFormat="true" ht="11.2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</row>
    <row r="185" s="107" customFormat="true" ht="11.2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</row>
    <row r="186" s="107" customFormat="true" ht="11.2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</row>
    <row r="187" s="107" customFormat="true" ht="11.2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</row>
    <row r="188" s="107" customFormat="true" ht="11.2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s="107" customFormat="true" ht="11.2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s="107" customFormat="true" ht="11.2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</row>
    <row r="191" s="107" customFormat="true" ht="11.2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</row>
    <row r="192" s="107" customFormat="true" ht="11.2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s="107" customFormat="true" ht="11.2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  <row r="194" s="107" customFormat="true" ht="11.2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s="107" customFormat="true" ht="11.2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</row>
    <row r="196" s="107" customFormat="true" ht="11.2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</row>
    <row r="197" s="107" customFormat="true" ht="11.2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</row>
  </sheetData>
  <mergeCells count="53">
    <mergeCell ref="A1:L1"/>
    <mergeCell ref="K3:L3"/>
    <mergeCell ref="A5:E6"/>
    <mergeCell ref="F5:F6"/>
    <mergeCell ref="G5:G6"/>
    <mergeCell ref="H5:H6"/>
    <mergeCell ref="I5:L5"/>
    <mergeCell ref="A8:E8"/>
    <mergeCell ref="A9:E9"/>
    <mergeCell ref="A10:E10"/>
    <mergeCell ref="A11:E11"/>
    <mergeCell ref="B12:E12"/>
    <mergeCell ref="C13:E13"/>
    <mergeCell ref="D14:E14"/>
    <mergeCell ref="D18:E18"/>
    <mergeCell ref="D22:E22"/>
    <mergeCell ref="C26:E26"/>
    <mergeCell ref="D27:E27"/>
    <mergeCell ref="D28:E28"/>
    <mergeCell ref="B29:E29"/>
    <mergeCell ref="C30:E30"/>
    <mergeCell ref="C31:E31"/>
    <mergeCell ref="B32:E32"/>
    <mergeCell ref="B34:E34"/>
    <mergeCell ref="C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C48:E48"/>
    <mergeCell ref="D49:E49"/>
    <mergeCell ref="D50:E50"/>
    <mergeCell ref="D51:E51"/>
    <mergeCell ref="B52:E52"/>
    <mergeCell ref="C53:E53"/>
    <mergeCell ref="C54:E54"/>
    <mergeCell ref="C55:E55"/>
    <mergeCell ref="C56:E56"/>
    <mergeCell ref="B57:E57"/>
    <mergeCell ref="B59:E59"/>
    <mergeCell ref="B60:E60"/>
    <mergeCell ref="C61:E61"/>
    <mergeCell ref="C62:E62"/>
    <mergeCell ref="C63:E63"/>
    <mergeCell ref="A64:E64"/>
    <mergeCell ref="A65:E65"/>
    <mergeCell ref="A66:E6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319" width="15.18"/>
    <col collapsed="false" customWidth="true" hidden="false" outlineLevel="0" max="2" min="2" style="319" width="11.39"/>
    <col collapsed="false" customWidth="true" hidden="false" outlineLevel="0" max="3" min="3" style="319" width="15.58"/>
    <col collapsed="false" customWidth="false" hidden="false" outlineLevel="0" max="4" min="4" style="319" width="9.18"/>
    <col collapsed="false" customWidth="true" hidden="false" outlineLevel="0" max="5" min="5" style="319" width="11.39"/>
    <col collapsed="false" customWidth="true" hidden="false" outlineLevel="0" max="6" min="6" style="319" width="15.78"/>
    <col collapsed="false" customWidth="false" hidden="false" outlineLevel="0" max="7" min="7" style="319" width="9.18"/>
    <col collapsed="false" customWidth="true" hidden="false" outlineLevel="0" max="8" min="8" style="319" width="11.39"/>
    <col collapsed="false" customWidth="true" hidden="false" outlineLevel="0" max="9" min="9" style="319" width="15.58"/>
    <col collapsed="false" customWidth="false" hidden="false" outlineLevel="0" max="10" min="10" style="319" width="9.18"/>
    <col collapsed="false" customWidth="true" hidden="false" outlineLevel="0" max="11" min="11" style="319" width="11.39"/>
    <col collapsed="false" customWidth="true" hidden="false" outlineLevel="0" max="12" min="12" style="319" width="15.78"/>
    <col collapsed="false" customWidth="false" hidden="false" outlineLevel="0" max="13" min="13" style="319" width="9.18"/>
    <col collapsed="false" customWidth="true" hidden="false" outlineLevel="0" max="14" min="14" style="319" width="11.39"/>
    <col collapsed="false" customWidth="true" hidden="false" outlineLevel="0" max="15" min="15" style="319" width="15.78"/>
    <col collapsed="false" customWidth="false" hidden="false" outlineLevel="0" max="16" min="16" style="319" width="9.18"/>
    <col collapsed="false" customWidth="true" hidden="false" outlineLevel="0" max="17" min="17" style="319" width="11.39"/>
    <col collapsed="false" customWidth="true" hidden="false" outlineLevel="0" max="18" min="18" style="319" width="15.78"/>
    <col collapsed="false" customWidth="false" hidden="false" outlineLevel="0" max="19" min="19" style="319" width="9.18"/>
    <col collapsed="false" customWidth="true" hidden="false" outlineLevel="0" max="20" min="20" style="319" width="15.18"/>
    <col collapsed="false" customWidth="false" hidden="false" outlineLevel="0" max="257" min="21" style="319" width="9.18"/>
  </cols>
  <sheetData>
    <row r="1" s="519" customFormat="true" ht="18" hidden="false" customHeight="true" outlineLevel="0" collapsed="false">
      <c r="H1" s="416"/>
      <c r="I1" s="416"/>
      <c r="J1" s="361" t="s">
        <v>525</v>
      </c>
      <c r="K1" s="416" t="s">
        <v>526</v>
      </c>
      <c r="L1" s="416"/>
      <c r="M1" s="416"/>
      <c r="N1" s="416"/>
    </row>
    <row r="2" s="519" customFormat="true" ht="12" hidden="false" customHeight="true" outlineLevel="0" collapsed="false">
      <c r="H2" s="416"/>
      <c r="I2" s="416"/>
      <c r="J2" s="361"/>
      <c r="K2" s="416"/>
      <c r="L2" s="416"/>
      <c r="M2" s="416"/>
      <c r="N2" s="416"/>
    </row>
    <row r="3" customFormat="false" ht="12" hidden="false" customHeight="true" outlineLevel="0" collapsed="false">
      <c r="G3" s="520"/>
      <c r="H3" s="520"/>
      <c r="J3" s="322" t="s">
        <v>527</v>
      </c>
      <c r="K3" s="521" t="s">
        <v>528</v>
      </c>
      <c r="L3" s="52"/>
      <c r="M3" s="520"/>
      <c r="N3" s="520"/>
    </row>
    <row r="4" customFormat="false" ht="12" hidden="false" customHeight="false" outlineLevel="0" collapsed="false">
      <c r="T4" s="522"/>
    </row>
    <row r="5" customFormat="false" ht="4.15" hidden="false" customHeight="tru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</row>
    <row r="6" customFormat="false" ht="15" hidden="false" customHeight="true" outlineLevel="0" collapsed="false">
      <c r="A6" s="523" t="s">
        <v>529</v>
      </c>
      <c r="B6" s="524" t="s">
        <v>530</v>
      </c>
      <c r="C6" s="524"/>
      <c r="D6" s="524"/>
      <c r="E6" s="525" t="s">
        <v>531</v>
      </c>
      <c r="F6" s="525"/>
      <c r="G6" s="525"/>
      <c r="H6" s="525"/>
      <c r="I6" s="525"/>
      <c r="J6" s="525"/>
      <c r="K6" s="526" t="s">
        <v>532</v>
      </c>
      <c r="L6" s="526"/>
      <c r="M6" s="527"/>
      <c r="N6" s="528" t="s">
        <v>533</v>
      </c>
      <c r="O6" s="528"/>
      <c r="P6" s="528"/>
      <c r="Q6" s="528"/>
      <c r="R6" s="528"/>
      <c r="S6" s="528"/>
      <c r="T6" s="529" t="s">
        <v>529</v>
      </c>
    </row>
    <row r="7" customFormat="false" ht="15" hidden="false" customHeight="true" outlineLevel="0" collapsed="false">
      <c r="A7" s="523"/>
      <c r="B7" s="524"/>
      <c r="C7" s="524"/>
      <c r="D7" s="524"/>
      <c r="E7" s="530" t="s">
        <v>534</v>
      </c>
      <c r="F7" s="530"/>
      <c r="G7" s="530"/>
      <c r="H7" s="531" t="s">
        <v>535</v>
      </c>
      <c r="I7" s="531"/>
      <c r="J7" s="531"/>
      <c r="K7" s="532" t="s">
        <v>536</v>
      </c>
      <c r="L7" s="532"/>
      <c r="M7" s="532"/>
      <c r="N7" s="533" t="s">
        <v>537</v>
      </c>
      <c r="O7" s="533"/>
      <c r="P7" s="533"/>
      <c r="Q7" s="531" t="s">
        <v>452</v>
      </c>
      <c r="R7" s="531"/>
      <c r="S7" s="531"/>
      <c r="T7" s="529"/>
    </row>
    <row r="8" customFormat="false" ht="15" hidden="false" customHeight="true" outlineLevel="0" collapsed="false">
      <c r="A8" s="331"/>
      <c r="B8" s="534" t="s">
        <v>538</v>
      </c>
      <c r="C8" s="289" t="s">
        <v>539</v>
      </c>
      <c r="D8" s="289" t="s">
        <v>540</v>
      </c>
      <c r="E8" s="289" t="s">
        <v>541</v>
      </c>
      <c r="F8" s="289" t="s">
        <v>539</v>
      </c>
      <c r="G8" s="535" t="s">
        <v>542</v>
      </c>
      <c r="H8" s="289" t="s">
        <v>541</v>
      </c>
      <c r="I8" s="289" t="s">
        <v>539</v>
      </c>
      <c r="J8" s="536" t="s">
        <v>542</v>
      </c>
      <c r="K8" s="534" t="s">
        <v>541</v>
      </c>
      <c r="L8" s="289" t="s">
        <v>539</v>
      </c>
      <c r="M8" s="535" t="s">
        <v>542</v>
      </c>
      <c r="N8" s="289" t="s">
        <v>541</v>
      </c>
      <c r="O8" s="289" t="s">
        <v>539</v>
      </c>
      <c r="P8" s="535" t="s">
        <v>542</v>
      </c>
      <c r="Q8" s="289" t="s">
        <v>541</v>
      </c>
      <c r="R8" s="289" t="s">
        <v>539</v>
      </c>
      <c r="S8" s="537" t="s">
        <v>542</v>
      </c>
      <c r="T8" s="538"/>
    </row>
    <row r="9" customFormat="false" ht="15" hidden="false" customHeight="true" outlineLevel="0" collapsed="false">
      <c r="A9" s="330" t="s">
        <v>543</v>
      </c>
      <c r="B9" s="534"/>
      <c r="C9" s="289"/>
      <c r="D9" s="289"/>
      <c r="E9" s="289"/>
      <c r="F9" s="289"/>
      <c r="G9" s="539" t="s">
        <v>544</v>
      </c>
      <c r="H9" s="289" t="s">
        <v>545</v>
      </c>
      <c r="I9" s="289" t="s">
        <v>546</v>
      </c>
      <c r="J9" s="540" t="s">
        <v>544</v>
      </c>
      <c r="K9" s="534" t="s">
        <v>545</v>
      </c>
      <c r="L9" s="289" t="s">
        <v>546</v>
      </c>
      <c r="M9" s="539" t="s">
        <v>544</v>
      </c>
      <c r="N9" s="289" t="s">
        <v>545</v>
      </c>
      <c r="O9" s="289" t="s">
        <v>546</v>
      </c>
      <c r="P9" s="539" t="s">
        <v>544</v>
      </c>
      <c r="Q9" s="289" t="s">
        <v>545</v>
      </c>
      <c r="R9" s="289" t="s">
        <v>546</v>
      </c>
      <c r="S9" s="541" t="s">
        <v>544</v>
      </c>
      <c r="T9" s="542" t="s">
        <v>543</v>
      </c>
    </row>
    <row r="10" customFormat="false" ht="15" hidden="false" customHeight="true" outlineLevel="0" collapsed="false">
      <c r="A10" s="330"/>
      <c r="B10" s="534"/>
      <c r="C10" s="289"/>
      <c r="D10" s="289"/>
      <c r="E10" s="289"/>
      <c r="F10" s="289"/>
      <c r="G10" s="543" t="s">
        <v>547</v>
      </c>
      <c r="H10" s="289"/>
      <c r="I10" s="289"/>
      <c r="J10" s="544" t="s">
        <v>547</v>
      </c>
      <c r="K10" s="534"/>
      <c r="L10" s="289"/>
      <c r="M10" s="543" t="s">
        <v>547</v>
      </c>
      <c r="N10" s="289"/>
      <c r="O10" s="289"/>
      <c r="P10" s="543" t="s">
        <v>547</v>
      </c>
      <c r="Q10" s="289"/>
      <c r="R10" s="289"/>
      <c r="S10" s="544" t="s">
        <v>547</v>
      </c>
      <c r="T10" s="542"/>
    </row>
    <row r="11" customFormat="false" ht="4.15" hidden="false" customHeight="true" outlineLevel="0" collapsed="false">
      <c r="A11" s="331"/>
      <c r="T11" s="538"/>
    </row>
    <row r="12" customFormat="false" ht="15" hidden="false" customHeight="true" outlineLevel="0" collapsed="false">
      <c r="A12" s="545" t="s">
        <v>548</v>
      </c>
      <c r="B12" s="53" t="n">
        <v>103014</v>
      </c>
      <c r="C12" s="53" t="n">
        <v>38456785</v>
      </c>
      <c r="D12" s="53" t="n">
        <v>273</v>
      </c>
      <c r="E12" s="53" t="n">
        <v>21566</v>
      </c>
      <c r="F12" s="53" t="n">
        <v>13173038</v>
      </c>
      <c r="G12" s="53" t="n">
        <v>611</v>
      </c>
      <c r="H12" s="53" t="n">
        <v>6990</v>
      </c>
      <c r="I12" s="53" t="n">
        <v>4287852</v>
      </c>
      <c r="J12" s="53" t="n">
        <v>613</v>
      </c>
      <c r="K12" s="53" t="n">
        <v>2239</v>
      </c>
      <c r="L12" s="53" t="n">
        <v>2695263</v>
      </c>
      <c r="M12" s="53" t="n">
        <v>1204</v>
      </c>
      <c r="N12" s="53" t="n">
        <v>45998</v>
      </c>
      <c r="O12" s="53" t="n">
        <v>10241779</v>
      </c>
      <c r="P12" s="53" t="n">
        <v>223</v>
      </c>
      <c r="Q12" s="53" t="n">
        <v>26221</v>
      </c>
      <c r="R12" s="53" t="n">
        <v>8058853</v>
      </c>
      <c r="S12" s="53" t="n">
        <v>307</v>
      </c>
      <c r="T12" s="546" t="s">
        <v>548</v>
      </c>
    </row>
    <row r="13" customFormat="false" ht="15" hidden="false" customHeight="true" outlineLevel="0" collapsed="false">
      <c r="A13" s="230" t="n">
        <v>15</v>
      </c>
      <c r="B13" s="53" t="n">
        <v>98957</v>
      </c>
      <c r="C13" s="53" t="n">
        <v>36844280</v>
      </c>
      <c r="D13" s="53" t="n">
        <v>276</v>
      </c>
      <c r="E13" s="53" t="n">
        <v>19250</v>
      </c>
      <c r="F13" s="53" t="n">
        <v>11749303</v>
      </c>
      <c r="G13" s="53" t="n">
        <v>610</v>
      </c>
      <c r="H13" s="53" t="n">
        <v>9316</v>
      </c>
      <c r="I13" s="53" t="n">
        <v>5210378</v>
      </c>
      <c r="J13" s="53" t="n">
        <v>559</v>
      </c>
      <c r="K13" s="53" t="n">
        <v>2082</v>
      </c>
      <c r="L13" s="53" t="n">
        <v>2335536</v>
      </c>
      <c r="M13" s="53" t="n">
        <v>1122</v>
      </c>
      <c r="N13" s="53" t="n">
        <v>45246</v>
      </c>
      <c r="O13" s="53" t="n">
        <v>10006424</v>
      </c>
      <c r="P13" s="53" t="n">
        <v>221</v>
      </c>
      <c r="Q13" s="53" t="n">
        <v>23063</v>
      </c>
      <c r="R13" s="53" t="n">
        <v>7542639</v>
      </c>
      <c r="S13" s="53" t="n">
        <v>327</v>
      </c>
      <c r="T13" s="546" t="n">
        <v>15</v>
      </c>
    </row>
    <row r="14" customFormat="false" ht="15" hidden="false" customHeight="true" outlineLevel="0" collapsed="false">
      <c r="A14" s="230" t="n">
        <v>16</v>
      </c>
      <c r="B14" s="53" t="n">
        <v>96492</v>
      </c>
      <c r="C14" s="53" t="n">
        <v>35437865</v>
      </c>
      <c r="D14" s="53" t="n">
        <v>278</v>
      </c>
      <c r="E14" s="53" t="n">
        <v>17889</v>
      </c>
      <c r="F14" s="53" t="n">
        <v>10803865</v>
      </c>
      <c r="G14" s="547" t="n">
        <v>604</v>
      </c>
      <c r="H14" s="53" t="n">
        <v>10584</v>
      </c>
      <c r="I14" s="53" t="n">
        <v>5345624</v>
      </c>
      <c r="J14" s="547" t="n">
        <v>505</v>
      </c>
      <c r="K14" s="53" t="n">
        <v>1827</v>
      </c>
      <c r="L14" s="53" t="n">
        <v>2039980</v>
      </c>
      <c r="M14" s="53" t="n">
        <v>1117</v>
      </c>
      <c r="N14" s="53" t="n">
        <v>43270</v>
      </c>
      <c r="O14" s="53" t="n">
        <v>9858905</v>
      </c>
      <c r="P14" s="319" t="n">
        <v>228</v>
      </c>
      <c r="Q14" s="53" t="n">
        <v>22922</v>
      </c>
      <c r="R14" s="53" t="n">
        <v>7389491</v>
      </c>
      <c r="S14" s="319" t="n">
        <v>322</v>
      </c>
      <c r="T14" s="546" t="n">
        <v>16</v>
      </c>
    </row>
    <row r="15" s="336" customFormat="true" ht="15" hidden="false" customHeight="true" outlineLevel="0" collapsed="false">
      <c r="A15" s="230" t="n">
        <v>17</v>
      </c>
      <c r="B15" s="53" t="n">
        <v>92461</v>
      </c>
      <c r="C15" s="53" t="n">
        <v>33051436</v>
      </c>
      <c r="D15" s="53" t="n">
        <v>275</v>
      </c>
      <c r="E15" s="53" t="n">
        <v>17922</v>
      </c>
      <c r="F15" s="53" t="n">
        <v>10646648</v>
      </c>
      <c r="G15" s="547" t="n">
        <v>594</v>
      </c>
      <c r="H15" s="53" t="n">
        <v>8695</v>
      </c>
      <c r="I15" s="53" t="n">
        <v>4541797</v>
      </c>
      <c r="J15" s="547" t="n">
        <v>522</v>
      </c>
      <c r="K15" s="53" t="n">
        <v>1710</v>
      </c>
      <c r="L15" s="53" t="n">
        <v>1834528</v>
      </c>
      <c r="M15" s="53" t="n">
        <v>1073</v>
      </c>
      <c r="N15" s="53" t="n">
        <v>41988</v>
      </c>
      <c r="O15" s="53" t="n">
        <v>9148230</v>
      </c>
      <c r="P15" s="319" t="n">
        <v>218</v>
      </c>
      <c r="Q15" s="53" t="n">
        <v>22146</v>
      </c>
      <c r="R15" s="53" t="n">
        <v>6880233</v>
      </c>
      <c r="S15" s="319" t="n">
        <v>311</v>
      </c>
      <c r="T15" s="546" t="n">
        <v>17</v>
      </c>
    </row>
    <row r="16" s="336" customFormat="true" ht="15" hidden="false" customHeight="true" outlineLevel="0" collapsed="false">
      <c r="A16" s="337" t="n">
        <v>18</v>
      </c>
      <c r="B16" s="108" t="n">
        <v>88357</v>
      </c>
      <c r="C16" s="108" t="n">
        <v>33297902</v>
      </c>
      <c r="D16" s="108" t="n">
        <v>274</v>
      </c>
      <c r="E16" s="108" t="n">
        <v>16190</v>
      </c>
      <c r="F16" s="108" t="n">
        <v>10249156</v>
      </c>
      <c r="G16" s="548" t="n">
        <v>633</v>
      </c>
      <c r="H16" s="108" t="n">
        <v>9009</v>
      </c>
      <c r="I16" s="108" t="n">
        <v>5222934</v>
      </c>
      <c r="J16" s="548" t="n">
        <v>580</v>
      </c>
      <c r="K16" s="108" t="n">
        <v>1543</v>
      </c>
      <c r="L16" s="108" t="n">
        <v>1636144</v>
      </c>
      <c r="M16" s="108" t="n">
        <v>1060</v>
      </c>
      <c r="N16" s="108" t="n">
        <v>41738</v>
      </c>
      <c r="O16" s="108" t="n">
        <v>9376379</v>
      </c>
      <c r="P16" s="336" t="n">
        <v>225</v>
      </c>
      <c r="Q16" s="108" t="n">
        <v>19877</v>
      </c>
      <c r="R16" s="108" t="n">
        <v>6813289</v>
      </c>
      <c r="S16" s="336" t="n">
        <v>343</v>
      </c>
      <c r="T16" s="549" t="n">
        <v>18</v>
      </c>
    </row>
    <row r="17" customFormat="false" ht="6.6" hidden="false" customHeight="true" outlineLevel="0" collapsed="false">
      <c r="A17" s="331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N17" s="53"/>
      <c r="O17" s="53"/>
      <c r="P17" s="53"/>
      <c r="Q17" s="53"/>
      <c r="R17" s="53"/>
      <c r="S17" s="53"/>
      <c r="T17" s="538"/>
    </row>
    <row r="18" customFormat="false" ht="15" hidden="false" customHeight="true" outlineLevel="0" collapsed="false">
      <c r="A18" s="550" t="s">
        <v>549</v>
      </c>
      <c r="B18" s="53" t="n">
        <v>6822</v>
      </c>
      <c r="C18" s="53" t="n">
        <v>2716617</v>
      </c>
      <c r="D18" s="53" t="n">
        <v>22</v>
      </c>
      <c r="E18" s="53" t="n">
        <v>1178</v>
      </c>
      <c r="F18" s="53" t="n">
        <v>832260</v>
      </c>
      <c r="G18" s="53" t="n">
        <v>707</v>
      </c>
      <c r="H18" s="53" t="n">
        <v>682</v>
      </c>
      <c r="I18" s="53" t="n">
        <v>389275</v>
      </c>
      <c r="J18" s="53" t="n">
        <v>571</v>
      </c>
      <c r="K18" s="53" t="n">
        <v>124</v>
      </c>
      <c r="L18" s="53" t="n">
        <v>128593</v>
      </c>
      <c r="M18" s="53" t="n">
        <v>1037</v>
      </c>
      <c r="N18" s="53" t="n">
        <v>3462</v>
      </c>
      <c r="O18" s="53" t="n">
        <v>886223</v>
      </c>
      <c r="P18" s="53" t="n">
        <v>256</v>
      </c>
      <c r="Q18" s="53" t="n">
        <v>1376</v>
      </c>
      <c r="R18" s="53" t="n">
        <v>480266</v>
      </c>
      <c r="S18" s="53" t="n">
        <v>349</v>
      </c>
      <c r="T18" s="551" t="s">
        <v>549</v>
      </c>
    </row>
    <row r="19" customFormat="false" ht="15" hidden="false" customHeight="true" outlineLevel="0" collapsed="false">
      <c r="A19" s="552" t="n">
        <v>5</v>
      </c>
      <c r="B19" s="53" t="n">
        <v>7662</v>
      </c>
      <c r="C19" s="53" t="n">
        <v>3046639</v>
      </c>
      <c r="D19" s="53" t="n">
        <v>23</v>
      </c>
      <c r="E19" s="53" t="n">
        <v>1404</v>
      </c>
      <c r="F19" s="53" t="n">
        <v>883745</v>
      </c>
      <c r="G19" s="53" t="n">
        <v>629</v>
      </c>
      <c r="H19" s="53" t="n">
        <v>1002</v>
      </c>
      <c r="I19" s="53" t="n">
        <v>612242</v>
      </c>
      <c r="J19" s="53" t="n">
        <v>611</v>
      </c>
      <c r="K19" s="53" t="n">
        <v>128</v>
      </c>
      <c r="L19" s="53" t="n">
        <v>128960</v>
      </c>
      <c r="M19" s="53" t="n">
        <v>1011</v>
      </c>
      <c r="N19" s="53" t="n">
        <v>3678</v>
      </c>
      <c r="O19" s="53" t="n">
        <v>895626</v>
      </c>
      <c r="P19" s="53" t="n">
        <v>243</v>
      </c>
      <c r="Q19" s="53" t="n">
        <v>1450</v>
      </c>
      <c r="R19" s="53" t="n">
        <v>526066</v>
      </c>
      <c r="S19" s="53" t="n">
        <v>363</v>
      </c>
      <c r="T19" s="553" t="n">
        <v>5</v>
      </c>
    </row>
    <row r="20" customFormat="false" ht="15" hidden="false" customHeight="true" outlineLevel="0" collapsed="false">
      <c r="A20" s="552" t="n">
        <v>6</v>
      </c>
      <c r="B20" s="53" t="n">
        <v>6631</v>
      </c>
      <c r="C20" s="53" t="n">
        <v>2450740</v>
      </c>
      <c r="D20" s="53" t="n">
        <v>24</v>
      </c>
      <c r="E20" s="53" t="n">
        <v>1288</v>
      </c>
      <c r="F20" s="53" t="n">
        <v>753425</v>
      </c>
      <c r="G20" s="53" t="n">
        <v>585</v>
      </c>
      <c r="H20" s="53" t="n">
        <v>437</v>
      </c>
      <c r="I20" s="53" t="n">
        <v>307008</v>
      </c>
      <c r="J20" s="53" t="n">
        <v>703</v>
      </c>
      <c r="K20" s="53" t="n">
        <v>154</v>
      </c>
      <c r="L20" s="53" t="n">
        <v>163012</v>
      </c>
      <c r="M20" s="53" t="n">
        <v>1059</v>
      </c>
      <c r="N20" s="53" t="n">
        <v>3299</v>
      </c>
      <c r="O20" s="53" t="n">
        <v>719963</v>
      </c>
      <c r="P20" s="53" t="n">
        <v>218</v>
      </c>
      <c r="Q20" s="53" t="n">
        <v>1453</v>
      </c>
      <c r="R20" s="53" t="n">
        <v>507332</v>
      </c>
      <c r="S20" s="53" t="n">
        <v>349</v>
      </c>
      <c r="T20" s="553" t="n">
        <v>6</v>
      </c>
    </row>
    <row r="21" customFormat="false" ht="15" hidden="false" customHeight="true" outlineLevel="0" collapsed="false">
      <c r="A21" s="552" t="n">
        <v>7</v>
      </c>
      <c r="B21" s="53" t="n">
        <v>6738</v>
      </c>
      <c r="C21" s="53" t="n">
        <v>2594761</v>
      </c>
      <c r="D21" s="53" t="n">
        <v>23</v>
      </c>
      <c r="E21" s="53" t="n">
        <v>1333</v>
      </c>
      <c r="F21" s="53" t="n">
        <v>795792</v>
      </c>
      <c r="G21" s="53" t="n">
        <v>597</v>
      </c>
      <c r="H21" s="53" t="n">
        <v>665</v>
      </c>
      <c r="I21" s="53" t="n">
        <v>432175</v>
      </c>
      <c r="J21" s="53" t="n">
        <v>650</v>
      </c>
      <c r="K21" s="53" t="n">
        <v>135</v>
      </c>
      <c r="L21" s="53" t="n">
        <v>129834</v>
      </c>
      <c r="M21" s="53" t="n">
        <v>963</v>
      </c>
      <c r="N21" s="53" t="n">
        <v>3063</v>
      </c>
      <c r="O21" s="53" t="n">
        <v>676202</v>
      </c>
      <c r="P21" s="53" t="n">
        <v>221</v>
      </c>
      <c r="Q21" s="53" t="n">
        <v>1542</v>
      </c>
      <c r="R21" s="53" t="n">
        <v>560758</v>
      </c>
      <c r="S21" s="53" t="n">
        <v>364</v>
      </c>
      <c r="T21" s="553" t="n">
        <v>7</v>
      </c>
    </row>
    <row r="22" customFormat="false" ht="15" hidden="false" customHeight="true" outlineLevel="0" collapsed="false">
      <c r="A22" s="552" t="n">
        <v>8</v>
      </c>
      <c r="B22" s="53" t="n">
        <v>7137</v>
      </c>
      <c r="C22" s="53" t="n">
        <v>2861800</v>
      </c>
      <c r="D22" s="53" t="n">
        <v>24</v>
      </c>
      <c r="E22" s="53" t="n">
        <v>1504</v>
      </c>
      <c r="F22" s="53" t="n">
        <v>904744</v>
      </c>
      <c r="G22" s="53" t="n">
        <v>602</v>
      </c>
      <c r="H22" s="53" t="n">
        <v>565</v>
      </c>
      <c r="I22" s="53" t="n">
        <v>375732</v>
      </c>
      <c r="J22" s="53" t="n">
        <v>664</v>
      </c>
      <c r="K22" s="53" t="n">
        <v>120</v>
      </c>
      <c r="L22" s="53" t="n">
        <v>126124</v>
      </c>
      <c r="M22" s="53" t="n">
        <v>1053</v>
      </c>
      <c r="N22" s="53" t="n">
        <v>3244</v>
      </c>
      <c r="O22" s="53" t="n">
        <v>805837</v>
      </c>
      <c r="P22" s="53" t="n">
        <v>248</v>
      </c>
      <c r="Q22" s="53" t="n">
        <v>1704</v>
      </c>
      <c r="R22" s="53" t="n">
        <v>649363</v>
      </c>
      <c r="S22" s="53" t="n">
        <v>381</v>
      </c>
      <c r="T22" s="553" t="n">
        <v>8</v>
      </c>
    </row>
    <row r="23" customFormat="false" ht="15" hidden="false" customHeight="true" outlineLevel="0" collapsed="false">
      <c r="A23" s="552" t="n">
        <v>9</v>
      </c>
      <c r="B23" s="53" t="n">
        <v>7288</v>
      </c>
      <c r="C23" s="53" t="n">
        <v>2607461</v>
      </c>
      <c r="D23" s="53" t="n">
        <v>22</v>
      </c>
      <c r="E23" s="53" t="n">
        <v>1430</v>
      </c>
      <c r="F23" s="53" t="n">
        <v>809093</v>
      </c>
      <c r="G23" s="53" t="n">
        <v>566</v>
      </c>
      <c r="H23" s="53" t="n">
        <v>418</v>
      </c>
      <c r="I23" s="53" t="n">
        <v>290333</v>
      </c>
      <c r="J23" s="53" t="n">
        <v>694</v>
      </c>
      <c r="K23" s="53" t="n">
        <v>140</v>
      </c>
      <c r="L23" s="53" t="n">
        <v>128406</v>
      </c>
      <c r="M23" s="53" t="n">
        <v>920</v>
      </c>
      <c r="N23" s="53" t="n">
        <v>3668</v>
      </c>
      <c r="O23" s="53" t="n">
        <v>803895</v>
      </c>
      <c r="P23" s="53" t="n">
        <v>219</v>
      </c>
      <c r="Q23" s="53" t="n">
        <v>1632</v>
      </c>
      <c r="R23" s="53" t="n">
        <v>575734</v>
      </c>
      <c r="S23" s="53" t="n">
        <v>353</v>
      </c>
      <c r="T23" s="553" t="n">
        <v>9</v>
      </c>
    </row>
    <row r="24" customFormat="false" ht="15" hidden="false" customHeight="true" outlineLevel="0" collapsed="false">
      <c r="A24" s="552" t="n">
        <v>10</v>
      </c>
      <c r="B24" s="53" t="n">
        <v>8257</v>
      </c>
      <c r="C24" s="53" t="n">
        <v>2652660</v>
      </c>
      <c r="D24" s="53" t="n">
        <v>23</v>
      </c>
      <c r="E24" s="53" t="n">
        <v>1493</v>
      </c>
      <c r="F24" s="53" t="n">
        <v>852064</v>
      </c>
      <c r="G24" s="53" t="n">
        <v>571</v>
      </c>
      <c r="H24" s="53" t="n">
        <v>825</v>
      </c>
      <c r="I24" s="53" t="n">
        <v>351638</v>
      </c>
      <c r="J24" s="53" t="n">
        <v>426</v>
      </c>
      <c r="K24" s="53" t="n">
        <v>126</v>
      </c>
      <c r="L24" s="53" t="n">
        <v>143137</v>
      </c>
      <c r="M24" s="53" t="n">
        <v>1136</v>
      </c>
      <c r="N24" s="53" t="n">
        <v>4060</v>
      </c>
      <c r="O24" s="53" t="n">
        <v>744802</v>
      </c>
      <c r="P24" s="53" t="n">
        <v>183</v>
      </c>
      <c r="Q24" s="53" t="n">
        <v>1753</v>
      </c>
      <c r="R24" s="53" t="n">
        <v>561019</v>
      </c>
      <c r="S24" s="53" t="n">
        <v>320</v>
      </c>
      <c r="T24" s="553" t="n">
        <v>10</v>
      </c>
    </row>
    <row r="25" customFormat="false" ht="15" hidden="false" customHeight="true" outlineLevel="0" collapsed="false">
      <c r="A25" s="552" t="n">
        <v>11</v>
      </c>
      <c r="B25" s="53" t="n">
        <v>7738</v>
      </c>
      <c r="C25" s="53" t="n">
        <v>2702616</v>
      </c>
      <c r="D25" s="53" t="n">
        <v>23</v>
      </c>
      <c r="E25" s="53" t="n">
        <v>1297</v>
      </c>
      <c r="F25" s="53" t="n">
        <v>818019</v>
      </c>
      <c r="G25" s="53" t="n">
        <v>631</v>
      </c>
      <c r="H25" s="53" t="n">
        <v>932</v>
      </c>
      <c r="I25" s="53" t="n">
        <v>590377</v>
      </c>
      <c r="J25" s="53" t="n">
        <v>634</v>
      </c>
      <c r="K25" s="53" t="n">
        <v>103</v>
      </c>
      <c r="L25" s="53" t="n">
        <v>134309</v>
      </c>
      <c r="M25" s="53" t="n">
        <v>1303</v>
      </c>
      <c r="N25" s="53" t="n">
        <v>3805</v>
      </c>
      <c r="O25" s="53" t="n">
        <v>664641</v>
      </c>
      <c r="P25" s="53" t="n">
        <v>175</v>
      </c>
      <c r="Q25" s="53" t="n">
        <v>1601</v>
      </c>
      <c r="R25" s="53" t="n">
        <v>495270</v>
      </c>
      <c r="S25" s="53" t="n">
        <v>309</v>
      </c>
      <c r="T25" s="553" t="n">
        <v>11</v>
      </c>
    </row>
    <row r="26" customFormat="false" ht="15" hidden="false" customHeight="true" outlineLevel="0" collapsed="false">
      <c r="A26" s="552" t="n">
        <v>12</v>
      </c>
      <c r="B26" s="53" t="n">
        <v>8378</v>
      </c>
      <c r="C26" s="53" t="n">
        <v>3674522</v>
      </c>
      <c r="D26" s="53" t="n">
        <v>25</v>
      </c>
      <c r="E26" s="53" t="n">
        <v>1502</v>
      </c>
      <c r="F26" s="53" t="n">
        <v>1112220</v>
      </c>
      <c r="G26" s="53" t="n">
        <v>740</v>
      </c>
      <c r="H26" s="53" t="n">
        <v>858</v>
      </c>
      <c r="I26" s="53" t="n">
        <v>658163</v>
      </c>
      <c r="J26" s="53" t="n">
        <v>767</v>
      </c>
      <c r="K26" s="53" t="n">
        <v>122</v>
      </c>
      <c r="L26" s="53" t="n">
        <v>158991</v>
      </c>
      <c r="M26" s="53" t="n">
        <v>1302</v>
      </c>
      <c r="N26" s="53" t="n">
        <v>3791</v>
      </c>
      <c r="O26" s="53" t="n">
        <v>945755</v>
      </c>
      <c r="P26" s="53" t="n">
        <v>249</v>
      </c>
      <c r="Q26" s="53" t="n">
        <v>2105</v>
      </c>
      <c r="R26" s="53" t="n">
        <v>799393</v>
      </c>
      <c r="S26" s="53" t="n">
        <v>380</v>
      </c>
      <c r="T26" s="553" t="n">
        <v>12</v>
      </c>
    </row>
    <row r="27" customFormat="false" ht="15" hidden="false" customHeight="true" outlineLevel="0" collapsed="false">
      <c r="A27" s="550" t="s">
        <v>550</v>
      </c>
      <c r="B27" s="53" t="n">
        <v>6094</v>
      </c>
      <c r="C27" s="53" t="n">
        <v>2288883</v>
      </c>
      <c r="D27" s="53" t="n">
        <v>20</v>
      </c>
      <c r="E27" s="53" t="n">
        <v>1115</v>
      </c>
      <c r="F27" s="53" t="n">
        <v>728332</v>
      </c>
      <c r="G27" s="53" t="n">
        <v>653</v>
      </c>
      <c r="H27" s="53" t="n">
        <v>485</v>
      </c>
      <c r="I27" s="53" t="n">
        <v>262799</v>
      </c>
      <c r="J27" s="53" t="n">
        <v>542</v>
      </c>
      <c r="K27" s="53" t="n">
        <v>121</v>
      </c>
      <c r="L27" s="53" t="n">
        <v>128410</v>
      </c>
      <c r="M27" s="53" t="n">
        <v>1059</v>
      </c>
      <c r="N27" s="53" t="n">
        <v>2984</v>
      </c>
      <c r="O27" s="53" t="n">
        <v>727128</v>
      </c>
      <c r="P27" s="53" t="n">
        <v>244</v>
      </c>
      <c r="Q27" s="53" t="n">
        <v>1389</v>
      </c>
      <c r="R27" s="53" t="n">
        <v>442214</v>
      </c>
      <c r="S27" s="53" t="n">
        <v>318</v>
      </c>
      <c r="T27" s="551" t="s">
        <v>550</v>
      </c>
    </row>
    <row r="28" customFormat="false" ht="15" hidden="false" customHeight="true" outlineLevel="0" collapsed="false">
      <c r="A28" s="230" t="n">
        <v>2</v>
      </c>
      <c r="B28" s="53" t="n">
        <v>6692</v>
      </c>
      <c r="C28" s="53" t="n">
        <v>2407416</v>
      </c>
      <c r="D28" s="53" t="n">
        <v>21</v>
      </c>
      <c r="E28" s="53" t="n">
        <v>1141</v>
      </c>
      <c r="F28" s="53" t="n">
        <v>766829</v>
      </c>
      <c r="G28" s="53" t="n">
        <v>672</v>
      </c>
      <c r="H28" s="53" t="n">
        <v>431</v>
      </c>
      <c r="I28" s="53" t="n">
        <v>246535</v>
      </c>
      <c r="J28" s="53" t="n">
        <v>572</v>
      </c>
      <c r="K28" s="53" t="n">
        <v>132</v>
      </c>
      <c r="L28" s="53" t="n">
        <v>127445</v>
      </c>
      <c r="M28" s="53" t="n">
        <v>966</v>
      </c>
      <c r="N28" s="53" t="n">
        <v>3041</v>
      </c>
      <c r="O28" s="53" t="n">
        <v>664460</v>
      </c>
      <c r="P28" s="53" t="n">
        <v>218</v>
      </c>
      <c r="Q28" s="53" t="n">
        <v>1947</v>
      </c>
      <c r="R28" s="53" t="n">
        <v>602147</v>
      </c>
      <c r="S28" s="53" t="n">
        <v>309</v>
      </c>
      <c r="T28" s="546" t="n">
        <v>2</v>
      </c>
    </row>
    <row r="29" customFormat="false" ht="15" hidden="false" customHeight="true" outlineLevel="0" collapsed="false">
      <c r="A29" s="230" t="n">
        <v>3</v>
      </c>
      <c r="B29" s="53" t="n">
        <v>8920</v>
      </c>
      <c r="C29" s="53" t="n">
        <v>3293787</v>
      </c>
      <c r="D29" s="53" t="n">
        <v>24</v>
      </c>
      <c r="E29" s="53" t="n">
        <v>1504</v>
      </c>
      <c r="F29" s="53" t="n">
        <v>992632</v>
      </c>
      <c r="G29" s="53" t="n">
        <v>660</v>
      </c>
      <c r="H29" s="53" t="n">
        <v>1710</v>
      </c>
      <c r="I29" s="53" t="n">
        <v>706659</v>
      </c>
      <c r="J29" s="53" t="n">
        <v>413</v>
      </c>
      <c r="K29" s="53" t="n">
        <v>139</v>
      </c>
      <c r="L29" s="53" t="n">
        <v>138923</v>
      </c>
      <c r="M29" s="53" t="n">
        <v>1000</v>
      </c>
      <c r="N29" s="53" t="n">
        <v>3640</v>
      </c>
      <c r="O29" s="554" t="n">
        <v>841847</v>
      </c>
      <c r="P29" s="53" t="n">
        <v>231</v>
      </c>
      <c r="Q29" s="555" t="n">
        <v>1927</v>
      </c>
      <c r="R29" s="53" t="n">
        <v>613726</v>
      </c>
      <c r="S29" s="53" t="n">
        <v>319</v>
      </c>
      <c r="T29" s="546" t="n">
        <v>3</v>
      </c>
    </row>
    <row r="30" customFormat="false" ht="4.15" hidden="false" customHeight="true" outlineLevel="0" collapsed="false">
      <c r="A30" s="331"/>
      <c r="H30" s="342"/>
      <c r="T30" s="538"/>
    </row>
    <row r="31" customFormat="false" ht="5.45" hidden="false" customHeight="true" outlineLevel="0" collapsed="false">
      <c r="A31" s="350"/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</row>
    <row r="32" s="351" customFormat="true" ht="11.25" hidden="false" customHeight="false" outlineLevel="0" collapsed="false">
      <c r="A32" s="413" t="s">
        <v>551</v>
      </c>
      <c r="K32" s="413"/>
    </row>
  </sheetData>
  <mergeCells count="25">
    <mergeCell ref="A6:A7"/>
    <mergeCell ref="B6:D7"/>
    <mergeCell ref="E6:J6"/>
    <mergeCell ref="N6:S6"/>
    <mergeCell ref="T6:T7"/>
    <mergeCell ref="E7:G7"/>
    <mergeCell ref="H7:J7"/>
    <mergeCell ref="K7:M7"/>
    <mergeCell ref="N7:P7"/>
    <mergeCell ref="Q7:S7"/>
    <mergeCell ref="B8:B10"/>
    <mergeCell ref="C8:C10"/>
    <mergeCell ref="D8:D10"/>
    <mergeCell ref="E8:E10"/>
    <mergeCell ref="F8:F10"/>
    <mergeCell ref="H8:H10"/>
    <mergeCell ref="I8:I10"/>
    <mergeCell ref="K8:K10"/>
    <mergeCell ref="L8:L10"/>
    <mergeCell ref="N8:N10"/>
    <mergeCell ref="O8:O10"/>
    <mergeCell ref="Q8:Q10"/>
    <mergeCell ref="R8:R10"/>
    <mergeCell ref="A9:A10"/>
    <mergeCell ref="T9:T1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8-04-14T05:08:09Z</cp:lastPrinted>
  <dcterms:modified xsi:type="dcterms:W3CDTF">2008-04-20T23:59:11Z</dcterms:modified>
  <cp:revision>0</cp:revision>
  <dc:subject/>
  <dc:title/>
</cp:coreProperties>
</file>