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ml.chartshapes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●8章Ｐ61図" sheetId="1" state="visible" r:id="rId2"/>
    <sheet name="●39，40欠番" sheetId="2" state="visible" r:id="rId3"/>
    <sheet name="●41" sheetId="3" state="visible" r:id="rId4"/>
    <sheet name="●42" sheetId="4" state="visible" r:id="rId5"/>
    <sheet name="●43" sheetId="5" state="visible" r:id="rId6"/>
    <sheet name="●44，45欠番" sheetId="6" state="visible" r:id="rId7"/>
    <sheet name="●46" sheetId="7" state="visible" r:id="rId8"/>
    <sheet name="●47" sheetId="8" state="visible" r:id="rId9"/>
    <sheet name="●48" sheetId="9" state="visible" r:id="rId10"/>
    <sheet name="●49" sheetId="10" state="visible" r:id="rId11"/>
    <sheet name="●50" sheetId="11" state="visible" r:id="rId12"/>
  </sheets>
  <externalReferences>
    <externalReference r:id="rId13"/>
  </externalReferences>
  <definedNames>
    <definedName function="false" hidden="false" localSheetId="0" name="_xlnm.Print_Area" vbProcedure="false">'●8章Ｐ61図'!$A$1:$I$44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8">
  <si>
    <r>
      <rPr>
        <sz val="10"/>
        <color rgb="FFFFFFFF"/>
        <rFont val="ＭＳ 明朝"/>
        <family val="1"/>
        <charset val="128"/>
      </rPr>
      <t xml:space="preserve">41</t>
    </r>
    <r>
      <rPr>
        <sz val="10"/>
        <color rgb="FFFFFFFF"/>
        <rFont val="Noto Sans"/>
        <family val="2"/>
      </rPr>
      <t xml:space="preserve">　県下金融機関別預貯金</t>
    </r>
    <r>
      <rPr>
        <sz val="10"/>
        <color rgb="FFFFFFFF"/>
        <rFont val="ＭＳ 明朝"/>
        <family val="1"/>
        <charset val="128"/>
      </rPr>
      <t xml:space="preserve">,</t>
    </r>
    <r>
      <rPr>
        <sz val="10"/>
        <color rgb="FFFFFFFF"/>
        <rFont val="Noto Sans"/>
        <family val="2"/>
      </rPr>
      <t xml:space="preserve">　貸出金残高（平成</t>
    </r>
    <r>
      <rPr>
        <sz val="10"/>
        <color rgb="FFFFFFFF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度末）</t>
    </r>
  </si>
  <si>
    <t xml:space="preserve">百万円</t>
  </si>
  <si>
    <t xml:space="preserve">預貯金</t>
  </si>
  <si>
    <t xml:space="preserve">銀行</t>
  </si>
  <si>
    <t xml:space="preserve">郵便局</t>
  </si>
  <si>
    <t xml:space="preserve">信金・信組</t>
  </si>
  <si>
    <t xml:space="preserve">農・漁協他</t>
  </si>
  <si>
    <t xml:space="preserve">総額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度</t>
    </r>
  </si>
  <si>
    <t xml:space="preserve">貸出金</t>
  </si>
  <si>
    <r>
      <rPr>
        <b val="true"/>
        <sz val="14"/>
        <rFont val="ＭＳ 明朝"/>
        <family val="1"/>
        <charset val="128"/>
      </rPr>
      <t xml:space="preserve">39</t>
    </r>
    <r>
      <rPr>
        <b val="true"/>
        <sz val="14"/>
        <rFont val="Noto Sans"/>
        <family val="2"/>
      </rPr>
      <t xml:space="preserve">　金融機関数</t>
    </r>
  </si>
  <si>
    <t xml:space="preserve">各年度末現在</t>
  </si>
  <si>
    <t xml:space="preserve">年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区　分</t>
  </si>
  <si>
    <t xml:space="preserve">本店</t>
  </si>
  <si>
    <t xml:space="preserve">支店</t>
  </si>
  <si>
    <t xml:space="preserve">総数</t>
  </si>
  <si>
    <t xml:space="preserve">地方銀行</t>
  </si>
  <si>
    <t xml:space="preserve">都市銀行</t>
  </si>
  <si>
    <t xml:space="preserve">信託銀行</t>
  </si>
  <si>
    <t xml:space="preserve">第二地銀協加盟行</t>
  </si>
  <si>
    <t xml:space="preserve">信用金庫</t>
  </si>
  <si>
    <t xml:space="preserve">労働金庫</t>
  </si>
  <si>
    <t xml:space="preserve">商工中金</t>
  </si>
  <si>
    <t xml:space="preserve">国民生活金融公庫</t>
  </si>
  <si>
    <t xml:space="preserve">中小企業金融公庫</t>
  </si>
  <si>
    <t xml:space="preserve">農林中金</t>
  </si>
  <si>
    <t xml:space="preserve">信用組合</t>
  </si>
  <si>
    <t xml:space="preserve">生命保険会社</t>
  </si>
  <si>
    <t xml:space="preserve">損害保険会社</t>
  </si>
  <si>
    <t xml:space="preserve">･･･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財務局高知財務事務所</t>
    </r>
    <r>
      <rPr>
        <sz val="9"/>
        <rFont val="ＭＳ 明朝"/>
        <family val="1"/>
        <charset val="128"/>
      </rPr>
      <t xml:space="preserve">&gt;&lt;</t>
    </r>
    <r>
      <rPr>
        <sz val="9"/>
        <rFont val="Noto Sans"/>
        <family val="2"/>
      </rPr>
      <t xml:space="preserve">日本損害保険協会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銀行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金庫の支店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出張所を含む。保険会社の支店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支社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営業所を含む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損害保険会社について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統計をとっていない。</t>
    </r>
  </si>
  <si>
    <r>
      <rPr>
        <b val="true"/>
        <sz val="14"/>
        <rFont val="ＭＳ 明朝"/>
        <family val="1"/>
        <charset val="128"/>
      </rPr>
      <t xml:space="preserve">40  </t>
    </r>
    <r>
      <rPr>
        <b val="true"/>
        <sz val="14"/>
        <rFont val="Noto Sans"/>
        <family val="2"/>
      </rPr>
      <t xml:space="preserve">欠　　　番</t>
    </r>
  </si>
  <si>
    <r>
      <rPr>
        <b val="true"/>
        <sz val="14"/>
        <rFont val="ＭＳ 明朝"/>
        <family val="1"/>
        <charset val="128"/>
      </rPr>
      <t xml:space="preserve">41</t>
    </r>
    <r>
      <rPr>
        <b val="true"/>
        <sz val="14"/>
        <rFont val="Noto Sans"/>
        <family val="2"/>
      </rPr>
      <t xml:space="preserve">　金融機関別預貯金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貸出金残高（県下）</t>
    </r>
  </si>
  <si>
    <r>
      <rPr>
        <sz val="10"/>
        <rFont val="Noto Sans"/>
        <family val="2"/>
      </rPr>
      <t xml:space="preserve">各年度末現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）</t>
    </r>
  </si>
  <si>
    <t xml:space="preserve">区分</t>
  </si>
  <si>
    <t xml:space="preserve">総　　額</t>
  </si>
  <si>
    <t xml:space="preserve">銀　　行</t>
  </si>
  <si>
    <t xml:space="preserve">信用金庫・信用組合</t>
  </si>
  <si>
    <t xml:space="preserve">農・漁協ほか</t>
  </si>
  <si>
    <t xml:space="preserve">年度</t>
  </si>
  <si>
    <t xml:space="preserve">（　預　貯　金　）</t>
  </si>
  <si>
    <t xml:space="preserve">平成</t>
  </si>
  <si>
    <t xml:space="preserve">（　貸　出　金　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銀行高知支店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郵政貯金・簡易生命保険管理機構ホームページ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・漁協ほかは，農・魚協・商工組合中央金庫・労働金庫・国民公庫・中小公庫</t>
    </r>
  </si>
  <si>
    <r>
      <rPr>
        <b val="true"/>
        <sz val="14"/>
        <rFont val="ＭＳ 明朝"/>
        <family val="1"/>
        <charset val="128"/>
      </rPr>
      <t xml:space="preserve">42</t>
    </r>
    <r>
      <rPr>
        <b val="true"/>
        <sz val="14"/>
        <rFont val="Noto Sans"/>
        <family val="2"/>
      </rPr>
      <t xml:space="preserve">　損害保険の状況（県下）</t>
    </r>
  </si>
  <si>
    <t xml:space="preserve">（単位：百万円）</t>
  </si>
  <si>
    <t xml:space="preserve">火　　災</t>
  </si>
  <si>
    <t xml:space="preserve">自　動　車</t>
  </si>
  <si>
    <t xml:space="preserve">新　　種</t>
  </si>
  <si>
    <t xml:space="preserve">自　賠　責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日本損害保険協会四国支部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該当データなし</t>
    </r>
  </si>
  <si>
    <r>
      <rPr>
        <b val="true"/>
        <sz val="14"/>
        <rFont val="ＭＳ 明朝"/>
        <family val="1"/>
        <charset val="128"/>
      </rPr>
      <t xml:space="preserve">43</t>
    </r>
    <r>
      <rPr>
        <b val="true"/>
        <sz val="14"/>
        <rFont val="Noto Sans"/>
        <family val="2"/>
      </rPr>
      <t xml:space="preserve">　信用保証承諾額</t>
    </r>
  </si>
  <si>
    <t xml:space="preserve">保　証　承　諾　額</t>
  </si>
  <si>
    <t xml:space="preserve">保　証　債　務　残　高（各年度末）</t>
  </si>
  <si>
    <t xml:space="preserve">件数</t>
  </si>
  <si>
    <t xml:space="preserve">金額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信用保証協会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4</t>
    </r>
    <r>
      <rPr>
        <b val="true"/>
        <sz val="14"/>
        <rFont val="Noto Sans"/>
        <family val="2"/>
      </rPr>
      <t xml:space="preserve">　国民生活金融公庫貸付状況（県下）</t>
    </r>
  </si>
  <si>
    <t xml:space="preserve">普通</t>
  </si>
  <si>
    <t xml:space="preserve">恩給担保</t>
  </si>
  <si>
    <t xml:space="preserve">教育資金</t>
  </si>
  <si>
    <t xml:space="preserve">生活衛生</t>
  </si>
  <si>
    <t xml:space="preserve">経営</t>
  </si>
  <si>
    <t xml:space="preserve">（貸付残高）</t>
  </si>
  <si>
    <t xml:space="preserve">（貸付高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国民生活金融公庫高知支店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5</t>
    </r>
    <r>
      <rPr>
        <b val="true"/>
        <sz val="14"/>
        <rFont val="Noto Sans"/>
        <family val="2"/>
      </rPr>
      <t xml:space="preserve">　欠　　番</t>
    </r>
  </si>
  <si>
    <r>
      <rPr>
        <b val="true"/>
        <sz val="14"/>
        <rFont val="ＭＳ 明朝"/>
        <family val="1"/>
        <charset val="128"/>
      </rPr>
      <t xml:space="preserve">46 </t>
    </r>
    <r>
      <rPr>
        <b val="true"/>
        <sz val="14"/>
        <rFont val="Noto Sans"/>
        <family val="2"/>
      </rPr>
      <t xml:space="preserve">生命保険新契約高（県下）</t>
    </r>
  </si>
  <si>
    <t xml:space="preserve">一般生命保険</t>
  </si>
  <si>
    <t xml:space="preserve">簡易生命保険</t>
  </si>
  <si>
    <t xml:space="preserve">件　数</t>
  </si>
  <si>
    <t xml:space="preserve">保険金額</t>
  </si>
  <si>
    <t xml:space="preserve">保険料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生命保険協会</t>
    </r>
    <r>
      <rPr>
        <sz val="9"/>
        <rFont val="ＭＳ 明朝"/>
        <family val="1"/>
        <charset val="128"/>
      </rPr>
      <t xml:space="preserve">&gt; &lt;</t>
    </r>
    <r>
      <rPr>
        <sz val="9"/>
        <rFont val="Noto Sans"/>
        <family val="2"/>
      </rPr>
      <t xml:space="preserve">郵便局株式会社　四国支社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7</t>
    </r>
    <r>
      <rPr>
        <b val="true"/>
        <sz val="14"/>
        <rFont val="Noto Sans"/>
        <family val="2"/>
      </rPr>
      <t xml:space="preserve">　農業協同組合主要勘定</t>
    </r>
  </si>
  <si>
    <t xml:space="preserve">組合数</t>
  </si>
  <si>
    <t xml:space="preserve">店舗数</t>
  </si>
  <si>
    <t xml:space="preserve">現　金</t>
  </si>
  <si>
    <t xml:space="preserve">預け金</t>
  </si>
  <si>
    <t xml:space="preserve">有価証券</t>
  </si>
  <si>
    <t xml:space="preserve">貯金</t>
  </si>
  <si>
    <t xml:space="preserve">総　額</t>
  </si>
  <si>
    <t xml:space="preserve">普　通</t>
  </si>
  <si>
    <t xml:space="preserve">定　期</t>
  </si>
  <si>
    <t xml:space="preserve">その他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信用農業協同組合連合会</t>
    </r>
    <r>
      <rPr>
        <sz val="9"/>
        <rFont val="ＭＳ 明朝"/>
        <family val="1"/>
        <charset val="128"/>
      </rPr>
      <t xml:space="preserve">JA</t>
    </r>
    <r>
      <rPr>
        <sz val="9"/>
        <rFont val="Noto Sans"/>
        <family val="2"/>
      </rPr>
      <t xml:space="preserve">バンク統括部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8</t>
    </r>
    <r>
      <rPr>
        <b val="true"/>
        <sz val="14"/>
        <rFont val="Noto Sans"/>
        <family val="2"/>
      </rPr>
      <t xml:space="preserve">　高知市中小企業融資状況</t>
    </r>
  </si>
  <si>
    <t xml:space="preserve">年　度 </t>
  </si>
  <si>
    <t xml:space="preserve"> 区　分</t>
  </si>
  <si>
    <t xml:space="preserve">（新 　規 　貸 　出 　高）</t>
  </si>
  <si>
    <t xml:space="preserve">総           数</t>
  </si>
  <si>
    <t xml:space="preserve">中小企業振興資金</t>
  </si>
  <si>
    <t xml:space="preserve">小規模企業振興資金</t>
  </si>
  <si>
    <t xml:space="preserve">産業活性化支援資金</t>
  </si>
  <si>
    <t xml:space="preserve">中小企業団体育成資金</t>
  </si>
  <si>
    <t xml:space="preserve">経営改善資金</t>
  </si>
  <si>
    <t xml:space="preserve">環境産業育成資金</t>
  </si>
  <si>
    <t xml:space="preserve">緊急経営支援資金</t>
  </si>
  <si>
    <t xml:space="preserve">（貸　　出　　残　　高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商工労政総務課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49 </t>
    </r>
    <r>
      <rPr>
        <b val="true"/>
        <sz val="14"/>
        <rFont val="Noto Sans"/>
        <family val="2"/>
      </rPr>
      <t xml:space="preserve">手形交換高および不渡手形</t>
    </r>
  </si>
  <si>
    <t xml:space="preserve">（単位：枚，百万円）</t>
  </si>
  <si>
    <t xml:space="preserve">手形交換高</t>
  </si>
  <si>
    <t xml:space="preserve">不渡手形実数</t>
  </si>
  <si>
    <t xml:space="preserve">取引停止処分数</t>
  </si>
  <si>
    <t xml:space="preserve">  年</t>
  </si>
  <si>
    <t xml:space="preserve">枚数</t>
  </si>
  <si>
    <r>
      <rPr>
        <sz val="10"/>
        <rFont val="Noto Sans"/>
        <family val="2"/>
      </rPr>
      <t xml:space="preserve">対交換高</t>
    </r>
    <r>
      <rPr>
        <sz val="10"/>
        <rFont val="ＭＳ 明朝"/>
        <family val="1"/>
        <charset val="128"/>
      </rPr>
      <t xml:space="preserve">(%)</t>
    </r>
  </si>
  <si>
    <t xml:space="preserve">年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高知県銀行協会高知手形交換所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50</t>
    </r>
    <r>
      <rPr>
        <b val="true"/>
        <sz val="14"/>
        <rFont val="Noto Sans"/>
        <family val="2"/>
      </rPr>
      <t xml:space="preserve">　倒　産　の　状　況</t>
    </r>
  </si>
  <si>
    <t xml:space="preserve">その１　業種別倒産件数および負債額</t>
  </si>
  <si>
    <t xml:space="preserve">（単位：件，百万円）</t>
  </si>
  <si>
    <t xml:space="preserve">総　数</t>
  </si>
  <si>
    <t xml:space="preserve">建　設</t>
  </si>
  <si>
    <t xml:space="preserve">製　造</t>
  </si>
  <si>
    <t xml:space="preserve">卸　売</t>
  </si>
  <si>
    <t xml:space="preserve">小　売</t>
  </si>
  <si>
    <t xml:space="preserve">飲　食</t>
  </si>
  <si>
    <t xml:space="preserve">サービス</t>
  </si>
  <si>
    <t xml:space="preserve">運　送</t>
  </si>
  <si>
    <t xml:space="preserve">（高知県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負債額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㈱帝国データーバンク高知支店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負債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を集計したもの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より集計対象が変更になった。</t>
    </r>
  </si>
  <si>
    <r>
      <rPr>
        <sz val="10"/>
        <rFont val="Noto Sans"/>
        <family val="2"/>
      </rPr>
      <t xml:space="preserve">その２　資本金別，原因別倒産件数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資本金別</t>
  </si>
  <si>
    <t xml:space="preserve">原因別</t>
  </si>
  <si>
    <t xml:space="preserve">個　人</t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t xml:space="preserve">放漫経営</t>
  </si>
  <si>
    <t xml:space="preserve">販売不振</t>
  </si>
  <si>
    <t xml:space="preserve">経営計画
失敗</t>
  </si>
  <si>
    <t xml:space="preserve">未　満</t>
  </si>
  <si>
    <t xml:space="preserve">を超える</t>
  </si>
  <si>
    <t xml:space="preserve">（構成比％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㈱帝国データバンク高知支店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負債額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を集計したもの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[$-409]#,##0_);[RED]\(#,##0\)"/>
    <numFmt numFmtId="167" formatCode="_ * #,##0_ ;_ * \-#,##0_ ;_ * \-_ ;_ @_ "/>
    <numFmt numFmtId="168" formatCode="#,##0_ ;[RED]\-#,##0\ "/>
    <numFmt numFmtId="169" formatCode="#,##0;\△#,##0;\-;@"/>
    <numFmt numFmtId="170" formatCode="[$-409]#,##0.00_);[RED]\(#,##0.00\)"/>
    <numFmt numFmtId="171" formatCode="\(0.0\)"/>
  </numFmts>
  <fonts count="27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10"/>
      <name val="DejaVu Sans"/>
      <family val="2"/>
    </font>
    <font>
      <u val="singl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name val="DejaVu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預貯金</a:t>
            </a:r>
          </a:p>
        </c:rich>
      </c:tx>
      <c:layout>
        <c:manualLayout>
          <c:xMode val="edge"/>
          <c:yMode val="edge"/>
          <c:x val="0.46"/>
          <c:y val="0.0510627097453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413793103448"/>
          <c:y val="0.111469368954399"/>
          <c:w val="0.920574712643678"/>
          <c:h val="0.828584589063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8章Ｐ61図'!$L$4</c:f>
              <c:strCache>
                <c:ptCount val="1"/>
                <c:pt idx="0">
                  <c:v>銀行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5:$K$9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L$5:$L$9</c:f>
              <c:numCache>
                <c:formatCode>General</c:formatCode>
                <c:ptCount val="5"/>
                <c:pt idx="0">
                  <c:v>2439248</c:v>
                </c:pt>
                <c:pt idx="1">
                  <c:v>2409538</c:v>
                </c:pt>
                <c:pt idx="2">
                  <c:v>2406916</c:v>
                </c:pt>
                <c:pt idx="3">
                  <c:v>2396928</c:v>
                </c:pt>
                <c:pt idx="4">
                  <c:v>2405412</c:v>
                </c:pt>
              </c:numCache>
            </c:numRef>
          </c:val>
        </c:ser>
        <c:ser>
          <c:idx val="1"/>
          <c:order val="1"/>
          <c:tx>
            <c:strRef>
              <c:f>'●8章Ｐ61図'!$M$4</c:f>
              <c:strCache>
                <c:ptCount val="1"/>
                <c:pt idx="0">
                  <c:v>郵便局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5:$K$9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M$5:$M$9</c:f>
              <c:numCache>
                <c:formatCode>General</c:formatCode>
                <c:ptCount val="5"/>
                <c:pt idx="0">
                  <c:v>1505031</c:v>
                </c:pt>
                <c:pt idx="1">
                  <c:v>1449965</c:v>
                </c:pt>
                <c:pt idx="2">
                  <c:v>1343104</c:v>
                </c:pt>
                <c:pt idx="3">
                  <c:v>1225469</c:v>
                </c:pt>
                <c:pt idx="4">
                  <c:v>1107871</c:v>
                </c:pt>
              </c:numCache>
            </c:numRef>
          </c:val>
        </c:ser>
        <c:ser>
          <c:idx val="2"/>
          <c:order val="2"/>
          <c:tx>
            <c:strRef>
              <c:f>'●8章Ｐ61図'!$N$4</c:f>
              <c:strCache>
                <c:ptCount val="1"/>
                <c:pt idx="0">
                  <c:v>信金・信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5:$K$9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N$5:$N$9</c:f>
              <c:numCache>
                <c:formatCode>General</c:formatCode>
                <c:ptCount val="5"/>
                <c:pt idx="0">
                  <c:v>422692</c:v>
                </c:pt>
                <c:pt idx="1">
                  <c:v>435250</c:v>
                </c:pt>
                <c:pt idx="2">
                  <c:v>465905</c:v>
                </c:pt>
                <c:pt idx="3">
                  <c:v>516295</c:v>
                </c:pt>
                <c:pt idx="4">
                  <c:v>565467</c:v>
                </c:pt>
              </c:numCache>
            </c:numRef>
          </c:val>
        </c:ser>
        <c:ser>
          <c:idx val="3"/>
          <c:order val="3"/>
          <c:tx>
            <c:strRef>
              <c:f>'●8章Ｐ61図'!$O$4</c:f>
              <c:strCache>
                <c:ptCount val="1"/>
                <c:pt idx="0">
                  <c:v>農・漁協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5:$K$9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O$5:$O$9</c:f>
              <c:numCache>
                <c:formatCode>General</c:formatCode>
                <c:ptCount val="5"/>
                <c:pt idx="0">
                  <c:v>906543</c:v>
                </c:pt>
                <c:pt idx="1">
                  <c:v>916355</c:v>
                </c:pt>
                <c:pt idx="2">
                  <c:v>965166</c:v>
                </c:pt>
                <c:pt idx="3">
                  <c:v>957364</c:v>
                </c:pt>
                <c:pt idx="4">
                  <c:v>969667</c:v>
                </c:pt>
              </c:numCache>
            </c:numRef>
          </c:val>
        </c:ser>
        <c:gapWidth val="150"/>
        <c:overlap val="100"/>
        <c:axId val="61149884"/>
        <c:axId val="9839713"/>
      </c:barChart>
      <c:catAx>
        <c:axId val="611498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713"/>
        <c:crossesAt val="0"/>
        <c:auto val="1"/>
        <c:lblAlgn val="ctr"/>
        <c:lblOffset val="100"/>
        <c:noMultiLvlLbl val="0"/>
      </c:catAx>
      <c:valAx>
        <c:axId val="9839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9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14942528735632"/>
          <c:y val="0.939066921102849"/>
          <c:w val="0.790689655172414"/>
          <c:h val="0.0371125880107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100" spc="-1" strike="noStrike" u="sng">
                <a:solidFill>
                  <a:srgbClr val="000000"/>
                </a:solidFill>
                <a:uFillTx/>
                <a:latin typeface="ＭＳ Ｐゴシック"/>
              </a:rPr>
              <a:t>貸出金</a:t>
            </a:r>
          </a:p>
        </c:rich>
      </c:tx>
      <c:layout>
        <c:manualLayout>
          <c:xMode val="edge"/>
          <c:yMode val="edge"/>
          <c:x val="0.46"/>
          <c:y val="0.110708401976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0574712643678"/>
          <c:y val="0.221416803953872"/>
          <c:w val="0.920057471264368"/>
          <c:h val="0.6798462383305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●8章Ｐ61図'!$L$12</c:f>
              <c:strCache>
                <c:ptCount val="1"/>
                <c:pt idx="0">
                  <c:v>銀行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13:$K$17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L$13:$L$17</c:f>
              <c:numCache>
                <c:formatCode>General</c:formatCode>
                <c:ptCount val="5"/>
                <c:pt idx="0">
                  <c:v>1617064</c:v>
                </c:pt>
                <c:pt idx="1">
                  <c:v>1592324</c:v>
                </c:pt>
                <c:pt idx="2">
                  <c:v>1605562</c:v>
                </c:pt>
                <c:pt idx="3">
                  <c:v>1623927</c:v>
                </c:pt>
                <c:pt idx="4">
                  <c:v>1611647</c:v>
                </c:pt>
              </c:numCache>
            </c:numRef>
          </c:val>
        </c:ser>
        <c:ser>
          <c:idx val="1"/>
          <c:order val="1"/>
          <c:tx>
            <c:strRef>
              <c:f>'●8章Ｐ61図'!$M$12</c:f>
              <c:strCache>
                <c:ptCount val="1"/>
                <c:pt idx="0">
                  <c:v>郵便局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13:$K$17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M$13:$M$17</c:f>
              <c:numCache>
                <c:formatCode>General</c:formatCode>
                <c:ptCount val="5"/>
                <c:pt idx="0">
                  <c:v>5441</c:v>
                </c:pt>
                <c:pt idx="1">
                  <c:v>4883</c:v>
                </c:pt>
                <c:pt idx="2">
                  <c:v>4130</c:v>
                </c:pt>
                <c:pt idx="3">
                  <c:v>3505</c:v>
                </c:pt>
                <c:pt idx="4">
                  <c:v>2814</c:v>
                </c:pt>
              </c:numCache>
            </c:numRef>
          </c:val>
        </c:ser>
        <c:ser>
          <c:idx val="2"/>
          <c:order val="2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cat>
            <c:strRef>
              <c:f>'●8章Ｐ61図'!$K$13:$K$17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</c:ser>
        <c:ser>
          <c:idx val="3"/>
          <c:order val="3"/>
          <c:tx>
            <c:strRef>
              <c:f>'●8章Ｐ61図'!$N$12</c:f>
              <c:strCache>
                <c:ptCount val="1"/>
                <c:pt idx="0">
                  <c:v>信金・信組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13:$K$17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N$13:$N$17</c:f>
              <c:numCache>
                <c:formatCode>General</c:formatCode>
                <c:ptCount val="5"/>
                <c:pt idx="0">
                  <c:v>247913</c:v>
                </c:pt>
                <c:pt idx="1">
                  <c:v>237899</c:v>
                </c:pt>
                <c:pt idx="2">
                  <c:v>230803</c:v>
                </c:pt>
                <c:pt idx="3">
                  <c:v>218344</c:v>
                </c:pt>
                <c:pt idx="4">
                  <c:v>210670</c:v>
                </c:pt>
              </c:numCache>
            </c:numRef>
          </c:val>
        </c:ser>
        <c:ser>
          <c:idx val="4"/>
          <c:order val="4"/>
          <c:tx>
            <c:strRef>
              <c:f>'●8章Ｐ61図'!$O$12</c:f>
              <c:strCache>
                <c:ptCount val="1"/>
                <c:pt idx="0">
                  <c:v>農・漁協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8章Ｐ61図'!$K$13:$K$17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  <c:val>
            <c:numRef>
              <c:f>'●8章Ｐ61図'!$O$13:$O$17</c:f>
              <c:numCache>
                <c:formatCode>General</c:formatCode>
                <c:ptCount val="5"/>
                <c:pt idx="0">
                  <c:v>435012</c:v>
                </c:pt>
                <c:pt idx="1">
                  <c:v>440252</c:v>
                </c:pt>
                <c:pt idx="2">
                  <c:v>449523</c:v>
                </c:pt>
                <c:pt idx="3">
                  <c:v>443447</c:v>
                </c:pt>
                <c:pt idx="4">
                  <c:v>439157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●8章Ｐ61図'!$K$13:$K$17</c:f>
              <c:strCache>
                <c:ptCount val="5"/>
                <c:pt idx="0">
                  <c:v>平成14年度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</c:strCache>
            </c:strRef>
          </c:cat>
        </c:ser>
        <c:gapWidth val="150"/>
        <c:overlap val="100"/>
        <c:axId val="78531198"/>
        <c:axId val="88790203"/>
      </c:barChart>
      <c:catAx>
        <c:axId val="78531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90203"/>
        <c:crossesAt val="0"/>
        <c:auto val="1"/>
        <c:lblAlgn val="ctr"/>
        <c:lblOffset val="100"/>
        <c:noMultiLvlLbl val="0"/>
      </c:catAx>
      <c:valAx>
        <c:axId val="88790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1198"/>
        <c:crossesAt val="1"/>
        <c:crossBetween val="midCat"/>
        <c:maj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660919540229885"/>
          <c:y val="0.891488193300384"/>
          <c:w val="0.800862068965517"/>
          <c:h val="0.061943986820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2</xdr:row>
      <xdr:rowOff>104760</xdr:rowOff>
    </xdr:from>
    <xdr:to>
      <xdr:col>8</xdr:col>
      <xdr:colOff>656280</xdr:colOff>
      <xdr:row>21</xdr:row>
      <xdr:rowOff>278640</xdr:rowOff>
    </xdr:to>
    <xdr:graphicFrame>
      <xdr:nvGraphicFramePr>
        <xdr:cNvPr id="0" name="Chart 5"/>
        <xdr:cNvGraphicFramePr/>
      </xdr:nvGraphicFramePr>
      <xdr:xfrm>
        <a:off x="51840" y="399960"/>
        <a:ext cx="6263640" cy="547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86040</xdr:rowOff>
    </xdr:from>
    <xdr:to>
      <xdr:col>6</xdr:col>
      <xdr:colOff>603720</xdr:colOff>
      <xdr:row>2</xdr:row>
      <xdr:rowOff>38160</xdr:rowOff>
    </xdr:to>
    <xdr:sp>
      <xdr:nvSpPr>
        <xdr:cNvPr id="2" name="Text 6"/>
        <xdr:cNvSpPr/>
      </xdr:nvSpPr>
      <xdr:spPr>
        <a:xfrm>
          <a:off x="1414800" y="86040"/>
          <a:ext cx="343332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県下の金融機関別預貯金貸出金残高の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22</xdr:row>
      <xdr:rowOff>47880</xdr:rowOff>
    </xdr:from>
    <xdr:to>
      <xdr:col>8</xdr:col>
      <xdr:colOff>666720</xdr:colOff>
      <xdr:row>41</xdr:row>
      <xdr:rowOff>86040</xdr:rowOff>
    </xdr:to>
    <xdr:graphicFrame>
      <xdr:nvGraphicFramePr>
        <xdr:cNvPr id="3" name="Chart 7"/>
        <xdr:cNvGraphicFramePr/>
      </xdr:nvGraphicFramePr>
      <xdr:xfrm>
        <a:off x="62280" y="5918400"/>
        <a:ext cx="6263640" cy="32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1</xdr:col>
      <xdr:colOff>720</xdr:colOff>
      <xdr:row>6</xdr:row>
      <xdr:rowOff>9720</xdr:rowOff>
    </xdr:to>
    <xdr:sp>
      <xdr:nvSpPr>
        <xdr:cNvPr id="11" name="Line 1"/>
        <xdr:cNvSpPr/>
      </xdr:nvSpPr>
      <xdr:spPr>
        <a:xfrm>
          <a:off x="10440" y="595800"/>
          <a:ext cx="82260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</xdr:col>
      <xdr:colOff>360</xdr:colOff>
      <xdr:row>5</xdr:row>
      <xdr:rowOff>228600</xdr:rowOff>
    </xdr:to>
    <xdr:sp>
      <xdr:nvSpPr>
        <xdr:cNvPr id="12" name="Line 9"/>
        <xdr:cNvSpPr/>
      </xdr:nvSpPr>
      <xdr:spPr>
        <a:xfrm>
          <a:off x="10440" y="595800"/>
          <a:ext cx="146772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3</xdr:col>
      <xdr:colOff>720</xdr:colOff>
      <xdr:row>5</xdr:row>
      <xdr:rowOff>343080</xdr:rowOff>
    </xdr:to>
    <xdr:sp>
      <xdr:nvSpPr>
        <xdr:cNvPr id="13" name="Line 2"/>
        <xdr:cNvSpPr/>
      </xdr:nvSpPr>
      <xdr:spPr>
        <a:xfrm>
          <a:off x="10440" y="595800"/>
          <a:ext cx="7167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9</xdr:row>
      <xdr:rowOff>9720</xdr:rowOff>
    </xdr:from>
    <xdr:to>
      <xdr:col>2</xdr:col>
      <xdr:colOff>360</xdr:colOff>
      <xdr:row>51</xdr:row>
      <xdr:rowOff>266760</xdr:rowOff>
    </xdr:to>
    <xdr:sp>
      <xdr:nvSpPr>
        <xdr:cNvPr id="14" name="Line 2"/>
        <xdr:cNvSpPr/>
      </xdr:nvSpPr>
      <xdr:spPr>
        <a:xfrm>
          <a:off x="10080" y="8335080"/>
          <a:ext cx="1050840" cy="638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080</xdr:rowOff>
    </xdr:from>
    <xdr:to>
      <xdr:col>2</xdr:col>
      <xdr:colOff>360</xdr:colOff>
      <xdr:row>6</xdr:row>
      <xdr:rowOff>152280</xdr:rowOff>
    </xdr:to>
    <xdr:sp>
      <xdr:nvSpPr>
        <xdr:cNvPr id="15" name="Line 3"/>
        <xdr:cNvSpPr/>
      </xdr:nvSpPr>
      <xdr:spPr>
        <a:xfrm>
          <a:off x="0" y="757440"/>
          <a:ext cx="1060920" cy="2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298850574713</cdr:x>
      <cdr:y>0.0509969072843324</cdr:y>
    </cdr:from>
    <cdr:to>
      <cdr:x>0.0927586206896552</cdr:x>
      <cdr:y>0.0845561624004738</cdr:y>
    </cdr:to>
    <cdr:sp>
      <cdr:nvSpPr>
        <cdr:cNvPr id="1" name="Text 1"/>
        <cdr:cNvSpPr/>
      </cdr:nvSpPr>
      <cdr:spPr>
        <a:xfrm>
          <a:off x="189360" y="279000"/>
          <a:ext cx="391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兆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172413793103</cdr:x>
      <cdr:y>0.122020867655135</cdr:y>
    </cdr:from>
    <cdr:to>
      <cdr:x>0.0929885057471264</cdr:x>
      <cdr:y>0.178034047226798</cdr:y>
    </cdr:to>
    <cdr:sp>
      <cdr:nvSpPr>
        <cdr:cNvPr id="4" name="Text 1"/>
        <cdr:cNvSpPr/>
      </cdr:nvSpPr>
      <cdr:spPr>
        <a:xfrm>
          <a:off x="191160" y="399960"/>
          <a:ext cx="391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ＭＳ Ｐゴシック"/>
            </a:rPr>
            <a:t>兆円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</xdr:col>
      <xdr:colOff>360</xdr:colOff>
      <xdr:row>6</xdr:row>
      <xdr:rowOff>9360</xdr:rowOff>
    </xdr:to>
    <xdr:sp>
      <xdr:nvSpPr>
        <xdr:cNvPr id="5" name="Line 1"/>
        <xdr:cNvSpPr/>
      </xdr:nvSpPr>
      <xdr:spPr>
        <a:xfrm>
          <a:off x="10440" y="586080"/>
          <a:ext cx="112356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3</xdr:col>
      <xdr:colOff>720</xdr:colOff>
      <xdr:row>6</xdr:row>
      <xdr:rowOff>9720</xdr:rowOff>
    </xdr:to>
    <xdr:sp>
      <xdr:nvSpPr>
        <xdr:cNvPr id="6" name="Line 1"/>
        <xdr:cNvSpPr/>
      </xdr:nvSpPr>
      <xdr:spPr>
        <a:xfrm>
          <a:off x="20880" y="595800"/>
          <a:ext cx="10396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3</xdr:col>
      <xdr:colOff>1080</xdr:colOff>
      <xdr:row>6</xdr:row>
      <xdr:rowOff>9720</xdr:rowOff>
    </xdr:to>
    <xdr:sp>
      <xdr:nvSpPr>
        <xdr:cNvPr id="7" name="Line 3"/>
        <xdr:cNvSpPr/>
      </xdr:nvSpPr>
      <xdr:spPr>
        <a:xfrm>
          <a:off x="20880" y="595800"/>
          <a:ext cx="106092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720</xdr:rowOff>
    </xdr:from>
    <xdr:to>
      <xdr:col>3</xdr:col>
      <xdr:colOff>1440</xdr:colOff>
      <xdr:row>6</xdr:row>
      <xdr:rowOff>9720</xdr:rowOff>
    </xdr:to>
    <xdr:sp>
      <xdr:nvSpPr>
        <xdr:cNvPr id="8" name="Line 2"/>
        <xdr:cNvSpPr/>
      </xdr:nvSpPr>
      <xdr:spPr>
        <a:xfrm>
          <a:off x="20880" y="595800"/>
          <a:ext cx="1061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915840</xdr:colOff>
      <xdr:row>5</xdr:row>
      <xdr:rowOff>190800</xdr:rowOff>
    </xdr:to>
    <xdr:sp>
      <xdr:nvSpPr>
        <xdr:cNvPr id="9" name="Line 2"/>
        <xdr:cNvSpPr/>
      </xdr:nvSpPr>
      <xdr:spPr>
        <a:xfrm>
          <a:off x="0" y="572040"/>
          <a:ext cx="9158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</xdr:row>
      <xdr:rowOff>9360</xdr:rowOff>
    </xdr:from>
    <xdr:to>
      <xdr:col>1</xdr:col>
      <xdr:colOff>720</xdr:colOff>
      <xdr:row>5</xdr:row>
      <xdr:rowOff>190440</xdr:rowOff>
    </xdr:to>
    <xdr:sp>
      <xdr:nvSpPr>
        <xdr:cNvPr id="10" name="Line 2"/>
        <xdr:cNvSpPr/>
      </xdr:nvSpPr>
      <xdr:spPr>
        <a:xfrm>
          <a:off x="10800" y="586080"/>
          <a:ext cx="718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13.59"/>
    <col collapsed="false" customWidth="true" hidden="false" outlineLevel="0" max="7" min="2" style="2" width="13.59"/>
    <col collapsed="false" customWidth="true" hidden="false" outlineLevel="0" max="9" min="8" style="1" width="13.59"/>
    <col collapsed="false" customWidth="true" hidden="false" outlineLevel="0" max="10" min="10" style="3" width="4.78"/>
    <col collapsed="false" customWidth="true" hidden="false" outlineLevel="0" max="11" min="11" style="3" width="15.78"/>
    <col collapsed="false" customWidth="true" hidden="false" outlineLevel="0" max="12" min="12" style="3" width="17.18"/>
    <col collapsed="false" customWidth="true" hidden="false" outlineLevel="0" max="13" min="13" style="3" width="14.78"/>
    <col collapsed="false" customWidth="true" hidden="false" outlineLevel="0" max="14" min="14" style="3" width="13.59"/>
    <col collapsed="false" customWidth="true" hidden="false" outlineLevel="0" max="15" min="15" style="3" width="15.58"/>
    <col collapsed="false" customWidth="true" hidden="false" outlineLevel="0" max="16" min="16" style="3" width="14.78"/>
    <col collapsed="false" customWidth="true" hidden="false" outlineLevel="0" max="17" min="17" style="3" width="12.39"/>
    <col collapsed="false" customWidth="true" hidden="false" outlineLevel="0" max="18" min="18" style="3" width="15.78"/>
    <col collapsed="false" customWidth="false" hidden="false" outlineLevel="0" max="27" min="19" style="3" width="9.18"/>
    <col collapsed="false" customWidth="false" hidden="false" outlineLevel="0" max="257" min="28" style="1" width="9.18"/>
  </cols>
  <sheetData>
    <row r="2" s="4" customFormat="true" ht="12" hidden="false" customHeight="false" outlineLevel="0" collapsed="false">
      <c r="B2" s="5"/>
      <c r="C2" s="5"/>
      <c r="D2" s="5"/>
      <c r="E2" s="5"/>
      <c r="F2" s="5"/>
      <c r="G2" s="5"/>
      <c r="J2" s="6"/>
      <c r="K2" s="7" t="s">
        <v>0</v>
      </c>
      <c r="L2" s="8"/>
      <c r="M2" s="8"/>
      <c r="N2" s="9" t="s">
        <v>1</v>
      </c>
      <c r="O2" s="8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4" customFormat="true" ht="21.95" hidden="false" customHeight="true" outlineLevel="0" collapsed="false">
      <c r="B3" s="5"/>
      <c r="C3" s="5"/>
      <c r="D3" s="5"/>
      <c r="E3" s="5"/>
      <c r="F3" s="5"/>
      <c r="G3" s="5"/>
      <c r="J3" s="6"/>
      <c r="K3" s="7"/>
      <c r="L3" s="9" t="s">
        <v>2</v>
      </c>
      <c r="M3" s="8"/>
      <c r="N3" s="8"/>
      <c r="O3" s="8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.95" hidden="false" customHeight="true" outlineLevel="0" collapsed="false">
      <c r="L4" s="10" t="s">
        <v>3</v>
      </c>
      <c r="M4" s="10" t="s">
        <v>4</v>
      </c>
      <c r="N4" s="10" t="s">
        <v>5</v>
      </c>
      <c r="O4" s="11" t="s">
        <v>6</v>
      </c>
      <c r="P4" s="10" t="s">
        <v>7</v>
      </c>
    </row>
    <row r="5" customFormat="false" ht="21.95" hidden="false" customHeight="true" outlineLevel="0" collapsed="false">
      <c r="K5" s="10" t="s">
        <v>8</v>
      </c>
      <c r="L5" s="12" t="n">
        <v>2439248</v>
      </c>
      <c r="M5" s="12" t="n">
        <v>1505031</v>
      </c>
      <c r="N5" s="12" t="n">
        <v>422692</v>
      </c>
      <c r="O5" s="12" t="n">
        <v>906543</v>
      </c>
      <c r="P5" s="12" t="n">
        <f aca="false">SUM(L5:O5)</f>
        <v>5273514</v>
      </c>
    </row>
    <row r="6" customFormat="false" ht="21.95" hidden="false" customHeight="true" outlineLevel="0" collapsed="false">
      <c r="K6" s="10" t="n">
        <v>15</v>
      </c>
      <c r="L6" s="13" t="n">
        <v>2409538</v>
      </c>
      <c r="M6" s="13" t="n">
        <v>1449965</v>
      </c>
      <c r="N6" s="13" t="n">
        <v>435250</v>
      </c>
      <c r="O6" s="12" t="n">
        <v>916355</v>
      </c>
      <c r="P6" s="12" t="n">
        <f aca="false">SUM(L6:O6)</f>
        <v>5211108</v>
      </c>
    </row>
    <row r="7" customFormat="false" ht="21.95" hidden="false" customHeight="true" outlineLevel="0" collapsed="false">
      <c r="K7" s="10" t="n">
        <v>16</v>
      </c>
      <c r="L7" s="13" t="n">
        <v>2406916</v>
      </c>
      <c r="M7" s="13" t="n">
        <v>1343104</v>
      </c>
      <c r="N7" s="13" t="n">
        <v>465905</v>
      </c>
      <c r="O7" s="12" t="n">
        <v>965166</v>
      </c>
      <c r="P7" s="12" t="n">
        <f aca="false">SUM(L7:O7)</f>
        <v>5181091</v>
      </c>
    </row>
    <row r="8" customFormat="false" ht="21.95" hidden="false" customHeight="true" outlineLevel="0" collapsed="false">
      <c r="K8" s="14" t="n">
        <v>17</v>
      </c>
      <c r="L8" s="13" t="n">
        <v>2396928</v>
      </c>
      <c r="M8" s="13" t="n">
        <v>1225469</v>
      </c>
      <c r="N8" s="13" t="n">
        <v>516295</v>
      </c>
      <c r="O8" s="12" t="n">
        <v>957364</v>
      </c>
      <c r="P8" s="12" t="n">
        <f aca="false">SUM(L8:O8)</f>
        <v>5096056</v>
      </c>
    </row>
    <row r="9" customFormat="false" ht="21.95" hidden="false" customHeight="true" outlineLevel="0" collapsed="false">
      <c r="K9" s="14" t="n">
        <v>18</v>
      </c>
      <c r="L9" s="13" t="n">
        <v>2405412</v>
      </c>
      <c r="M9" s="13" t="n">
        <v>1107871</v>
      </c>
      <c r="N9" s="13" t="n">
        <v>565467</v>
      </c>
      <c r="O9" s="12" t="n">
        <v>969667</v>
      </c>
      <c r="P9" s="12" t="n">
        <f aca="false">SUM(L9:O9)</f>
        <v>5048417</v>
      </c>
    </row>
    <row r="10" customFormat="false" ht="21.95" hidden="false" customHeight="true" outlineLevel="0" collapsed="false">
      <c r="K10" s="14"/>
      <c r="L10" s="13"/>
      <c r="M10" s="13"/>
      <c r="N10" s="13"/>
      <c r="O10" s="13"/>
      <c r="P10" s="13"/>
    </row>
    <row r="11" customFormat="false" ht="21.95" hidden="false" customHeight="true" outlineLevel="0" collapsed="false">
      <c r="K11" s="6"/>
      <c r="L11" s="15" t="s">
        <v>9</v>
      </c>
      <c r="M11" s="16"/>
      <c r="N11" s="16"/>
      <c r="O11" s="16"/>
    </row>
    <row r="12" customFormat="false" ht="21.95" hidden="false" customHeight="true" outlineLevel="0" collapsed="false">
      <c r="K12" s="17"/>
      <c r="L12" s="10" t="s">
        <v>3</v>
      </c>
      <c r="M12" s="10" t="s">
        <v>4</v>
      </c>
      <c r="N12" s="10" t="s">
        <v>5</v>
      </c>
      <c r="O12" s="11" t="s">
        <v>6</v>
      </c>
      <c r="P12" s="18" t="s">
        <v>7</v>
      </c>
    </row>
    <row r="13" customFormat="false" ht="21.95" hidden="false" customHeight="true" outlineLevel="0" collapsed="false">
      <c r="K13" s="10" t="s">
        <v>8</v>
      </c>
      <c r="L13" s="12" t="n">
        <v>1617064</v>
      </c>
      <c r="M13" s="12" t="n">
        <v>5441</v>
      </c>
      <c r="N13" s="12" t="n">
        <v>247913</v>
      </c>
      <c r="O13" s="12" t="n">
        <v>435012</v>
      </c>
      <c r="P13" s="19" t="n">
        <f aca="false">SUM(L13:O13)</f>
        <v>2305430</v>
      </c>
    </row>
    <row r="14" customFormat="false" ht="21.95" hidden="false" customHeight="true" outlineLevel="0" collapsed="false">
      <c r="K14" s="10" t="n">
        <v>15</v>
      </c>
      <c r="L14" s="12" t="n">
        <v>1592324</v>
      </c>
      <c r="M14" s="12" t="n">
        <v>4883</v>
      </c>
      <c r="N14" s="12" t="n">
        <v>237899</v>
      </c>
      <c r="O14" s="12" t="n">
        <v>440252</v>
      </c>
      <c r="P14" s="19" t="n">
        <f aca="false">SUM(L14:O14)</f>
        <v>2275358</v>
      </c>
    </row>
    <row r="15" customFormat="false" ht="21.95" hidden="false" customHeight="true" outlineLevel="0" collapsed="false">
      <c r="K15" s="10" t="n">
        <v>16</v>
      </c>
      <c r="L15" s="12" t="n">
        <v>1605562</v>
      </c>
      <c r="M15" s="12" t="n">
        <v>4130</v>
      </c>
      <c r="N15" s="12" t="n">
        <v>230803</v>
      </c>
      <c r="O15" s="12" t="n">
        <v>449523</v>
      </c>
      <c r="P15" s="19" t="n">
        <f aca="false">SUM(L15:O15)</f>
        <v>2290018</v>
      </c>
    </row>
    <row r="16" customFormat="false" ht="21.95" hidden="false" customHeight="true" outlineLevel="0" collapsed="false">
      <c r="K16" s="14" t="n">
        <v>17</v>
      </c>
      <c r="L16" s="12" t="n">
        <v>1623927</v>
      </c>
      <c r="M16" s="12" t="n">
        <v>3505</v>
      </c>
      <c r="N16" s="12" t="n">
        <v>218344</v>
      </c>
      <c r="O16" s="12" t="n">
        <v>443447</v>
      </c>
      <c r="P16" s="19" t="n">
        <f aca="false">SUM(L16:O16)</f>
        <v>2289223</v>
      </c>
    </row>
    <row r="17" customFormat="false" ht="21.95" hidden="false" customHeight="true" outlineLevel="0" collapsed="false">
      <c r="K17" s="18" t="n">
        <v>18</v>
      </c>
      <c r="L17" s="13" t="n">
        <v>1611647</v>
      </c>
      <c r="M17" s="13" t="n">
        <v>2814</v>
      </c>
      <c r="N17" s="13" t="n">
        <v>210670</v>
      </c>
      <c r="O17" s="12" t="n">
        <v>439157</v>
      </c>
      <c r="P17" s="19" t="n">
        <f aca="false">SUM(L17:O17)</f>
        <v>2264288</v>
      </c>
    </row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2.95" hidden="false" customHeight="true" outlineLevel="0" collapsed="false"/>
    <row r="25" s="4" customFormat="true" ht="12.95" hidden="false" customHeight="true" outlineLevel="0" collapsed="false">
      <c r="B25" s="5"/>
      <c r="C25" s="5"/>
      <c r="D25" s="5"/>
      <c r="E25" s="5"/>
      <c r="F25" s="5"/>
      <c r="G25" s="5"/>
      <c r="J25" s="6"/>
      <c r="K25" s="6"/>
      <c r="L25" s="20"/>
      <c r="M25" s="20"/>
      <c r="N25" s="20"/>
      <c r="O25" s="20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95" hidden="false" customHeight="true" outlineLevel="0" collapsed="false">
      <c r="K26" s="6"/>
      <c r="L26" s="6"/>
      <c r="M26" s="6"/>
      <c r="N26" s="6"/>
      <c r="O26" s="6"/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5.78"/>
    <col collapsed="false" customWidth="true" hidden="false" outlineLevel="0" max="2" min="2" style="21" width="3.99"/>
    <col collapsed="false" customWidth="true" hidden="false" outlineLevel="0" max="3" min="3" style="21" width="4.18"/>
    <col collapsed="false" customWidth="true" hidden="false" outlineLevel="0" max="10" min="4" style="21" width="15.39"/>
    <col collapsed="false" customWidth="true" hidden="false" outlineLevel="0" max="11" min="11" style="21" width="11.18"/>
    <col collapsed="false" customWidth="false" hidden="false" outlineLevel="0" max="257" min="12" style="21" width="9.18"/>
  </cols>
  <sheetData>
    <row r="1" customFormat="false" ht="18" hidden="false" customHeight="true" outlineLevel="0" collapsed="false">
      <c r="A1" s="22" t="s">
        <v>106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" hidden="false" customHeight="false" outlineLevel="0" collapsed="false">
      <c r="C3" s="4"/>
      <c r="D3" s="4"/>
      <c r="E3" s="4"/>
      <c r="F3" s="4"/>
      <c r="G3" s="4"/>
      <c r="H3" s="4"/>
      <c r="I3" s="4"/>
      <c r="J3" s="86" t="s">
        <v>107</v>
      </c>
    </row>
    <row r="4" customFormat="false" ht="4.9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6"/>
    </row>
    <row r="5" customFormat="false" ht="27" hidden="false" customHeight="true" outlineLevel="0" collapsed="false">
      <c r="C5" s="27" t="s">
        <v>38</v>
      </c>
      <c r="D5" s="82" t="s">
        <v>108</v>
      </c>
      <c r="E5" s="82"/>
      <c r="F5" s="88" t="s">
        <v>109</v>
      </c>
      <c r="G5" s="88"/>
      <c r="H5" s="88"/>
      <c r="I5" s="82" t="s">
        <v>110</v>
      </c>
      <c r="J5" s="82"/>
    </row>
    <row r="6" customFormat="false" ht="27" hidden="false" customHeight="true" outlineLevel="0" collapsed="false">
      <c r="A6" s="149" t="s">
        <v>111</v>
      </c>
      <c r="B6" s="149"/>
      <c r="C6" s="33"/>
      <c r="D6" s="150" t="s">
        <v>112</v>
      </c>
      <c r="E6" s="76" t="s">
        <v>61</v>
      </c>
      <c r="F6" s="76" t="s">
        <v>112</v>
      </c>
      <c r="G6" s="76" t="s">
        <v>61</v>
      </c>
      <c r="H6" s="76" t="s">
        <v>113</v>
      </c>
      <c r="I6" s="76" t="s">
        <v>112</v>
      </c>
      <c r="J6" s="151" t="s">
        <v>61</v>
      </c>
    </row>
    <row r="7" customFormat="false" ht="9" hidden="false" customHeight="true" outlineLevel="0" collapsed="false">
      <c r="C7" s="36"/>
    </row>
    <row r="8" customFormat="false" ht="21" hidden="false" customHeight="true" outlineLevel="0" collapsed="false">
      <c r="A8" s="58" t="s">
        <v>45</v>
      </c>
      <c r="B8" s="58" t="n">
        <v>14</v>
      </c>
      <c r="C8" s="152" t="s">
        <v>114</v>
      </c>
      <c r="D8" s="153" t="n">
        <v>615978</v>
      </c>
      <c r="E8" s="153" t="n">
        <v>654376</v>
      </c>
      <c r="F8" s="60" t="n">
        <v>2206</v>
      </c>
      <c r="G8" s="60" t="n">
        <v>5320</v>
      </c>
      <c r="H8" s="154" t="n">
        <f aca="false">G8/E8*100</f>
        <v>0.812988251402863</v>
      </c>
      <c r="I8" s="23" t="n">
        <v>172</v>
      </c>
      <c r="J8" s="153" t="n">
        <v>261</v>
      </c>
    </row>
    <row r="9" customFormat="false" ht="21" hidden="false" customHeight="true" outlineLevel="0" collapsed="false">
      <c r="B9" s="58" t="n">
        <v>15</v>
      </c>
      <c r="C9" s="59"/>
      <c r="D9" s="153" t="n">
        <v>572174</v>
      </c>
      <c r="E9" s="153" t="n">
        <v>569623</v>
      </c>
      <c r="F9" s="60" t="n">
        <v>1357</v>
      </c>
      <c r="G9" s="60" t="n">
        <v>1952</v>
      </c>
      <c r="H9" s="154" t="n">
        <f aca="false">G9/E9*100</f>
        <v>0.34268279195187</v>
      </c>
      <c r="I9" s="23" t="n">
        <v>146</v>
      </c>
      <c r="J9" s="153" t="n">
        <v>207</v>
      </c>
    </row>
    <row r="10" s="39" customFormat="true" ht="21" hidden="false" customHeight="true" outlineLevel="0" collapsed="false">
      <c r="B10" s="21" t="n">
        <v>16</v>
      </c>
      <c r="C10" s="59"/>
      <c r="D10" s="153" t="n">
        <v>529988</v>
      </c>
      <c r="E10" s="153" t="n">
        <v>513156</v>
      </c>
      <c r="F10" s="60" t="n">
        <v>881</v>
      </c>
      <c r="G10" s="60" t="n">
        <v>738</v>
      </c>
      <c r="H10" s="154" t="n">
        <f aca="false">G10/E10*100</f>
        <v>0.143815915627996</v>
      </c>
      <c r="I10" s="23" t="n">
        <v>125</v>
      </c>
      <c r="J10" s="60" t="n">
        <v>89</v>
      </c>
    </row>
    <row r="11" customFormat="false" ht="21" hidden="false" customHeight="true" outlineLevel="0" collapsed="false">
      <c r="B11" s="21" t="n">
        <v>17</v>
      </c>
      <c r="C11" s="59"/>
      <c r="D11" s="153" t="n">
        <v>476797</v>
      </c>
      <c r="E11" s="153" t="n">
        <v>471144</v>
      </c>
      <c r="F11" s="60" t="n">
        <v>869</v>
      </c>
      <c r="G11" s="60" t="n">
        <v>829</v>
      </c>
      <c r="H11" s="154" t="n">
        <f aca="false">G11/E11*100</f>
        <v>0.17595469750225</v>
      </c>
      <c r="I11" s="23" t="n">
        <v>113</v>
      </c>
      <c r="J11" s="60" t="n">
        <v>80</v>
      </c>
    </row>
    <row r="12" s="39" customFormat="true" ht="21" hidden="false" customHeight="true" outlineLevel="0" collapsed="false">
      <c r="B12" s="39" t="n">
        <v>18</v>
      </c>
      <c r="C12" s="62"/>
      <c r="D12" s="155" t="n">
        <v>517702</v>
      </c>
      <c r="E12" s="155" t="n">
        <v>463505</v>
      </c>
      <c r="F12" s="64" t="n">
        <v>1449</v>
      </c>
      <c r="G12" s="64" t="n">
        <v>2083</v>
      </c>
      <c r="H12" s="156" t="n">
        <v>0.45</v>
      </c>
      <c r="I12" s="157" t="n">
        <v>121</v>
      </c>
      <c r="J12" s="64" t="n">
        <v>205</v>
      </c>
    </row>
    <row r="13" customFormat="false" ht="6" hidden="false" customHeight="true" outlineLevel="0" collapsed="false">
      <c r="A13" s="25"/>
      <c r="B13" s="25"/>
      <c r="C13" s="36"/>
    </row>
    <row r="14" customFormat="false" ht="4.15" hidden="false" customHeight="true" outlineLevel="0" collapsed="false">
      <c r="C14" s="44"/>
      <c r="D14" s="44"/>
      <c r="E14" s="44"/>
      <c r="F14" s="44"/>
      <c r="G14" s="44"/>
      <c r="H14" s="44"/>
      <c r="I14" s="44"/>
      <c r="J14" s="44"/>
    </row>
    <row r="15" s="47" customFormat="true" ht="11.25" hidden="false" customHeight="false" outlineLevel="0" collapsed="false">
      <c r="A15" s="47" t="s">
        <v>115</v>
      </c>
    </row>
  </sheetData>
  <mergeCells count="5">
    <mergeCell ref="A1:J1"/>
    <mergeCell ref="D5:E5"/>
    <mergeCell ref="F5:H5"/>
    <mergeCell ref="I5:J5"/>
    <mergeCell ref="A6:B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11.18"/>
    <col collapsed="false" customWidth="false" hidden="false" outlineLevel="0" max="2" min="2" style="21" width="9.18"/>
    <col collapsed="false" customWidth="true" hidden="false" outlineLevel="0" max="7" min="3" style="21" width="11.39"/>
    <col collapsed="false" customWidth="true" hidden="false" outlineLevel="0" max="9" min="8" style="21" width="10.58"/>
    <col collapsed="false" customWidth="true" hidden="false" outlineLevel="0" max="11" min="10" style="21" width="10.78"/>
    <col collapsed="false" customWidth="false" hidden="false" outlineLevel="0" max="12" min="12" style="21" width="9.18"/>
    <col collapsed="false" customWidth="true" hidden="false" outlineLevel="0" max="13" min="13" style="21" width="10.99"/>
    <col collapsed="false" customWidth="false" hidden="false" outlineLevel="0" max="257" min="14" style="21" width="9.18"/>
  </cols>
  <sheetData>
    <row r="1" customFormat="false" ht="18" hidden="false" customHeight="true" outlineLevel="0" collapsed="false">
      <c r="A1" s="158" t="s">
        <v>11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</row>
    <row r="2" customFormat="false" ht="12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2" hidden="false" customHeight="false" outlineLevel="0" collapsed="false">
      <c r="A3" s="160" t="s">
        <v>117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</row>
    <row r="4" customFormat="false" ht="12" hidden="false" customHeight="false" outlineLevel="0" collapsed="false">
      <c r="K4" s="24" t="s">
        <v>118</v>
      </c>
    </row>
    <row r="5" customFormat="false" ht="4.1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6"/>
    </row>
    <row r="6" customFormat="false" ht="12" hidden="false" customHeight="true" outlineLevel="0" collapsed="false">
      <c r="A6" s="4"/>
      <c r="B6" s="51" t="s">
        <v>38</v>
      </c>
      <c r="C6" s="74" t="s">
        <v>119</v>
      </c>
      <c r="D6" s="69" t="s">
        <v>120</v>
      </c>
      <c r="E6" s="69" t="s">
        <v>121</v>
      </c>
      <c r="F6" s="69" t="s">
        <v>122</v>
      </c>
      <c r="G6" s="69" t="s">
        <v>123</v>
      </c>
      <c r="H6" s="69" t="s">
        <v>124</v>
      </c>
      <c r="I6" s="69" t="s">
        <v>125</v>
      </c>
      <c r="J6" s="69" t="s">
        <v>126</v>
      </c>
      <c r="K6" s="54" t="s">
        <v>90</v>
      </c>
    </row>
    <row r="7" customFormat="false" ht="12" hidden="false" customHeight="true" outlineLevel="0" collapsed="false">
      <c r="A7" s="161" t="s">
        <v>114</v>
      </c>
      <c r="B7" s="162"/>
      <c r="C7" s="74"/>
      <c r="D7" s="69"/>
      <c r="E7" s="69"/>
      <c r="F7" s="69"/>
      <c r="G7" s="69"/>
      <c r="H7" s="69"/>
      <c r="I7" s="69"/>
      <c r="J7" s="69"/>
      <c r="K7" s="54"/>
    </row>
    <row r="8" customFormat="false" ht="6.6" hidden="false" customHeight="true" outlineLevel="0" collapsed="false">
      <c r="A8" s="163"/>
      <c r="B8" s="164"/>
      <c r="C8" s="138"/>
      <c r="D8" s="138"/>
      <c r="E8" s="138"/>
      <c r="F8" s="165"/>
      <c r="G8" s="165"/>
      <c r="H8" s="165"/>
      <c r="I8" s="138"/>
      <c r="J8" s="138"/>
      <c r="K8" s="138"/>
    </row>
    <row r="9" customFormat="false" ht="18" hidden="false" customHeight="true" outlineLevel="0" collapsed="false">
      <c r="B9" s="36"/>
      <c r="C9" s="166"/>
      <c r="D9" s="166"/>
      <c r="E9" s="166"/>
      <c r="F9" s="167" t="s">
        <v>127</v>
      </c>
      <c r="G9" s="167"/>
      <c r="H9" s="167"/>
      <c r="I9" s="166"/>
      <c r="J9" s="166"/>
      <c r="K9" s="166"/>
    </row>
    <row r="10" customFormat="false" ht="18" hidden="false" customHeight="true" outlineLevel="0" collapsed="false">
      <c r="A10" s="50" t="s">
        <v>128</v>
      </c>
      <c r="B10" s="37" t="s">
        <v>60</v>
      </c>
      <c r="C10" s="166" t="n">
        <f aca="false">SUM(D10:K10)</f>
        <v>130</v>
      </c>
      <c r="D10" s="166" t="n">
        <v>40</v>
      </c>
      <c r="E10" s="166" t="n">
        <v>23</v>
      </c>
      <c r="F10" s="166" t="n">
        <v>18</v>
      </c>
      <c r="G10" s="166" t="n">
        <v>22</v>
      </c>
      <c r="H10" s="166" t="n">
        <v>2</v>
      </c>
      <c r="I10" s="166" t="n">
        <v>1</v>
      </c>
      <c r="J10" s="166" t="n">
        <v>5</v>
      </c>
      <c r="K10" s="166" t="n">
        <v>19</v>
      </c>
    </row>
    <row r="11" customFormat="false" ht="18" hidden="false" customHeight="true" outlineLevel="0" collapsed="false">
      <c r="A11" s="50"/>
      <c r="B11" s="37" t="s">
        <v>129</v>
      </c>
      <c r="C11" s="166" t="n">
        <f aca="false">SUM(D11:K11)</f>
        <v>24221</v>
      </c>
      <c r="D11" s="166" t="n">
        <v>5519</v>
      </c>
      <c r="E11" s="166" t="n">
        <v>4136</v>
      </c>
      <c r="F11" s="166" t="n">
        <v>1948</v>
      </c>
      <c r="G11" s="166" t="n">
        <v>2090</v>
      </c>
      <c r="H11" s="166" t="n">
        <v>130</v>
      </c>
      <c r="I11" s="166" t="n">
        <v>800</v>
      </c>
      <c r="J11" s="166" t="n">
        <v>185</v>
      </c>
      <c r="K11" s="166" t="n">
        <v>9413</v>
      </c>
    </row>
    <row r="12" customFormat="false" ht="6.6" hidden="false" customHeight="true" outlineLevel="0" collapsed="false">
      <c r="B12" s="37"/>
      <c r="C12" s="166"/>
      <c r="D12" s="166"/>
      <c r="E12" s="166"/>
      <c r="F12" s="166"/>
      <c r="G12" s="166"/>
      <c r="H12" s="166"/>
      <c r="I12" s="166"/>
      <c r="J12" s="166"/>
      <c r="K12" s="166"/>
    </row>
    <row r="13" customFormat="false" ht="18" hidden="false" customHeight="true" outlineLevel="0" collapsed="false">
      <c r="A13" s="50" t="n">
        <v>15</v>
      </c>
      <c r="B13" s="37" t="s">
        <v>60</v>
      </c>
      <c r="C13" s="166" t="n">
        <f aca="false">SUM(D13:K13)</f>
        <v>96</v>
      </c>
      <c r="D13" s="166" t="n">
        <v>33</v>
      </c>
      <c r="E13" s="166" t="n">
        <v>12</v>
      </c>
      <c r="F13" s="166" t="n">
        <v>17</v>
      </c>
      <c r="G13" s="166" t="n">
        <v>24</v>
      </c>
      <c r="H13" s="166" t="n">
        <v>2</v>
      </c>
      <c r="I13" s="166" t="n">
        <v>4</v>
      </c>
      <c r="J13" s="166" t="n">
        <v>0</v>
      </c>
      <c r="K13" s="166" t="n">
        <v>4</v>
      </c>
    </row>
    <row r="14" customFormat="false" ht="18" hidden="false" customHeight="true" outlineLevel="0" collapsed="false">
      <c r="A14" s="50"/>
      <c r="B14" s="37" t="s">
        <v>129</v>
      </c>
      <c r="C14" s="166" t="n">
        <f aca="false">SUM(D14:K14)</f>
        <v>15502</v>
      </c>
      <c r="D14" s="166" t="n">
        <v>5255</v>
      </c>
      <c r="E14" s="166" t="n">
        <v>2630</v>
      </c>
      <c r="F14" s="166" t="n">
        <v>2631</v>
      </c>
      <c r="G14" s="166" t="n">
        <v>2839</v>
      </c>
      <c r="H14" s="166" t="n">
        <v>215</v>
      </c>
      <c r="I14" s="166" t="n">
        <v>90</v>
      </c>
      <c r="J14" s="166" t="n">
        <v>0</v>
      </c>
      <c r="K14" s="166" t="n">
        <v>1842</v>
      </c>
    </row>
    <row r="15" customFormat="false" ht="6.6" hidden="false" customHeight="true" outlineLevel="0" collapsed="false">
      <c r="A15" s="48"/>
      <c r="B15" s="37"/>
      <c r="C15" s="166"/>
      <c r="D15" s="166"/>
      <c r="E15" s="166"/>
      <c r="F15" s="166"/>
      <c r="G15" s="166"/>
      <c r="H15" s="166"/>
      <c r="I15" s="166"/>
      <c r="J15" s="166"/>
      <c r="K15" s="166"/>
    </row>
    <row r="16" s="39" customFormat="true" ht="18" hidden="false" customHeight="true" outlineLevel="0" collapsed="false">
      <c r="A16" s="50" t="n">
        <v>16</v>
      </c>
      <c r="B16" s="37" t="s">
        <v>60</v>
      </c>
      <c r="C16" s="166" t="n">
        <f aca="false">SUM(D16:K16)</f>
        <v>73</v>
      </c>
      <c r="D16" s="166" t="n">
        <v>23</v>
      </c>
      <c r="E16" s="166" t="n">
        <v>5</v>
      </c>
      <c r="F16" s="166" t="n">
        <v>10</v>
      </c>
      <c r="G16" s="166" t="n">
        <v>22</v>
      </c>
      <c r="H16" s="166" t="n">
        <v>0</v>
      </c>
      <c r="I16" s="166" t="n">
        <v>6</v>
      </c>
      <c r="J16" s="166" t="n">
        <v>3</v>
      </c>
      <c r="K16" s="166" t="n">
        <v>4</v>
      </c>
    </row>
    <row r="17" s="39" customFormat="true" ht="18" hidden="false" customHeight="true" outlineLevel="0" collapsed="false">
      <c r="A17" s="50"/>
      <c r="B17" s="37" t="s">
        <v>129</v>
      </c>
      <c r="C17" s="166" t="n">
        <f aca="false">SUM(D17:K17)</f>
        <v>13084</v>
      </c>
      <c r="D17" s="166" t="n">
        <v>1960</v>
      </c>
      <c r="E17" s="166" t="n">
        <v>780</v>
      </c>
      <c r="F17" s="166" t="n">
        <v>1556</v>
      </c>
      <c r="G17" s="166" t="n">
        <v>2635</v>
      </c>
      <c r="H17" s="166" t="n">
        <v>0</v>
      </c>
      <c r="I17" s="166" t="n">
        <v>1388</v>
      </c>
      <c r="J17" s="166" t="n">
        <v>2535</v>
      </c>
      <c r="K17" s="166" t="n">
        <v>2230</v>
      </c>
    </row>
    <row r="18" s="39" customFormat="true" ht="6" hidden="false" customHeight="true" outlineLevel="0" collapsed="false">
      <c r="A18" s="63"/>
      <c r="B18" s="168"/>
      <c r="C18" s="169"/>
      <c r="D18" s="169"/>
      <c r="E18" s="169"/>
      <c r="F18" s="169"/>
      <c r="G18" s="169"/>
      <c r="H18" s="169"/>
      <c r="I18" s="169"/>
      <c r="J18" s="169"/>
      <c r="K18" s="169"/>
    </row>
    <row r="19" customFormat="false" ht="18" hidden="false" customHeight="true" outlineLevel="0" collapsed="false">
      <c r="A19" s="50" t="n">
        <v>17</v>
      </c>
      <c r="B19" s="37" t="s">
        <v>60</v>
      </c>
      <c r="C19" s="166" t="n">
        <f aca="false">SUM(D19:K19)</f>
        <v>34</v>
      </c>
      <c r="D19" s="166" t="n">
        <v>12</v>
      </c>
      <c r="E19" s="166" t="n">
        <v>3</v>
      </c>
      <c r="F19" s="166" t="n">
        <v>4</v>
      </c>
      <c r="G19" s="166" t="n">
        <v>10</v>
      </c>
      <c r="H19" s="166" t="n">
        <v>0</v>
      </c>
      <c r="I19" s="166" t="n">
        <v>1</v>
      </c>
      <c r="J19" s="166" t="n">
        <v>1</v>
      </c>
      <c r="K19" s="166" t="n">
        <v>3</v>
      </c>
    </row>
    <row r="20" customFormat="false" ht="18" hidden="false" customHeight="true" outlineLevel="0" collapsed="false">
      <c r="A20" s="50"/>
      <c r="B20" s="37" t="s">
        <v>129</v>
      </c>
      <c r="C20" s="166" t="n">
        <f aca="false">SUM(D20:K20)</f>
        <v>12694</v>
      </c>
      <c r="D20" s="166" t="n">
        <v>2872</v>
      </c>
      <c r="E20" s="166" t="n">
        <v>254</v>
      </c>
      <c r="F20" s="166" t="n">
        <v>675</v>
      </c>
      <c r="G20" s="166" t="n">
        <v>3266</v>
      </c>
      <c r="H20" s="166" t="n">
        <v>0</v>
      </c>
      <c r="I20" s="166" t="n">
        <v>120</v>
      </c>
      <c r="J20" s="166" t="n">
        <v>4123</v>
      </c>
      <c r="K20" s="166" t="n">
        <v>1384</v>
      </c>
    </row>
    <row r="21" customFormat="false" ht="6" hidden="false" customHeight="true" outlineLevel="0" collapsed="false">
      <c r="A21" s="4"/>
      <c r="B21" s="36"/>
      <c r="C21" s="170"/>
      <c r="D21" s="170"/>
      <c r="E21" s="170"/>
      <c r="F21" s="170"/>
      <c r="G21" s="170"/>
      <c r="H21" s="170"/>
      <c r="I21" s="170"/>
      <c r="J21" s="170"/>
      <c r="K21" s="170"/>
    </row>
    <row r="22" customFormat="false" ht="18" hidden="false" customHeight="true" outlineLevel="0" collapsed="false">
      <c r="A22" s="128" t="n">
        <v>18</v>
      </c>
      <c r="B22" s="37" t="s">
        <v>60</v>
      </c>
      <c r="C22" s="171" t="n">
        <f aca="false">SUM(D22:K22)</f>
        <v>59</v>
      </c>
      <c r="D22" s="171" t="n">
        <v>24</v>
      </c>
      <c r="E22" s="171" t="n">
        <v>8</v>
      </c>
      <c r="F22" s="171" t="n">
        <v>8</v>
      </c>
      <c r="G22" s="171" t="n">
        <v>10</v>
      </c>
      <c r="H22" s="171" t="n">
        <v>0</v>
      </c>
      <c r="I22" s="171" t="n">
        <v>6</v>
      </c>
      <c r="J22" s="171" t="n">
        <v>1</v>
      </c>
      <c r="K22" s="171" t="n">
        <v>2</v>
      </c>
    </row>
    <row r="23" customFormat="false" ht="18" hidden="false" customHeight="true" outlineLevel="0" collapsed="false">
      <c r="A23" s="128"/>
      <c r="B23" s="37" t="s">
        <v>129</v>
      </c>
      <c r="C23" s="171" t="n">
        <f aca="false">SUM(D23:K23)</f>
        <v>38604</v>
      </c>
      <c r="D23" s="171" t="n">
        <v>2813</v>
      </c>
      <c r="E23" s="171" t="n">
        <v>9764</v>
      </c>
      <c r="F23" s="171" t="n">
        <v>2292</v>
      </c>
      <c r="G23" s="171" t="n">
        <v>553</v>
      </c>
      <c r="H23" s="171" t="n">
        <v>0</v>
      </c>
      <c r="I23" s="171" t="n">
        <v>15357</v>
      </c>
      <c r="J23" s="171" t="n">
        <v>100</v>
      </c>
      <c r="K23" s="171" t="n">
        <v>7725</v>
      </c>
    </row>
    <row r="24" customFormat="false" ht="15" hidden="false" customHeight="true" outlineLevel="0" collapsed="false">
      <c r="A24" s="63"/>
      <c r="B24" s="37"/>
      <c r="C24" s="171"/>
      <c r="D24" s="171"/>
      <c r="E24" s="171"/>
      <c r="F24" s="171"/>
      <c r="G24" s="171"/>
      <c r="H24" s="171"/>
      <c r="I24" s="171"/>
      <c r="J24" s="171"/>
      <c r="K24" s="171"/>
    </row>
    <row r="25" customFormat="false" ht="18" hidden="false" customHeight="true" outlineLevel="0" collapsed="false">
      <c r="B25" s="36"/>
      <c r="C25" s="166"/>
      <c r="D25" s="166"/>
      <c r="E25" s="166"/>
      <c r="F25" s="167" t="s">
        <v>130</v>
      </c>
      <c r="G25" s="167"/>
      <c r="H25" s="167"/>
      <c r="I25" s="166"/>
      <c r="J25" s="166"/>
      <c r="K25" s="166"/>
    </row>
    <row r="26" customFormat="false" ht="18" hidden="false" customHeight="true" outlineLevel="0" collapsed="false">
      <c r="A26" s="50" t="s">
        <v>128</v>
      </c>
      <c r="B26" s="37" t="s">
        <v>60</v>
      </c>
      <c r="C26" s="166" t="n">
        <f aca="false">SUM(D26:K26)</f>
        <v>71</v>
      </c>
      <c r="D26" s="166" t="n">
        <v>23</v>
      </c>
      <c r="E26" s="166" t="n">
        <v>5</v>
      </c>
      <c r="F26" s="166" t="n">
        <v>13</v>
      </c>
      <c r="G26" s="166" t="n">
        <v>12</v>
      </c>
      <c r="H26" s="166" t="n">
        <v>1</v>
      </c>
      <c r="I26" s="166" t="n">
        <v>1</v>
      </c>
      <c r="J26" s="166" t="n">
        <v>2</v>
      </c>
      <c r="K26" s="166" t="n">
        <v>14</v>
      </c>
    </row>
    <row r="27" customFormat="false" ht="18" hidden="false" customHeight="true" outlineLevel="0" collapsed="false">
      <c r="A27" s="50"/>
      <c r="B27" s="37" t="s">
        <v>129</v>
      </c>
      <c r="C27" s="166" t="n">
        <f aca="false">SUM(D27:K27)</f>
        <v>15104</v>
      </c>
      <c r="D27" s="166" t="n">
        <v>3499</v>
      </c>
      <c r="E27" s="166" t="n">
        <v>750</v>
      </c>
      <c r="F27" s="166" t="n">
        <v>919</v>
      </c>
      <c r="G27" s="166" t="n">
        <v>1220</v>
      </c>
      <c r="H27" s="166" t="n">
        <v>100</v>
      </c>
      <c r="I27" s="166" t="n">
        <v>800</v>
      </c>
      <c r="J27" s="166" t="n">
        <v>45</v>
      </c>
      <c r="K27" s="166" t="n">
        <v>7771</v>
      </c>
    </row>
    <row r="28" customFormat="false" ht="6.6" hidden="false" customHeight="true" outlineLevel="0" collapsed="false">
      <c r="B28" s="37"/>
      <c r="C28" s="166"/>
      <c r="D28" s="166"/>
      <c r="E28" s="166"/>
      <c r="F28" s="166"/>
      <c r="G28" s="166"/>
      <c r="H28" s="166"/>
      <c r="I28" s="166"/>
      <c r="J28" s="166"/>
      <c r="K28" s="166"/>
    </row>
    <row r="29" customFormat="false" ht="18" hidden="false" customHeight="true" outlineLevel="0" collapsed="false">
      <c r="A29" s="50" t="n">
        <v>15</v>
      </c>
      <c r="B29" s="37" t="s">
        <v>60</v>
      </c>
      <c r="C29" s="166" t="n">
        <f aca="false">SUM(D29:K29)</f>
        <v>54</v>
      </c>
      <c r="D29" s="166" t="n">
        <v>19</v>
      </c>
      <c r="E29" s="166" t="n">
        <v>3</v>
      </c>
      <c r="F29" s="166" t="n">
        <v>13</v>
      </c>
      <c r="G29" s="166" t="n">
        <v>14</v>
      </c>
      <c r="H29" s="166" t="n">
        <v>1</v>
      </c>
      <c r="I29" s="166" t="n">
        <v>2</v>
      </c>
      <c r="J29" s="166" t="n">
        <v>0</v>
      </c>
      <c r="K29" s="166" t="n">
        <v>2</v>
      </c>
    </row>
    <row r="30" customFormat="false" ht="18" hidden="false" customHeight="true" outlineLevel="0" collapsed="false">
      <c r="A30" s="50"/>
      <c r="B30" s="37" t="s">
        <v>129</v>
      </c>
      <c r="C30" s="166" t="n">
        <f aca="false">SUM(D30:K30)</f>
        <v>9862</v>
      </c>
      <c r="D30" s="166" t="n">
        <v>4184</v>
      </c>
      <c r="E30" s="166" t="n">
        <v>200</v>
      </c>
      <c r="F30" s="166" t="n">
        <v>2081</v>
      </c>
      <c r="G30" s="166" t="n">
        <v>1652</v>
      </c>
      <c r="H30" s="166" t="n">
        <v>35</v>
      </c>
      <c r="I30" s="166" t="n">
        <v>60</v>
      </c>
      <c r="J30" s="166" t="n">
        <v>0</v>
      </c>
      <c r="K30" s="166" t="n">
        <v>1650</v>
      </c>
    </row>
    <row r="31" customFormat="false" ht="6.6" hidden="false" customHeight="true" outlineLevel="0" collapsed="false">
      <c r="A31" s="48"/>
      <c r="B31" s="37"/>
      <c r="C31" s="166"/>
      <c r="D31" s="169"/>
      <c r="E31" s="169"/>
      <c r="F31" s="169"/>
      <c r="G31" s="169"/>
      <c r="H31" s="169"/>
      <c r="I31" s="169"/>
      <c r="J31" s="169"/>
      <c r="K31" s="169"/>
    </row>
    <row r="32" customFormat="false" ht="18" hidden="false" customHeight="true" outlineLevel="0" collapsed="false">
      <c r="A32" s="50" t="n">
        <v>16</v>
      </c>
      <c r="B32" s="37" t="s">
        <v>60</v>
      </c>
      <c r="C32" s="166" t="n">
        <f aca="false">SUM(D32:K32)</f>
        <v>43</v>
      </c>
      <c r="D32" s="166" t="n">
        <v>13</v>
      </c>
      <c r="E32" s="166" t="n">
        <v>2</v>
      </c>
      <c r="F32" s="166" t="n">
        <v>8</v>
      </c>
      <c r="G32" s="166" t="n">
        <v>13</v>
      </c>
      <c r="H32" s="166" t="n">
        <v>0</v>
      </c>
      <c r="I32" s="166" t="n">
        <v>4</v>
      </c>
      <c r="J32" s="166" t="n">
        <v>1</v>
      </c>
      <c r="K32" s="166" t="n">
        <v>2</v>
      </c>
    </row>
    <row r="33" customFormat="false" ht="18" hidden="false" customHeight="true" outlineLevel="0" collapsed="false">
      <c r="A33" s="50"/>
      <c r="B33" s="37" t="s">
        <v>129</v>
      </c>
      <c r="C33" s="166" t="n">
        <f aca="false">SUM(D33:K33)</f>
        <v>5483</v>
      </c>
      <c r="D33" s="166" t="n">
        <v>1165</v>
      </c>
      <c r="E33" s="166" t="n">
        <v>265</v>
      </c>
      <c r="F33" s="166" t="n">
        <v>1062</v>
      </c>
      <c r="G33" s="166" t="n">
        <v>1453</v>
      </c>
      <c r="H33" s="166" t="n">
        <v>0</v>
      </c>
      <c r="I33" s="166" t="n">
        <v>1178</v>
      </c>
      <c r="J33" s="166" t="n">
        <v>50</v>
      </c>
      <c r="K33" s="166" t="n">
        <v>310</v>
      </c>
    </row>
    <row r="34" customFormat="false" ht="6" hidden="false" customHeight="true" outlineLevel="0" collapsed="false">
      <c r="A34" s="63"/>
      <c r="B34" s="37"/>
      <c r="C34" s="169"/>
      <c r="D34" s="169"/>
      <c r="E34" s="169"/>
      <c r="F34" s="169"/>
      <c r="G34" s="169"/>
      <c r="H34" s="169"/>
      <c r="I34" s="169"/>
      <c r="J34" s="169"/>
      <c r="K34" s="169"/>
    </row>
    <row r="35" customFormat="false" ht="18" hidden="false" customHeight="true" outlineLevel="0" collapsed="false">
      <c r="A35" s="50" t="n">
        <v>17</v>
      </c>
      <c r="B35" s="37" t="s">
        <v>60</v>
      </c>
      <c r="C35" s="166" t="n">
        <f aca="false">SUM(D35:K35)</f>
        <v>18</v>
      </c>
      <c r="D35" s="166" t="n">
        <v>4</v>
      </c>
      <c r="E35" s="166" t="n">
        <v>2</v>
      </c>
      <c r="F35" s="166" t="n">
        <v>2</v>
      </c>
      <c r="G35" s="166" t="n">
        <v>6</v>
      </c>
      <c r="H35" s="166" t="n">
        <v>0</v>
      </c>
      <c r="I35" s="166" t="n">
        <v>1</v>
      </c>
      <c r="J35" s="166" t="n">
        <v>1</v>
      </c>
      <c r="K35" s="166" t="n">
        <v>2</v>
      </c>
    </row>
    <row r="36" customFormat="false" ht="18" hidden="false" customHeight="true" outlineLevel="0" collapsed="false">
      <c r="A36" s="50"/>
      <c r="B36" s="37" t="s">
        <v>129</v>
      </c>
      <c r="C36" s="166" t="n">
        <f aca="false">SUM(D36:K36)</f>
        <v>9427</v>
      </c>
      <c r="D36" s="166" t="n">
        <v>1157</v>
      </c>
      <c r="E36" s="166" t="n">
        <v>154</v>
      </c>
      <c r="F36" s="166" t="n">
        <v>99</v>
      </c>
      <c r="G36" s="166" t="n">
        <v>3030</v>
      </c>
      <c r="H36" s="166" t="n">
        <v>0</v>
      </c>
      <c r="I36" s="166" t="n">
        <v>120</v>
      </c>
      <c r="J36" s="166" t="n">
        <v>4123</v>
      </c>
      <c r="K36" s="166" t="n">
        <v>744</v>
      </c>
    </row>
    <row r="37" customFormat="false" ht="6" hidden="false" customHeight="true" outlineLevel="0" collapsed="false">
      <c r="A37" s="63"/>
      <c r="B37" s="37"/>
      <c r="C37" s="169"/>
      <c r="D37" s="169"/>
      <c r="E37" s="169"/>
      <c r="F37" s="169"/>
      <c r="G37" s="169"/>
      <c r="H37" s="169"/>
      <c r="I37" s="169"/>
      <c r="J37" s="169"/>
      <c r="K37" s="169"/>
    </row>
    <row r="38" customFormat="false" ht="18" hidden="false" customHeight="true" outlineLevel="0" collapsed="false">
      <c r="A38" s="128" t="n">
        <v>18</v>
      </c>
      <c r="B38" s="37" t="s">
        <v>60</v>
      </c>
      <c r="C38" s="169" t="n">
        <f aca="false">SUM(D38:K38)</f>
        <v>31</v>
      </c>
      <c r="D38" s="169" t="n">
        <v>10</v>
      </c>
      <c r="E38" s="169" t="n">
        <v>3</v>
      </c>
      <c r="F38" s="169" t="n">
        <v>6</v>
      </c>
      <c r="G38" s="169" t="n">
        <v>6</v>
      </c>
      <c r="H38" s="169" t="n">
        <v>0</v>
      </c>
      <c r="I38" s="169" t="n">
        <v>3</v>
      </c>
      <c r="J38" s="169" t="n">
        <v>1</v>
      </c>
      <c r="K38" s="169" t="n">
        <v>2</v>
      </c>
    </row>
    <row r="39" customFormat="false" ht="18" hidden="false" customHeight="true" outlineLevel="0" collapsed="false">
      <c r="A39" s="128"/>
      <c r="B39" s="37" t="s">
        <v>129</v>
      </c>
      <c r="C39" s="169" t="n">
        <f aca="false">SUM(D39:K39)</f>
        <v>19558</v>
      </c>
      <c r="D39" s="169" t="n">
        <v>1046</v>
      </c>
      <c r="E39" s="169" t="n">
        <v>8418</v>
      </c>
      <c r="F39" s="169" t="n">
        <v>1765</v>
      </c>
      <c r="G39" s="169" t="n">
        <v>323</v>
      </c>
      <c r="H39" s="169" t="n">
        <v>0</v>
      </c>
      <c r="I39" s="169" t="n">
        <v>181</v>
      </c>
      <c r="J39" s="169" t="n">
        <v>100</v>
      </c>
      <c r="K39" s="169" t="n">
        <v>7725</v>
      </c>
    </row>
    <row r="40" customFormat="false" ht="6" hidden="false" customHeight="true" outlineLevel="0" collapsed="false">
      <c r="A40" s="4"/>
      <c r="B40" s="36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4.9" hidden="false" customHeight="true" outlineLevel="0" collapsed="false">
      <c r="A41" s="44"/>
      <c r="B41" s="44"/>
      <c r="C41" s="172"/>
      <c r="D41" s="172"/>
      <c r="E41" s="172"/>
      <c r="F41" s="172"/>
      <c r="G41" s="172"/>
      <c r="H41" s="172"/>
      <c r="I41" s="172"/>
      <c r="J41" s="172"/>
      <c r="K41" s="172"/>
    </row>
    <row r="42" s="47" customFormat="true" ht="11.25" hidden="false" customHeight="false" outlineLevel="0" collapsed="false">
      <c r="A42" s="47" t="s">
        <v>131</v>
      </c>
      <c r="B42" s="1"/>
      <c r="C42" s="173"/>
      <c r="D42" s="173"/>
      <c r="E42" s="173"/>
      <c r="F42" s="173"/>
      <c r="G42" s="173"/>
      <c r="H42" s="173"/>
      <c r="I42" s="173"/>
      <c r="J42" s="173"/>
      <c r="K42" s="173"/>
    </row>
    <row r="43" s="47" customFormat="true" ht="11.25" hidden="false" customHeight="false" outlineLevel="0" collapsed="false">
      <c r="A43" s="42" t="s">
        <v>132</v>
      </c>
      <c r="B43" s="1"/>
      <c r="C43" s="173"/>
      <c r="D43" s="173"/>
      <c r="E43" s="173"/>
      <c r="F43" s="173"/>
      <c r="G43" s="173"/>
      <c r="H43" s="173"/>
      <c r="I43" s="173"/>
      <c r="J43" s="173"/>
      <c r="K43" s="173"/>
    </row>
    <row r="44" customFormat="false" ht="12" hidden="false" customHeight="false" outlineLevel="0" collapsed="false">
      <c r="A44" s="42" t="s">
        <v>133</v>
      </c>
      <c r="B44" s="4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2" hidden="false" customHeight="false" outlineLevel="0" collapsed="false">
      <c r="B45" s="4"/>
      <c r="C45" s="174"/>
      <c r="D45" s="174"/>
      <c r="E45" s="174"/>
      <c r="F45" s="174"/>
      <c r="G45" s="174"/>
      <c r="H45" s="174"/>
      <c r="I45" s="174"/>
      <c r="J45" s="174"/>
      <c r="K45" s="174"/>
    </row>
    <row r="46" customFormat="false" ht="12" hidden="false" customHeight="false" outlineLevel="0" collapsed="false">
      <c r="B46" s="4"/>
      <c r="C46" s="174"/>
      <c r="D46" s="174"/>
      <c r="E46" s="174"/>
      <c r="F46" s="174"/>
      <c r="G46" s="174"/>
      <c r="H46" s="174"/>
      <c r="I46" s="174"/>
      <c r="J46" s="174"/>
      <c r="K46" s="174"/>
    </row>
    <row r="47" customFormat="false" ht="12" hidden="false" customHeight="false" outlineLevel="0" collapsed="false">
      <c r="B47" s="4"/>
      <c r="C47" s="174"/>
      <c r="D47" s="174"/>
      <c r="E47" s="174"/>
      <c r="F47" s="174"/>
      <c r="G47" s="174"/>
      <c r="H47" s="174"/>
      <c r="I47" s="174"/>
      <c r="J47" s="174"/>
      <c r="K47" s="174"/>
    </row>
    <row r="48" customFormat="false" ht="12" hidden="false" customHeight="false" outlineLevel="0" collapsed="false">
      <c r="A48" s="66" t="s">
        <v>134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</row>
    <row r="49" customFormat="false" ht="12" hidden="false" customHeight="false" outlineLevel="0" collapsed="false">
      <c r="A49" s="25"/>
      <c r="B49" s="25"/>
      <c r="C49" s="175"/>
      <c r="D49" s="175"/>
      <c r="E49" s="175"/>
      <c r="F49" s="175"/>
      <c r="G49" s="175"/>
      <c r="H49" s="175"/>
      <c r="I49" s="175"/>
      <c r="J49" s="175"/>
      <c r="K49" s="175"/>
    </row>
    <row r="50" customFormat="false" ht="15" hidden="false" customHeight="true" outlineLevel="0" collapsed="false">
      <c r="B50" s="51" t="s">
        <v>38</v>
      </c>
      <c r="C50" s="176" t="s">
        <v>119</v>
      </c>
      <c r="D50" s="177" t="s">
        <v>135</v>
      </c>
      <c r="E50" s="177"/>
      <c r="F50" s="177"/>
      <c r="G50" s="177"/>
      <c r="H50" s="178" t="s">
        <v>136</v>
      </c>
      <c r="I50" s="178"/>
      <c r="J50" s="178"/>
      <c r="K50" s="178"/>
    </row>
    <row r="51" customFormat="false" ht="15" hidden="false" customHeight="true" outlineLevel="0" collapsed="false">
      <c r="B51" s="36"/>
      <c r="C51" s="176"/>
      <c r="D51" s="179" t="s">
        <v>137</v>
      </c>
      <c r="E51" s="180" t="s">
        <v>138</v>
      </c>
      <c r="F51" s="181" t="s">
        <v>139</v>
      </c>
      <c r="G51" s="181" t="s">
        <v>139</v>
      </c>
      <c r="H51" s="182" t="s">
        <v>140</v>
      </c>
      <c r="I51" s="182" t="s">
        <v>141</v>
      </c>
      <c r="J51" s="183" t="s">
        <v>142</v>
      </c>
      <c r="K51" s="184" t="s">
        <v>90</v>
      </c>
    </row>
    <row r="52" customFormat="false" ht="21" hidden="false" customHeight="true" outlineLevel="0" collapsed="false">
      <c r="A52" s="35" t="s">
        <v>60</v>
      </c>
      <c r="B52" s="33"/>
      <c r="C52" s="176"/>
      <c r="D52" s="179"/>
      <c r="E52" s="185" t="s">
        <v>143</v>
      </c>
      <c r="F52" s="185" t="s">
        <v>143</v>
      </c>
      <c r="G52" s="186" t="s">
        <v>144</v>
      </c>
      <c r="H52" s="182"/>
      <c r="I52" s="182"/>
      <c r="J52" s="183"/>
      <c r="K52" s="184"/>
    </row>
    <row r="53" customFormat="false" ht="6" hidden="false" customHeight="true" outlineLevel="0" collapsed="false">
      <c r="B53" s="36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6.5" hidden="false" customHeight="true" outlineLevel="0" collapsed="false">
      <c r="A54" s="37"/>
      <c r="B54" s="37"/>
      <c r="C54" s="166"/>
      <c r="D54" s="166"/>
      <c r="E54" s="166"/>
      <c r="F54" s="167" t="s">
        <v>127</v>
      </c>
      <c r="G54" s="167"/>
      <c r="H54" s="167"/>
      <c r="I54" s="166"/>
      <c r="J54" s="166"/>
      <c r="K54" s="166"/>
    </row>
    <row r="55" customFormat="false" ht="16.5" hidden="false" customHeight="true" outlineLevel="0" collapsed="false">
      <c r="A55" s="187" t="s">
        <v>60</v>
      </c>
      <c r="B55" s="187"/>
      <c r="C55" s="41" t="n">
        <f aca="false">SUM(D55:G55)</f>
        <v>59</v>
      </c>
      <c r="D55" s="41" t="n">
        <v>4</v>
      </c>
      <c r="E55" s="41" t="n">
        <v>11</v>
      </c>
      <c r="F55" s="41" t="n">
        <v>15</v>
      </c>
      <c r="G55" s="41" t="n">
        <v>29</v>
      </c>
      <c r="H55" s="41" t="n">
        <v>5</v>
      </c>
      <c r="I55" s="41" t="n">
        <v>41</v>
      </c>
      <c r="J55" s="41" t="n">
        <v>1</v>
      </c>
      <c r="K55" s="41" t="n">
        <v>12</v>
      </c>
    </row>
    <row r="56" customFormat="false" ht="16.5" hidden="false" customHeight="true" outlineLevel="0" collapsed="false">
      <c r="A56" s="187" t="s">
        <v>145</v>
      </c>
      <c r="B56" s="187"/>
      <c r="C56" s="188" t="n">
        <f aca="false">+C55/$C$55*100</f>
        <v>100</v>
      </c>
      <c r="D56" s="188" t="n">
        <f aca="false">+D55/$C$55*100</f>
        <v>6.77966101694915</v>
      </c>
      <c r="E56" s="188" t="n">
        <f aca="false">+E55/$C$55*100</f>
        <v>18.6440677966102</v>
      </c>
      <c r="F56" s="188" t="n">
        <f aca="false">+F55/$C$55*100</f>
        <v>25.4237288135593</v>
      </c>
      <c r="G56" s="188" t="n">
        <f aca="false">+G55/$C$55*100</f>
        <v>49.1525423728814</v>
      </c>
      <c r="H56" s="188" t="n">
        <f aca="false">+H55/$C$55*100</f>
        <v>8.47457627118644</v>
      </c>
      <c r="I56" s="188" t="n">
        <f aca="false">+I55/$C$55*100</f>
        <v>69.4915254237288</v>
      </c>
      <c r="J56" s="188" t="n">
        <f aca="false">+J55/$C$55*100</f>
        <v>1.69491525423729</v>
      </c>
      <c r="K56" s="188" t="n">
        <f aca="false">+K55/$C$55*100</f>
        <v>20.3389830508475</v>
      </c>
      <c r="M56" s="188"/>
    </row>
    <row r="57" customFormat="false" ht="13.5" hidden="false" customHeight="true" outlineLevel="0" collapsed="false">
      <c r="A57" s="189"/>
      <c r="B57" s="190"/>
      <c r="C57" s="188"/>
      <c r="D57" s="188"/>
      <c r="E57" s="188"/>
      <c r="F57" s="188"/>
      <c r="G57" s="188"/>
      <c r="H57" s="188"/>
      <c r="I57" s="188"/>
      <c r="J57" s="188"/>
      <c r="K57" s="188"/>
      <c r="M57" s="188"/>
    </row>
    <row r="58" customFormat="false" ht="16.5" hidden="false" customHeight="true" outlineLevel="0" collapsed="false">
      <c r="A58" s="191"/>
      <c r="B58" s="191"/>
      <c r="C58" s="166"/>
      <c r="D58" s="166"/>
      <c r="E58" s="166"/>
      <c r="F58" s="167" t="s">
        <v>130</v>
      </c>
      <c r="G58" s="167"/>
      <c r="H58" s="167"/>
      <c r="I58" s="166"/>
      <c r="J58" s="166"/>
      <c r="K58" s="166"/>
    </row>
    <row r="59" customFormat="false" ht="16.5" hidden="false" customHeight="true" outlineLevel="0" collapsed="false">
      <c r="A59" s="187" t="s">
        <v>60</v>
      </c>
      <c r="B59" s="187"/>
      <c r="C59" s="41" t="n">
        <f aca="false">SUM(D59:G59)</f>
        <v>31</v>
      </c>
      <c r="D59" s="41" t="n">
        <v>2</v>
      </c>
      <c r="E59" s="41" t="n">
        <v>5</v>
      </c>
      <c r="F59" s="41" t="n">
        <v>8</v>
      </c>
      <c r="G59" s="41" t="n">
        <v>16</v>
      </c>
      <c r="H59" s="41" t="n">
        <v>3</v>
      </c>
      <c r="I59" s="41" t="n">
        <v>21</v>
      </c>
      <c r="J59" s="41" t="n">
        <v>0</v>
      </c>
      <c r="K59" s="41" t="n">
        <v>7</v>
      </c>
    </row>
    <row r="60" customFormat="false" ht="16.5" hidden="false" customHeight="true" outlineLevel="0" collapsed="false">
      <c r="A60" s="187" t="s">
        <v>145</v>
      </c>
      <c r="B60" s="187"/>
      <c r="C60" s="188" t="n">
        <f aca="false">+C59/$C$59*100</f>
        <v>100</v>
      </c>
      <c r="D60" s="188" t="n">
        <f aca="false">+D59/$C$59*100</f>
        <v>6.45161290322581</v>
      </c>
      <c r="E60" s="188" t="n">
        <f aca="false">+E59/$C$59*100</f>
        <v>16.1290322580645</v>
      </c>
      <c r="F60" s="188" t="n">
        <f aca="false">+F59/$C$59*100</f>
        <v>25.8064516129032</v>
      </c>
      <c r="G60" s="188" t="n">
        <f aca="false">+G59/$C$59*100</f>
        <v>51.6129032258065</v>
      </c>
      <c r="H60" s="188" t="n">
        <f aca="false">+H59/$C$59*100</f>
        <v>9.67741935483871</v>
      </c>
      <c r="I60" s="188" t="n">
        <v>67.7</v>
      </c>
      <c r="J60" s="188" t="n">
        <f aca="false">+J59/$C$59*100</f>
        <v>0</v>
      </c>
      <c r="K60" s="188" t="n">
        <f aca="false">+K59/$C$59*100</f>
        <v>22.5806451612903</v>
      </c>
    </row>
    <row r="61" customFormat="false" ht="6" hidden="false" customHeight="true" outlineLevel="0" collapsed="false">
      <c r="A61" s="192"/>
      <c r="B61" s="192"/>
    </row>
    <row r="62" customFormat="false" ht="5.4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s="47" customFormat="true" ht="11.25" hidden="false" customHeight="false" outlineLevel="0" collapsed="false">
      <c r="A63" s="47" t="s">
        <v>146</v>
      </c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47" customFormat="true" ht="11.25" hidden="false" customHeight="false" outlineLevel="0" collapsed="false">
      <c r="A64" s="42" t="s">
        <v>147</v>
      </c>
    </row>
  </sheetData>
  <mergeCells count="41">
    <mergeCell ref="A1:K1"/>
    <mergeCell ref="A3:K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F9:H9"/>
    <mergeCell ref="A10:A11"/>
    <mergeCell ref="A13:A14"/>
    <mergeCell ref="A16:A17"/>
    <mergeCell ref="A19:A20"/>
    <mergeCell ref="A22:A23"/>
    <mergeCell ref="F25:H25"/>
    <mergeCell ref="A26:A27"/>
    <mergeCell ref="A29:A30"/>
    <mergeCell ref="A32:A33"/>
    <mergeCell ref="A35:A36"/>
    <mergeCell ref="A38:A39"/>
    <mergeCell ref="A48:K48"/>
    <mergeCell ref="C50:C52"/>
    <mergeCell ref="D50:G50"/>
    <mergeCell ref="H50:K50"/>
    <mergeCell ref="D51:D52"/>
    <mergeCell ref="H51:H52"/>
    <mergeCell ref="I51:I52"/>
    <mergeCell ref="J51:J52"/>
    <mergeCell ref="K51:K52"/>
    <mergeCell ref="A54:B54"/>
    <mergeCell ref="F54:H54"/>
    <mergeCell ref="A55:B55"/>
    <mergeCell ref="A56:B56"/>
    <mergeCell ref="A58:B58"/>
    <mergeCell ref="F58:H58"/>
    <mergeCell ref="A59:B59"/>
    <mergeCell ref="A60:B60"/>
    <mergeCell ref="A61:B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15.78"/>
    <col collapsed="false" customWidth="true" hidden="false" outlineLevel="0" max="12" min="3" style="21" width="9.99"/>
    <col collapsed="false" customWidth="false" hidden="false" outlineLevel="0" max="257" min="13" style="21" width="9.18"/>
  </cols>
  <sheetData>
    <row r="1" customFormat="false" ht="17.25" hidden="false" customHeight="false" outlineLevel="0" collapsed="false">
      <c r="A1" s="22" t="s">
        <v>1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3" customFormat="false" ht="12" hidden="false" customHeight="false" outlineLevel="0" collapsed="false">
      <c r="H3" s="23"/>
      <c r="J3" s="23"/>
      <c r="K3" s="23"/>
      <c r="L3" s="24" t="s">
        <v>11</v>
      </c>
    </row>
    <row r="4" customFormat="false" ht="4.15" hidden="false" customHeight="true" outlineLevel="0" collapsed="false">
      <c r="A4" s="25"/>
      <c r="B4" s="25"/>
      <c r="C4" s="25"/>
      <c r="D4" s="25"/>
      <c r="E4" s="25"/>
      <c r="F4" s="25"/>
      <c r="G4" s="25"/>
      <c r="H4" s="26"/>
      <c r="I4" s="25"/>
      <c r="J4" s="26"/>
    </row>
    <row r="5" customFormat="false" ht="15" hidden="false" customHeight="true" outlineLevel="0" collapsed="false">
      <c r="A5" s="4"/>
      <c r="B5" s="27" t="s">
        <v>12</v>
      </c>
      <c r="C5" s="28" t="s">
        <v>13</v>
      </c>
      <c r="D5" s="28"/>
      <c r="E5" s="29" t="n">
        <v>15</v>
      </c>
      <c r="F5" s="29"/>
      <c r="G5" s="30" t="n">
        <v>16</v>
      </c>
      <c r="H5" s="30"/>
      <c r="I5" s="30" t="n">
        <v>17</v>
      </c>
      <c r="J5" s="30"/>
      <c r="K5" s="31" t="n">
        <v>18</v>
      </c>
      <c r="L5" s="31"/>
    </row>
    <row r="6" customFormat="false" ht="15" hidden="false" customHeight="true" outlineLevel="0" collapsed="false">
      <c r="A6" s="32" t="s">
        <v>14</v>
      </c>
      <c r="B6" s="33"/>
      <c r="C6" s="34" t="s">
        <v>15</v>
      </c>
      <c r="D6" s="34" t="s">
        <v>16</v>
      </c>
      <c r="E6" s="34" t="s">
        <v>15</v>
      </c>
      <c r="F6" s="34" t="s">
        <v>16</v>
      </c>
      <c r="G6" s="34" t="s">
        <v>15</v>
      </c>
      <c r="H6" s="35" t="s">
        <v>16</v>
      </c>
      <c r="I6" s="34" t="s">
        <v>15</v>
      </c>
      <c r="J6" s="35" t="s">
        <v>16</v>
      </c>
      <c r="K6" s="34" t="s">
        <v>15</v>
      </c>
      <c r="L6" s="35" t="s">
        <v>16</v>
      </c>
    </row>
    <row r="7" customFormat="false" ht="4.9" hidden="false" customHeight="true" outlineLevel="0" collapsed="false">
      <c r="B7" s="36"/>
    </row>
    <row r="8" s="39" customFormat="true" ht="15" hidden="false" customHeight="true" outlineLevel="0" collapsed="false">
      <c r="A8" s="37" t="s">
        <v>17</v>
      </c>
      <c r="B8" s="37"/>
      <c r="C8" s="38" t="n">
        <f aca="false">SUM(C10:C22)</f>
        <v>3</v>
      </c>
      <c r="D8" s="38" t="n">
        <f aca="false">SUM(D10:D22)</f>
        <v>127</v>
      </c>
      <c r="E8" s="38" t="n">
        <f aca="false">SUM(E10:E22)</f>
        <v>3</v>
      </c>
      <c r="F8" s="38" t="n">
        <f aca="false">SUM(F10:F22)</f>
        <v>125</v>
      </c>
      <c r="G8" s="38" t="n">
        <f aca="false">SUM(G10:G22)</f>
        <v>3</v>
      </c>
      <c r="H8" s="38" t="n">
        <f aca="false">SUM(H10:H22)</f>
        <v>126</v>
      </c>
      <c r="I8" s="38" t="n">
        <f aca="false">SUM(I10:I22)</f>
        <v>3</v>
      </c>
      <c r="J8" s="38" t="n">
        <f aca="false">SUM(J10:J22)</f>
        <v>126</v>
      </c>
      <c r="K8" s="38" t="n">
        <f aca="false">SUM(K10:K22)</f>
        <v>3</v>
      </c>
      <c r="L8" s="38" t="n">
        <f aca="false">SUM(L10:L22)</f>
        <v>112</v>
      </c>
    </row>
    <row r="9" customFormat="false" ht="6.6" hidden="false" customHeight="true" outlineLevel="0" collapsed="false">
      <c r="A9" s="40"/>
      <c r="B9" s="40"/>
      <c r="C9" s="41"/>
      <c r="D9" s="41"/>
      <c r="E9" s="41"/>
      <c r="F9" s="41"/>
      <c r="G9" s="41"/>
      <c r="H9" s="41"/>
      <c r="I9" s="41"/>
      <c r="J9" s="41"/>
    </row>
    <row r="10" customFormat="false" ht="15.75" hidden="false" customHeight="true" outlineLevel="0" collapsed="false">
      <c r="A10" s="37" t="s">
        <v>18</v>
      </c>
      <c r="B10" s="37"/>
      <c r="C10" s="41" t="n">
        <v>1</v>
      </c>
      <c r="D10" s="41" t="n">
        <v>37</v>
      </c>
      <c r="E10" s="41" t="n">
        <v>1</v>
      </c>
      <c r="F10" s="41" t="n">
        <v>36</v>
      </c>
      <c r="G10" s="41" t="n">
        <v>1</v>
      </c>
      <c r="H10" s="41" t="n">
        <v>36</v>
      </c>
      <c r="I10" s="41" t="n">
        <v>1</v>
      </c>
      <c r="J10" s="41" t="n">
        <v>36</v>
      </c>
      <c r="K10" s="41" t="n">
        <v>1</v>
      </c>
      <c r="L10" s="41" t="n">
        <v>36</v>
      </c>
    </row>
    <row r="11" customFormat="false" ht="15.75" hidden="false" customHeight="true" outlineLevel="0" collapsed="false">
      <c r="A11" s="37" t="s">
        <v>19</v>
      </c>
      <c r="B11" s="37"/>
      <c r="C11" s="41" t="n">
        <v>0</v>
      </c>
      <c r="D11" s="41" t="n">
        <v>2</v>
      </c>
      <c r="E11" s="41" t="n">
        <v>0</v>
      </c>
      <c r="F11" s="41" t="n">
        <v>2</v>
      </c>
      <c r="G11" s="41" t="n">
        <v>0</v>
      </c>
      <c r="H11" s="41" t="n">
        <v>3</v>
      </c>
      <c r="I11" s="41" t="n">
        <v>0</v>
      </c>
      <c r="J11" s="41" t="n">
        <v>3</v>
      </c>
      <c r="K11" s="41" t="n">
        <v>0</v>
      </c>
      <c r="L11" s="41" t="n">
        <v>2</v>
      </c>
    </row>
    <row r="12" customFormat="false" ht="15.75" hidden="false" customHeight="true" outlineLevel="0" collapsed="false">
      <c r="A12" s="37" t="s">
        <v>20</v>
      </c>
      <c r="B12" s="37"/>
      <c r="C12" s="41" t="n">
        <v>0</v>
      </c>
      <c r="D12" s="41" t="n">
        <v>1</v>
      </c>
      <c r="E12" s="41" t="n">
        <v>0</v>
      </c>
      <c r="F12" s="41" t="n">
        <v>1</v>
      </c>
      <c r="G12" s="41" t="n">
        <v>0</v>
      </c>
      <c r="H12" s="41" t="n">
        <v>1</v>
      </c>
      <c r="I12" s="41" t="n">
        <v>0</v>
      </c>
      <c r="J12" s="41" t="n">
        <v>1</v>
      </c>
      <c r="K12" s="41" t="n">
        <v>0</v>
      </c>
      <c r="L12" s="41" t="n">
        <v>1</v>
      </c>
    </row>
    <row r="13" customFormat="false" ht="15.75" hidden="false" customHeight="true" outlineLevel="0" collapsed="false">
      <c r="A13" s="37" t="s">
        <v>21</v>
      </c>
      <c r="B13" s="37"/>
      <c r="C13" s="41" t="n">
        <v>1</v>
      </c>
      <c r="D13" s="41" t="n">
        <v>33</v>
      </c>
      <c r="E13" s="41" t="n">
        <v>1</v>
      </c>
      <c r="F13" s="41" t="n">
        <v>33</v>
      </c>
      <c r="G13" s="41" t="n">
        <v>1</v>
      </c>
      <c r="H13" s="41" t="n">
        <v>33</v>
      </c>
      <c r="I13" s="41" t="n">
        <v>1</v>
      </c>
      <c r="J13" s="41" t="n">
        <v>33</v>
      </c>
      <c r="K13" s="41" t="n">
        <v>1</v>
      </c>
      <c r="L13" s="41" t="n">
        <v>33</v>
      </c>
      <c r="N13" s="42"/>
    </row>
    <row r="14" customFormat="false" ht="15.75" hidden="false" customHeight="true" outlineLevel="0" collapsed="false">
      <c r="A14" s="37" t="s">
        <v>22</v>
      </c>
      <c r="B14" s="37"/>
      <c r="C14" s="41" t="n">
        <v>1</v>
      </c>
      <c r="D14" s="41" t="n">
        <v>20</v>
      </c>
      <c r="E14" s="41" t="n">
        <v>1</v>
      </c>
      <c r="F14" s="41" t="n">
        <v>20</v>
      </c>
      <c r="G14" s="41" t="n">
        <v>1</v>
      </c>
      <c r="H14" s="41" t="n">
        <v>20</v>
      </c>
      <c r="I14" s="41" t="n">
        <v>1</v>
      </c>
      <c r="J14" s="41" t="n">
        <v>20</v>
      </c>
      <c r="K14" s="41" t="n">
        <v>1</v>
      </c>
      <c r="L14" s="41" t="n">
        <v>20</v>
      </c>
    </row>
    <row r="15" customFormat="false" ht="15.75" hidden="false" customHeight="true" outlineLevel="0" collapsed="false">
      <c r="A15" s="37" t="s">
        <v>23</v>
      </c>
      <c r="B15" s="37"/>
      <c r="C15" s="41" t="n">
        <v>0</v>
      </c>
      <c r="D15" s="41" t="n">
        <v>2</v>
      </c>
      <c r="E15" s="41" t="n">
        <v>0</v>
      </c>
      <c r="F15" s="41" t="n">
        <v>2</v>
      </c>
      <c r="G15" s="41" t="n">
        <v>0</v>
      </c>
      <c r="H15" s="41" t="n">
        <v>2</v>
      </c>
      <c r="I15" s="41" t="n">
        <v>0</v>
      </c>
      <c r="J15" s="41" t="n">
        <v>2</v>
      </c>
      <c r="K15" s="41" t="n">
        <v>0</v>
      </c>
      <c r="L15" s="41" t="n">
        <v>2</v>
      </c>
    </row>
    <row r="16" customFormat="false" ht="15.75" hidden="false" customHeight="true" outlineLevel="0" collapsed="false">
      <c r="A16" s="37" t="s">
        <v>24</v>
      </c>
      <c r="B16" s="37"/>
      <c r="C16" s="41" t="n">
        <v>0</v>
      </c>
      <c r="D16" s="41" t="n">
        <v>1</v>
      </c>
      <c r="E16" s="41" t="n">
        <v>0</v>
      </c>
      <c r="F16" s="41" t="n">
        <v>1</v>
      </c>
      <c r="G16" s="41" t="n">
        <v>0</v>
      </c>
      <c r="H16" s="41" t="n">
        <v>1</v>
      </c>
      <c r="I16" s="41" t="n">
        <v>0</v>
      </c>
      <c r="J16" s="41" t="n">
        <v>1</v>
      </c>
      <c r="K16" s="41" t="n">
        <v>0</v>
      </c>
      <c r="L16" s="41" t="n">
        <v>1</v>
      </c>
    </row>
    <row r="17" customFormat="false" ht="15.75" hidden="false" customHeight="true" outlineLevel="0" collapsed="false">
      <c r="A17" s="37" t="s">
        <v>25</v>
      </c>
      <c r="B17" s="37"/>
      <c r="C17" s="41" t="n">
        <v>0</v>
      </c>
      <c r="D17" s="41" t="n">
        <v>1</v>
      </c>
      <c r="E17" s="41" t="n">
        <v>0</v>
      </c>
      <c r="F17" s="41" t="n">
        <v>1</v>
      </c>
      <c r="G17" s="41" t="n">
        <v>0</v>
      </c>
      <c r="H17" s="41" t="n">
        <v>1</v>
      </c>
      <c r="I17" s="41" t="n">
        <v>0</v>
      </c>
      <c r="J17" s="41" t="n">
        <v>1</v>
      </c>
      <c r="K17" s="41" t="n">
        <v>0</v>
      </c>
      <c r="L17" s="41" t="n">
        <v>1</v>
      </c>
    </row>
    <row r="18" customFormat="false" ht="15.75" hidden="false" customHeight="true" outlineLevel="0" collapsed="false">
      <c r="A18" s="37" t="s">
        <v>26</v>
      </c>
      <c r="B18" s="37"/>
      <c r="C18" s="41" t="n">
        <v>0</v>
      </c>
      <c r="D18" s="41" t="n">
        <v>1</v>
      </c>
      <c r="E18" s="41" t="n">
        <v>0</v>
      </c>
      <c r="F18" s="41" t="n">
        <v>1</v>
      </c>
      <c r="G18" s="41" t="n">
        <v>0</v>
      </c>
      <c r="H18" s="41" t="n">
        <v>1</v>
      </c>
      <c r="I18" s="41" t="n">
        <v>0</v>
      </c>
      <c r="J18" s="41" t="n">
        <v>1</v>
      </c>
      <c r="K18" s="41" t="n">
        <v>0</v>
      </c>
      <c r="L18" s="41" t="n">
        <v>1</v>
      </c>
    </row>
    <row r="19" customFormat="false" ht="15.75" hidden="false" customHeight="true" outlineLevel="0" collapsed="false">
      <c r="A19" s="37" t="s">
        <v>27</v>
      </c>
      <c r="B19" s="37"/>
      <c r="C19" s="41" t="n">
        <v>0</v>
      </c>
      <c r="D19" s="41" t="n">
        <v>1</v>
      </c>
      <c r="E19" s="41" t="n">
        <v>0</v>
      </c>
      <c r="F19" s="41" t="n">
        <v>1</v>
      </c>
      <c r="G19" s="41" t="n">
        <v>0</v>
      </c>
      <c r="H19" s="41" t="n">
        <v>1</v>
      </c>
      <c r="I19" s="41" t="n">
        <v>0</v>
      </c>
      <c r="J19" s="41" t="n">
        <v>1</v>
      </c>
      <c r="K19" s="41" t="n">
        <v>0</v>
      </c>
      <c r="L19" s="41" t="n">
        <v>1</v>
      </c>
    </row>
    <row r="20" customFormat="false" ht="15.75" hidden="false" customHeight="true" outlineLevel="0" collapsed="false">
      <c r="A20" s="37" t="s">
        <v>28</v>
      </c>
      <c r="B20" s="37"/>
      <c r="C20" s="41" t="n">
        <v>0</v>
      </c>
      <c r="D20" s="41" t="n">
        <v>1</v>
      </c>
      <c r="E20" s="41" t="n">
        <v>0</v>
      </c>
      <c r="F20" s="41" t="n">
        <v>1</v>
      </c>
      <c r="G20" s="41" t="n">
        <v>0</v>
      </c>
      <c r="H20" s="41" t="n">
        <v>1</v>
      </c>
      <c r="I20" s="41" t="n">
        <v>0</v>
      </c>
      <c r="J20" s="41" t="n">
        <v>1</v>
      </c>
      <c r="K20" s="41" t="n">
        <v>0</v>
      </c>
      <c r="L20" s="41" t="n">
        <v>1</v>
      </c>
    </row>
    <row r="21" customFormat="false" ht="15.75" hidden="false" customHeight="true" outlineLevel="0" collapsed="false">
      <c r="A21" s="37" t="s">
        <v>29</v>
      </c>
      <c r="B21" s="37"/>
      <c r="C21" s="41" t="n">
        <v>0</v>
      </c>
      <c r="D21" s="41" t="n">
        <v>14</v>
      </c>
      <c r="E21" s="41" t="n">
        <v>0</v>
      </c>
      <c r="F21" s="41" t="n">
        <v>13</v>
      </c>
      <c r="G21" s="41" t="n">
        <v>0</v>
      </c>
      <c r="H21" s="41" t="n">
        <v>13</v>
      </c>
      <c r="I21" s="41" t="n">
        <v>0</v>
      </c>
      <c r="J21" s="41" t="n">
        <v>13</v>
      </c>
      <c r="K21" s="41" t="n">
        <v>0</v>
      </c>
      <c r="L21" s="41" t="n">
        <v>13</v>
      </c>
    </row>
    <row r="22" customFormat="false" ht="15.75" hidden="false" customHeight="true" outlineLevel="0" collapsed="false">
      <c r="A22" s="37" t="s">
        <v>30</v>
      </c>
      <c r="B22" s="37"/>
      <c r="C22" s="41" t="n">
        <v>0</v>
      </c>
      <c r="D22" s="41" t="n">
        <v>13</v>
      </c>
      <c r="E22" s="41" t="n">
        <v>0</v>
      </c>
      <c r="F22" s="41" t="n">
        <v>13</v>
      </c>
      <c r="G22" s="41" t="n">
        <v>0</v>
      </c>
      <c r="H22" s="41" t="n">
        <v>13</v>
      </c>
      <c r="I22" s="41" t="n">
        <v>0</v>
      </c>
      <c r="J22" s="41" t="n">
        <v>13</v>
      </c>
      <c r="K22" s="24" t="s">
        <v>31</v>
      </c>
      <c r="L22" s="24" t="s">
        <v>31</v>
      </c>
    </row>
    <row r="23" customFormat="false" ht="4.15" hidden="false" customHeight="true" outlineLevel="0" collapsed="false">
      <c r="A23" s="37"/>
      <c r="B23" s="37"/>
    </row>
    <row r="24" customFormat="false" ht="4.15" hidden="false" customHeight="true" outlineLevel="0" collapsed="false">
      <c r="A24" s="43"/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s="47" customFormat="true" ht="11.25" hidden="false" customHeight="false" outlineLevel="0" collapsed="false">
      <c r="A25" s="45" t="s">
        <v>32</v>
      </c>
      <c r="B25" s="46"/>
      <c r="K25" s="1"/>
    </row>
    <row r="26" s="47" customFormat="true" ht="11.25" hidden="false" customHeight="false" outlineLevel="0" collapsed="false">
      <c r="A26" s="42" t="s">
        <v>33</v>
      </c>
      <c r="B26" s="46"/>
    </row>
    <row r="27" customFormat="false" ht="12" hidden="false" customHeight="false" outlineLevel="0" collapsed="false">
      <c r="A27" s="42" t="s">
        <v>34</v>
      </c>
      <c r="B27" s="48"/>
    </row>
    <row r="28" customFormat="false" ht="12" hidden="false" customHeight="false" outlineLevel="0" collapsed="false">
      <c r="A28" s="4"/>
      <c r="B28" s="4"/>
    </row>
    <row r="32" customFormat="false" ht="17.25" hidden="false" customHeight="false" outlineLevel="0" collapsed="false">
      <c r="A32" s="22" t="s">
        <v>35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23">
    <mergeCell ref="A1:L1"/>
    <mergeCell ref="C5:D5"/>
    <mergeCell ref="E5:F5"/>
    <mergeCell ref="G5:H5"/>
    <mergeCell ref="I5:J5"/>
    <mergeCell ref="K5:L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32:L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7.58"/>
    <col collapsed="false" customWidth="true" hidden="false" outlineLevel="0" max="2" min="2" style="21" width="5.19"/>
    <col collapsed="false" customWidth="true" hidden="false" outlineLevel="0" max="3" min="3" style="21" width="7.58"/>
    <col collapsed="false" customWidth="true" hidden="false" outlineLevel="0" max="8" min="4" style="21" width="17.78"/>
    <col collapsed="false" customWidth="false" hidden="false" outlineLevel="0" max="257" min="9" style="21" width="9.18"/>
  </cols>
  <sheetData>
    <row r="1" s="49" customFormat="true" ht="18" hidden="false" customHeight="true" outlineLevel="0" collapsed="false">
      <c r="A1" s="22" t="s">
        <v>36</v>
      </c>
      <c r="B1" s="22"/>
      <c r="C1" s="22"/>
      <c r="D1" s="22"/>
      <c r="E1" s="22"/>
      <c r="F1" s="22"/>
      <c r="G1" s="22"/>
      <c r="H1" s="22"/>
    </row>
    <row r="3" customFormat="false" ht="12" hidden="false" customHeight="false" outlineLevel="0" collapsed="false">
      <c r="G3" s="50" t="s">
        <v>37</v>
      </c>
      <c r="H3" s="50"/>
    </row>
    <row r="4" customFormat="false" ht="4.15" hidden="false" customHeight="true" outlineLevel="0" collapsed="false">
      <c r="C4" s="4"/>
      <c r="D4" s="25"/>
      <c r="E4" s="25"/>
      <c r="F4" s="25"/>
      <c r="G4" s="25"/>
      <c r="H4" s="25"/>
    </row>
    <row r="5" customFormat="false" ht="15" hidden="false" customHeight="true" outlineLevel="0" collapsed="false">
      <c r="A5" s="43"/>
      <c r="B5" s="43"/>
      <c r="C5" s="51" t="s">
        <v>38</v>
      </c>
      <c r="D5" s="50" t="s">
        <v>39</v>
      </c>
      <c r="E5" s="52" t="s">
        <v>40</v>
      </c>
      <c r="F5" s="53" t="s">
        <v>41</v>
      </c>
      <c r="G5" s="52" t="s">
        <v>42</v>
      </c>
      <c r="H5" s="54" t="s">
        <v>4</v>
      </c>
      <c r="K5" s="48"/>
    </row>
    <row r="6" customFormat="false" ht="15" hidden="false" customHeight="true" outlineLevel="0" collapsed="false">
      <c r="A6" s="35" t="s">
        <v>43</v>
      </c>
      <c r="B6" s="55"/>
      <c r="C6" s="56"/>
      <c r="D6" s="50"/>
      <c r="E6" s="52"/>
      <c r="F6" s="53"/>
      <c r="G6" s="52"/>
      <c r="H6" s="54"/>
      <c r="K6" s="48"/>
    </row>
    <row r="7" customFormat="false" ht="3" hidden="false" customHeight="true" outlineLevel="0" collapsed="false">
      <c r="C7" s="36"/>
      <c r="D7" s="57"/>
      <c r="E7" s="57"/>
      <c r="F7" s="57"/>
      <c r="G7" s="57"/>
      <c r="H7" s="57"/>
    </row>
    <row r="8" customFormat="false" ht="18" hidden="false" customHeight="true" outlineLevel="0" collapsed="false">
      <c r="C8" s="36"/>
      <c r="D8" s="50" t="s">
        <v>44</v>
      </c>
      <c r="E8" s="50"/>
      <c r="F8" s="50"/>
      <c r="G8" s="50"/>
      <c r="H8" s="50"/>
    </row>
    <row r="9" customFormat="false" ht="18" hidden="false" customHeight="true" outlineLevel="0" collapsed="false">
      <c r="A9" s="58" t="s">
        <v>45</v>
      </c>
      <c r="B9" s="58" t="n">
        <v>14</v>
      </c>
      <c r="C9" s="59" t="s">
        <v>43</v>
      </c>
      <c r="D9" s="60" t="n">
        <f aca="false">SUM(E9:H9)</f>
        <v>5273514</v>
      </c>
      <c r="E9" s="60" t="n">
        <v>2439248</v>
      </c>
      <c r="F9" s="60" t="n">
        <v>422692</v>
      </c>
      <c r="G9" s="61" t="n">
        <v>906543</v>
      </c>
      <c r="H9" s="60" t="n">
        <v>1505031</v>
      </c>
    </row>
    <row r="10" customFormat="false" ht="18" hidden="false" customHeight="true" outlineLevel="0" collapsed="false">
      <c r="B10" s="58" t="n">
        <v>15</v>
      </c>
      <c r="C10" s="59"/>
      <c r="D10" s="60" t="n">
        <f aca="false">SUM(E10:H10)</f>
        <v>5211108</v>
      </c>
      <c r="E10" s="60" t="n">
        <v>2409538</v>
      </c>
      <c r="F10" s="60" t="n">
        <v>435250</v>
      </c>
      <c r="G10" s="61" t="n">
        <v>916355</v>
      </c>
      <c r="H10" s="60" t="n">
        <v>1449965</v>
      </c>
    </row>
    <row r="11" s="39" customFormat="true" ht="18" hidden="false" customHeight="true" outlineLevel="0" collapsed="false">
      <c r="B11" s="58" t="n">
        <v>16</v>
      </c>
      <c r="C11" s="62"/>
      <c r="D11" s="60" t="n">
        <f aca="false">SUM(E11:H11)</f>
        <v>5181091</v>
      </c>
      <c r="E11" s="60" t="n">
        <v>2406916</v>
      </c>
      <c r="F11" s="60" t="n">
        <v>465905</v>
      </c>
      <c r="G11" s="61" t="n">
        <v>965166</v>
      </c>
      <c r="H11" s="60" t="n">
        <v>1343104</v>
      </c>
    </row>
    <row r="12" customFormat="false" ht="18" hidden="false" customHeight="true" outlineLevel="0" collapsed="false">
      <c r="B12" s="58" t="n">
        <v>17</v>
      </c>
      <c r="C12" s="59"/>
      <c r="D12" s="60" t="n">
        <f aca="false">SUM(E12:H12)</f>
        <v>5096056</v>
      </c>
      <c r="E12" s="60" t="n">
        <v>2396928</v>
      </c>
      <c r="F12" s="60" t="n">
        <v>516295</v>
      </c>
      <c r="G12" s="61" t="n">
        <v>957364</v>
      </c>
      <c r="H12" s="60" t="n">
        <v>1225469</v>
      </c>
    </row>
    <row r="13" s="39" customFormat="true" ht="18" hidden="false" customHeight="true" outlineLevel="0" collapsed="false">
      <c r="B13" s="63" t="n">
        <v>18</v>
      </c>
      <c r="C13" s="62"/>
      <c r="D13" s="64" t="n">
        <f aca="false">SUM(E13:H13)</f>
        <v>5048417</v>
      </c>
      <c r="E13" s="64" t="n">
        <v>2405412</v>
      </c>
      <c r="F13" s="64" t="n">
        <v>565467</v>
      </c>
      <c r="G13" s="65" t="n">
        <v>969667</v>
      </c>
      <c r="H13" s="64" t="n">
        <v>1107871</v>
      </c>
    </row>
    <row r="14" customFormat="false" ht="4.15" hidden="false" customHeight="true" outlineLevel="0" collapsed="false">
      <c r="C14" s="36"/>
      <c r="D14" s="41"/>
      <c r="E14" s="41"/>
      <c r="F14" s="41"/>
      <c r="G14" s="41"/>
      <c r="H14" s="41"/>
    </row>
    <row r="15" customFormat="false" ht="18" hidden="false" customHeight="true" outlineLevel="0" collapsed="false">
      <c r="C15" s="36"/>
      <c r="D15" s="66" t="s">
        <v>46</v>
      </c>
      <c r="E15" s="66"/>
      <c r="F15" s="66"/>
      <c r="G15" s="66"/>
      <c r="H15" s="66"/>
    </row>
    <row r="16" customFormat="false" ht="18" hidden="false" customHeight="true" outlineLevel="0" collapsed="false">
      <c r="A16" s="58" t="s">
        <v>45</v>
      </c>
      <c r="B16" s="58" t="n">
        <v>14</v>
      </c>
      <c r="C16" s="59" t="s">
        <v>43</v>
      </c>
      <c r="D16" s="60" t="n">
        <f aca="false">SUM(E16:H16)</f>
        <v>2305430</v>
      </c>
      <c r="E16" s="60" t="n">
        <v>1617064</v>
      </c>
      <c r="F16" s="60" t="n">
        <v>247913</v>
      </c>
      <c r="G16" s="61" t="n">
        <v>435012</v>
      </c>
      <c r="H16" s="60" t="n">
        <v>5441</v>
      </c>
    </row>
    <row r="17" customFormat="false" ht="18" hidden="false" customHeight="true" outlineLevel="0" collapsed="false">
      <c r="B17" s="58" t="n">
        <v>15</v>
      </c>
      <c r="C17" s="59"/>
      <c r="D17" s="60" t="n">
        <f aca="false">SUM(E17:H17)</f>
        <v>2275358</v>
      </c>
      <c r="E17" s="60" t="n">
        <v>1592324</v>
      </c>
      <c r="F17" s="60" t="n">
        <v>237899</v>
      </c>
      <c r="G17" s="61" t="n">
        <v>440252</v>
      </c>
      <c r="H17" s="60" t="n">
        <v>4883</v>
      </c>
    </row>
    <row r="18" s="39" customFormat="true" ht="18" hidden="false" customHeight="true" outlineLevel="0" collapsed="false">
      <c r="B18" s="58" t="n">
        <v>16</v>
      </c>
      <c r="C18" s="59"/>
      <c r="D18" s="60" t="n">
        <f aca="false">SUM(E18:H18)</f>
        <v>2290018</v>
      </c>
      <c r="E18" s="60" t="n">
        <v>1605562</v>
      </c>
      <c r="F18" s="60" t="n">
        <v>230803</v>
      </c>
      <c r="G18" s="61" t="n">
        <v>449523</v>
      </c>
      <c r="H18" s="60" t="n">
        <v>4130</v>
      </c>
    </row>
    <row r="19" customFormat="false" ht="18" hidden="false" customHeight="true" outlineLevel="0" collapsed="false">
      <c r="B19" s="58" t="n">
        <v>17</v>
      </c>
      <c r="C19" s="59"/>
      <c r="D19" s="60" t="n">
        <f aca="false">SUM(E19:H19)</f>
        <v>2289223</v>
      </c>
      <c r="E19" s="60" t="n">
        <v>1623927</v>
      </c>
      <c r="F19" s="60" t="n">
        <v>218344</v>
      </c>
      <c r="G19" s="61" t="n">
        <v>443447</v>
      </c>
      <c r="H19" s="64" t="n">
        <v>3505</v>
      </c>
    </row>
    <row r="20" s="39" customFormat="true" ht="18" hidden="false" customHeight="true" outlineLevel="0" collapsed="false">
      <c r="B20" s="63" t="n">
        <v>18</v>
      </c>
      <c r="C20" s="62"/>
      <c r="D20" s="64" t="n">
        <f aca="false">SUM(E20:H20)</f>
        <v>2264288</v>
      </c>
      <c r="E20" s="64" t="n">
        <v>1611647</v>
      </c>
      <c r="F20" s="64" t="n">
        <v>210670</v>
      </c>
      <c r="G20" s="65" t="n">
        <v>439157</v>
      </c>
      <c r="H20" s="64" t="n">
        <v>2814</v>
      </c>
    </row>
    <row r="21" customFormat="false" ht="4.9" hidden="false" customHeight="true" outlineLevel="0" collapsed="false">
      <c r="A21" s="25"/>
      <c r="B21" s="25"/>
      <c r="C21" s="36"/>
      <c r="D21" s="60"/>
    </row>
    <row r="22" customFormat="false" ht="4.15" hidden="false" customHeight="true" outlineLevel="0" collapsed="false">
      <c r="C22" s="44"/>
      <c r="D22" s="44"/>
      <c r="E22" s="44"/>
      <c r="F22" s="44"/>
      <c r="G22" s="44"/>
      <c r="H22" s="44"/>
    </row>
    <row r="23" s="47" customFormat="true" ht="11.25" hidden="false" customHeight="false" outlineLevel="0" collapsed="false">
      <c r="A23" s="1" t="s">
        <v>47</v>
      </c>
    </row>
    <row r="24" s="47" customFormat="true" ht="11.25" hidden="false" customHeight="false" outlineLevel="0" collapsed="false">
      <c r="A24" s="42" t="s">
        <v>48</v>
      </c>
    </row>
  </sheetData>
  <mergeCells count="9">
    <mergeCell ref="A1:H1"/>
    <mergeCell ref="G3:H3"/>
    <mergeCell ref="D5:D6"/>
    <mergeCell ref="E5:E6"/>
    <mergeCell ref="F5:F6"/>
    <mergeCell ref="G5:G6"/>
    <mergeCell ref="H5:H6"/>
    <mergeCell ref="D8:H8"/>
    <mergeCell ref="D15:H1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7.58"/>
    <col collapsed="false" customWidth="true" hidden="false" outlineLevel="0" max="2" min="2" style="21" width="5.78"/>
    <col collapsed="false" customWidth="true" hidden="false" outlineLevel="0" max="3" min="3" style="21" width="7.39"/>
    <col collapsed="false" customWidth="true" hidden="false" outlineLevel="0" max="8" min="4" style="21" width="20.39"/>
    <col collapsed="false" customWidth="true" hidden="false" outlineLevel="0" max="9" min="9" style="21" width="27.59"/>
    <col collapsed="false" customWidth="false" hidden="false" outlineLevel="0" max="257" min="10" style="21" width="9.18"/>
  </cols>
  <sheetData>
    <row r="1" customFormat="false" ht="18" hidden="false" customHeight="true" outlineLevel="0" collapsed="false">
      <c r="A1" s="22" t="s">
        <v>49</v>
      </c>
      <c r="B1" s="22"/>
      <c r="C1" s="22"/>
      <c r="D1" s="22"/>
      <c r="E1" s="22"/>
      <c r="F1" s="22"/>
      <c r="G1" s="22"/>
      <c r="H1" s="22"/>
    </row>
    <row r="3" customFormat="false" ht="12" hidden="false" customHeight="false" outlineLevel="0" collapsed="false">
      <c r="H3" s="67" t="s">
        <v>50</v>
      </c>
    </row>
    <row r="4" customFormat="false" ht="4.15" hidden="false" customHeight="true" outlineLevel="0" collapsed="false">
      <c r="C4" s="4"/>
      <c r="D4" s="25"/>
      <c r="E4" s="25"/>
      <c r="F4" s="25"/>
      <c r="G4" s="25"/>
      <c r="H4" s="68"/>
    </row>
    <row r="5" customFormat="false" ht="15" hidden="false" customHeight="true" outlineLevel="0" collapsed="false">
      <c r="A5" s="43"/>
      <c r="B5" s="43"/>
      <c r="C5" s="51" t="s">
        <v>38</v>
      </c>
      <c r="D5" s="69" t="s">
        <v>39</v>
      </c>
      <c r="E5" s="69" t="s">
        <v>51</v>
      </c>
      <c r="F5" s="69" t="s">
        <v>52</v>
      </c>
      <c r="G5" s="69" t="s">
        <v>53</v>
      </c>
      <c r="H5" s="70" t="s">
        <v>54</v>
      </c>
    </row>
    <row r="6" customFormat="false" ht="15" hidden="false" customHeight="true" outlineLevel="0" collapsed="false">
      <c r="A6" s="35" t="s">
        <v>43</v>
      </c>
      <c r="B6" s="55"/>
      <c r="C6" s="56"/>
      <c r="D6" s="69"/>
      <c r="E6" s="69"/>
      <c r="F6" s="69"/>
      <c r="G6" s="69"/>
      <c r="H6" s="70"/>
    </row>
    <row r="7" customFormat="false" ht="4.15" hidden="false" customHeight="true" outlineLevel="0" collapsed="false">
      <c r="C7" s="36"/>
    </row>
    <row r="8" customFormat="false" ht="18" hidden="false" customHeight="true" outlineLevel="0" collapsed="false">
      <c r="A8" s="58" t="s">
        <v>45</v>
      </c>
      <c r="B8" s="58" t="n">
        <v>14</v>
      </c>
      <c r="C8" s="59" t="s">
        <v>43</v>
      </c>
      <c r="D8" s="71" t="n">
        <v>30166</v>
      </c>
      <c r="E8" s="71" t="n">
        <v>3309</v>
      </c>
      <c r="F8" s="71" t="n">
        <v>16807</v>
      </c>
      <c r="G8" s="71" t="n">
        <v>4166</v>
      </c>
      <c r="H8" s="71" t="n">
        <v>5884</v>
      </c>
      <c r="I8" s="38"/>
    </row>
    <row r="9" customFormat="false" ht="18" hidden="false" customHeight="true" outlineLevel="0" collapsed="false">
      <c r="B9" s="58" t="n">
        <v>15</v>
      </c>
      <c r="C9" s="59"/>
      <c r="D9" s="71" t="n">
        <v>30200</v>
      </c>
      <c r="E9" s="71" t="n">
        <v>3522</v>
      </c>
      <c r="F9" s="71" t="n">
        <v>16529</v>
      </c>
      <c r="G9" s="71" t="n">
        <v>4265</v>
      </c>
      <c r="H9" s="71" t="n">
        <v>5885</v>
      </c>
      <c r="I9" s="38"/>
    </row>
    <row r="10" s="39" customFormat="true" ht="18" hidden="false" customHeight="true" outlineLevel="0" collapsed="false">
      <c r="B10" s="58" t="n">
        <v>16</v>
      </c>
      <c r="C10" s="62"/>
      <c r="D10" s="71" t="n">
        <v>30590</v>
      </c>
      <c r="E10" s="71" t="n">
        <v>3642</v>
      </c>
      <c r="F10" s="71" t="n">
        <v>16199</v>
      </c>
      <c r="G10" s="71" t="n">
        <v>5044</v>
      </c>
      <c r="H10" s="71" t="n">
        <v>5706</v>
      </c>
      <c r="I10" s="38"/>
    </row>
    <row r="11" customFormat="false" ht="18" hidden="false" customHeight="true" outlineLevel="0" collapsed="false">
      <c r="B11" s="58" t="n">
        <v>17</v>
      </c>
      <c r="C11" s="59"/>
      <c r="D11" s="71" t="n">
        <v>31444</v>
      </c>
      <c r="E11" s="71" t="n">
        <v>3892</v>
      </c>
      <c r="F11" s="71" t="n">
        <v>16178</v>
      </c>
      <c r="G11" s="71" t="n">
        <v>5154</v>
      </c>
      <c r="H11" s="71" t="n">
        <v>6220</v>
      </c>
      <c r="I11" s="38"/>
    </row>
    <row r="12" s="39" customFormat="true" ht="18" hidden="false" customHeight="true" outlineLevel="0" collapsed="false">
      <c r="B12" s="63" t="n">
        <v>18</v>
      </c>
      <c r="C12" s="62"/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/>
    </row>
    <row r="13" customFormat="false" ht="4.9" hidden="false" customHeight="true" outlineLevel="0" collapsed="false">
      <c r="A13" s="25"/>
      <c r="B13" s="25"/>
      <c r="C13" s="72"/>
      <c r="D13" s="4"/>
      <c r="E13" s="4"/>
      <c r="F13" s="4"/>
      <c r="G13" s="4"/>
      <c r="H13" s="4"/>
    </row>
    <row r="14" customFormat="false" ht="4.15" hidden="false" customHeight="true" outlineLevel="0" collapsed="false">
      <c r="C14" s="44"/>
      <c r="D14" s="44"/>
      <c r="E14" s="44"/>
      <c r="F14" s="44"/>
      <c r="G14" s="44"/>
      <c r="H14" s="44"/>
    </row>
    <row r="15" s="47" customFormat="true" ht="12" hidden="false" customHeight="false" outlineLevel="0" collapsed="false">
      <c r="A15" s="47" t="s">
        <v>55</v>
      </c>
      <c r="B15" s="21"/>
      <c r="C15" s="36"/>
    </row>
    <row r="16" customFormat="false" ht="12" hidden="false" customHeight="false" outlineLevel="0" collapsed="false">
      <c r="A16" s="42" t="s">
        <v>56</v>
      </c>
    </row>
  </sheetData>
  <mergeCells count="6">
    <mergeCell ref="A1:H1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7.58"/>
    <col collapsed="false" customWidth="true" hidden="false" outlineLevel="0" max="2" min="2" style="21" width="5.78"/>
    <col collapsed="false" customWidth="true" hidden="false" outlineLevel="0" max="3" min="3" style="21" width="7.39"/>
    <col collapsed="false" customWidth="true" hidden="false" outlineLevel="0" max="7" min="4" style="21" width="24.99"/>
    <col collapsed="false" customWidth="false" hidden="false" outlineLevel="0" max="257" min="8" style="21" width="9.18"/>
  </cols>
  <sheetData>
    <row r="1" customFormat="false" ht="18" hidden="false" customHeight="true" outlineLevel="0" collapsed="false">
      <c r="A1" s="22" t="s">
        <v>57</v>
      </c>
      <c r="B1" s="22"/>
      <c r="C1" s="22"/>
      <c r="D1" s="22"/>
      <c r="E1" s="22"/>
      <c r="F1" s="22"/>
      <c r="G1" s="22"/>
      <c r="H1" s="73"/>
    </row>
    <row r="3" customFormat="false" ht="12" hidden="false" customHeight="false" outlineLevel="0" collapsed="false">
      <c r="G3" s="24" t="s">
        <v>50</v>
      </c>
    </row>
    <row r="4" customFormat="false" ht="4.15" hidden="false" customHeight="true" outlineLevel="0" collapsed="false">
      <c r="C4" s="4"/>
      <c r="D4" s="25"/>
      <c r="E4" s="25"/>
      <c r="F4" s="25"/>
      <c r="G4" s="26"/>
    </row>
    <row r="5" customFormat="false" ht="15" hidden="false" customHeight="true" outlineLevel="0" collapsed="false">
      <c r="A5" s="43"/>
      <c r="B5" s="43"/>
      <c r="C5" s="51" t="s">
        <v>38</v>
      </c>
      <c r="D5" s="74" t="s">
        <v>58</v>
      </c>
      <c r="E5" s="74"/>
      <c r="F5" s="54" t="s">
        <v>59</v>
      </c>
      <c r="G5" s="54"/>
    </row>
    <row r="6" customFormat="false" ht="15" hidden="false" customHeight="true" outlineLevel="0" collapsed="false">
      <c r="A6" s="35" t="s">
        <v>43</v>
      </c>
      <c r="B6" s="55"/>
      <c r="C6" s="56"/>
      <c r="D6" s="75" t="s">
        <v>60</v>
      </c>
      <c r="E6" s="76" t="s">
        <v>61</v>
      </c>
      <c r="F6" s="76" t="s">
        <v>60</v>
      </c>
      <c r="G6" s="75" t="s">
        <v>61</v>
      </c>
    </row>
    <row r="7" customFormat="false" ht="4.15" hidden="false" customHeight="true" outlineLevel="0" collapsed="false">
      <c r="C7" s="36"/>
    </row>
    <row r="8" customFormat="false" ht="18" hidden="false" customHeight="true" outlineLevel="0" collapsed="false">
      <c r="A8" s="58" t="s">
        <v>45</v>
      </c>
      <c r="B8" s="58" t="n">
        <v>14</v>
      </c>
      <c r="C8" s="59" t="s">
        <v>43</v>
      </c>
      <c r="D8" s="71" t="n">
        <v>8985</v>
      </c>
      <c r="E8" s="71" t="n">
        <v>82417</v>
      </c>
      <c r="F8" s="71" t="n">
        <v>24761</v>
      </c>
      <c r="G8" s="71" t="n">
        <v>153920</v>
      </c>
    </row>
    <row r="9" customFormat="false" ht="18" hidden="false" customHeight="true" outlineLevel="0" collapsed="false">
      <c r="B9" s="58" t="n">
        <v>15</v>
      </c>
      <c r="C9" s="59"/>
      <c r="D9" s="71" t="n">
        <v>7904</v>
      </c>
      <c r="E9" s="71" t="n">
        <v>71401</v>
      </c>
      <c r="F9" s="71" t="n">
        <v>22270</v>
      </c>
      <c r="G9" s="71" t="n">
        <v>149682</v>
      </c>
    </row>
    <row r="10" s="39" customFormat="true" ht="18" hidden="false" customHeight="true" outlineLevel="0" collapsed="false">
      <c r="B10" s="58" t="n">
        <v>16</v>
      </c>
      <c r="C10" s="62"/>
      <c r="D10" s="71" t="n">
        <v>7298</v>
      </c>
      <c r="E10" s="71" t="n">
        <v>61000</v>
      </c>
      <c r="F10" s="71" t="n">
        <v>21362</v>
      </c>
      <c r="G10" s="71" t="n">
        <v>146088</v>
      </c>
    </row>
    <row r="11" customFormat="false" ht="18" hidden="false" customHeight="true" outlineLevel="0" collapsed="false">
      <c r="B11" s="58" t="n">
        <v>17</v>
      </c>
      <c r="C11" s="59"/>
      <c r="D11" s="71" t="n">
        <v>6622</v>
      </c>
      <c r="E11" s="71" t="n">
        <v>59317</v>
      </c>
      <c r="F11" s="71" t="n">
        <v>19905</v>
      </c>
      <c r="G11" s="71" t="n">
        <v>140213</v>
      </c>
    </row>
    <row r="12" s="39" customFormat="true" ht="18" hidden="false" customHeight="true" outlineLevel="0" collapsed="false">
      <c r="B12" s="63" t="n">
        <v>18</v>
      </c>
      <c r="C12" s="62"/>
      <c r="D12" s="77" t="n">
        <v>7978</v>
      </c>
      <c r="E12" s="77" t="n">
        <v>73367</v>
      </c>
      <c r="F12" s="77" t="n">
        <v>20713</v>
      </c>
      <c r="G12" s="77" t="n">
        <v>150702</v>
      </c>
    </row>
    <row r="13" customFormat="false" ht="4.15" hidden="false" customHeight="true" outlineLevel="0" collapsed="false">
      <c r="A13" s="25"/>
      <c r="B13" s="25"/>
      <c r="C13" s="72"/>
    </row>
    <row r="14" customFormat="false" ht="4.9" hidden="false" customHeight="true" outlineLevel="0" collapsed="false">
      <c r="C14" s="44"/>
      <c r="D14" s="44"/>
      <c r="E14" s="44"/>
      <c r="F14" s="44"/>
      <c r="G14" s="44"/>
    </row>
    <row r="15" s="47" customFormat="true" ht="12" hidden="false" customHeight="false" outlineLevel="0" collapsed="false">
      <c r="A15" s="47" t="s">
        <v>62</v>
      </c>
      <c r="B15" s="21"/>
      <c r="C15" s="36"/>
    </row>
  </sheetData>
  <mergeCells count="3">
    <mergeCell ref="A1:G1"/>
    <mergeCell ref="D5:E5"/>
    <mergeCell ref="F5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17.78"/>
    <col collapsed="false" customWidth="true" hidden="false" outlineLevel="0" max="6" min="2" style="21" width="17.59"/>
    <col collapsed="false" customWidth="true" hidden="false" outlineLevel="0" max="7" min="7" style="21" width="16.99"/>
    <col collapsed="false" customWidth="true" hidden="false" outlineLevel="0" max="8" min="8" style="21" width="16.59"/>
    <col collapsed="false" customWidth="false" hidden="false" outlineLevel="0" max="257" min="9" style="21" width="9.18"/>
  </cols>
  <sheetData>
    <row r="1" s="49" customFormat="true" ht="16.15" hidden="false" customHeight="true" outlineLevel="0" collapsed="false">
      <c r="A1" s="22" t="s">
        <v>63</v>
      </c>
      <c r="B1" s="22"/>
      <c r="C1" s="22"/>
      <c r="D1" s="22"/>
      <c r="E1" s="22"/>
      <c r="F1" s="22"/>
      <c r="G1" s="22"/>
    </row>
    <row r="3" customFormat="false" ht="12" hidden="false" customHeight="false" outlineLevel="0" collapsed="false">
      <c r="G3" s="24" t="s">
        <v>50</v>
      </c>
    </row>
    <row r="4" customFormat="false" ht="4.9" hidden="false" customHeight="true" outlineLevel="0" collapsed="false">
      <c r="A4" s="25"/>
      <c r="B4" s="25"/>
      <c r="C4" s="25"/>
      <c r="D4" s="25"/>
      <c r="E4" s="25"/>
      <c r="F4" s="25"/>
      <c r="G4" s="26"/>
    </row>
    <row r="5" customFormat="false" ht="15" hidden="false" customHeight="true" outlineLevel="0" collapsed="false">
      <c r="A5" s="78" t="s">
        <v>38</v>
      </c>
      <c r="B5" s="79" t="s">
        <v>7</v>
      </c>
      <c r="C5" s="79" t="s">
        <v>64</v>
      </c>
      <c r="D5" s="79" t="s">
        <v>65</v>
      </c>
      <c r="E5" s="79" t="s">
        <v>66</v>
      </c>
      <c r="F5" s="79" t="s">
        <v>67</v>
      </c>
      <c r="G5" s="80" t="s">
        <v>68</v>
      </c>
    </row>
    <row r="6" customFormat="false" ht="15" hidden="false" customHeight="true" outlineLevel="0" collapsed="false">
      <c r="A6" s="81" t="s">
        <v>43</v>
      </c>
      <c r="B6" s="79"/>
      <c r="C6" s="79"/>
      <c r="D6" s="79"/>
      <c r="E6" s="79"/>
      <c r="F6" s="79"/>
      <c r="G6" s="80"/>
    </row>
    <row r="7" customFormat="false" ht="4.15" hidden="false" customHeight="true" outlineLevel="0" collapsed="false">
      <c r="A7" s="36"/>
    </row>
    <row r="8" customFormat="false" ht="12.6" hidden="false" customHeight="true" outlineLevel="0" collapsed="false">
      <c r="A8" s="36"/>
      <c r="D8" s="82" t="s">
        <v>69</v>
      </c>
      <c r="E8" s="82"/>
    </row>
    <row r="9" customFormat="false" ht="12.6" hidden="false" customHeight="true" outlineLevel="0" collapsed="false">
      <c r="A9" s="59" t="s">
        <v>13</v>
      </c>
      <c r="B9" s="41" t="n">
        <v>60308</v>
      </c>
      <c r="C9" s="41" t="n">
        <v>42241</v>
      </c>
      <c r="D9" s="41" t="n">
        <v>545</v>
      </c>
      <c r="E9" s="41" t="n">
        <v>7419</v>
      </c>
      <c r="F9" s="41" t="n">
        <v>5994</v>
      </c>
      <c r="G9" s="41" t="n">
        <v>4108</v>
      </c>
    </row>
    <row r="10" customFormat="false" ht="12.6" hidden="false" customHeight="true" outlineLevel="0" collapsed="false">
      <c r="A10" s="59" t="n">
        <v>15</v>
      </c>
      <c r="B10" s="41" t="n">
        <v>58183</v>
      </c>
      <c r="C10" s="41" t="n">
        <v>39723</v>
      </c>
      <c r="D10" s="41" t="n">
        <v>505</v>
      </c>
      <c r="E10" s="41" t="n">
        <v>7945</v>
      </c>
      <c r="F10" s="41" t="n">
        <v>6017</v>
      </c>
      <c r="G10" s="41" t="n">
        <v>3991</v>
      </c>
    </row>
    <row r="11" s="39" customFormat="true" ht="12.6" hidden="false" customHeight="true" outlineLevel="0" collapsed="false">
      <c r="A11" s="59" t="n">
        <v>16</v>
      </c>
      <c r="B11" s="41" t="n">
        <v>55552</v>
      </c>
      <c r="C11" s="41" t="n">
        <v>37392</v>
      </c>
      <c r="D11" s="41" t="n">
        <v>496</v>
      </c>
      <c r="E11" s="41" t="n">
        <v>8241</v>
      </c>
      <c r="F11" s="41" t="n">
        <v>5775</v>
      </c>
      <c r="G11" s="41" t="n">
        <v>3648</v>
      </c>
      <c r="H11" s="38"/>
    </row>
    <row r="12" customFormat="false" ht="12.6" hidden="false" customHeight="true" outlineLevel="0" collapsed="false">
      <c r="A12" s="59" t="n">
        <v>17</v>
      </c>
      <c r="B12" s="41" t="n">
        <v>53424</v>
      </c>
      <c r="C12" s="41" t="n">
        <v>35343</v>
      </c>
      <c r="D12" s="41" t="n">
        <v>476</v>
      </c>
      <c r="E12" s="41" t="n">
        <v>8448</v>
      </c>
      <c r="F12" s="41" t="n">
        <v>5651</v>
      </c>
      <c r="G12" s="41" t="n">
        <v>3504</v>
      </c>
      <c r="H12" s="41"/>
    </row>
    <row r="13" s="39" customFormat="true" ht="12.6" hidden="false" customHeight="true" outlineLevel="0" collapsed="false">
      <c r="A13" s="62" t="n">
        <v>18</v>
      </c>
      <c r="B13" s="38" t="n">
        <v>49366</v>
      </c>
      <c r="C13" s="38" t="n">
        <v>32301</v>
      </c>
      <c r="D13" s="38" t="n">
        <v>430</v>
      </c>
      <c r="E13" s="38" t="n">
        <v>8326</v>
      </c>
      <c r="F13" s="38" t="n">
        <v>5271</v>
      </c>
      <c r="G13" s="38" t="n">
        <v>3036</v>
      </c>
      <c r="H13" s="38"/>
    </row>
    <row r="14" customFormat="false" ht="9" hidden="false" customHeight="true" outlineLevel="0" collapsed="false">
      <c r="A14" s="36"/>
    </row>
    <row r="15" customFormat="false" ht="12.6" hidden="false" customHeight="true" outlineLevel="0" collapsed="false">
      <c r="A15" s="36"/>
      <c r="D15" s="82" t="s">
        <v>70</v>
      </c>
      <c r="E15" s="82"/>
    </row>
    <row r="16" customFormat="false" ht="12.6" hidden="false" customHeight="true" outlineLevel="0" collapsed="false">
      <c r="A16" s="59" t="s">
        <v>13</v>
      </c>
      <c r="B16" s="83" t="n">
        <v>18403</v>
      </c>
      <c r="C16" s="41" t="n">
        <v>13136</v>
      </c>
      <c r="D16" s="41" t="n">
        <v>512</v>
      </c>
      <c r="E16" s="41" t="n">
        <v>1844</v>
      </c>
      <c r="F16" s="41" t="n">
        <v>1169</v>
      </c>
      <c r="G16" s="41" t="n">
        <v>1741</v>
      </c>
    </row>
    <row r="17" customFormat="false" ht="12.6" hidden="false" customHeight="true" outlineLevel="0" collapsed="false">
      <c r="A17" s="59" t="n">
        <v>15</v>
      </c>
      <c r="B17" s="83" t="n">
        <v>18847</v>
      </c>
      <c r="C17" s="41" t="n">
        <v>13432</v>
      </c>
      <c r="D17" s="41" t="n">
        <v>443</v>
      </c>
      <c r="E17" s="41" t="n">
        <v>1862</v>
      </c>
      <c r="F17" s="41" t="n">
        <v>1447</v>
      </c>
      <c r="G17" s="41" t="n">
        <v>1660</v>
      </c>
    </row>
    <row r="18" s="39" customFormat="true" ht="12.6" hidden="false" customHeight="true" outlineLevel="0" collapsed="false">
      <c r="A18" s="59" t="n">
        <v>16</v>
      </c>
      <c r="B18" s="83" t="n">
        <v>17263</v>
      </c>
      <c r="C18" s="41" t="n">
        <v>12597</v>
      </c>
      <c r="D18" s="41" t="n">
        <v>408</v>
      </c>
      <c r="E18" s="41" t="n">
        <v>1734</v>
      </c>
      <c r="F18" s="41" t="n">
        <v>1148</v>
      </c>
      <c r="G18" s="41" t="n">
        <v>1374</v>
      </c>
      <c r="H18" s="38"/>
    </row>
    <row r="19" customFormat="false" ht="12.6" hidden="false" customHeight="true" outlineLevel="0" collapsed="false">
      <c r="A19" s="59" t="n">
        <v>17</v>
      </c>
      <c r="B19" s="83" t="n">
        <v>16295</v>
      </c>
      <c r="C19" s="41" t="n">
        <v>11626</v>
      </c>
      <c r="D19" s="41" t="n">
        <v>391</v>
      </c>
      <c r="E19" s="41" t="n">
        <v>1627</v>
      </c>
      <c r="F19" s="41" t="n">
        <v>1211</v>
      </c>
      <c r="G19" s="41" t="n">
        <v>1439</v>
      </c>
      <c r="H19" s="41"/>
    </row>
    <row r="20" s="39" customFormat="true" ht="12.6" hidden="false" customHeight="true" outlineLevel="0" collapsed="false">
      <c r="A20" s="62" t="n">
        <v>18</v>
      </c>
      <c r="B20" s="84" t="n">
        <v>12387</v>
      </c>
      <c r="C20" s="38" t="n">
        <v>8877</v>
      </c>
      <c r="D20" s="38" t="n">
        <v>333</v>
      </c>
      <c r="E20" s="38" t="n">
        <v>1366</v>
      </c>
      <c r="F20" s="38" t="n">
        <v>855</v>
      </c>
      <c r="G20" s="38" t="n">
        <v>954</v>
      </c>
      <c r="H20" s="38"/>
    </row>
    <row r="21" customFormat="false" ht="4.9" hidden="false" customHeight="true" outlineLevel="0" collapsed="false">
      <c r="A21" s="36"/>
    </row>
    <row r="22" customFormat="false" ht="5.45" hidden="false" customHeight="true" outlineLevel="0" collapsed="false">
      <c r="A22" s="44"/>
      <c r="B22" s="44"/>
      <c r="C22" s="44"/>
      <c r="D22" s="44"/>
      <c r="E22" s="44"/>
      <c r="F22" s="44"/>
      <c r="G22" s="44"/>
    </row>
    <row r="23" s="47" customFormat="true" ht="11.25" hidden="false" customHeight="false" outlineLevel="0" collapsed="false">
      <c r="A23" s="47" t="s">
        <v>71</v>
      </c>
    </row>
    <row r="24" customFormat="false" ht="12" hidden="false" customHeight="false" outlineLevel="0" collapsed="false">
      <c r="E24" s="41"/>
    </row>
    <row r="27" s="49" customFormat="true" ht="18" hidden="false" customHeight="true" outlineLevel="0" collapsed="false">
      <c r="A27" s="22" t="s">
        <v>72</v>
      </c>
      <c r="B27" s="22"/>
      <c r="C27" s="22"/>
      <c r="D27" s="22"/>
      <c r="E27" s="22"/>
      <c r="F27" s="22"/>
      <c r="G27" s="22"/>
    </row>
  </sheetData>
  <mergeCells count="10">
    <mergeCell ref="A1:G1"/>
    <mergeCell ref="B5:B6"/>
    <mergeCell ref="C5:C6"/>
    <mergeCell ref="D5:D6"/>
    <mergeCell ref="E5:E6"/>
    <mergeCell ref="F5:F6"/>
    <mergeCell ref="G5:G6"/>
    <mergeCell ref="D8:E8"/>
    <mergeCell ref="D15:E15"/>
    <mergeCell ref="A27:G2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13.99"/>
    <col collapsed="false" customWidth="true" hidden="false" outlineLevel="0" max="2" min="2" style="21" width="12.18"/>
    <col collapsed="false" customWidth="true" hidden="false" outlineLevel="0" max="3" min="3" style="21" width="12.99"/>
    <col collapsed="false" customWidth="true" hidden="false" outlineLevel="0" max="4" min="4" style="21" width="11.18"/>
    <col collapsed="false" customWidth="true" hidden="false" outlineLevel="0" max="5" min="5" style="21" width="12.18"/>
    <col collapsed="false" customWidth="true" hidden="false" outlineLevel="0" max="6" min="6" style="21" width="13.18"/>
    <col collapsed="false" customWidth="true" hidden="false" outlineLevel="0" max="7" min="7" style="21" width="11.99"/>
    <col collapsed="false" customWidth="true" hidden="false" outlineLevel="0" max="9" min="8" style="21" width="12.18"/>
    <col collapsed="false" customWidth="true" hidden="false" outlineLevel="0" max="10" min="10" style="21" width="11.99"/>
    <col collapsed="false" customWidth="false" hidden="false" outlineLevel="0" max="257" min="11" style="21" width="9.18"/>
  </cols>
  <sheetData>
    <row r="1" customFormat="false" ht="17.25" hidden="false" customHeight="false" outlineLevel="0" collapsed="false">
      <c r="A1" s="22" t="s">
        <v>7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customFormat="false" ht="12" hidden="false" customHeight="false" outlineLevel="0" collapsed="false">
      <c r="J3" s="86" t="s">
        <v>50</v>
      </c>
    </row>
    <row r="4" customFormat="false" ht="4.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</row>
    <row r="5" customFormat="false" ht="15" hidden="false" customHeight="true" outlineLevel="0" collapsed="false">
      <c r="A5" s="27" t="s">
        <v>38</v>
      </c>
      <c r="B5" s="87" t="s">
        <v>7</v>
      </c>
      <c r="C5" s="87"/>
      <c r="D5" s="87"/>
      <c r="E5" s="88" t="s">
        <v>74</v>
      </c>
      <c r="F5" s="88"/>
      <c r="G5" s="88"/>
      <c r="H5" s="89" t="s">
        <v>75</v>
      </c>
      <c r="I5" s="89"/>
      <c r="J5" s="89"/>
    </row>
    <row r="6" customFormat="false" ht="15" hidden="false" customHeight="true" outlineLevel="0" collapsed="false">
      <c r="A6" s="90" t="s">
        <v>43</v>
      </c>
      <c r="B6" s="91" t="s">
        <v>76</v>
      </c>
      <c r="C6" s="34" t="s">
        <v>77</v>
      </c>
      <c r="D6" s="34" t="s">
        <v>78</v>
      </c>
      <c r="E6" s="34" t="s">
        <v>76</v>
      </c>
      <c r="F6" s="34" t="s">
        <v>77</v>
      </c>
      <c r="G6" s="34" t="s">
        <v>78</v>
      </c>
      <c r="H6" s="34" t="s">
        <v>76</v>
      </c>
      <c r="I6" s="34" t="s">
        <v>77</v>
      </c>
      <c r="J6" s="92" t="s">
        <v>78</v>
      </c>
    </row>
    <row r="7" customFormat="false" ht="4.15" hidden="false" customHeight="true" outlineLevel="0" collapsed="false">
      <c r="A7" s="36"/>
    </row>
    <row r="8" customFormat="false" ht="13.9" hidden="false" customHeight="true" outlineLevel="0" collapsed="false">
      <c r="A8" s="59" t="s">
        <v>13</v>
      </c>
      <c r="B8" s="93" t="n">
        <f aca="false">SUM(E8,H8)</f>
        <v>102498</v>
      </c>
      <c r="C8" s="93" t="n">
        <f aca="false">SUM(F8,I8)</f>
        <v>1177590</v>
      </c>
      <c r="D8" s="93" t="n">
        <f aca="false">SUM(G8,J8)</f>
        <v>12267</v>
      </c>
      <c r="E8" s="93" t="n">
        <v>65806</v>
      </c>
      <c r="F8" s="93" t="n">
        <v>1070073</v>
      </c>
      <c r="G8" s="93" t="n">
        <v>11678</v>
      </c>
      <c r="H8" s="93" t="n">
        <v>36692</v>
      </c>
      <c r="I8" s="93" t="n">
        <v>107517</v>
      </c>
      <c r="J8" s="93" t="n">
        <v>589</v>
      </c>
    </row>
    <row r="9" customFormat="false" ht="13.9" hidden="false" customHeight="true" outlineLevel="0" collapsed="false">
      <c r="A9" s="59" t="n">
        <v>15</v>
      </c>
      <c r="B9" s="93" t="n">
        <f aca="false">SUM(E9,H9)</f>
        <v>85794</v>
      </c>
      <c r="C9" s="93" t="n">
        <f aca="false">SUM(F9,I9)</f>
        <v>943726</v>
      </c>
      <c r="D9" s="93" t="n">
        <f aca="false">SUM(G9,J9)</f>
        <v>10411</v>
      </c>
      <c r="E9" s="93" t="n">
        <v>57797</v>
      </c>
      <c r="F9" s="93" t="n">
        <v>864108</v>
      </c>
      <c r="G9" s="93" t="n">
        <v>9974</v>
      </c>
      <c r="H9" s="93" t="n">
        <v>27997</v>
      </c>
      <c r="I9" s="93" t="n">
        <v>79618</v>
      </c>
      <c r="J9" s="93" t="n">
        <v>437</v>
      </c>
    </row>
    <row r="10" s="39" customFormat="true" ht="13.9" hidden="false" customHeight="true" outlineLevel="0" collapsed="false">
      <c r="A10" s="94" t="n">
        <v>16</v>
      </c>
      <c r="B10" s="93" t="n">
        <f aca="false">SUM(E10,H10)</f>
        <v>79880</v>
      </c>
      <c r="C10" s="93" t="n">
        <f aca="false">SUM(F10,I10)</f>
        <v>811927</v>
      </c>
      <c r="D10" s="93" t="n">
        <f aca="false">SUM(G10,J10)</f>
        <v>10997</v>
      </c>
      <c r="E10" s="93" t="n">
        <v>54449</v>
      </c>
      <c r="F10" s="93" t="n">
        <v>740080</v>
      </c>
      <c r="G10" s="93" t="n">
        <v>10610</v>
      </c>
      <c r="H10" s="93" t="n">
        <v>25431</v>
      </c>
      <c r="I10" s="93" t="n">
        <v>71847</v>
      </c>
      <c r="J10" s="93" t="n">
        <v>387</v>
      </c>
    </row>
    <row r="11" customFormat="false" ht="13.9" hidden="false" customHeight="true" outlineLevel="0" collapsed="false">
      <c r="A11" s="94" t="n">
        <v>17</v>
      </c>
      <c r="B11" s="93" t="n">
        <f aca="false">SUM(E11,H11)</f>
        <v>79600</v>
      </c>
      <c r="C11" s="93" t="n">
        <f aca="false">SUM(F11,I11)</f>
        <v>760996</v>
      </c>
      <c r="D11" s="93" t="n">
        <f aca="false">SUM(G11,J11)</f>
        <v>12434</v>
      </c>
      <c r="E11" s="93" t="n">
        <v>57284</v>
      </c>
      <c r="F11" s="93" t="n">
        <v>697094</v>
      </c>
      <c r="G11" s="93" t="n">
        <v>12082</v>
      </c>
      <c r="H11" s="93" t="n">
        <v>22316</v>
      </c>
      <c r="I11" s="93" t="n">
        <v>63902</v>
      </c>
      <c r="J11" s="93" t="n">
        <v>352</v>
      </c>
    </row>
    <row r="12" s="39" customFormat="true" ht="13.9" hidden="false" customHeight="true" outlineLevel="0" collapsed="false">
      <c r="A12" s="95" t="n">
        <v>18</v>
      </c>
      <c r="B12" s="96" t="n">
        <f aca="false">SUM(E12,H12)</f>
        <v>72522</v>
      </c>
      <c r="C12" s="96" t="n">
        <f aca="false">SUM(F12,I12)</f>
        <v>704892</v>
      </c>
      <c r="D12" s="96" t="n">
        <f aca="false">SUM(G12,J12)</f>
        <v>11130</v>
      </c>
      <c r="E12" s="96" t="n">
        <v>55737</v>
      </c>
      <c r="F12" s="96" t="n">
        <v>655282</v>
      </c>
      <c r="G12" s="96" t="n">
        <v>10878</v>
      </c>
      <c r="H12" s="96" t="n">
        <v>16785</v>
      </c>
      <c r="I12" s="96" t="n">
        <v>49610</v>
      </c>
      <c r="J12" s="96" t="n">
        <v>252</v>
      </c>
    </row>
    <row r="13" customFormat="false" ht="4.9" hidden="false" customHeight="true" outlineLevel="0" collapsed="false">
      <c r="A13" s="36"/>
    </row>
    <row r="14" customFormat="false" ht="4.9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</row>
    <row r="15" s="47" customFormat="true" ht="11.25" hidden="false" customHeight="false" outlineLevel="0" collapsed="false">
      <c r="A15" s="1" t="s">
        <v>79</v>
      </c>
    </row>
  </sheetData>
  <mergeCells count="4">
    <mergeCell ref="A1:J1"/>
    <mergeCell ref="B5:D5"/>
    <mergeCell ref="E5:G5"/>
    <mergeCell ref="H5:J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1" width="15.98"/>
    <col collapsed="false" customWidth="true" hidden="false" outlineLevel="0" max="3" min="2" style="21" width="10.18"/>
    <col collapsed="false" customWidth="true" hidden="false" outlineLevel="0" max="4" min="4" style="21" width="10.39"/>
    <col collapsed="false" customWidth="true" hidden="false" outlineLevel="0" max="9" min="5" style="21" width="11.18"/>
    <col collapsed="false" customWidth="true" hidden="false" outlineLevel="0" max="10" min="10" style="21" width="10.99"/>
    <col collapsed="false" customWidth="true" hidden="false" outlineLevel="0" max="11" min="11" style="21" width="11.18"/>
    <col collapsed="false" customWidth="false" hidden="false" outlineLevel="0" max="257" min="12" style="21" width="9.18"/>
  </cols>
  <sheetData>
    <row r="1" s="49" customFormat="true" ht="18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s="49" customFormat="true" ht="12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2" hidden="false" customHeight="false" outlineLevel="0" collapsed="false">
      <c r="K3" s="24" t="s">
        <v>50</v>
      </c>
    </row>
    <row r="4" customFormat="false" ht="4.1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5" hidden="false" customHeight="true" outlineLevel="0" collapsed="false">
      <c r="A5" s="24" t="s">
        <v>38</v>
      </c>
      <c r="B5" s="69" t="s">
        <v>81</v>
      </c>
      <c r="C5" s="52" t="s">
        <v>82</v>
      </c>
      <c r="D5" s="52" t="s">
        <v>83</v>
      </c>
      <c r="E5" s="52" t="s">
        <v>84</v>
      </c>
      <c r="F5" s="52" t="s">
        <v>85</v>
      </c>
      <c r="G5" s="52" t="s">
        <v>9</v>
      </c>
      <c r="H5" s="89" t="s">
        <v>86</v>
      </c>
      <c r="I5" s="89"/>
      <c r="J5" s="89"/>
      <c r="K5" s="89"/>
    </row>
    <row r="6" customFormat="false" ht="15" hidden="false" customHeight="true" outlineLevel="0" collapsed="false">
      <c r="A6" s="97" t="s">
        <v>43</v>
      </c>
      <c r="B6" s="69"/>
      <c r="C6" s="69"/>
      <c r="D6" s="69"/>
      <c r="E6" s="69"/>
      <c r="F6" s="69"/>
      <c r="G6" s="69"/>
      <c r="H6" s="34" t="s">
        <v>87</v>
      </c>
      <c r="I6" s="34" t="s">
        <v>88</v>
      </c>
      <c r="J6" s="34" t="s">
        <v>89</v>
      </c>
      <c r="K6" s="92" t="s">
        <v>90</v>
      </c>
    </row>
    <row r="7" customFormat="false" ht="6" hidden="false" customHeight="true" outlineLevel="0" collapsed="false">
      <c r="A7" s="36"/>
    </row>
    <row r="8" customFormat="false" ht="15" hidden="false" customHeight="true" outlineLevel="0" collapsed="false">
      <c r="A8" s="59" t="s">
        <v>13</v>
      </c>
      <c r="B8" s="58" t="n">
        <v>1</v>
      </c>
      <c r="C8" s="58" t="n">
        <v>22</v>
      </c>
      <c r="D8" s="98" t="n">
        <v>888</v>
      </c>
      <c r="E8" s="99" t="n">
        <v>68772</v>
      </c>
      <c r="F8" s="99" t="n">
        <v>8878</v>
      </c>
      <c r="G8" s="99" t="n">
        <v>41433</v>
      </c>
      <c r="H8" s="99" t="n">
        <v>115733</v>
      </c>
      <c r="I8" s="99" t="n">
        <v>25482</v>
      </c>
      <c r="J8" s="99" t="n">
        <v>87190</v>
      </c>
      <c r="K8" s="99" t="n">
        <v>3061</v>
      </c>
    </row>
    <row r="9" customFormat="false" ht="15" hidden="false" customHeight="true" outlineLevel="0" collapsed="false">
      <c r="A9" s="59" t="n">
        <v>15</v>
      </c>
      <c r="B9" s="58" t="n">
        <v>1</v>
      </c>
      <c r="C9" s="58" t="n">
        <v>22</v>
      </c>
      <c r="D9" s="98" t="n">
        <v>859</v>
      </c>
      <c r="E9" s="99" t="n">
        <v>69120</v>
      </c>
      <c r="F9" s="99" t="n">
        <v>9052</v>
      </c>
      <c r="G9" s="99" t="n">
        <v>44262</v>
      </c>
      <c r="H9" s="99" t="n">
        <v>118922</v>
      </c>
      <c r="I9" s="99" t="n">
        <v>27403</v>
      </c>
      <c r="J9" s="99" t="n">
        <v>88586</v>
      </c>
      <c r="K9" s="99" t="n">
        <v>2933</v>
      </c>
    </row>
    <row r="10" s="39" customFormat="true" ht="15" hidden="false" customHeight="true" outlineLevel="0" collapsed="false">
      <c r="A10" s="59" t="n">
        <v>16</v>
      </c>
      <c r="B10" s="58" t="n">
        <v>1</v>
      </c>
      <c r="C10" s="58" t="n">
        <v>22</v>
      </c>
      <c r="D10" s="98" t="n">
        <v>1175</v>
      </c>
      <c r="E10" s="99" t="n">
        <v>69471</v>
      </c>
      <c r="F10" s="99" t="n">
        <v>6094</v>
      </c>
      <c r="G10" s="99" t="n">
        <v>45992</v>
      </c>
      <c r="H10" s="99" t="n">
        <v>118477</v>
      </c>
      <c r="I10" s="99" t="n">
        <v>27475</v>
      </c>
      <c r="J10" s="99" t="n">
        <v>88067</v>
      </c>
      <c r="K10" s="99" t="n">
        <v>2935</v>
      </c>
    </row>
    <row r="11" customFormat="false" ht="15" hidden="false" customHeight="true" outlineLevel="0" collapsed="false">
      <c r="A11" s="59" t="n">
        <v>17</v>
      </c>
      <c r="B11" s="58" t="n">
        <v>1</v>
      </c>
      <c r="C11" s="58" t="n">
        <v>18</v>
      </c>
      <c r="D11" s="100" t="n">
        <v>826</v>
      </c>
      <c r="E11" s="99" t="n">
        <v>65129</v>
      </c>
      <c r="F11" s="99" t="n">
        <v>6372</v>
      </c>
      <c r="G11" s="99" t="n">
        <v>48343</v>
      </c>
      <c r="H11" s="99" t="n">
        <v>116609</v>
      </c>
      <c r="I11" s="99" t="n">
        <v>28638</v>
      </c>
      <c r="J11" s="99" t="n">
        <v>85401</v>
      </c>
      <c r="K11" s="99" t="n">
        <v>2570</v>
      </c>
    </row>
    <row r="12" s="39" customFormat="true" ht="15" hidden="false" customHeight="true" outlineLevel="0" collapsed="false">
      <c r="A12" s="62" t="n">
        <v>18</v>
      </c>
      <c r="B12" s="63" t="n">
        <v>1</v>
      </c>
      <c r="C12" s="63" t="n">
        <v>18</v>
      </c>
      <c r="D12" s="101" t="n">
        <v>960</v>
      </c>
      <c r="E12" s="102" t="n">
        <v>67013</v>
      </c>
      <c r="F12" s="102" t="n">
        <v>5388</v>
      </c>
      <c r="G12" s="102" t="n">
        <v>51800</v>
      </c>
      <c r="H12" s="102" t="n">
        <v>120708</v>
      </c>
      <c r="I12" s="102" t="n">
        <v>28163</v>
      </c>
      <c r="J12" s="102" t="n">
        <v>90191</v>
      </c>
      <c r="K12" s="102" t="n">
        <v>2354</v>
      </c>
    </row>
    <row r="13" customFormat="false" ht="4.9" hidden="false" customHeight="true" outlineLevel="0" collapsed="false">
      <c r="A13" s="36"/>
    </row>
    <row r="14" customFormat="false" ht="4.1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</row>
    <row r="15" s="47" customFormat="true" ht="11.25" hidden="false" customHeight="false" outlineLevel="0" collapsed="false">
      <c r="A15" s="47" t="s">
        <v>91</v>
      </c>
    </row>
  </sheetData>
  <mergeCells count="8">
    <mergeCell ref="A1:K1"/>
    <mergeCell ref="B5:B6"/>
    <mergeCell ref="C5:C6"/>
    <mergeCell ref="D5:D6"/>
    <mergeCell ref="E5:E6"/>
    <mergeCell ref="F5:F6"/>
    <mergeCell ref="G5:G6"/>
    <mergeCell ref="H5:K5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24.39"/>
    <col collapsed="false" customWidth="true" hidden="false" outlineLevel="0" max="12" min="3" style="103" width="9.78"/>
    <col collapsed="false" customWidth="false" hidden="false" outlineLevel="0" max="257" min="13" style="103" width="9.18"/>
  </cols>
  <sheetData>
    <row r="1" s="105" customFormat="true" ht="18" hidden="false" customHeight="true" outlineLevel="0" collapsed="false">
      <c r="A1" s="104" t="s">
        <v>9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</row>
    <row r="2" customFormat="false" ht="12" hidden="false" customHeight="true" outlineLevel="0" collapsed="false"/>
    <row r="3" s="106" customFormat="true" ht="12" hidden="false" customHeight="true" outlineLevel="0" collapsed="false">
      <c r="E3" s="107"/>
      <c r="F3" s="107"/>
      <c r="G3" s="107"/>
      <c r="H3" s="107"/>
      <c r="I3" s="108"/>
      <c r="J3" s="108"/>
      <c r="K3" s="66" t="s">
        <v>50</v>
      </c>
      <c r="L3" s="66"/>
    </row>
    <row r="4" s="106" customFormat="true" ht="4.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</row>
    <row r="5" s="106" customFormat="true" ht="18" hidden="false" customHeight="true" outlineLevel="0" collapsed="false">
      <c r="A5" s="110" t="s">
        <v>93</v>
      </c>
      <c r="B5" s="110"/>
      <c r="C5" s="111" t="s">
        <v>13</v>
      </c>
      <c r="D5" s="111"/>
      <c r="E5" s="112" t="n">
        <v>15</v>
      </c>
      <c r="F5" s="112"/>
      <c r="G5" s="112" t="n">
        <v>16</v>
      </c>
      <c r="H5" s="112"/>
      <c r="I5" s="112" t="n">
        <v>17</v>
      </c>
      <c r="J5" s="112"/>
      <c r="K5" s="113" t="n">
        <v>18</v>
      </c>
      <c r="L5" s="113"/>
    </row>
    <row r="6" s="106" customFormat="true" ht="18" hidden="false" customHeight="true" outlineLevel="0" collapsed="false">
      <c r="A6" s="114" t="s">
        <v>94</v>
      </c>
      <c r="B6" s="114"/>
      <c r="C6" s="115" t="s">
        <v>60</v>
      </c>
      <c r="D6" s="115" t="s">
        <v>61</v>
      </c>
      <c r="E6" s="115" t="s">
        <v>60</v>
      </c>
      <c r="F6" s="115" t="s">
        <v>61</v>
      </c>
      <c r="G6" s="116" t="s">
        <v>60</v>
      </c>
      <c r="H6" s="115" t="s">
        <v>61</v>
      </c>
      <c r="I6" s="116" t="s">
        <v>60</v>
      </c>
      <c r="J6" s="117" t="s">
        <v>61</v>
      </c>
      <c r="K6" s="115" t="s">
        <v>60</v>
      </c>
      <c r="L6" s="117" t="s">
        <v>61</v>
      </c>
    </row>
    <row r="7" s="106" customFormat="true" ht="6" hidden="false" customHeight="true" outlineLevel="0" collapsed="false">
      <c r="A7" s="118"/>
      <c r="B7" s="118"/>
      <c r="C7" s="119"/>
      <c r="D7" s="120"/>
      <c r="E7" s="120"/>
      <c r="F7" s="120"/>
      <c r="G7" s="120"/>
      <c r="H7" s="120"/>
      <c r="I7" s="120"/>
      <c r="J7" s="120"/>
      <c r="K7" s="107"/>
      <c r="L7" s="107"/>
    </row>
    <row r="8" s="107" customFormat="true" ht="18" hidden="false" customHeight="true" outlineLevel="0" collapsed="false">
      <c r="C8" s="121" t="s">
        <v>95</v>
      </c>
      <c r="D8" s="121"/>
      <c r="E8" s="121"/>
      <c r="F8" s="121"/>
      <c r="G8" s="121"/>
      <c r="H8" s="121"/>
      <c r="I8" s="121"/>
      <c r="J8" s="121"/>
      <c r="K8" s="121"/>
      <c r="L8" s="121"/>
    </row>
    <row r="9" s="107" customFormat="true" ht="4.9" hidden="false" customHeight="true" outlineLevel="0" collapsed="false">
      <c r="C9" s="122"/>
      <c r="D9" s="108"/>
      <c r="E9" s="108"/>
      <c r="F9" s="108"/>
      <c r="G9" s="108"/>
      <c r="H9" s="108"/>
      <c r="I9" s="108"/>
      <c r="J9" s="108"/>
    </row>
    <row r="10" s="126" customFormat="true" ht="18" hidden="false" customHeight="true" outlineLevel="0" collapsed="false">
      <c r="A10" s="66" t="s">
        <v>96</v>
      </c>
      <c r="B10" s="66"/>
      <c r="C10" s="123" t="n">
        <v>356</v>
      </c>
      <c r="D10" s="124" t="n">
        <v>1642</v>
      </c>
      <c r="E10" s="124" t="n">
        <v>412</v>
      </c>
      <c r="F10" s="124" t="n">
        <v>2054</v>
      </c>
      <c r="G10" s="124" t="n">
        <v>393</v>
      </c>
      <c r="H10" s="124" t="n">
        <v>2512</v>
      </c>
      <c r="I10" s="124" t="n">
        <v>484</v>
      </c>
      <c r="J10" s="124" t="n">
        <v>2383</v>
      </c>
      <c r="K10" s="125" t="n">
        <f aca="false">SUM(K12:K18)</f>
        <v>929</v>
      </c>
      <c r="L10" s="125" t="n">
        <v>5364</v>
      </c>
    </row>
    <row r="11" s="126" customFormat="true" ht="4.9" hidden="false" customHeight="true" outlineLevel="0" collapsed="false">
      <c r="A11" s="127"/>
      <c r="B11" s="128"/>
      <c r="C11" s="123"/>
      <c r="D11" s="124"/>
      <c r="E11" s="124"/>
      <c r="F11" s="124"/>
      <c r="G11" s="124"/>
      <c r="H11" s="124"/>
      <c r="I11" s="124"/>
      <c r="J11" s="124"/>
      <c r="K11" s="129"/>
      <c r="L11" s="129"/>
    </row>
    <row r="12" s="106" customFormat="true" ht="18" hidden="false" customHeight="true" outlineLevel="0" collapsed="false">
      <c r="A12" s="130" t="s">
        <v>97</v>
      </c>
      <c r="B12" s="130"/>
      <c r="C12" s="131" t="n">
        <v>13</v>
      </c>
      <c r="D12" s="132" t="n">
        <v>93</v>
      </c>
      <c r="E12" s="132" t="n">
        <v>10</v>
      </c>
      <c r="F12" s="132" t="n">
        <v>62</v>
      </c>
      <c r="G12" s="132" t="n">
        <v>50</v>
      </c>
      <c r="H12" s="132" t="n">
        <v>675</v>
      </c>
      <c r="I12" s="132" t="n">
        <v>49</v>
      </c>
      <c r="J12" s="132" t="n">
        <v>528</v>
      </c>
      <c r="K12" s="133" t="n">
        <v>153</v>
      </c>
      <c r="L12" s="133" t="n">
        <v>1897</v>
      </c>
    </row>
    <row r="13" s="106" customFormat="true" ht="18" hidden="false" customHeight="true" outlineLevel="0" collapsed="false">
      <c r="A13" s="130" t="s">
        <v>98</v>
      </c>
      <c r="B13" s="130"/>
      <c r="C13" s="131" t="n">
        <v>244</v>
      </c>
      <c r="D13" s="132" t="n">
        <v>833</v>
      </c>
      <c r="E13" s="132" t="n">
        <v>281</v>
      </c>
      <c r="F13" s="132" t="n">
        <v>988</v>
      </c>
      <c r="G13" s="132" t="n">
        <v>245</v>
      </c>
      <c r="H13" s="132" t="n">
        <v>937</v>
      </c>
      <c r="I13" s="132" t="n">
        <v>324</v>
      </c>
      <c r="J13" s="132" t="n">
        <v>1069</v>
      </c>
      <c r="K13" s="133" t="n">
        <v>603</v>
      </c>
      <c r="L13" s="133" t="n">
        <v>2236</v>
      </c>
    </row>
    <row r="14" s="106" customFormat="true" ht="18" hidden="false" customHeight="true" outlineLevel="0" collapsed="false">
      <c r="A14" s="130" t="s">
        <v>99</v>
      </c>
      <c r="B14" s="130"/>
      <c r="C14" s="131" t="n">
        <v>23</v>
      </c>
      <c r="D14" s="132" t="n">
        <v>119</v>
      </c>
      <c r="E14" s="132" t="n">
        <v>24</v>
      </c>
      <c r="F14" s="132" t="n">
        <v>248</v>
      </c>
      <c r="G14" s="132" t="n">
        <v>21</v>
      </c>
      <c r="H14" s="132" t="n">
        <v>206</v>
      </c>
      <c r="I14" s="132" t="n">
        <v>41</v>
      </c>
      <c r="J14" s="132" t="n">
        <v>246</v>
      </c>
      <c r="K14" s="133" t="n">
        <v>63</v>
      </c>
      <c r="L14" s="133" t="n">
        <v>424</v>
      </c>
    </row>
    <row r="15" s="106" customFormat="true" ht="18" hidden="false" customHeight="true" outlineLevel="0" collapsed="false">
      <c r="A15" s="130" t="s">
        <v>100</v>
      </c>
      <c r="B15" s="130"/>
      <c r="C15" s="131" t="n">
        <v>14</v>
      </c>
      <c r="D15" s="132" t="n">
        <v>140</v>
      </c>
      <c r="E15" s="132" t="n">
        <v>14</v>
      </c>
      <c r="F15" s="132" t="n">
        <v>140</v>
      </c>
      <c r="G15" s="132" t="n">
        <v>11</v>
      </c>
      <c r="H15" s="132" t="n">
        <v>94</v>
      </c>
      <c r="I15" s="132" t="n">
        <v>6</v>
      </c>
      <c r="J15" s="132" t="n">
        <v>60</v>
      </c>
      <c r="K15" s="133" t="n">
        <v>4</v>
      </c>
      <c r="L15" s="133" t="n">
        <v>40</v>
      </c>
    </row>
    <row r="16" s="106" customFormat="true" ht="18" hidden="false" customHeight="true" outlineLevel="0" collapsed="false">
      <c r="A16" s="130" t="s">
        <v>101</v>
      </c>
      <c r="B16" s="130"/>
      <c r="C16" s="131" t="n">
        <v>43</v>
      </c>
      <c r="D16" s="132" t="n">
        <v>331</v>
      </c>
      <c r="E16" s="132" t="n">
        <v>50</v>
      </c>
      <c r="F16" s="132" t="n">
        <v>385</v>
      </c>
      <c r="G16" s="132" t="n">
        <v>66</v>
      </c>
      <c r="H16" s="132" t="n">
        <v>599</v>
      </c>
      <c r="I16" s="132" t="n">
        <v>64</v>
      </c>
      <c r="J16" s="132" t="n">
        <v>478</v>
      </c>
      <c r="K16" s="133" t="n">
        <v>106</v>
      </c>
      <c r="L16" s="133" t="n">
        <v>765</v>
      </c>
    </row>
    <row r="17" s="106" customFormat="true" ht="18" hidden="false" customHeight="true" outlineLevel="0" collapsed="false">
      <c r="A17" s="130" t="s">
        <v>102</v>
      </c>
      <c r="B17" s="130"/>
      <c r="C17" s="131" t="n">
        <v>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</row>
    <row r="18" s="106" customFormat="true" ht="18" hidden="false" customHeight="true" outlineLevel="0" collapsed="false">
      <c r="A18" s="130" t="s">
        <v>103</v>
      </c>
      <c r="B18" s="130"/>
      <c r="C18" s="131" t="n">
        <v>19</v>
      </c>
      <c r="D18" s="132" t="n">
        <v>125</v>
      </c>
      <c r="E18" s="132" t="n">
        <v>33</v>
      </c>
      <c r="F18" s="132" t="n">
        <v>23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</row>
    <row r="19" s="106" customFormat="true" ht="6" hidden="false" customHeight="true" outlineLevel="0" collapsed="false">
      <c r="A19" s="134"/>
      <c r="B19" s="134"/>
      <c r="C19" s="135"/>
      <c r="D19" s="60"/>
      <c r="E19" s="60"/>
      <c r="F19" s="60"/>
      <c r="G19" s="60"/>
      <c r="H19" s="60"/>
      <c r="I19" s="60"/>
      <c r="J19" s="60"/>
      <c r="K19" s="107"/>
      <c r="L19" s="107"/>
    </row>
    <row r="20" s="107" customFormat="true" ht="18" hidden="false" customHeight="true" outlineLevel="0" collapsed="false">
      <c r="A20" s="118"/>
      <c r="C20" s="136" t="s">
        <v>104</v>
      </c>
      <c r="D20" s="136"/>
      <c r="E20" s="136"/>
      <c r="F20" s="136"/>
      <c r="G20" s="136"/>
      <c r="H20" s="136"/>
      <c r="I20" s="136"/>
      <c r="J20" s="136"/>
      <c r="K20" s="136"/>
      <c r="L20" s="136"/>
    </row>
    <row r="21" s="107" customFormat="true" ht="4.9" hidden="false" customHeight="true" outlineLevel="0" collapsed="false">
      <c r="A21" s="118"/>
      <c r="C21" s="137"/>
      <c r="D21" s="138"/>
      <c r="E21" s="138"/>
      <c r="F21" s="138"/>
      <c r="G21" s="138"/>
      <c r="H21" s="138"/>
      <c r="I21" s="138"/>
      <c r="J21" s="138"/>
    </row>
    <row r="22" s="126" customFormat="true" ht="18" hidden="false" customHeight="true" outlineLevel="0" collapsed="false">
      <c r="A22" s="66" t="s">
        <v>96</v>
      </c>
      <c r="B22" s="66"/>
      <c r="C22" s="123" t="n">
        <v>1616</v>
      </c>
      <c r="D22" s="124" t="n">
        <v>6073</v>
      </c>
      <c r="E22" s="124" t="n">
        <v>1529</v>
      </c>
      <c r="F22" s="124" t="n">
        <v>5926</v>
      </c>
      <c r="G22" s="124" t="n">
        <v>1565</v>
      </c>
      <c r="H22" s="124" t="n">
        <v>6322</v>
      </c>
      <c r="I22" s="124" t="n">
        <v>1618</v>
      </c>
      <c r="J22" s="124" t="n">
        <v>6454</v>
      </c>
      <c r="K22" s="125" t="n">
        <f aca="false">SUM(K24:K30)</f>
        <v>2112</v>
      </c>
      <c r="L22" s="125" t="n">
        <v>9358</v>
      </c>
    </row>
    <row r="23" s="126" customFormat="true" ht="4.9" hidden="false" customHeight="true" outlineLevel="0" collapsed="false">
      <c r="A23" s="139"/>
      <c r="B23" s="140"/>
      <c r="C23" s="123"/>
      <c r="D23" s="124"/>
      <c r="E23" s="124"/>
      <c r="F23" s="124"/>
      <c r="G23" s="124"/>
      <c r="H23" s="124"/>
      <c r="I23" s="124"/>
      <c r="J23" s="124"/>
      <c r="K23" s="129"/>
      <c r="L23" s="129"/>
    </row>
    <row r="24" s="106" customFormat="true" ht="18" hidden="false" customHeight="true" outlineLevel="0" collapsed="false">
      <c r="A24" s="130" t="s">
        <v>97</v>
      </c>
      <c r="B24" s="130"/>
      <c r="C24" s="131" t="n">
        <v>34</v>
      </c>
      <c r="D24" s="132" t="n">
        <v>142</v>
      </c>
      <c r="E24" s="132" t="n">
        <v>27</v>
      </c>
      <c r="F24" s="132" t="n">
        <v>108</v>
      </c>
      <c r="G24" s="132" t="n">
        <v>65</v>
      </c>
      <c r="H24" s="132" t="n">
        <v>679</v>
      </c>
      <c r="I24" s="132" t="n">
        <v>98</v>
      </c>
      <c r="J24" s="132" t="n">
        <v>914</v>
      </c>
      <c r="K24" s="133" t="n">
        <v>236</v>
      </c>
      <c r="L24" s="133" t="n">
        <v>2409</v>
      </c>
    </row>
    <row r="25" s="106" customFormat="true" ht="18" hidden="false" customHeight="true" outlineLevel="0" collapsed="false">
      <c r="A25" s="130" t="s">
        <v>98</v>
      </c>
      <c r="B25" s="130"/>
      <c r="C25" s="131" t="n">
        <v>1053</v>
      </c>
      <c r="D25" s="132" t="n">
        <v>2095</v>
      </c>
      <c r="E25" s="132" t="n">
        <v>968</v>
      </c>
      <c r="F25" s="132" t="n">
        <v>1965</v>
      </c>
      <c r="G25" s="132" t="n">
        <v>956</v>
      </c>
      <c r="H25" s="132" t="n">
        <v>1995</v>
      </c>
      <c r="I25" s="132" t="n">
        <v>990</v>
      </c>
      <c r="J25" s="132" t="n">
        <v>2125</v>
      </c>
      <c r="K25" s="133" t="n">
        <v>1274</v>
      </c>
      <c r="L25" s="133" t="n">
        <v>3317</v>
      </c>
    </row>
    <row r="26" s="106" customFormat="true" ht="18" hidden="false" customHeight="true" outlineLevel="0" collapsed="false">
      <c r="A26" s="130" t="s">
        <v>99</v>
      </c>
      <c r="B26" s="130"/>
      <c r="C26" s="131" t="n">
        <v>184</v>
      </c>
      <c r="D26" s="132" t="n">
        <v>1607</v>
      </c>
      <c r="E26" s="132" t="n">
        <v>161</v>
      </c>
      <c r="F26" s="132" t="n">
        <v>1598</v>
      </c>
      <c r="G26" s="132" t="n">
        <v>137</v>
      </c>
      <c r="H26" s="132" t="n">
        <v>1357</v>
      </c>
      <c r="I26" s="132" t="n">
        <v>146</v>
      </c>
      <c r="J26" s="132" t="n">
        <v>1304</v>
      </c>
      <c r="K26" s="133" t="n">
        <v>173</v>
      </c>
      <c r="L26" s="133" t="n">
        <v>1409</v>
      </c>
    </row>
    <row r="27" s="106" customFormat="true" ht="18" hidden="false" customHeight="true" outlineLevel="0" collapsed="false">
      <c r="A27" s="130" t="s">
        <v>100</v>
      </c>
      <c r="B27" s="130"/>
      <c r="C27" s="131" t="n">
        <v>4</v>
      </c>
      <c r="D27" s="132" t="n">
        <v>40</v>
      </c>
      <c r="E27" s="141" t="n">
        <v>4</v>
      </c>
      <c r="F27" s="132" t="n">
        <v>40</v>
      </c>
      <c r="G27" s="141" t="n">
        <v>3</v>
      </c>
      <c r="H27" s="132" t="n">
        <v>22</v>
      </c>
      <c r="I27" s="141" t="n">
        <v>2</v>
      </c>
      <c r="J27" s="132" t="n">
        <v>20</v>
      </c>
      <c r="K27" s="133" t="n">
        <v>1</v>
      </c>
      <c r="L27" s="133" t="n">
        <v>10</v>
      </c>
    </row>
    <row r="28" s="106" customFormat="true" ht="18" hidden="false" customHeight="true" outlineLevel="0" collapsed="false">
      <c r="A28" s="130" t="s">
        <v>101</v>
      </c>
      <c r="B28" s="130"/>
      <c r="C28" s="142" t="n">
        <v>328</v>
      </c>
      <c r="D28" s="133" t="n">
        <v>2099</v>
      </c>
      <c r="E28" s="141" t="n">
        <v>319</v>
      </c>
      <c r="F28" s="141" t="n">
        <v>1908</v>
      </c>
      <c r="G28" s="141" t="n">
        <v>355</v>
      </c>
      <c r="H28" s="141" t="n">
        <v>2003</v>
      </c>
      <c r="I28" s="141" t="n">
        <v>338</v>
      </c>
      <c r="J28" s="141" t="n">
        <v>1875</v>
      </c>
      <c r="K28" s="133" t="n">
        <v>393</v>
      </c>
      <c r="L28" s="133" t="n">
        <v>2061</v>
      </c>
    </row>
    <row r="29" s="106" customFormat="true" ht="18" hidden="false" customHeight="true" outlineLevel="0" collapsed="false">
      <c r="A29" s="130" t="s">
        <v>102</v>
      </c>
      <c r="B29" s="130"/>
      <c r="C29" s="142" t="n">
        <v>0</v>
      </c>
      <c r="D29" s="133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</row>
    <row r="30" s="106" customFormat="true" ht="18" hidden="false" customHeight="true" outlineLevel="0" collapsed="false">
      <c r="A30" s="130" t="s">
        <v>103</v>
      </c>
      <c r="B30" s="130"/>
      <c r="C30" s="142" t="n">
        <v>13</v>
      </c>
      <c r="D30" s="133" t="n">
        <v>88</v>
      </c>
      <c r="E30" s="141" t="n">
        <v>50</v>
      </c>
      <c r="F30" s="141" t="n">
        <v>305</v>
      </c>
      <c r="G30" s="141" t="n">
        <v>49</v>
      </c>
      <c r="H30" s="141" t="n">
        <v>264</v>
      </c>
      <c r="I30" s="141" t="n">
        <v>44</v>
      </c>
      <c r="J30" s="141" t="n">
        <v>215</v>
      </c>
      <c r="K30" s="133" t="n">
        <v>35</v>
      </c>
      <c r="L30" s="133" t="n">
        <v>150</v>
      </c>
    </row>
    <row r="31" customFormat="false" ht="4.15" hidden="false" customHeight="true" outlineLevel="0" collapsed="false">
      <c r="A31" s="143"/>
      <c r="B31" s="144"/>
      <c r="C31" s="145"/>
      <c r="D31" s="146"/>
      <c r="E31" s="146"/>
      <c r="F31" s="146"/>
      <c r="G31" s="146"/>
      <c r="H31" s="146"/>
      <c r="I31" s="146"/>
      <c r="J31" s="146"/>
      <c r="K31" s="146"/>
      <c r="L31" s="146"/>
    </row>
    <row r="32" s="144" customFormat="true" ht="4.15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</row>
    <row r="33" customFormat="false" ht="11.25" hidden="false" customHeight="false" outlineLevel="0" collapsed="false">
      <c r="A33" s="103" t="s">
        <v>105</v>
      </c>
    </row>
    <row r="34" customFormat="false" ht="13.9" hidden="false" customHeight="true" outlineLevel="0" collapsed="false">
      <c r="A34" s="148"/>
    </row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</sheetData>
  <mergeCells count="30">
    <mergeCell ref="A1:L1"/>
    <mergeCell ref="E3:F3"/>
    <mergeCell ref="G3:H3"/>
    <mergeCell ref="I3:J3"/>
    <mergeCell ref="K3:L3"/>
    <mergeCell ref="A5:B5"/>
    <mergeCell ref="C5:D5"/>
    <mergeCell ref="E5:F5"/>
    <mergeCell ref="G5:H5"/>
    <mergeCell ref="I5:J5"/>
    <mergeCell ref="K5:L5"/>
    <mergeCell ref="A6:B6"/>
    <mergeCell ref="C8:L8"/>
    <mergeCell ref="A10:B10"/>
    <mergeCell ref="A12:B12"/>
    <mergeCell ref="A13:B13"/>
    <mergeCell ref="A14:B14"/>
    <mergeCell ref="A15:B15"/>
    <mergeCell ref="A16:B16"/>
    <mergeCell ref="A17:B17"/>
    <mergeCell ref="A18:B18"/>
    <mergeCell ref="C20:L20"/>
    <mergeCell ref="A22:B22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06T07:33:02Z</cp:lastPrinted>
  <dcterms:modified xsi:type="dcterms:W3CDTF">2008-04-20T23:59:31Z</dcterms:modified>
  <cp:revision>0</cp:revision>
  <dc:subject/>
  <dc:title/>
</cp:coreProperties>
</file>