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●7章p57図" sheetId="1" state="visible" r:id="rId2"/>
    <sheet name="●37その1" sheetId="2" state="visible" r:id="rId3"/>
    <sheet name="●37その2" sheetId="3" state="visible" r:id="rId4"/>
    <sheet name="●37その3" sheetId="4" state="visible" r:id="rId5"/>
    <sheet name="●37その4，5" sheetId="5" state="visible" r:id="rId6"/>
    <sheet name="●38" sheetId="6" state="visible" r:id="rId7"/>
  </sheets>
  <externalReferences>
    <externalReference r:id="rId8"/>
  </externalReferences>
  <definedNames>
    <definedName function="false" hidden="false" localSheetId="3" name="_xlnm.Print_Area" vbProcedure="false">'●37その3'!$A:$G</definedName>
    <definedName function="false" hidden="false" localSheetId="4" name="_xlnm.Print_Area" vbProcedure="false">'●37その4，5'!$A:$I</definedName>
    <definedName function="false" hidden="false" localSheetId="0" name="_xlnm.Print_Area" vbProcedure="false">'●7章p57図'!$A$1:$H$67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0"/>
        <color rgb="FFFFFFFF"/>
        <rFont val="ＭＳ Ｐ明朝"/>
        <family val="1"/>
        <charset val="128"/>
      </rPr>
      <t xml:space="preserve">37</t>
    </r>
    <r>
      <rPr>
        <sz val="10"/>
        <color rgb="FFFFFFFF"/>
        <rFont val="Noto Sans"/>
        <family val="2"/>
      </rPr>
      <t xml:space="preserve">　観光の概況（その</t>
    </r>
    <r>
      <rPr>
        <sz val="10"/>
        <color rgb="FFFFFFFF"/>
        <rFont val="ＭＳ Ｐ明朝"/>
        <family val="1"/>
        <charset val="128"/>
      </rPr>
      <t xml:space="preserve">2)</t>
    </r>
  </si>
  <si>
    <t xml:space="preserve">高知城（懐徳館）</t>
  </si>
  <si>
    <t xml:space="preserve">牧野植物園</t>
  </si>
  <si>
    <t xml:space="preserve">自由民権記念館</t>
  </si>
  <si>
    <t xml:space="preserve">坂本龍馬記念館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14</t>
    </r>
  </si>
  <si>
    <r>
      <rPr>
        <sz val="10"/>
        <color rgb="FFFFFFFF"/>
        <rFont val="ＭＳ Ｐ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9"/>
        <color rgb="FFFFFFFF"/>
        <rFont val="ＭＳ Ｐゴシック"/>
        <family val="3"/>
        <charset val="128"/>
      </rPr>
      <t xml:space="preserve">37</t>
    </r>
    <r>
      <rPr>
        <sz val="9"/>
        <color rgb="FFFFFFFF"/>
        <rFont val="Noto Sans"/>
        <family val="2"/>
      </rPr>
      <t xml:space="preserve">　観光の概況（その</t>
    </r>
    <r>
      <rPr>
        <sz val="9"/>
        <color rgb="FFFFFFFF"/>
        <rFont val="ＭＳ Ｐゴシック"/>
        <family val="3"/>
        <charset val="128"/>
      </rPr>
      <t xml:space="preserve">1)</t>
    </r>
  </si>
  <si>
    <t xml:space="preserve">交通機関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度</t>
    </r>
  </si>
  <si>
    <t xml:space="preserve">乗用車</t>
  </si>
  <si>
    <t xml:space="preserve">観光バス</t>
  </si>
  <si>
    <t xml:space="preserve">ＪＲ（土讃線）</t>
  </si>
  <si>
    <t xml:space="preserve">高速バス</t>
  </si>
  <si>
    <t xml:space="preserve">航空機</t>
  </si>
  <si>
    <t xml:space="preserve">船舶</t>
  </si>
  <si>
    <t xml:space="preserve">その他</t>
  </si>
  <si>
    <t xml:space="preserve">総数</t>
  </si>
  <si>
    <t xml:space="preserve">●船舶内訳</t>
  </si>
  <si>
    <t xml:space="preserve">大阪高知特急フェリー</t>
  </si>
  <si>
    <t xml:space="preserve">宿毛フェリー</t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　</t>
    </r>
  </si>
  <si>
    <t xml:space="preserve">その１　交通機関別県外観光客数（高知県内）</t>
  </si>
  <si>
    <t xml:space="preserve">（単位：人）</t>
  </si>
  <si>
    <t xml:space="preserve">ＪＲ
土讃線</t>
  </si>
  <si>
    <t xml:space="preserve">大阪高知
特急フェリー</t>
  </si>
  <si>
    <t xml:space="preserve"> 年・月</t>
  </si>
  <si>
    <t xml:space="preserve">平成</t>
  </si>
  <si>
    <t xml:space="preserve">年</t>
  </si>
  <si>
    <t xml:space="preserve">…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3</t>
  </si>
  <si>
    <t xml:space="preserve">5</t>
  </si>
  <si>
    <t xml:space="preserve">7</t>
  </si>
  <si>
    <t xml:space="preserve">9</t>
  </si>
  <si>
    <t xml:space="preserve">11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宿毛フェリー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まで宿毛佐伯フェリー（１</t>
    </r>
    <r>
      <rPr>
        <sz val="9"/>
        <rFont val="ＭＳ 明朝"/>
        <family val="1"/>
        <charset val="128"/>
      </rPr>
      <t xml:space="preserve">/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4</t>
    </r>
    <r>
      <rPr>
        <sz val="9"/>
        <rFont val="Noto Sans"/>
        <family val="2"/>
      </rPr>
      <t xml:space="preserve">運行停止）</t>
    </r>
  </si>
  <si>
    <r>
      <rPr>
        <sz val="9"/>
        <rFont val="Noto Sans"/>
        <family val="2"/>
      </rPr>
      <t xml:space="preserve">　　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から宿毛フェリー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大阪高知特急フェリー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末廃止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推計手法を変更した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（つづき）　</t>
    </r>
  </si>
  <si>
    <t xml:space="preserve">その２　観光施設等利用状況</t>
  </si>
  <si>
    <t xml:space="preserve">（単位：人，台）</t>
  </si>
  <si>
    <t xml:space="preserve">観光施設</t>
  </si>
  <si>
    <t xml:space="preserve">高 知 城
（懐徳館）</t>
  </si>
  <si>
    <t xml:space="preserve">高知公園
駐 車 場
（県外バス）</t>
  </si>
  <si>
    <t xml:space="preserve">桂浜公園
駐 車 場
（全車）</t>
  </si>
  <si>
    <t xml:space="preserve">自由民権
記 念 館</t>
  </si>
  <si>
    <t xml:space="preserve">坂本龍馬
記 念 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自由民権記念館は，常設展観覧者のみの数値</t>
    </r>
  </si>
  <si>
    <t xml:space="preserve">その３　県外観光客数および消費額</t>
  </si>
  <si>
    <t xml:space="preserve">（単位：千人，百万円）</t>
  </si>
  <si>
    <t xml:space="preserve">区分</t>
  </si>
  <si>
    <t xml:space="preserve">高　知　市　内</t>
  </si>
  <si>
    <t xml:space="preserve">高　知　県　内</t>
  </si>
  <si>
    <t xml:space="preserve">県外観光客数</t>
  </si>
  <si>
    <t xml:space="preserve">消　費　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数値は推計値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市内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推計手法を変更した。高知県内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推計手法を変更した。</t>
    </r>
  </si>
  <si>
    <t xml:space="preserve">その４　県外観光客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宿泊費</t>
  </si>
  <si>
    <t xml:space="preserve">飲食費</t>
  </si>
  <si>
    <t xml:space="preserve">交通費</t>
  </si>
  <si>
    <t xml:space="preserve">土産費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数値は推計値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推計手法を変更した。</t>
    </r>
  </si>
  <si>
    <t xml:space="preserve">その５　県外観光客１人当たりの消費額内訳（高知県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数値は推計値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推計手法を変更した。</t>
    </r>
  </si>
  <si>
    <r>
      <rPr>
        <b val="true"/>
        <sz val="14"/>
        <rFont val="ＭＳ 明朝"/>
        <family val="1"/>
        <charset val="128"/>
      </rPr>
      <t xml:space="preserve">38 </t>
    </r>
    <r>
      <rPr>
        <b val="true"/>
        <sz val="14"/>
        <rFont val="Noto Sans"/>
        <family val="2"/>
      </rPr>
      <t xml:space="preserve">国民宿舎桂浜荘の利用状況</t>
    </r>
  </si>
  <si>
    <t xml:space="preserve">区　分  </t>
  </si>
  <si>
    <t xml:space="preserve">総　数</t>
  </si>
  <si>
    <t xml:space="preserve">宿　泊</t>
  </si>
  <si>
    <t xml:space="preserve">休　憩</t>
  </si>
  <si>
    <t xml:space="preserve">宿泊率（％）</t>
  </si>
  <si>
    <t xml:space="preserve">  年　度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_ * #,##0_ ;_ * \-#,##0_ ;_ * \-_ ;_ @_ "/>
    <numFmt numFmtId="169" formatCode="0%"/>
    <numFmt numFmtId="170" formatCode="#,###;&quot;△ &quot;#,###;\-;@"/>
    <numFmt numFmtId="171" formatCode="@"/>
    <numFmt numFmtId="172" formatCode="0_ "/>
    <numFmt numFmtId="173" formatCode="0.0;_퐀"/>
  </numFmts>
  <fonts count="30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Arial Narrow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2"/>
    </font>
    <font>
      <sz val="10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.5"/>
      <color rgb="FF000000"/>
      <name val="Noto Sans"/>
      <family val="2"/>
    </font>
    <font>
      <sz val="10.25"/>
      <color rgb="FF000000"/>
      <name val="ＭＳ Ｐゴシック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Arial Narrow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交通機関別県外観光客数　‐高知県‐(平成18年度)</a:t>
            </a:r>
          </a:p>
        </c:rich>
      </c:tx>
      <c:layout>
        <c:manualLayout>
          <c:xMode val="edge"/>
          <c:yMode val="edge"/>
          <c:x val="0.210274056777682"/>
          <c:y val="0.90753029428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74597517513"/>
          <c:y val="0.21999422965955"/>
          <c:w val="0.616074720412929"/>
          <c:h val="0.64050778995960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7章p57図'!$J$41:$J$47</c:f>
              <c:strCache>
                <c:ptCount val="7"/>
                <c:pt idx="0">
                  <c:v>乗用車</c:v>
                </c:pt>
                <c:pt idx="1">
                  <c:v>観光バス</c:v>
                </c:pt>
                <c:pt idx="2">
                  <c:v>ＪＲ（土讃線）</c:v>
                </c:pt>
                <c:pt idx="3">
                  <c:v>高速バス</c:v>
                </c:pt>
                <c:pt idx="4">
                  <c:v>航空機</c:v>
                </c:pt>
                <c:pt idx="5">
                  <c:v>船舶</c:v>
                </c:pt>
                <c:pt idx="6">
                  <c:v>その他</c:v>
                </c:pt>
              </c:strCache>
            </c:strRef>
          </c:cat>
          <c:val>
            <c:numRef>
              <c:f>'●7章p57図'!$K$41:$K$47</c:f>
              <c:numCache>
                <c:formatCode>General</c:formatCode>
                <c:ptCount val="7"/>
                <c:pt idx="0">
                  <c:v>1997953</c:v>
                </c:pt>
                <c:pt idx="1">
                  <c:v>705395</c:v>
                </c:pt>
                <c:pt idx="2">
                  <c:v>134627</c:v>
                </c:pt>
                <c:pt idx="3">
                  <c:v>110846</c:v>
                </c:pt>
                <c:pt idx="4">
                  <c:v>102108</c:v>
                </c:pt>
                <c:pt idx="5">
                  <c:v>15925</c:v>
                </c:pt>
                <c:pt idx="6">
                  <c:v>1533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観光施設等利用状況の推移</a:t>
            </a:r>
          </a:p>
        </c:rich>
      </c:tx>
      <c:layout>
        <c:manualLayout>
          <c:xMode val="edge"/>
          <c:yMode val="edge"/>
          <c:x val="0.354938271604938"/>
          <c:y val="0.034977643155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65315630096"/>
          <c:y val="0.0859656714265109"/>
          <c:w val="0.824539948753785"/>
          <c:h val="0.868238857637386"/>
        </c:manualLayout>
      </c:layout>
      <c:lineChart>
        <c:grouping val="standard"/>
        <c:varyColors val="0"/>
        <c:ser>
          <c:idx val="0"/>
          <c:order val="0"/>
          <c:tx>
            <c:strRef>
              <c:f>'●7章p57図'!$K$2</c:f>
              <c:strCache>
                <c:ptCount val="1"/>
                <c:pt idx="0">
                  <c:v>高知城（懐徳館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7章p57図'!$J$3:$J$7</c:f>
              <c:strCache>
                <c:ptCount val="5"/>
                <c:pt idx="0">
                  <c:v>平成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年</c:v>
                </c:pt>
              </c:strCache>
            </c:strRef>
          </c:cat>
          <c:val>
            <c:numRef>
              <c:f>'●7章p57図'!$K$3:$K$7</c:f>
              <c:numCache>
                <c:formatCode>General</c:formatCode>
                <c:ptCount val="5"/>
                <c:pt idx="0">
                  <c:v>172434</c:v>
                </c:pt>
                <c:pt idx="1">
                  <c:v>161633</c:v>
                </c:pt>
                <c:pt idx="2">
                  <c:v>156062</c:v>
                </c:pt>
                <c:pt idx="3">
                  <c:v>155674</c:v>
                </c:pt>
                <c:pt idx="4">
                  <c:v>368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●7章p57図'!$L$2</c:f>
              <c:strCache>
                <c:ptCount val="1"/>
                <c:pt idx="0">
                  <c:v>牧野植物園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7章p57図'!$J$3:$J$7</c:f>
              <c:strCache>
                <c:ptCount val="5"/>
                <c:pt idx="0">
                  <c:v>平成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年</c:v>
                </c:pt>
              </c:strCache>
            </c:strRef>
          </c:cat>
          <c:val>
            <c:numRef>
              <c:f>'●7章p57図'!$L$3:$L$7</c:f>
              <c:numCache>
                <c:formatCode>General</c:formatCode>
                <c:ptCount val="5"/>
                <c:pt idx="0">
                  <c:v>116284</c:v>
                </c:pt>
                <c:pt idx="1">
                  <c:v>112039</c:v>
                </c:pt>
                <c:pt idx="2">
                  <c:v>98854</c:v>
                </c:pt>
                <c:pt idx="3">
                  <c:v>120795</c:v>
                </c:pt>
                <c:pt idx="4">
                  <c:v>12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●7章p57図'!$M$2</c:f>
              <c:strCache>
                <c:ptCount val="1"/>
                <c:pt idx="0">
                  <c:v>自由民権記念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7章p57図'!$J$3:$J$7</c:f>
              <c:strCache>
                <c:ptCount val="5"/>
                <c:pt idx="0">
                  <c:v>平成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年</c:v>
                </c:pt>
              </c:strCache>
            </c:strRef>
          </c:cat>
          <c:val>
            <c:numRef>
              <c:f>'●7章p57図'!$M$3:$M$7</c:f>
              <c:numCache>
                <c:formatCode>General</c:formatCode>
                <c:ptCount val="5"/>
                <c:pt idx="0">
                  <c:v>15356</c:v>
                </c:pt>
                <c:pt idx="1">
                  <c:v>18621</c:v>
                </c:pt>
                <c:pt idx="2">
                  <c:v>20973</c:v>
                </c:pt>
                <c:pt idx="3">
                  <c:v>10395</c:v>
                </c:pt>
                <c:pt idx="4">
                  <c:v>14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●7章p57図'!$N$2</c:f>
              <c:strCache>
                <c:ptCount val="1"/>
                <c:pt idx="0">
                  <c:v>坂本龍馬記念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7章p57図'!$J$3:$J$7</c:f>
              <c:strCache>
                <c:ptCount val="5"/>
                <c:pt idx="0">
                  <c:v>平成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年</c:v>
                </c:pt>
              </c:strCache>
            </c:strRef>
          </c:cat>
          <c:val>
            <c:numRef>
              <c:f>'●7章p57図'!$N$3:$N$7</c:f>
              <c:numCache>
                <c:formatCode>General</c:formatCode>
                <c:ptCount val="5"/>
                <c:pt idx="0">
                  <c:v>119789</c:v>
                </c:pt>
                <c:pt idx="1">
                  <c:v>119420</c:v>
                </c:pt>
                <c:pt idx="2">
                  <c:v>122947</c:v>
                </c:pt>
                <c:pt idx="3">
                  <c:v>117097</c:v>
                </c:pt>
                <c:pt idx="4">
                  <c:v>13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4206"/>
        <c:axId val="25736264"/>
      </c:lineChart>
      <c:catAx>
        <c:axId val="97744206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264"/>
        <c:crossesAt val="0"/>
        <c:auto val="1"/>
        <c:lblAlgn val="ctr"/>
        <c:lblOffset val="100"/>
        <c:noMultiLvlLbl val="0"/>
      </c:catAx>
      <c:valAx>
        <c:axId val="2573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4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7</xdr:row>
      <xdr:rowOff>114480</xdr:rowOff>
    </xdr:from>
    <xdr:to>
      <xdr:col>7</xdr:col>
      <xdr:colOff>489600</xdr:colOff>
      <xdr:row>66</xdr:row>
      <xdr:rowOff>133200</xdr:rowOff>
    </xdr:to>
    <xdr:graphicFrame>
      <xdr:nvGraphicFramePr>
        <xdr:cNvPr id="0" name="Chart 1"/>
        <xdr:cNvGraphicFramePr/>
      </xdr:nvGraphicFramePr>
      <xdr:xfrm>
        <a:off x="312120" y="5600880"/>
        <a:ext cx="5858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51</xdr:row>
      <xdr:rowOff>38160</xdr:rowOff>
    </xdr:from>
    <xdr:to>
      <xdr:col>4</xdr:col>
      <xdr:colOff>500040</xdr:colOff>
      <xdr:row>55</xdr:row>
      <xdr:rowOff>142560</xdr:rowOff>
    </xdr:to>
    <xdr:sp>
      <xdr:nvSpPr>
        <xdr:cNvPr id="3" name="Text 2"/>
        <xdr:cNvSpPr/>
      </xdr:nvSpPr>
      <xdr:spPr>
        <a:xfrm>
          <a:off x="2653200" y="7925040"/>
          <a:ext cx="1092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観光客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高知県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3,220</a:t>
          </a:r>
          <a:r>
            <a:rPr b="0" lang="zh-CN" sz="1000" spc="-1" strike="noStrike">
              <a:latin typeface="ＭＳ Ｐゴシック"/>
            </a:rPr>
            <a:t>千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280</xdr:colOff>
      <xdr:row>0</xdr:row>
      <xdr:rowOff>104400</xdr:rowOff>
    </xdr:from>
    <xdr:to>
      <xdr:col>7</xdr:col>
      <xdr:colOff>698040</xdr:colOff>
      <xdr:row>29</xdr:row>
      <xdr:rowOff>123840</xdr:rowOff>
    </xdr:to>
    <xdr:graphicFrame>
      <xdr:nvGraphicFramePr>
        <xdr:cNvPr id="4" name="Chart 3"/>
        <xdr:cNvGraphicFramePr/>
      </xdr:nvGraphicFramePr>
      <xdr:xfrm>
        <a:off x="197280" y="104400"/>
        <a:ext cx="61815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8200</xdr:colOff>
      <xdr:row>14</xdr:row>
      <xdr:rowOff>85680</xdr:rowOff>
    </xdr:from>
    <xdr:to>
      <xdr:col>3</xdr:col>
      <xdr:colOff>136080</xdr:colOff>
      <xdr:row>16</xdr:row>
      <xdr:rowOff>104760</xdr:rowOff>
    </xdr:to>
    <xdr:sp>
      <xdr:nvSpPr>
        <xdr:cNvPr id="5" name="Rectangle 4"/>
        <xdr:cNvSpPr/>
      </xdr:nvSpPr>
      <xdr:spPr>
        <a:xfrm>
          <a:off x="1529640" y="2486160"/>
          <a:ext cx="1041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高知城（懐徳館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6</xdr:row>
      <xdr:rowOff>38160</xdr:rowOff>
    </xdr:from>
    <xdr:to>
      <xdr:col>6</xdr:col>
      <xdr:colOff>520560</xdr:colOff>
      <xdr:row>19</xdr:row>
      <xdr:rowOff>58680</xdr:rowOff>
    </xdr:to>
    <xdr:sp>
      <xdr:nvSpPr>
        <xdr:cNvPr id="6" name="Rectangle 5"/>
        <xdr:cNvSpPr/>
      </xdr:nvSpPr>
      <xdr:spPr>
        <a:xfrm>
          <a:off x="4359600" y="2781360"/>
          <a:ext cx="10303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坂本龍馬記念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0</xdr:row>
      <xdr:rowOff>76320</xdr:rowOff>
    </xdr:from>
    <xdr:to>
      <xdr:col>5</xdr:col>
      <xdr:colOff>187920</xdr:colOff>
      <xdr:row>23</xdr:row>
      <xdr:rowOff>96840</xdr:rowOff>
    </xdr:to>
    <xdr:sp>
      <xdr:nvSpPr>
        <xdr:cNvPr id="7" name="Rectangle 6"/>
        <xdr:cNvSpPr/>
      </xdr:nvSpPr>
      <xdr:spPr>
        <a:xfrm>
          <a:off x="3485520" y="3505320"/>
          <a:ext cx="75996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牧野植物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80</xdr:colOff>
      <xdr:row>22</xdr:row>
      <xdr:rowOff>142560</xdr:rowOff>
    </xdr:from>
    <xdr:to>
      <xdr:col>4</xdr:col>
      <xdr:colOff>343800</xdr:colOff>
      <xdr:row>24</xdr:row>
      <xdr:rowOff>161640</xdr:rowOff>
    </xdr:to>
    <xdr:sp>
      <xdr:nvSpPr>
        <xdr:cNvPr id="8" name="Rectangle 7"/>
        <xdr:cNvSpPr/>
      </xdr:nvSpPr>
      <xdr:spPr>
        <a:xfrm>
          <a:off x="2559960" y="3914640"/>
          <a:ext cx="102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自由民権記念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2</xdr:row>
      <xdr:rowOff>0</xdr:rowOff>
    </xdr:from>
    <xdr:to>
      <xdr:col>1</xdr:col>
      <xdr:colOff>406800</xdr:colOff>
      <xdr:row>3</xdr:row>
      <xdr:rowOff>9360</xdr:rowOff>
    </xdr:to>
    <xdr:sp>
      <xdr:nvSpPr>
        <xdr:cNvPr id="9" name="Rectangle 8"/>
        <xdr:cNvSpPr/>
      </xdr:nvSpPr>
      <xdr:spPr>
        <a:xfrm>
          <a:off x="759240" y="343080"/>
          <a:ext cx="459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千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13</xdr:row>
      <xdr:rowOff>123840</xdr:rowOff>
    </xdr:from>
    <xdr:to>
      <xdr:col>0</xdr:col>
      <xdr:colOff>573120</xdr:colOff>
      <xdr:row>18</xdr:row>
      <xdr:rowOff>28440</xdr:rowOff>
    </xdr:to>
    <xdr:sp>
      <xdr:nvSpPr>
        <xdr:cNvPr id="10" name="Rectangle 9"/>
        <xdr:cNvSpPr/>
      </xdr:nvSpPr>
      <xdr:spPr>
        <a:xfrm>
          <a:off x="343080" y="2352600"/>
          <a:ext cx="230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Ｐゴシック"/>
            </a:rPr>
            <a:t>入場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745975175126</cdr:x>
      <cdr:y>0.49798038084247</cdr:y>
    </cdr:from>
    <cdr:to>
      <cdr:x>0.61122035148089</cdr:x>
      <cdr:y>0.622763993075592</cdr:y>
    </cdr:to>
    <cdr:sp>
      <cdr:nvSpPr>
        <cdr:cNvPr id="1" name="Rectangle 1"/>
        <cdr:cNvSpPr/>
      </cdr:nvSpPr>
      <cdr:spPr>
        <a:xfrm>
          <a:off x="2289240" y="2485440"/>
          <a:ext cx="1291680" cy="62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005284502888</cdr:x>
      <cdr:y>0.159477784189267</cdr:y>
    </cdr:from>
    <cdr:to>
      <cdr:x>0.390254393511122</cdr:x>
      <cdr:y>0.219489324870167</cdr:y>
    </cdr:to>
    <cdr:sp>
      <cdr:nvSpPr>
        <cdr:cNvPr id="2" name="Line 2"/>
        <cdr:cNvSpPr/>
      </cdr:nvSpPr>
      <cdr:spPr>
        <a:xfrm>
          <a:off x="2115000" y="795960"/>
          <a:ext cx="171360" cy="29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0</xdr:rowOff>
    </xdr:from>
    <xdr:to>
      <xdr:col>2</xdr:col>
      <xdr:colOff>228960</xdr:colOff>
      <xdr:row>10</xdr:row>
      <xdr:rowOff>75960</xdr:rowOff>
    </xdr:to>
    <xdr:sp>
      <xdr:nvSpPr>
        <xdr:cNvPr id="11" name="Line 3"/>
        <xdr:cNvSpPr/>
      </xdr:nvSpPr>
      <xdr:spPr>
        <a:xfrm flipH="1" flipV="1">
          <a:off x="-360" y="731520"/>
          <a:ext cx="717480" cy="175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3</xdr:col>
      <xdr:colOff>720</xdr:colOff>
      <xdr:row>7</xdr:row>
      <xdr:rowOff>236160</xdr:rowOff>
    </xdr:to>
    <xdr:sp>
      <xdr:nvSpPr>
        <xdr:cNvPr id="12" name="Line 1"/>
        <xdr:cNvSpPr/>
      </xdr:nvSpPr>
      <xdr:spPr>
        <a:xfrm>
          <a:off x="0" y="747720"/>
          <a:ext cx="106056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3</xdr:col>
      <xdr:colOff>1440</xdr:colOff>
      <xdr:row>4</xdr:row>
      <xdr:rowOff>218880</xdr:rowOff>
    </xdr:to>
    <xdr:sp>
      <xdr:nvSpPr>
        <xdr:cNvPr id="13" name="Line 3"/>
        <xdr:cNvSpPr/>
      </xdr:nvSpPr>
      <xdr:spPr>
        <a:xfrm>
          <a:off x="10440" y="357480"/>
          <a:ext cx="108180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5</xdr:row>
      <xdr:rowOff>190440</xdr:rowOff>
    </xdr:to>
    <xdr:sp>
      <xdr:nvSpPr>
        <xdr:cNvPr id="14" name="Line 2"/>
        <xdr:cNvSpPr/>
      </xdr:nvSpPr>
      <xdr:spPr>
        <a:xfrm>
          <a:off x="0" y="3630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363960</xdr:colOff>
      <xdr:row>6</xdr:row>
      <xdr:rowOff>218880</xdr:rowOff>
    </xdr:to>
    <xdr:sp>
      <xdr:nvSpPr>
        <xdr:cNvPr id="15" name="Line 3"/>
        <xdr:cNvSpPr/>
      </xdr:nvSpPr>
      <xdr:spPr>
        <a:xfrm>
          <a:off x="0" y="738720"/>
          <a:ext cx="102888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360</xdr:colOff>
      <xdr:row>20</xdr:row>
      <xdr:rowOff>52920</xdr:rowOff>
    </xdr:to>
    <xdr:sp>
      <xdr:nvSpPr>
        <xdr:cNvPr id="16" name="Line 4"/>
        <xdr:cNvSpPr/>
      </xdr:nvSpPr>
      <xdr:spPr>
        <a:xfrm>
          <a:off x="0" y="2782440"/>
          <a:ext cx="360" cy="33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2</xdr:row>
      <xdr:rowOff>228600</xdr:rowOff>
    </xdr:to>
    <xdr:sp>
      <xdr:nvSpPr>
        <xdr:cNvPr id="17" name="Line 6"/>
        <xdr:cNvSpPr/>
      </xdr:nvSpPr>
      <xdr:spPr>
        <a:xfrm>
          <a:off x="0" y="3121200"/>
          <a:ext cx="10605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1080</xdr:colOff>
      <xdr:row>5</xdr:row>
      <xdr:rowOff>218520</xdr:rowOff>
    </xdr:to>
    <xdr:sp>
      <xdr:nvSpPr>
        <xdr:cNvPr id="18" name="Line 2"/>
        <xdr:cNvSpPr/>
      </xdr:nvSpPr>
      <xdr:spPr>
        <a:xfrm>
          <a:off x="10440" y="579240"/>
          <a:ext cx="118764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234375" defaultRowHeight="13.5" zeroHeight="false" outlineLevelRow="0" outlineLevelCol="0"/>
  <cols>
    <col collapsed="false" customWidth="true" hidden="false" outlineLevel="0" max="1" min="1" style="1" width="15.58"/>
    <col collapsed="false" customWidth="true" hidden="false" outlineLevel="0" max="8" min="2" style="0" width="15.58"/>
    <col collapsed="false" customWidth="true" hidden="false" outlineLevel="0" max="9" min="9" style="2" width="9.58"/>
    <col collapsed="false" customWidth="true" hidden="false" outlineLevel="0" max="10" min="10" style="2" width="25.18"/>
    <col collapsed="false" customWidth="true" hidden="false" outlineLevel="0" max="11" min="11" style="2" width="23.99"/>
    <col collapsed="false" customWidth="true" hidden="false" outlineLevel="0" max="12" min="12" style="2" width="27.18"/>
    <col collapsed="false" customWidth="true" hidden="false" outlineLevel="0" max="14" min="13" style="2" width="23.99"/>
    <col collapsed="false" customWidth="true" hidden="false" outlineLevel="0" max="15" min="15" style="2" width="5.78"/>
    <col collapsed="false" customWidth="true" hidden="false" outlineLevel="0" max="16" min="16" style="2" width="9.58"/>
  </cols>
  <sheetData>
    <row r="1" customFormat="false" ht="13.5" hidden="false" customHeight="false" outlineLevel="0" collapsed="false">
      <c r="J1" s="3" t="s">
        <v>0</v>
      </c>
      <c r="K1" s="3"/>
      <c r="L1" s="3"/>
      <c r="M1" s="3"/>
      <c r="N1" s="3"/>
    </row>
    <row r="2" customFormat="false" ht="13.5" hidden="false" customHeight="false" outlineLevel="0" collapsed="false">
      <c r="J2" s="4"/>
      <c r="K2" s="5" t="s">
        <v>1</v>
      </c>
      <c r="L2" s="5" t="s">
        <v>2</v>
      </c>
      <c r="M2" s="5" t="s">
        <v>3</v>
      </c>
      <c r="N2" s="5" t="s">
        <v>4</v>
      </c>
      <c r="O2" s="6"/>
    </row>
    <row r="3" customFormat="false" ht="13.5" hidden="false" customHeight="false" outlineLevel="0" collapsed="false">
      <c r="J3" s="7" t="s">
        <v>5</v>
      </c>
      <c r="K3" s="3" t="n">
        <v>172434</v>
      </c>
      <c r="L3" s="3" t="n">
        <v>116284</v>
      </c>
      <c r="M3" s="3" t="n">
        <v>15356</v>
      </c>
      <c r="N3" s="3" t="n">
        <v>119789</v>
      </c>
    </row>
    <row r="4" customFormat="false" ht="13.5" hidden="false" customHeight="false" outlineLevel="0" collapsed="false">
      <c r="J4" s="7" t="n">
        <v>15</v>
      </c>
      <c r="K4" s="3" t="n">
        <v>161633</v>
      </c>
      <c r="L4" s="3" t="n">
        <v>112039</v>
      </c>
      <c r="M4" s="3" t="n">
        <v>18621</v>
      </c>
      <c r="N4" s="3" t="n">
        <v>119420</v>
      </c>
    </row>
    <row r="5" customFormat="false" ht="13.5" hidden="false" customHeight="false" outlineLevel="0" collapsed="false">
      <c r="J5" s="7" t="n">
        <v>16</v>
      </c>
      <c r="K5" s="3" t="n">
        <v>156062</v>
      </c>
      <c r="L5" s="3" t="n">
        <v>98854</v>
      </c>
      <c r="M5" s="3" t="n">
        <v>20973</v>
      </c>
      <c r="N5" s="3" t="n">
        <v>122947</v>
      </c>
    </row>
    <row r="6" customFormat="false" ht="13.5" hidden="false" customHeight="false" outlineLevel="0" collapsed="false">
      <c r="J6" s="7" t="n">
        <v>17</v>
      </c>
      <c r="K6" s="3" t="n">
        <v>155674</v>
      </c>
      <c r="L6" s="3" t="n">
        <v>120795</v>
      </c>
      <c r="M6" s="3" t="n">
        <v>10395</v>
      </c>
      <c r="N6" s="3" t="n">
        <v>117097</v>
      </c>
    </row>
    <row r="7" customFormat="false" ht="13.5" hidden="false" customHeight="false" outlineLevel="0" collapsed="false">
      <c r="J7" s="8" t="s">
        <v>6</v>
      </c>
      <c r="K7" s="3" t="n">
        <v>368930</v>
      </c>
      <c r="L7" s="9" t="n">
        <v>125008</v>
      </c>
      <c r="M7" s="3" t="n">
        <v>14271</v>
      </c>
      <c r="N7" s="3" t="n">
        <v>131406</v>
      </c>
    </row>
    <row r="9" customFormat="false" ht="13.5" hidden="false" customHeight="false" outlineLevel="0" collapsed="false">
      <c r="J9" s="6"/>
      <c r="K9" s="10"/>
    </row>
    <row r="11" customFormat="false" ht="13.5" hidden="false" customHeight="false" outlineLevel="0" collapsed="false">
      <c r="K11" s="11"/>
    </row>
    <row r="24" customFormat="false" ht="13.5" hidden="false" customHeight="false" outlineLevel="0" collapsed="false">
      <c r="A24" s="12"/>
    </row>
    <row r="33" customFormat="false" ht="13.15" hidden="true" customHeight="true" outlineLevel="0" collapsed="false"/>
    <row r="34" customFormat="false" ht="13.15" hidden="true" customHeight="true" outlineLevel="0" collapsed="false"/>
    <row r="35" customFormat="false" ht="13.15" hidden="true" customHeight="true" outlineLevel="0" collapsed="false"/>
    <row r="36" customFormat="false" ht="13.15" hidden="true" customHeight="true" outlineLevel="0" collapsed="false"/>
    <row r="37" customFormat="false" ht="13.15" hidden="true" customHeight="true" outlineLevel="0" collapsed="false"/>
    <row r="39" customFormat="false" ht="13.5" hidden="false" customHeight="false" outlineLevel="0" collapsed="false">
      <c r="A39" s="12"/>
      <c r="J39" s="13" t="s">
        <v>7</v>
      </c>
    </row>
    <row r="40" customFormat="false" ht="13.5" hidden="false" customHeight="false" outlineLevel="0" collapsed="false">
      <c r="A40" s="12"/>
      <c r="J40" s="14" t="s">
        <v>8</v>
      </c>
      <c r="K40" s="15" t="s">
        <v>9</v>
      </c>
    </row>
    <row r="41" customFormat="false" ht="13.5" hidden="false" customHeight="false" outlineLevel="0" collapsed="false">
      <c r="J41" s="16" t="s">
        <v>10</v>
      </c>
      <c r="K41" s="17" t="n">
        <v>1997953</v>
      </c>
      <c r="L41" s="2" t="n">
        <v>62.0444339274895</v>
      </c>
    </row>
    <row r="42" customFormat="false" ht="13.5" hidden="false" customHeight="false" outlineLevel="0" collapsed="false">
      <c r="J42" s="16" t="s">
        <v>11</v>
      </c>
      <c r="K42" s="10" t="n">
        <v>705395</v>
      </c>
      <c r="L42" s="2" t="n">
        <v>21.9053368474041</v>
      </c>
    </row>
    <row r="43" customFormat="false" ht="13.5" hidden="false" customHeight="false" outlineLevel="0" collapsed="false">
      <c r="J43" s="16" t="s">
        <v>12</v>
      </c>
      <c r="K43" s="10" t="n">
        <v>134627</v>
      </c>
      <c r="L43" s="2" t="n">
        <v>4.1807069567483</v>
      </c>
    </row>
    <row r="44" customFormat="false" ht="13.5" hidden="false" customHeight="false" outlineLevel="0" collapsed="false">
      <c r="J44" s="16" t="s">
        <v>13</v>
      </c>
      <c r="K44" s="10" t="n">
        <v>110846</v>
      </c>
      <c r="L44" s="2" t="n">
        <v>3.44221176530504</v>
      </c>
    </row>
    <row r="45" customFormat="false" ht="13.5" hidden="false" customHeight="false" outlineLevel="0" collapsed="false">
      <c r="J45" s="16" t="s">
        <v>14</v>
      </c>
      <c r="K45" s="10" t="n">
        <v>102108</v>
      </c>
      <c r="L45" s="2" t="n">
        <v>3.17086190689576</v>
      </c>
    </row>
    <row r="46" customFormat="false" ht="13.5" hidden="false" customHeight="false" outlineLevel="0" collapsed="false">
      <c r="J46" s="16" t="s">
        <v>15</v>
      </c>
      <c r="K46" s="10" t="n">
        <v>15925</v>
      </c>
      <c r="L46" s="2" t="n">
        <v>0.494534961680916</v>
      </c>
    </row>
    <row r="47" customFormat="false" ht="13.5" hidden="false" customHeight="false" outlineLevel="0" collapsed="false">
      <c r="J47" s="16" t="s">
        <v>16</v>
      </c>
      <c r="K47" s="10" t="n">
        <v>153343</v>
      </c>
      <c r="L47" s="2" t="n">
        <v>4.7619136344764</v>
      </c>
    </row>
    <row r="49" customFormat="false" ht="13.5" hidden="false" customHeight="false" outlineLevel="0" collapsed="false">
      <c r="J49" s="15" t="s">
        <v>17</v>
      </c>
      <c r="K49" s="10" t="n">
        <f aca="false">SUM(K41:K47)</f>
        <v>3220197</v>
      </c>
      <c r="L49" s="2" t="n">
        <v>100</v>
      </c>
    </row>
    <row r="51" customFormat="false" ht="13.5" hidden="false" customHeight="false" outlineLevel="0" collapsed="false">
      <c r="J51" s="16" t="s">
        <v>18</v>
      </c>
    </row>
    <row r="52" customFormat="false" ht="13.5" hidden="false" customHeight="false" outlineLevel="0" collapsed="false">
      <c r="J52" s="16" t="s">
        <v>19</v>
      </c>
      <c r="K52" s="10" t="n">
        <v>0</v>
      </c>
      <c r="L52" s="16"/>
    </row>
    <row r="53" customFormat="false" ht="13.5" hidden="false" customHeight="false" outlineLevel="0" collapsed="false">
      <c r="J53" s="16" t="s">
        <v>20</v>
      </c>
      <c r="K53" s="10" t="n">
        <v>15925</v>
      </c>
    </row>
    <row r="54" customFormat="false" ht="13.5" hidden="false" customHeight="false" outlineLevel="0" collapsed="false">
      <c r="J54" s="16"/>
      <c r="K54" s="18"/>
    </row>
    <row r="55" customFormat="false" ht="13.5" hidden="false" customHeight="false" outlineLevel="0" collapsed="false">
      <c r="J55" s="16"/>
      <c r="K55" s="18"/>
    </row>
    <row r="57" customFormat="false" ht="13.5" hidden="false" customHeight="false" outlineLevel="0" collapsed="false">
      <c r="J57" s="13"/>
    </row>
    <row r="58" customFormat="false" ht="13.5" hidden="false" customHeight="false" outlineLevel="0" collapsed="false">
      <c r="K58" s="19"/>
    </row>
    <row r="59" customFormat="false" ht="13.5" hidden="false" customHeight="false" outlineLevel="0" collapsed="false">
      <c r="K59" s="19"/>
    </row>
    <row r="60" customFormat="false" ht="13.5" hidden="false" customHeight="false" outlineLevel="0" collapsed="false">
      <c r="K60" s="19"/>
    </row>
    <row r="61" customFormat="false" ht="13.5" hidden="false" customHeight="false" outlineLevel="0" collapsed="false">
      <c r="K61" s="19"/>
    </row>
    <row r="62" customFormat="false" ht="13.5" hidden="false" customHeight="false" outlineLevel="0" collapsed="false">
      <c r="K62" s="19"/>
    </row>
    <row r="63" customFormat="false" ht="13.5" hidden="false" customHeight="false" outlineLevel="0" collapsed="false">
      <c r="K63" s="20"/>
    </row>
    <row r="64" customFormat="false" ht="13.5" hidden="false" customHeight="false" outlineLevel="0" collapsed="false">
      <c r="K64" s="19"/>
    </row>
    <row r="65" customFormat="false" ht="13.5" hidden="false" customHeight="false" outlineLevel="0" collapsed="false">
      <c r="K65" s="19"/>
    </row>
    <row r="66" customFormat="false" ht="13.5" hidden="false" customHeight="false" outlineLevel="0" collapsed="false">
      <c r="K66" s="1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5" zeroHeight="false" outlineLevelRow="0" outlineLevelCol="0"/>
  <cols>
    <col collapsed="false" customWidth="true" hidden="false" outlineLevel="0" max="1" min="1" style="21" width="5.39"/>
    <col collapsed="false" customWidth="true" hidden="false" outlineLevel="0" max="2" min="2" style="21" width="3.99"/>
    <col collapsed="false" customWidth="true" hidden="false" outlineLevel="0" max="3" min="3" style="21" width="4.39"/>
    <col collapsed="false" customWidth="true" hidden="false" outlineLevel="0" max="4" min="4" style="21" width="13.39"/>
    <col collapsed="false" customWidth="true" hidden="false" outlineLevel="0" max="5" min="5" style="21" width="12.99"/>
    <col collapsed="false" customWidth="true" hidden="false" outlineLevel="0" max="7" min="6" style="21" width="10.58"/>
    <col collapsed="false" customWidth="true" hidden="false" outlineLevel="0" max="8" min="8" style="21" width="9.78"/>
    <col collapsed="false" customWidth="true" hidden="false" outlineLevel="0" max="9" min="9" style="21" width="8.59"/>
    <col collapsed="false" customWidth="true" hidden="false" outlineLevel="0" max="10" min="10" style="21" width="10.18"/>
    <col collapsed="false" customWidth="true" hidden="false" outlineLevel="0" max="11" min="11" style="21" width="9.99"/>
    <col collapsed="false" customWidth="true" hidden="false" outlineLevel="0" max="12" min="12" style="21" width="10.78"/>
    <col collapsed="false" customWidth="false" hidden="false" outlineLevel="0" max="257" min="13" style="21" width="9.58"/>
  </cols>
  <sheetData>
    <row r="1" customFormat="false" ht="18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7" t="s">
        <v>23</v>
      </c>
    </row>
    <row r="5" customFormat="false" ht="3.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9"/>
    </row>
    <row r="6" customFormat="false" ht="0.6" hidden="tru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9" hidden="false" customHeight="true" outlineLevel="0" collapsed="false">
      <c r="A7" s="30"/>
      <c r="B7" s="30"/>
      <c r="C7" s="30"/>
      <c r="D7" s="31" t="s">
        <v>17</v>
      </c>
      <c r="E7" s="31" t="s">
        <v>10</v>
      </c>
      <c r="F7" s="31" t="s">
        <v>11</v>
      </c>
      <c r="G7" s="31" t="s">
        <v>24</v>
      </c>
      <c r="H7" s="31" t="s">
        <v>14</v>
      </c>
      <c r="I7" s="31" t="s">
        <v>25</v>
      </c>
      <c r="J7" s="31" t="s">
        <v>20</v>
      </c>
      <c r="K7" s="32" t="s">
        <v>16</v>
      </c>
      <c r="L7" s="33" t="s">
        <v>13</v>
      </c>
    </row>
    <row r="8" customFormat="false" ht="16.5" hidden="false" customHeight="true" outlineLevel="0" collapsed="false">
      <c r="A8" s="34" t="s">
        <v>8</v>
      </c>
      <c r="B8" s="34"/>
      <c r="C8" s="34"/>
      <c r="D8" s="31"/>
      <c r="E8" s="31"/>
      <c r="F8" s="31"/>
      <c r="G8" s="31"/>
      <c r="H8" s="31"/>
      <c r="I8" s="31"/>
      <c r="J8" s="31"/>
      <c r="K8" s="32"/>
      <c r="L8" s="32"/>
    </row>
    <row r="9" customFormat="false" ht="90" hidden="false" customHeight="true" outlineLevel="0" collapsed="false">
      <c r="D9" s="31"/>
      <c r="E9" s="31"/>
      <c r="F9" s="31"/>
      <c r="G9" s="31"/>
      <c r="H9" s="31"/>
      <c r="I9" s="31"/>
      <c r="J9" s="31"/>
      <c r="K9" s="32"/>
      <c r="L9" s="32"/>
    </row>
    <row r="10" customFormat="false" ht="16.5" hidden="false" customHeight="true" outlineLevel="0" collapsed="false">
      <c r="A10" s="35" t="s">
        <v>26</v>
      </c>
      <c r="B10" s="35"/>
      <c r="C10" s="35"/>
      <c r="D10" s="31"/>
      <c r="E10" s="31"/>
      <c r="F10" s="31"/>
      <c r="G10" s="31"/>
      <c r="H10" s="31"/>
      <c r="I10" s="31"/>
      <c r="J10" s="31"/>
      <c r="K10" s="32"/>
      <c r="L10" s="32"/>
    </row>
    <row r="11" customFormat="false" ht="6" hidden="false" customHeight="true" outlineLevel="0" collapsed="false">
      <c r="A11" s="36"/>
      <c r="B11" s="36"/>
      <c r="C11" s="36"/>
      <c r="D11" s="31"/>
      <c r="E11" s="31"/>
      <c r="F11" s="31"/>
      <c r="G11" s="31"/>
      <c r="H11" s="31"/>
      <c r="I11" s="31"/>
      <c r="J11" s="31"/>
      <c r="K11" s="32"/>
      <c r="L11" s="32"/>
    </row>
    <row r="12" customFormat="false" ht="6.6" hidden="false" customHeight="true" outlineLevel="0" collapsed="false">
      <c r="A12" s="30"/>
      <c r="B12" s="30"/>
      <c r="C12" s="37"/>
      <c r="D12" s="30"/>
      <c r="E12" s="30"/>
      <c r="F12" s="30"/>
      <c r="G12" s="30"/>
      <c r="H12" s="30"/>
      <c r="I12" s="30"/>
      <c r="J12" s="30"/>
      <c r="K12" s="25"/>
      <c r="L12" s="1"/>
    </row>
    <row r="13" customFormat="false" ht="31.5" hidden="false" customHeight="true" outlineLevel="0" collapsed="false">
      <c r="A13" s="38" t="s">
        <v>27</v>
      </c>
      <c r="B13" s="39" t="n">
        <v>14</v>
      </c>
      <c r="C13" s="40" t="s">
        <v>28</v>
      </c>
      <c r="D13" s="41" t="n">
        <f aca="false">SUM(E13:K13)</f>
        <v>5162552</v>
      </c>
      <c r="E13" s="41" t="n">
        <v>3380220</v>
      </c>
      <c r="F13" s="41" t="n">
        <v>434085</v>
      </c>
      <c r="G13" s="41" t="n">
        <v>451307</v>
      </c>
      <c r="H13" s="41" t="n">
        <v>318819</v>
      </c>
      <c r="I13" s="41" t="n">
        <v>34487</v>
      </c>
      <c r="J13" s="42" t="n">
        <v>32030</v>
      </c>
      <c r="K13" s="41" t="n">
        <v>511604</v>
      </c>
      <c r="L13" s="43" t="s">
        <v>29</v>
      </c>
    </row>
    <row r="14" customFormat="false" ht="31.5" hidden="false" customHeight="true" outlineLevel="0" collapsed="false">
      <c r="A14" s="38"/>
      <c r="B14" s="39" t="n">
        <v>15</v>
      </c>
      <c r="C14" s="40"/>
      <c r="D14" s="41" t="n">
        <f aca="false">SUM(E14:K14)</f>
        <v>3054891</v>
      </c>
      <c r="E14" s="41" t="n">
        <v>1943086</v>
      </c>
      <c r="F14" s="41" t="n">
        <v>687697</v>
      </c>
      <c r="G14" s="41" t="n">
        <v>137678</v>
      </c>
      <c r="H14" s="41" t="n">
        <v>81418</v>
      </c>
      <c r="I14" s="41" t="n">
        <v>26214</v>
      </c>
      <c r="J14" s="42" t="n">
        <v>28980</v>
      </c>
      <c r="K14" s="41" t="n">
        <v>149818</v>
      </c>
      <c r="L14" s="43" t="n">
        <v>91284</v>
      </c>
    </row>
    <row r="15" s="46" customFormat="true" ht="31.5" hidden="false" customHeight="true" outlineLevel="0" collapsed="false">
      <c r="A15" s="44"/>
      <c r="B15" s="39" t="n">
        <v>16</v>
      </c>
      <c r="C15" s="40"/>
      <c r="D15" s="41" t="n">
        <f aca="false">SUM(E15:L15)</f>
        <v>3078428</v>
      </c>
      <c r="E15" s="45" t="n">
        <v>1906108</v>
      </c>
      <c r="F15" s="45" t="n">
        <v>672968</v>
      </c>
      <c r="G15" s="45" t="n">
        <v>132217</v>
      </c>
      <c r="H15" s="45" t="n">
        <v>95021</v>
      </c>
      <c r="I15" s="45" t="n">
        <v>22398</v>
      </c>
      <c r="J15" s="45" t="n">
        <v>2307</v>
      </c>
      <c r="K15" s="45" t="n">
        <v>146593</v>
      </c>
      <c r="L15" s="43" t="n">
        <v>100816</v>
      </c>
    </row>
    <row r="16" s="1" customFormat="true" ht="31.5" hidden="false" customHeight="true" outlineLevel="0" collapsed="false">
      <c r="A16" s="38"/>
      <c r="B16" s="39" t="n">
        <v>17</v>
      </c>
      <c r="C16" s="40"/>
      <c r="D16" s="41" t="n">
        <f aca="false">SUM(E16:L16)</f>
        <v>3069983</v>
      </c>
      <c r="E16" s="45" t="n">
        <v>1898153</v>
      </c>
      <c r="F16" s="45" t="n">
        <v>670160</v>
      </c>
      <c r="G16" s="45" t="n">
        <v>135389</v>
      </c>
      <c r="H16" s="45" t="n">
        <v>92697</v>
      </c>
      <c r="I16" s="45" t="n">
        <v>6058</v>
      </c>
      <c r="J16" s="45" t="n">
        <v>17345</v>
      </c>
      <c r="K16" s="45" t="n">
        <v>146189</v>
      </c>
      <c r="L16" s="45" t="n">
        <v>103992</v>
      </c>
    </row>
    <row r="17" s="46" customFormat="true" ht="31.5" hidden="false" customHeight="true" outlineLevel="0" collapsed="false">
      <c r="A17" s="44"/>
      <c r="B17" s="47" t="n">
        <v>18</v>
      </c>
      <c r="C17" s="48"/>
      <c r="D17" s="49" t="n">
        <f aca="false">SUM(D19:D30)</f>
        <v>3220197</v>
      </c>
      <c r="E17" s="50" t="n">
        <f aca="false">SUM(E19:E30)</f>
        <v>1997953</v>
      </c>
      <c r="F17" s="50" t="n">
        <f aca="false">SUM(F19:F30)</f>
        <v>705395</v>
      </c>
      <c r="G17" s="50" t="n">
        <f aca="false">SUM(G19:G30)</f>
        <v>134627</v>
      </c>
      <c r="H17" s="50" t="n">
        <f aca="false">SUM(H19:H30)</f>
        <v>102108</v>
      </c>
      <c r="I17" s="50" t="n">
        <f aca="false">SUM(I19:I30)</f>
        <v>0</v>
      </c>
      <c r="J17" s="50" t="n">
        <f aca="false">SUM(J19:J30)</f>
        <v>15925</v>
      </c>
      <c r="K17" s="50" t="n">
        <f aca="false">SUM(K19:K30)</f>
        <v>153343</v>
      </c>
      <c r="L17" s="50" t="n">
        <f aca="false">SUM(L19:L30)</f>
        <v>110846</v>
      </c>
    </row>
    <row r="18" customFormat="false" ht="1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1"/>
      <c r="J18" s="42"/>
      <c r="K18" s="41"/>
      <c r="L18" s="45"/>
    </row>
    <row r="19" customFormat="false" ht="31.5" hidden="false" customHeight="true" outlineLevel="0" collapsed="false">
      <c r="A19" s="30" t="s">
        <v>30</v>
      </c>
      <c r="B19" s="51" t="s">
        <v>31</v>
      </c>
      <c r="C19" s="40" t="s">
        <v>32</v>
      </c>
      <c r="D19" s="41" t="n">
        <v>251540</v>
      </c>
      <c r="E19" s="41" t="n">
        <v>156951</v>
      </c>
      <c r="F19" s="41" t="n">
        <v>55413</v>
      </c>
      <c r="G19" s="41" t="n">
        <v>10714</v>
      </c>
      <c r="H19" s="41" t="n">
        <v>7212</v>
      </c>
      <c r="I19" s="41" t="n">
        <v>0</v>
      </c>
      <c r="J19" s="42" t="n">
        <v>1074</v>
      </c>
      <c r="K19" s="41" t="n">
        <v>11978</v>
      </c>
      <c r="L19" s="45" t="n">
        <v>8198</v>
      </c>
    </row>
    <row r="20" customFormat="false" ht="31.5" hidden="false" customHeight="true" outlineLevel="0" collapsed="false">
      <c r="A20" s="38"/>
      <c r="B20" s="39" t="n">
        <v>2</v>
      </c>
      <c r="C20" s="40"/>
      <c r="D20" s="41" t="n">
        <v>261190</v>
      </c>
      <c r="E20" s="41" t="n">
        <v>164678</v>
      </c>
      <c r="F20" s="41" t="n">
        <v>58141</v>
      </c>
      <c r="G20" s="41" t="n">
        <v>9617</v>
      </c>
      <c r="H20" s="41" t="n">
        <v>7832</v>
      </c>
      <c r="I20" s="41" t="n">
        <v>0</v>
      </c>
      <c r="J20" s="42" t="n">
        <v>839</v>
      </c>
      <c r="K20" s="41" t="n">
        <v>12438</v>
      </c>
      <c r="L20" s="45" t="n">
        <v>7645</v>
      </c>
    </row>
    <row r="21" customFormat="false" ht="31.5" hidden="false" customHeight="true" outlineLevel="0" collapsed="false">
      <c r="A21" s="38"/>
      <c r="B21" s="51" t="s">
        <v>33</v>
      </c>
      <c r="C21" s="40"/>
      <c r="D21" s="41" t="n">
        <v>280707</v>
      </c>
      <c r="E21" s="41" t="n">
        <v>172246</v>
      </c>
      <c r="F21" s="41" t="n">
        <v>60813</v>
      </c>
      <c r="G21" s="41" t="n">
        <v>12784</v>
      </c>
      <c r="H21" s="41" t="n">
        <v>9359</v>
      </c>
      <c r="I21" s="41" t="n">
        <v>0</v>
      </c>
      <c r="J21" s="42" t="n">
        <v>1173</v>
      </c>
      <c r="K21" s="41" t="n">
        <v>13367</v>
      </c>
      <c r="L21" s="45" t="n">
        <v>10965</v>
      </c>
    </row>
    <row r="22" customFormat="false" ht="31.5" hidden="false" customHeight="true" outlineLevel="0" collapsed="false">
      <c r="A22" s="38"/>
      <c r="B22" s="39" t="n">
        <v>4</v>
      </c>
      <c r="C22" s="40"/>
      <c r="D22" s="41" t="n">
        <v>250405</v>
      </c>
      <c r="E22" s="41" t="n">
        <v>154866</v>
      </c>
      <c r="F22" s="41" t="n">
        <v>54677</v>
      </c>
      <c r="G22" s="41" t="n">
        <v>11114</v>
      </c>
      <c r="H22" s="41" t="n">
        <v>7676</v>
      </c>
      <c r="I22" s="41" t="n">
        <v>0</v>
      </c>
      <c r="J22" s="42" t="n">
        <v>1143</v>
      </c>
      <c r="K22" s="41" t="n">
        <v>11924</v>
      </c>
      <c r="L22" s="45" t="n">
        <v>9005</v>
      </c>
    </row>
    <row r="23" customFormat="false" ht="31.5" hidden="false" customHeight="true" outlineLevel="0" collapsed="false">
      <c r="A23" s="38"/>
      <c r="B23" s="51" t="s">
        <v>34</v>
      </c>
      <c r="C23" s="40"/>
      <c r="D23" s="41" t="n">
        <v>257874</v>
      </c>
      <c r="E23" s="41" t="n">
        <v>158867</v>
      </c>
      <c r="F23" s="41" t="n">
        <v>56089</v>
      </c>
      <c r="G23" s="41" t="n">
        <v>11195</v>
      </c>
      <c r="H23" s="41" t="n">
        <v>8215</v>
      </c>
      <c r="I23" s="41" t="n">
        <v>0</v>
      </c>
      <c r="J23" s="42" t="n">
        <v>1695</v>
      </c>
      <c r="K23" s="41" t="n">
        <v>12280</v>
      </c>
      <c r="L23" s="45" t="n">
        <v>9533</v>
      </c>
    </row>
    <row r="24" customFormat="false" ht="31.5" hidden="false" customHeight="true" outlineLevel="0" collapsed="false">
      <c r="A24" s="38"/>
      <c r="B24" s="39" t="n">
        <v>6</v>
      </c>
      <c r="C24" s="40"/>
      <c r="D24" s="41" t="n">
        <v>299296</v>
      </c>
      <c r="E24" s="41" t="n">
        <v>192209</v>
      </c>
      <c r="F24" s="41" t="n">
        <v>67861</v>
      </c>
      <c r="G24" s="41" t="n">
        <v>8757</v>
      </c>
      <c r="H24" s="41" t="n">
        <v>7543</v>
      </c>
      <c r="I24" s="41" t="n">
        <v>0</v>
      </c>
      <c r="J24" s="42" t="n">
        <v>1020</v>
      </c>
      <c r="K24" s="41" t="n">
        <v>14252</v>
      </c>
      <c r="L24" s="45" t="n">
        <v>7654</v>
      </c>
    </row>
    <row r="25" customFormat="false" ht="31.5" hidden="false" customHeight="true" outlineLevel="0" collapsed="false">
      <c r="A25" s="38"/>
      <c r="B25" s="51" t="s">
        <v>35</v>
      </c>
      <c r="C25" s="40"/>
      <c r="D25" s="41" t="n">
        <v>318877</v>
      </c>
      <c r="E25" s="41" t="n">
        <v>202287</v>
      </c>
      <c r="F25" s="41" t="n">
        <v>71419</v>
      </c>
      <c r="G25" s="41" t="n">
        <v>11859</v>
      </c>
      <c r="H25" s="41" t="n">
        <v>8343</v>
      </c>
      <c r="I25" s="42" t="n">
        <v>0</v>
      </c>
      <c r="J25" s="42" t="n">
        <v>1229</v>
      </c>
      <c r="K25" s="41" t="n">
        <v>15185</v>
      </c>
      <c r="L25" s="45" t="n">
        <v>8555</v>
      </c>
    </row>
    <row r="26" customFormat="false" ht="31.5" hidden="false" customHeight="true" outlineLevel="0" collapsed="false">
      <c r="A26" s="38"/>
      <c r="B26" s="39" t="n">
        <v>8</v>
      </c>
      <c r="C26" s="40"/>
      <c r="D26" s="41" t="n">
        <v>280704</v>
      </c>
      <c r="E26" s="41" t="n">
        <v>167186</v>
      </c>
      <c r="F26" s="41" t="n">
        <v>59027</v>
      </c>
      <c r="G26" s="41" t="n">
        <v>15518</v>
      </c>
      <c r="H26" s="41" t="n">
        <v>10294</v>
      </c>
      <c r="I26" s="42" t="n">
        <v>0</v>
      </c>
      <c r="J26" s="42" t="n">
        <v>2286</v>
      </c>
      <c r="K26" s="41" t="n">
        <v>13367</v>
      </c>
      <c r="L26" s="45" t="n">
        <v>13026</v>
      </c>
    </row>
    <row r="27" customFormat="false" ht="31.5" hidden="false" customHeight="true" outlineLevel="0" collapsed="false">
      <c r="A27" s="38"/>
      <c r="B27" s="51" t="s">
        <v>36</v>
      </c>
      <c r="C27" s="40"/>
      <c r="D27" s="41" t="n">
        <v>252405</v>
      </c>
      <c r="E27" s="41" t="n">
        <v>155923</v>
      </c>
      <c r="F27" s="41" t="n">
        <v>55050</v>
      </c>
      <c r="G27" s="41" t="n">
        <v>10861</v>
      </c>
      <c r="H27" s="41" t="n">
        <v>8438</v>
      </c>
      <c r="I27" s="42" t="n">
        <v>0</v>
      </c>
      <c r="J27" s="42" t="n">
        <v>962</v>
      </c>
      <c r="K27" s="41" t="n">
        <v>12019</v>
      </c>
      <c r="L27" s="45" t="n">
        <v>9152</v>
      </c>
    </row>
    <row r="28" customFormat="false" ht="31.5" hidden="false" customHeight="true" outlineLevel="0" collapsed="false">
      <c r="A28" s="38"/>
      <c r="B28" s="39" t="n">
        <v>10</v>
      </c>
      <c r="C28" s="40"/>
      <c r="D28" s="41" t="n">
        <v>258667</v>
      </c>
      <c r="E28" s="41" t="n">
        <v>159279</v>
      </c>
      <c r="F28" s="41" t="n">
        <v>56235</v>
      </c>
      <c r="G28" s="41" t="n">
        <v>11007</v>
      </c>
      <c r="H28" s="41" t="n">
        <v>9554</v>
      </c>
      <c r="I28" s="42" t="n">
        <v>0</v>
      </c>
      <c r="J28" s="42" t="n">
        <v>1350</v>
      </c>
      <c r="K28" s="41" t="n">
        <v>12317</v>
      </c>
      <c r="L28" s="45" t="n">
        <v>8925</v>
      </c>
    </row>
    <row r="29" customFormat="false" ht="31.5" hidden="false" customHeight="true" outlineLevel="0" collapsed="false">
      <c r="A29" s="38"/>
      <c r="B29" s="51" t="s">
        <v>37</v>
      </c>
      <c r="C29" s="40"/>
      <c r="D29" s="41" t="n">
        <v>255742</v>
      </c>
      <c r="E29" s="41" t="n">
        <v>157484</v>
      </c>
      <c r="F29" s="41" t="n">
        <v>55601</v>
      </c>
      <c r="G29" s="41" t="n">
        <v>10344</v>
      </c>
      <c r="H29" s="41" t="n">
        <v>9385</v>
      </c>
      <c r="I29" s="42" t="n">
        <v>0</v>
      </c>
      <c r="J29" s="42" t="n">
        <v>1699</v>
      </c>
      <c r="K29" s="41" t="n">
        <v>12178</v>
      </c>
      <c r="L29" s="45" t="n">
        <v>9051</v>
      </c>
    </row>
    <row r="30" customFormat="false" ht="31.5" hidden="false" customHeight="true" outlineLevel="0" collapsed="false">
      <c r="A30" s="38"/>
      <c r="B30" s="39" t="n">
        <v>12</v>
      </c>
      <c r="C30" s="40"/>
      <c r="D30" s="41" t="n">
        <v>252790</v>
      </c>
      <c r="E30" s="41" t="n">
        <v>155977</v>
      </c>
      <c r="F30" s="41" t="n">
        <v>55069</v>
      </c>
      <c r="G30" s="41" t="n">
        <v>10857</v>
      </c>
      <c r="H30" s="41" t="n">
        <v>8257</v>
      </c>
      <c r="I30" s="42" t="n">
        <v>0</v>
      </c>
      <c r="J30" s="42" t="n">
        <v>1455</v>
      </c>
      <c r="K30" s="41" t="n">
        <v>12038</v>
      </c>
      <c r="L30" s="45" t="n">
        <v>9137</v>
      </c>
    </row>
    <row r="31" customFormat="false" ht="4.15" hidden="false" customHeight="true" outlineLevel="0" collapsed="false">
      <c r="A31" s="28"/>
      <c r="B31" s="52"/>
      <c r="C31" s="53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4.15" hidden="false" customHeight="true" outlineLevel="0" collapsed="false">
      <c r="A32" s="3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s="1" customFormat="true" ht="12" hidden="false" customHeight="true" outlineLevel="0" collapsed="false">
      <c r="A33" s="1" t="s">
        <v>38</v>
      </c>
    </row>
    <row r="34" s="1" customFormat="true" ht="12.75" hidden="false" customHeight="true" outlineLevel="0" collapsed="false">
      <c r="A34" s="55" t="s">
        <v>39</v>
      </c>
    </row>
    <row r="35" s="1" customFormat="true" ht="12.75" hidden="false" customHeight="true" outlineLevel="0" collapsed="false">
      <c r="A35" s="56" t="s">
        <v>40</v>
      </c>
    </row>
    <row r="36" customFormat="false" ht="12.75" hidden="false" customHeight="true" outlineLevel="0" collapsed="false">
      <c r="A36" s="55" t="s">
        <v>4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true" outlineLevel="0" collapsed="false">
      <c r="A37" s="55" t="s">
        <v>4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true" outlineLevel="0" collapsed="false">
      <c r="A38" s="5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5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13">
    <mergeCell ref="A1:L1"/>
    <mergeCell ref="A3:L3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A8:C8"/>
    <mergeCell ref="A10:C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5" width="7.58"/>
    <col collapsed="false" customWidth="true" hidden="false" outlineLevel="0" max="2" min="2" style="25" width="5.19"/>
    <col collapsed="false" customWidth="true" hidden="false" outlineLevel="0" max="3" min="3" style="25" width="7.58"/>
    <col collapsed="false" customWidth="true" hidden="false" outlineLevel="0" max="9" min="4" style="25" width="16.99"/>
    <col collapsed="false" customWidth="false" hidden="false" outlineLevel="0" max="257" min="10" style="25" width="9.18"/>
  </cols>
  <sheetData>
    <row r="1" customFormat="false" ht="18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</row>
    <row r="3" customFormat="false" ht="12" hidden="false" customHeight="false" outlineLevel="0" collapsed="false">
      <c r="E3" s="24" t="s">
        <v>44</v>
      </c>
      <c r="F3" s="24"/>
      <c r="G3" s="24"/>
    </row>
    <row r="4" customFormat="false" ht="12" hidden="false" customHeight="false" outlineLevel="0" collapsed="false">
      <c r="I4" s="27" t="s">
        <v>45</v>
      </c>
    </row>
    <row r="5" customFormat="false" ht="4.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57"/>
    </row>
    <row r="6" customFormat="false" ht="18.6" hidden="false" customHeight="true" outlineLevel="0" collapsed="false">
      <c r="A6" s="58" t="s">
        <v>46</v>
      </c>
      <c r="B6" s="58"/>
      <c r="C6" s="58"/>
      <c r="D6" s="59" t="s">
        <v>47</v>
      </c>
      <c r="E6" s="60" t="s">
        <v>2</v>
      </c>
      <c r="F6" s="59" t="s">
        <v>48</v>
      </c>
      <c r="G6" s="59" t="s">
        <v>49</v>
      </c>
      <c r="H6" s="61" t="s">
        <v>50</v>
      </c>
      <c r="I6" s="62" t="s">
        <v>51</v>
      </c>
    </row>
    <row r="7" customFormat="false" ht="18.6" hidden="false" customHeight="true" outlineLevel="0" collapsed="false">
      <c r="C7" s="40"/>
      <c r="D7" s="59"/>
      <c r="E7" s="60"/>
      <c r="F7" s="60"/>
      <c r="G7" s="60"/>
      <c r="H7" s="61"/>
      <c r="I7" s="62"/>
    </row>
    <row r="8" customFormat="false" ht="18.6" hidden="false" customHeight="true" outlineLevel="0" collapsed="false">
      <c r="A8" s="63" t="s">
        <v>26</v>
      </c>
      <c r="B8" s="63"/>
      <c r="C8" s="40"/>
      <c r="D8" s="59"/>
      <c r="E8" s="60"/>
      <c r="F8" s="60"/>
      <c r="G8" s="60"/>
      <c r="H8" s="61"/>
      <c r="I8" s="62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4.9" hidden="false" customHeight="true" outlineLevel="0" collapsed="false">
      <c r="A9" s="64"/>
      <c r="B9" s="64"/>
      <c r="C9" s="65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6.15" hidden="false" customHeight="true" outlineLevel="0" collapsed="false">
      <c r="A10" s="24" t="s">
        <v>27</v>
      </c>
      <c r="B10" s="24" t="n">
        <v>14</v>
      </c>
      <c r="C10" s="66" t="s">
        <v>28</v>
      </c>
      <c r="D10" s="67" t="n">
        <v>172434</v>
      </c>
      <c r="E10" s="67" t="n">
        <v>116284</v>
      </c>
      <c r="F10" s="67" t="n">
        <v>3749</v>
      </c>
      <c r="G10" s="67" t="n">
        <v>195066</v>
      </c>
      <c r="H10" s="67" t="n">
        <v>15356</v>
      </c>
      <c r="I10" s="67" t="n">
        <v>119789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6.15" hidden="false" customHeight="true" outlineLevel="0" collapsed="false">
      <c r="A11" s="63"/>
      <c r="B11" s="24" t="n">
        <v>15</v>
      </c>
      <c r="C11" s="66"/>
      <c r="D11" s="67" t="n">
        <v>161633</v>
      </c>
      <c r="E11" s="67" t="n">
        <v>112039</v>
      </c>
      <c r="F11" s="67" t="n">
        <v>3319</v>
      </c>
      <c r="G11" s="67" t="n">
        <v>196482</v>
      </c>
      <c r="H11" s="67" t="n">
        <v>18621</v>
      </c>
      <c r="I11" s="67" t="n">
        <v>11942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s="68" customFormat="true" ht="16.15" hidden="false" customHeight="true" outlineLevel="0" collapsed="false">
      <c r="B12" s="24" t="n">
        <v>16</v>
      </c>
      <c r="C12" s="69"/>
      <c r="D12" s="67" t="n">
        <v>156062</v>
      </c>
      <c r="E12" s="67" t="n">
        <v>98854</v>
      </c>
      <c r="F12" s="67" t="n">
        <v>3339</v>
      </c>
      <c r="G12" s="67" t="n">
        <v>185535</v>
      </c>
      <c r="H12" s="67" t="n">
        <v>20973</v>
      </c>
      <c r="I12" s="67" t="n">
        <v>122947</v>
      </c>
    </row>
    <row r="13" customFormat="false" ht="16.15" hidden="false" customHeight="true" outlineLevel="0" collapsed="false">
      <c r="A13" s="63"/>
      <c r="B13" s="24" t="n">
        <v>17</v>
      </c>
      <c r="C13" s="66"/>
      <c r="D13" s="67" t="n">
        <v>155674</v>
      </c>
      <c r="E13" s="67" t="n">
        <v>120795</v>
      </c>
      <c r="F13" s="67" t="n">
        <v>3068</v>
      </c>
      <c r="G13" s="67" t="n">
        <v>179481</v>
      </c>
      <c r="H13" s="67" t="n">
        <v>10395</v>
      </c>
      <c r="I13" s="67" t="n">
        <v>117097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s="68" customFormat="true" ht="16.15" hidden="false" customHeight="true" outlineLevel="0" collapsed="false">
      <c r="B14" s="47" t="n">
        <v>18</v>
      </c>
      <c r="C14" s="69"/>
      <c r="D14" s="70" t="n">
        <f aca="false">SUM(D16:D27)</f>
        <v>368930</v>
      </c>
      <c r="E14" s="70" t="n">
        <f aca="false">SUM(E16:E27)</f>
        <v>125008</v>
      </c>
      <c r="F14" s="70" t="n">
        <f aca="false">SUM(F16:F27)</f>
        <v>8213</v>
      </c>
      <c r="G14" s="70" t="n">
        <f aca="false">SUM(G16:G27)</f>
        <v>172526</v>
      </c>
      <c r="H14" s="70" t="n">
        <f aca="false">SUM(H16:H27)</f>
        <v>14271</v>
      </c>
      <c r="I14" s="70" t="n">
        <f aca="false">SUM(I16:I27)</f>
        <v>131406</v>
      </c>
    </row>
    <row r="15" customFormat="false" ht="16.15" hidden="false" customHeight="true" outlineLevel="0" collapsed="false">
      <c r="A15" s="63"/>
      <c r="B15" s="63"/>
      <c r="C15" s="40"/>
      <c r="D15" s="67"/>
      <c r="E15" s="67"/>
      <c r="F15" s="67"/>
      <c r="G15" s="67"/>
      <c r="H15" s="67"/>
      <c r="I15" s="67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6.15" hidden="false" customHeight="true" outlineLevel="0" collapsed="false">
      <c r="A16" s="71" t="s">
        <v>30</v>
      </c>
      <c r="B16" s="71" t="n">
        <v>1</v>
      </c>
      <c r="C16" s="66" t="s">
        <v>32</v>
      </c>
      <c r="D16" s="67" t="n">
        <v>13641</v>
      </c>
      <c r="E16" s="67" t="n">
        <v>5253</v>
      </c>
      <c r="F16" s="67" t="n">
        <v>166</v>
      </c>
      <c r="G16" s="67" t="n">
        <v>9662</v>
      </c>
      <c r="H16" s="67" t="n">
        <v>386</v>
      </c>
      <c r="I16" s="67" t="n">
        <v>6331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6.15" hidden="false" customHeight="true" outlineLevel="0" collapsed="false">
      <c r="A17" s="72"/>
      <c r="B17" s="71" t="n">
        <v>2</v>
      </c>
      <c r="C17" s="40"/>
      <c r="D17" s="67" t="n">
        <v>16076</v>
      </c>
      <c r="E17" s="67" t="n">
        <v>11715</v>
      </c>
      <c r="F17" s="67" t="n">
        <v>400</v>
      </c>
      <c r="G17" s="67" t="n">
        <v>7889</v>
      </c>
      <c r="H17" s="67" t="n">
        <v>973</v>
      </c>
      <c r="I17" s="67" t="n">
        <v>6607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6.15" hidden="false" customHeight="true" outlineLevel="0" collapsed="false">
      <c r="A18" s="72"/>
      <c r="B18" s="71" t="n">
        <v>3</v>
      </c>
      <c r="C18" s="40"/>
      <c r="D18" s="67" t="n">
        <v>30115</v>
      </c>
      <c r="E18" s="67" t="n">
        <v>12059</v>
      </c>
      <c r="F18" s="67" t="n">
        <v>553</v>
      </c>
      <c r="G18" s="67" t="n">
        <v>14957</v>
      </c>
      <c r="H18" s="67" t="n">
        <v>413</v>
      </c>
      <c r="I18" s="67" t="n">
        <v>11199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6.15" hidden="false" customHeight="true" outlineLevel="0" collapsed="false">
      <c r="A19" s="72"/>
      <c r="B19" s="71" t="n">
        <v>4</v>
      </c>
      <c r="C19" s="40"/>
      <c r="D19" s="67" t="n">
        <v>36086</v>
      </c>
      <c r="E19" s="67" t="n">
        <v>14794</v>
      </c>
      <c r="F19" s="67" t="n">
        <v>498</v>
      </c>
      <c r="G19" s="67" t="n">
        <v>14201</v>
      </c>
      <c r="H19" s="67" t="n">
        <v>618</v>
      </c>
      <c r="I19" s="67" t="n">
        <v>8605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6.15" hidden="false" customHeight="true" outlineLevel="0" collapsed="false">
      <c r="A20" s="72"/>
      <c r="B20" s="71" t="n">
        <v>5</v>
      </c>
      <c r="C20" s="40"/>
      <c r="D20" s="67" t="n">
        <v>46989</v>
      </c>
      <c r="E20" s="67" t="n">
        <v>19784</v>
      </c>
      <c r="F20" s="67" t="n">
        <v>864</v>
      </c>
      <c r="G20" s="67" t="n">
        <v>21735</v>
      </c>
      <c r="H20" s="67" t="n">
        <v>1473</v>
      </c>
      <c r="I20" s="67" t="n">
        <v>17781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6.15" hidden="false" customHeight="true" outlineLevel="0" collapsed="false">
      <c r="A21" s="72"/>
      <c r="B21" s="71" t="n">
        <v>6</v>
      </c>
      <c r="C21" s="40"/>
      <c r="D21" s="67" t="n">
        <v>28083</v>
      </c>
      <c r="E21" s="67" t="n">
        <v>10283</v>
      </c>
      <c r="F21" s="67" t="n">
        <v>1039</v>
      </c>
      <c r="G21" s="67" t="n">
        <v>9553</v>
      </c>
      <c r="H21" s="67" t="n">
        <v>570</v>
      </c>
      <c r="I21" s="67" t="n">
        <v>7052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6.15" hidden="false" customHeight="true" outlineLevel="0" collapsed="false">
      <c r="A22" s="72"/>
      <c r="B22" s="71" t="n">
        <v>7</v>
      </c>
      <c r="C22" s="40"/>
      <c r="D22" s="67" t="n">
        <v>27351</v>
      </c>
      <c r="E22" s="67" t="n">
        <v>6374</v>
      </c>
      <c r="F22" s="67" t="n">
        <v>839</v>
      </c>
      <c r="G22" s="67" t="n">
        <v>13392</v>
      </c>
      <c r="H22" s="67" t="n">
        <v>927</v>
      </c>
      <c r="I22" s="67" t="n">
        <v>9933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6.15" hidden="false" customHeight="true" outlineLevel="0" collapsed="false">
      <c r="A23" s="72"/>
      <c r="B23" s="71" t="n">
        <v>8</v>
      </c>
      <c r="C23" s="40"/>
      <c r="D23" s="67" t="n">
        <v>47504</v>
      </c>
      <c r="E23" s="67" t="n">
        <v>11324</v>
      </c>
      <c r="F23" s="67" t="n">
        <v>459</v>
      </c>
      <c r="G23" s="67" t="n">
        <v>28825</v>
      </c>
      <c r="H23" s="67" t="n">
        <v>2301</v>
      </c>
      <c r="I23" s="67" t="n">
        <v>23605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6.15" hidden="false" customHeight="true" outlineLevel="0" collapsed="false">
      <c r="A24" s="72"/>
      <c r="B24" s="71" t="n">
        <v>9</v>
      </c>
      <c r="C24" s="40"/>
      <c r="D24" s="67" t="n">
        <v>27643</v>
      </c>
      <c r="E24" s="67" t="n">
        <v>7100</v>
      </c>
      <c r="F24" s="67" t="n">
        <v>644</v>
      </c>
      <c r="G24" s="67" t="n">
        <v>13662</v>
      </c>
      <c r="H24" s="67" t="n">
        <v>573</v>
      </c>
      <c r="I24" s="67" t="n">
        <v>1021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6.15" hidden="false" customHeight="true" outlineLevel="0" collapsed="false">
      <c r="A25" s="72"/>
      <c r="B25" s="71" t="n">
        <v>10</v>
      </c>
      <c r="C25" s="40"/>
      <c r="D25" s="67" t="n">
        <v>36286</v>
      </c>
      <c r="E25" s="67" t="n">
        <v>12657</v>
      </c>
      <c r="F25" s="67" t="n">
        <v>1040</v>
      </c>
      <c r="G25" s="67" t="n">
        <v>15546</v>
      </c>
      <c r="H25" s="67" t="n">
        <v>2866</v>
      </c>
      <c r="I25" s="67" t="n">
        <v>10952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6.15" hidden="false" customHeight="true" outlineLevel="0" collapsed="false">
      <c r="A26" s="72"/>
      <c r="B26" s="71" t="n">
        <v>11</v>
      </c>
      <c r="C26" s="40"/>
      <c r="D26" s="67" t="n">
        <v>37578</v>
      </c>
      <c r="E26" s="67" t="n">
        <v>10912</v>
      </c>
      <c r="F26" s="67" t="n">
        <v>1280</v>
      </c>
      <c r="G26" s="67" t="n">
        <v>14778</v>
      </c>
      <c r="H26" s="67" t="n">
        <v>2266</v>
      </c>
      <c r="I26" s="67" t="n">
        <v>12123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6.15" hidden="false" customHeight="true" outlineLevel="0" collapsed="false">
      <c r="A27" s="72"/>
      <c r="B27" s="71" t="n">
        <v>12</v>
      </c>
      <c r="C27" s="40"/>
      <c r="D27" s="67" t="n">
        <v>21578</v>
      </c>
      <c r="E27" s="67" t="n">
        <v>2753</v>
      </c>
      <c r="F27" s="67" t="n">
        <v>431</v>
      </c>
      <c r="G27" s="67" t="n">
        <v>8326</v>
      </c>
      <c r="H27" s="67" t="n">
        <v>905</v>
      </c>
      <c r="I27" s="67" t="n">
        <v>7008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4.9" hidden="false" customHeight="true" outlineLevel="0" collapsed="false">
      <c r="A28" s="63"/>
      <c r="B28" s="63"/>
      <c r="C28" s="40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4.1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s="1" customFormat="true" ht="11.45" hidden="false" customHeight="true" outlineLevel="0" collapsed="false">
      <c r="A30" s="1" t="s">
        <v>38</v>
      </c>
      <c r="D30" s="74"/>
      <c r="E30" s="74"/>
      <c r="F30" s="74"/>
      <c r="G30" s="74"/>
      <c r="H30" s="74"/>
    </row>
    <row r="31" s="1" customFormat="true" ht="11.45" hidden="false" customHeight="true" outlineLevel="0" collapsed="false">
      <c r="A31" s="75" t="s">
        <v>52</v>
      </c>
      <c r="B31" s="75"/>
    </row>
    <row r="32" customFormat="false" ht="1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2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2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2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2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2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2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2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</sheetData>
  <mergeCells count="9">
    <mergeCell ref="A1:I1"/>
    <mergeCell ref="E3:G3"/>
    <mergeCell ref="A6:C6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76" width="7.58"/>
    <col collapsed="false" customWidth="true" hidden="false" outlineLevel="0" max="2" min="2" style="76" width="5.78"/>
    <col collapsed="false" customWidth="true" hidden="false" outlineLevel="0" max="3" min="3" style="76" width="7.58"/>
    <col collapsed="false" customWidth="true" hidden="false" outlineLevel="0" max="7" min="4" style="76" width="24.59"/>
    <col collapsed="false" customWidth="true" hidden="false" outlineLevel="0" max="13" min="8" style="76" width="11.99"/>
    <col collapsed="false" customWidth="true" hidden="false" outlineLevel="0" max="14" min="14" style="76" width="10.58"/>
    <col collapsed="false" customWidth="true" hidden="false" outlineLevel="0" max="15" min="15" style="76" width="7.99"/>
    <col collapsed="false" customWidth="true" hidden="false" outlineLevel="0" max="16" min="16" style="76" width="7.78"/>
    <col collapsed="false" customWidth="false" hidden="false" outlineLevel="0" max="257" min="17" style="76" width="9.18"/>
  </cols>
  <sheetData>
    <row r="1" customFormat="false" ht="12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</row>
    <row r="2" customFormat="false" ht="12" hidden="false" customHeight="false" outlineLevel="0" collapsed="false">
      <c r="D2" s="77"/>
      <c r="E2" s="77"/>
      <c r="F2" s="77"/>
      <c r="G2" s="78" t="s">
        <v>54</v>
      </c>
    </row>
    <row r="3" customFormat="false" ht="4.15" hidden="false" customHeight="true" outlineLevel="0" collapsed="false">
      <c r="A3" s="79"/>
      <c r="B3" s="79"/>
      <c r="C3" s="79"/>
      <c r="D3" s="79"/>
      <c r="E3" s="79"/>
      <c r="F3" s="79"/>
      <c r="G3" s="79"/>
      <c r="P3" s="27"/>
    </row>
    <row r="4" customFormat="false" ht="18" hidden="false" customHeight="true" outlineLevel="0" collapsed="false">
      <c r="A4" s="80"/>
      <c r="B4" s="80"/>
      <c r="C4" s="24" t="s">
        <v>55</v>
      </c>
      <c r="D4" s="60" t="s">
        <v>56</v>
      </c>
      <c r="E4" s="60"/>
      <c r="F4" s="81" t="s">
        <v>57</v>
      </c>
      <c r="G4" s="81"/>
      <c r="H4" s="82"/>
      <c r="I4" s="82"/>
      <c r="J4" s="82"/>
      <c r="K4" s="82"/>
      <c r="L4" s="82"/>
      <c r="M4" s="82"/>
      <c r="N4" s="80"/>
      <c r="O4" s="83"/>
      <c r="P4" s="80"/>
      <c r="Q4" s="80"/>
      <c r="R4" s="80"/>
      <c r="S4" s="80"/>
      <c r="T4" s="80"/>
      <c r="U4" s="80"/>
      <c r="V4" s="80"/>
      <c r="W4" s="80"/>
    </row>
    <row r="5" customFormat="false" ht="18" hidden="false" customHeight="true" outlineLevel="0" collapsed="false">
      <c r="A5" s="84" t="s">
        <v>28</v>
      </c>
      <c r="B5" s="85"/>
      <c r="C5" s="85"/>
      <c r="D5" s="86" t="s">
        <v>58</v>
      </c>
      <c r="E5" s="87" t="s">
        <v>59</v>
      </c>
      <c r="F5" s="86" t="s">
        <v>58</v>
      </c>
      <c r="G5" s="86" t="s">
        <v>59</v>
      </c>
      <c r="H5" s="82"/>
      <c r="I5" s="82"/>
      <c r="J5" s="82"/>
      <c r="K5" s="82"/>
      <c r="L5" s="82"/>
      <c r="M5" s="82"/>
      <c r="N5" s="80"/>
      <c r="O5" s="80"/>
      <c r="P5" s="88"/>
      <c r="Q5" s="80"/>
      <c r="R5" s="80"/>
      <c r="S5" s="80"/>
      <c r="T5" s="80"/>
      <c r="U5" s="80"/>
      <c r="V5" s="80"/>
      <c r="W5" s="80"/>
    </row>
    <row r="6" customFormat="false" ht="4.9" hidden="false" customHeight="true" outlineLevel="0" collapsed="false">
      <c r="C6" s="89"/>
      <c r="D6" s="90"/>
      <c r="E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24" t="s">
        <v>27</v>
      </c>
      <c r="B7" s="71" t="n">
        <v>14</v>
      </c>
      <c r="C7" s="24" t="s">
        <v>28</v>
      </c>
      <c r="D7" s="91" t="n">
        <v>3354</v>
      </c>
      <c r="E7" s="92" t="n">
        <v>74123</v>
      </c>
      <c r="F7" s="92" t="n">
        <v>5163</v>
      </c>
      <c r="G7" s="92" t="n">
        <v>114102</v>
      </c>
      <c r="H7" s="80"/>
      <c r="I7" s="93"/>
      <c r="J7" s="93"/>
      <c r="K7" s="93"/>
      <c r="L7" s="93"/>
      <c r="M7" s="93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15" hidden="false" customHeight="true" outlineLevel="0" collapsed="false">
      <c r="A8" s="94"/>
      <c r="B8" s="24" t="n">
        <v>15</v>
      </c>
      <c r="C8" s="95"/>
      <c r="D8" s="96" t="n">
        <v>3316</v>
      </c>
      <c r="E8" s="97" t="n">
        <v>82767</v>
      </c>
      <c r="F8" s="92" t="n">
        <v>3146</v>
      </c>
      <c r="G8" s="92" t="n">
        <v>78529</v>
      </c>
      <c r="H8" s="98"/>
      <c r="I8" s="98"/>
      <c r="J8" s="98"/>
      <c r="K8" s="98"/>
      <c r="L8" s="98"/>
      <c r="M8" s="98"/>
      <c r="N8" s="80"/>
      <c r="O8" s="93"/>
      <c r="P8" s="93"/>
      <c r="Q8" s="80"/>
      <c r="R8" s="80"/>
      <c r="S8" s="80"/>
      <c r="T8" s="80"/>
      <c r="U8" s="80"/>
      <c r="V8" s="80"/>
      <c r="W8" s="80"/>
    </row>
    <row r="9" s="102" customFormat="true" ht="15" hidden="false" customHeight="true" outlineLevel="0" collapsed="false">
      <c r="A9" s="99"/>
      <c r="B9" s="24" t="n">
        <v>16</v>
      </c>
      <c r="C9" s="100"/>
      <c r="D9" s="96" t="n">
        <v>2000</v>
      </c>
      <c r="E9" s="97" t="n">
        <v>51800</v>
      </c>
      <c r="F9" s="92" t="n">
        <v>3078</v>
      </c>
      <c r="G9" s="92" t="n">
        <v>79999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15" hidden="false" customHeight="true" outlineLevel="0" collapsed="false">
      <c r="A10" s="94"/>
      <c r="B10" s="24" t="n">
        <v>17</v>
      </c>
      <c r="C10" s="95"/>
      <c r="D10" s="96" t="n">
        <v>1996</v>
      </c>
      <c r="E10" s="97" t="n">
        <v>61673</v>
      </c>
      <c r="F10" s="92" t="n">
        <v>3070</v>
      </c>
      <c r="G10" s="92" t="n">
        <v>86666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s="102" customFormat="true" ht="15" hidden="false" customHeight="true" outlineLevel="0" collapsed="false">
      <c r="A11" s="99"/>
      <c r="B11" s="47" t="n">
        <v>18</v>
      </c>
      <c r="C11" s="100"/>
      <c r="D11" s="103" t="n">
        <v>2093</v>
      </c>
      <c r="E11" s="104" t="n">
        <v>54816</v>
      </c>
      <c r="F11" s="105" t="n">
        <v>3220</v>
      </c>
      <c r="G11" s="105" t="n">
        <v>84337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s="101" customFormat="true" ht="5.1" hidden="false" customHeight="true" outlineLevel="0" collapsed="false">
      <c r="A12" s="106"/>
      <c r="B12" s="107"/>
      <c r="C12" s="108"/>
      <c r="D12" s="109"/>
      <c r="E12" s="110"/>
      <c r="F12" s="111"/>
      <c r="G12" s="111"/>
    </row>
    <row r="13" customFormat="false" ht="4.1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93" customFormat="true" ht="12" hidden="false" customHeight="true" outlineLevel="0" collapsed="false">
      <c r="A14" s="93" t="s">
        <v>60</v>
      </c>
    </row>
    <row r="15" s="74" customFormat="true" ht="12.75" hidden="false" customHeight="true" outlineLevel="0" collapsed="false">
      <c r="A15" s="112" t="s">
        <v>61</v>
      </c>
      <c r="B15" s="93"/>
      <c r="C15" s="93"/>
    </row>
    <row r="16" customFormat="false" ht="12.75" hidden="false" customHeight="true" outlineLevel="0" collapsed="false">
      <c r="A16" s="112" t="s">
        <v>62</v>
      </c>
      <c r="B16" s="74"/>
      <c r="C16" s="74"/>
      <c r="D16" s="74"/>
      <c r="E16" s="74"/>
      <c r="F16" s="74"/>
      <c r="G16" s="74"/>
    </row>
  </sheetData>
  <mergeCells count="9">
    <mergeCell ref="A1:G1"/>
    <mergeCell ref="D4:E4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63" width="7.58"/>
    <col collapsed="false" customWidth="true" hidden="false" outlineLevel="0" max="2" min="2" style="63" width="5.19"/>
    <col collapsed="false" customWidth="true" hidden="false" outlineLevel="0" max="3" min="3" style="63" width="7.58"/>
    <col collapsed="false" customWidth="true" hidden="false" outlineLevel="0" max="9" min="4" style="63" width="16.78"/>
    <col collapsed="false" customWidth="true" hidden="false" outlineLevel="0" max="10" min="10" style="63" width="8.99"/>
    <col collapsed="false" customWidth="true" hidden="false" outlineLevel="0" max="11" min="11" style="63" width="10.18"/>
    <col collapsed="false" customWidth="true" hidden="false" outlineLevel="0" max="12" min="12" style="63" width="8.99"/>
    <col collapsed="false" customWidth="true" hidden="false" outlineLevel="0" max="13" min="13" style="63" width="10.18"/>
    <col collapsed="false" customWidth="true" hidden="false" outlineLevel="0" max="15" min="14" style="63" width="10.78"/>
    <col collapsed="false" customWidth="true" hidden="false" outlineLevel="0" max="19" min="16" style="63" width="11.99"/>
    <col collapsed="false" customWidth="true" hidden="false" outlineLevel="0" max="20" min="20" style="63" width="10.58"/>
    <col collapsed="false" customWidth="true" hidden="false" outlineLevel="0" max="21" min="21" style="63" width="7.99"/>
    <col collapsed="false" customWidth="true" hidden="false" outlineLevel="0" max="22" min="22" style="63" width="7.78"/>
    <col collapsed="false" customWidth="false" hidden="false" outlineLevel="0" max="257" min="23" style="63" width="9.18"/>
  </cols>
  <sheetData>
    <row r="1" customFormat="false" ht="17.2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</row>
    <row r="3" customFormat="false" ht="12" hidden="false" customHeight="true" outlineLevel="0" collapsed="false">
      <c r="A3" s="24" t="s">
        <v>63</v>
      </c>
      <c r="B3" s="24"/>
      <c r="C3" s="24"/>
      <c r="D3" s="24"/>
      <c r="E3" s="24"/>
      <c r="F3" s="24"/>
      <c r="G3" s="24"/>
      <c r="H3" s="24"/>
      <c r="I3" s="24"/>
    </row>
    <row r="4" customFormat="false" ht="12" hidden="false" customHeight="false" outlineLevel="0" collapsed="false">
      <c r="D4" s="77"/>
      <c r="E4" s="77"/>
      <c r="F4" s="77"/>
      <c r="G4" s="78"/>
      <c r="I4" s="26" t="s">
        <v>64</v>
      </c>
    </row>
    <row r="5" customFormat="false" ht="4.15" hidden="false" customHeight="true" outlineLevel="0" collapsed="false">
      <c r="A5" s="28"/>
      <c r="B5" s="28"/>
      <c r="C5" s="28"/>
      <c r="D5" s="28"/>
      <c r="E5" s="28"/>
      <c r="P5" s="27"/>
    </row>
    <row r="6" customFormat="false" ht="18" hidden="false" customHeight="true" outlineLevel="0" collapsed="false">
      <c r="A6" s="38"/>
      <c r="B6" s="38"/>
      <c r="C6" s="24" t="s">
        <v>55</v>
      </c>
      <c r="D6" s="60" t="s">
        <v>65</v>
      </c>
      <c r="E6" s="60" t="s">
        <v>66</v>
      </c>
      <c r="F6" s="113" t="s">
        <v>67</v>
      </c>
      <c r="G6" s="113" t="s">
        <v>68</v>
      </c>
      <c r="H6" s="113" t="s">
        <v>69</v>
      </c>
      <c r="I6" s="114" t="s">
        <v>16</v>
      </c>
      <c r="J6" s="51"/>
      <c r="K6" s="51"/>
      <c r="L6" s="51"/>
      <c r="M6" s="51"/>
      <c r="N6" s="38"/>
      <c r="O6" s="95"/>
      <c r="P6" s="38"/>
      <c r="Q6" s="38"/>
      <c r="R6" s="38"/>
      <c r="S6" s="38"/>
      <c r="T6" s="38"/>
      <c r="U6" s="38"/>
      <c r="V6" s="38"/>
      <c r="W6" s="38"/>
    </row>
    <row r="7" s="118" customFormat="true" ht="18" hidden="false" customHeight="true" outlineLevel="0" collapsed="false">
      <c r="A7" s="84" t="s">
        <v>28</v>
      </c>
      <c r="B7" s="115"/>
      <c r="C7" s="115"/>
      <c r="D7" s="60"/>
      <c r="E7" s="60"/>
      <c r="F7" s="113"/>
      <c r="G7" s="113"/>
      <c r="H7" s="113"/>
      <c r="I7" s="114"/>
      <c r="J7" s="82"/>
      <c r="K7" s="82"/>
      <c r="L7" s="82"/>
      <c r="M7" s="82"/>
      <c r="N7" s="116"/>
      <c r="O7" s="116"/>
      <c r="P7" s="117"/>
      <c r="Q7" s="116"/>
      <c r="R7" s="116"/>
      <c r="S7" s="116"/>
      <c r="T7" s="116"/>
      <c r="U7" s="116"/>
      <c r="V7" s="116"/>
      <c r="W7" s="116"/>
    </row>
    <row r="8" customFormat="false" ht="4.9" hidden="false" customHeight="true" outlineLevel="0" collapsed="false">
      <c r="C8" s="64"/>
      <c r="D8" s="119"/>
      <c r="F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5" hidden="false" customHeight="true" outlineLevel="0" collapsed="false">
      <c r="A9" s="24" t="s">
        <v>27</v>
      </c>
      <c r="B9" s="71" t="n">
        <v>14</v>
      </c>
      <c r="C9" s="24" t="s">
        <v>28</v>
      </c>
      <c r="D9" s="91" t="n">
        <f aca="false">SUM(E9:I9)</f>
        <v>74123</v>
      </c>
      <c r="E9" s="92" t="n">
        <v>27426</v>
      </c>
      <c r="F9" s="92" t="n">
        <v>13342</v>
      </c>
      <c r="G9" s="92" t="n">
        <v>16307</v>
      </c>
      <c r="H9" s="92" t="n">
        <v>14083</v>
      </c>
      <c r="I9" s="92" t="n">
        <v>2965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5" hidden="false" customHeight="true" outlineLevel="0" collapsed="false">
      <c r="A10" s="94"/>
      <c r="B10" s="24" t="n">
        <v>15</v>
      </c>
      <c r="C10" s="95"/>
      <c r="D10" s="91" t="n">
        <f aca="false">SUM(E10:I10)</f>
        <v>82767</v>
      </c>
      <c r="E10" s="92" t="n">
        <v>28968</v>
      </c>
      <c r="F10" s="92" t="n">
        <v>18209</v>
      </c>
      <c r="G10" s="92" t="n">
        <v>17381</v>
      </c>
      <c r="H10" s="92" t="n">
        <v>13243</v>
      </c>
      <c r="I10" s="92" t="n">
        <v>4966</v>
      </c>
      <c r="J10" s="120"/>
      <c r="K10" s="120"/>
      <c r="L10" s="120"/>
      <c r="M10" s="120"/>
      <c r="N10" s="38"/>
      <c r="O10" s="80"/>
      <c r="P10" s="80"/>
      <c r="Q10" s="38"/>
      <c r="R10" s="38"/>
      <c r="S10" s="38"/>
      <c r="T10" s="38"/>
      <c r="U10" s="38"/>
      <c r="V10" s="38"/>
      <c r="W10" s="38"/>
    </row>
    <row r="11" s="68" customFormat="true" ht="15" hidden="false" customHeight="true" outlineLevel="0" collapsed="false">
      <c r="A11" s="99"/>
      <c r="B11" s="24" t="n">
        <v>16</v>
      </c>
      <c r="C11" s="95"/>
      <c r="D11" s="91" t="n">
        <f aca="false">SUM(E11:I11)</f>
        <v>51800</v>
      </c>
      <c r="E11" s="92" t="n">
        <v>18648</v>
      </c>
      <c r="F11" s="92" t="n">
        <v>10878</v>
      </c>
      <c r="G11" s="92" t="n">
        <v>9842</v>
      </c>
      <c r="H11" s="92" t="n">
        <v>8288</v>
      </c>
      <c r="I11" s="92" t="n">
        <v>4144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5" hidden="false" customHeight="true" outlineLevel="0" collapsed="false">
      <c r="A12" s="94"/>
      <c r="B12" s="24" t="n">
        <v>17</v>
      </c>
      <c r="C12" s="95"/>
      <c r="D12" s="91" t="n">
        <f aca="false">SUM(E12:I12)</f>
        <v>61673</v>
      </c>
      <c r="E12" s="92" t="n">
        <v>17885</v>
      </c>
      <c r="F12" s="92" t="n">
        <v>12335</v>
      </c>
      <c r="G12" s="92" t="n">
        <v>15418</v>
      </c>
      <c r="H12" s="92" t="n">
        <v>10484</v>
      </c>
      <c r="I12" s="92" t="n">
        <v>5551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68" customFormat="true" ht="15" hidden="false" customHeight="true" outlineLevel="0" collapsed="false">
      <c r="A13" s="99"/>
      <c r="B13" s="47" t="n">
        <v>18</v>
      </c>
      <c r="C13" s="100"/>
      <c r="D13" s="121" t="n">
        <v>54816</v>
      </c>
      <c r="E13" s="105" t="n">
        <v>16246</v>
      </c>
      <c r="F13" s="105" t="n">
        <v>12058</v>
      </c>
      <c r="G13" s="105" t="n">
        <v>13629</v>
      </c>
      <c r="H13" s="105" t="n">
        <v>8119</v>
      </c>
      <c r="I13" s="105" t="n">
        <v>4764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4.15" hidden="false" customHeight="true" outlineLevel="0" collapsed="false">
      <c r="A14" s="28"/>
      <c r="B14" s="28"/>
      <c r="C14" s="28"/>
      <c r="D14" s="122"/>
      <c r="E14" s="123"/>
      <c r="F14" s="123"/>
      <c r="G14" s="123"/>
      <c r="H14" s="123"/>
      <c r="I14" s="123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15" hidden="false" customHeight="true" outlineLevel="0" collapsed="false">
      <c r="A15" s="38"/>
      <c r="B15" s="38"/>
      <c r="C15" s="38"/>
      <c r="D15" s="124"/>
      <c r="E15" s="124"/>
      <c r="F15" s="124"/>
      <c r="G15" s="124"/>
      <c r="H15" s="124"/>
      <c r="I15" s="124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s="1" customFormat="true" ht="12" hidden="false" customHeight="true" outlineLevel="0" collapsed="false">
      <c r="A16" s="12" t="s">
        <v>7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" customFormat="true" ht="12" hidden="false" customHeight="true" outlineLevel="0" collapsed="false">
      <c r="A17" s="125" t="s">
        <v>7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" customFormat="tru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2" hidden="false" customHeight="true" outlineLevel="0" collapsed="false">
      <c r="A19" s="24" t="s">
        <v>72</v>
      </c>
      <c r="B19" s="24"/>
      <c r="C19" s="24"/>
      <c r="D19" s="24"/>
      <c r="E19" s="24"/>
      <c r="F19" s="24"/>
      <c r="G19" s="24"/>
      <c r="H19" s="24"/>
      <c r="I19" s="24"/>
    </row>
    <row r="20" customFormat="false" ht="12" hidden="false" customHeight="true" outlineLevel="0" collapsed="false">
      <c r="D20" s="77"/>
      <c r="E20" s="77"/>
      <c r="F20" s="77"/>
      <c r="G20" s="78"/>
      <c r="I20" s="26" t="s">
        <v>73</v>
      </c>
    </row>
    <row r="21" customFormat="false" ht="4.15" hidden="false" customHeight="true" outlineLevel="0" collapsed="false">
      <c r="A21" s="28"/>
      <c r="B21" s="28"/>
      <c r="C21" s="28"/>
      <c r="D21" s="28"/>
      <c r="E21" s="28"/>
    </row>
    <row r="22" customFormat="false" ht="18" hidden="false" customHeight="true" outlineLevel="0" collapsed="false">
      <c r="A22" s="38"/>
      <c r="B22" s="38"/>
      <c r="C22" s="24" t="s">
        <v>55</v>
      </c>
      <c r="D22" s="60" t="s">
        <v>65</v>
      </c>
      <c r="E22" s="60" t="s">
        <v>66</v>
      </c>
      <c r="F22" s="113" t="s">
        <v>67</v>
      </c>
      <c r="G22" s="113" t="s">
        <v>68</v>
      </c>
      <c r="H22" s="113" t="s">
        <v>69</v>
      </c>
      <c r="I22" s="114" t="s">
        <v>16</v>
      </c>
    </row>
    <row r="23" customFormat="false" ht="18" hidden="false" customHeight="true" outlineLevel="0" collapsed="false">
      <c r="A23" s="84" t="s">
        <v>28</v>
      </c>
      <c r="B23" s="115"/>
      <c r="C23" s="115"/>
      <c r="D23" s="60"/>
      <c r="E23" s="60"/>
      <c r="F23" s="113"/>
      <c r="G23" s="113"/>
      <c r="H23" s="113"/>
      <c r="I23" s="114"/>
    </row>
    <row r="24" customFormat="false" ht="4.15" hidden="false" customHeight="true" outlineLevel="0" collapsed="false">
      <c r="C24" s="64"/>
      <c r="D24" s="119"/>
      <c r="F24" s="38"/>
      <c r="G24" s="38"/>
      <c r="H24" s="38"/>
      <c r="I24" s="38"/>
    </row>
    <row r="25" customFormat="false" ht="15" hidden="false" customHeight="true" outlineLevel="0" collapsed="false">
      <c r="A25" s="24" t="s">
        <v>27</v>
      </c>
      <c r="B25" s="71" t="n">
        <v>14</v>
      </c>
      <c r="C25" s="24" t="s">
        <v>28</v>
      </c>
      <c r="D25" s="91" t="n">
        <v>22100</v>
      </c>
      <c r="E25" s="92" t="n">
        <v>8177</v>
      </c>
      <c r="F25" s="92" t="n">
        <v>3978</v>
      </c>
      <c r="G25" s="92" t="n">
        <v>4862</v>
      </c>
      <c r="H25" s="92" t="n">
        <v>4199</v>
      </c>
      <c r="I25" s="92" t="n">
        <v>884</v>
      </c>
    </row>
    <row r="26" customFormat="false" ht="15" hidden="false" customHeight="true" outlineLevel="0" collapsed="false">
      <c r="A26" s="94"/>
      <c r="B26" s="24" t="n">
        <v>15</v>
      </c>
      <c r="C26" s="95"/>
      <c r="D26" s="91" t="n">
        <v>24960</v>
      </c>
      <c r="E26" s="92" t="n">
        <v>8736</v>
      </c>
      <c r="F26" s="92" t="n">
        <v>5491</v>
      </c>
      <c r="G26" s="92" t="n">
        <v>5241</v>
      </c>
      <c r="H26" s="92" t="n">
        <v>3994</v>
      </c>
      <c r="I26" s="92" t="n">
        <v>1498</v>
      </c>
    </row>
    <row r="27" customFormat="false" ht="14.45" hidden="false" customHeight="true" outlineLevel="0" collapsed="false">
      <c r="A27" s="94"/>
      <c r="B27" s="24" t="n">
        <v>16</v>
      </c>
      <c r="C27" s="95"/>
      <c r="D27" s="91" t="n">
        <v>25900</v>
      </c>
      <c r="E27" s="92" t="n">
        <v>9324</v>
      </c>
      <c r="F27" s="92" t="n">
        <v>5439</v>
      </c>
      <c r="G27" s="92" t="n">
        <v>4921</v>
      </c>
      <c r="H27" s="92" t="n">
        <v>4144</v>
      </c>
      <c r="I27" s="92" t="n">
        <v>2072</v>
      </c>
    </row>
    <row r="28" customFormat="false" ht="14.45" hidden="false" customHeight="true" outlineLevel="0" collapsed="false">
      <c r="A28" s="94"/>
      <c r="B28" s="24" t="n">
        <v>17</v>
      </c>
      <c r="C28" s="95"/>
      <c r="D28" s="91" t="n">
        <v>28200</v>
      </c>
      <c r="E28" s="92" t="n">
        <v>8178</v>
      </c>
      <c r="F28" s="92" t="n">
        <v>5640</v>
      </c>
      <c r="G28" s="92" t="n">
        <v>7050</v>
      </c>
      <c r="H28" s="92" t="n">
        <v>4794</v>
      </c>
      <c r="I28" s="92" t="n">
        <v>2538</v>
      </c>
    </row>
    <row r="29" s="68" customFormat="true" ht="14.45" hidden="false" customHeight="true" outlineLevel="0" collapsed="false">
      <c r="A29" s="99"/>
      <c r="B29" s="47" t="n">
        <v>18</v>
      </c>
      <c r="C29" s="100"/>
      <c r="D29" s="121" t="n">
        <v>26190</v>
      </c>
      <c r="E29" s="105" t="n">
        <v>7762</v>
      </c>
      <c r="F29" s="105" t="n">
        <v>5761</v>
      </c>
      <c r="G29" s="105" t="n">
        <v>6512</v>
      </c>
      <c r="H29" s="105" t="n">
        <v>3879</v>
      </c>
      <c r="I29" s="105" t="n">
        <v>2276</v>
      </c>
    </row>
    <row r="30" customFormat="false" ht="4.15" hidden="false" customHeight="true" outlineLevel="0" collapsed="false">
      <c r="A30" s="28"/>
      <c r="B30" s="28"/>
      <c r="C30" s="28"/>
      <c r="D30" s="122"/>
      <c r="E30" s="123"/>
      <c r="F30" s="123"/>
      <c r="G30" s="123"/>
      <c r="H30" s="123"/>
      <c r="I30" s="123"/>
    </row>
    <row r="31" customFormat="false" ht="4.15" hidden="false" customHeight="true" outlineLevel="0" collapsed="false">
      <c r="A31" s="38"/>
      <c r="B31" s="38"/>
      <c r="C31" s="38"/>
      <c r="D31" s="124"/>
      <c r="E31" s="124"/>
      <c r="F31" s="124"/>
      <c r="G31" s="124"/>
      <c r="H31" s="124"/>
      <c r="I31" s="124"/>
    </row>
    <row r="32" s="1" customFormat="true" ht="12" hidden="false" customHeight="true" outlineLevel="0" collapsed="false">
      <c r="A32" s="12" t="s">
        <v>74</v>
      </c>
      <c r="B32" s="12"/>
      <c r="C32" s="12"/>
      <c r="D32" s="12"/>
      <c r="E32" s="12"/>
      <c r="F32" s="12"/>
      <c r="G32" s="12"/>
      <c r="H32" s="12"/>
      <c r="I32" s="12"/>
    </row>
    <row r="33" s="1" customFormat="true" ht="12" hidden="false" customHeight="true" outlineLevel="0" collapsed="false">
      <c r="A33" s="125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6" hidden="false" customHeight="true" outlineLevel="0" collapsed="false"/>
    <row r="37" customFormat="false" ht="6" hidden="false" customHeight="true" outlineLevel="0" collapsed="false"/>
    <row r="40" customFormat="false" ht="6" hidden="false" customHeight="true" outlineLevel="0" collapsed="false"/>
    <row r="43" customFormat="false" ht="6" hidden="false" customHeight="true" outlineLevel="0" collapsed="false"/>
    <row r="46" customFormat="false" ht="6" hidden="false" customHeight="true" outlineLevel="0" collapsed="false"/>
    <row r="49" customFormat="false" ht="4.9" hidden="false" customHeight="true" outlineLevel="0" collapsed="false"/>
    <row r="50" customFormat="false" ht="6" hidden="false" customHeight="true" outlineLevel="0" collapsed="false"/>
  </sheetData>
  <mergeCells count="15">
    <mergeCell ref="A1:I1"/>
    <mergeCell ref="A3:I3"/>
    <mergeCell ref="D6:D7"/>
    <mergeCell ref="E6:E7"/>
    <mergeCell ref="F6:F7"/>
    <mergeCell ref="G6:G7"/>
    <mergeCell ref="H6:H7"/>
    <mergeCell ref="I6:I7"/>
    <mergeCell ref="A19:I19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875" defaultRowHeight="12" zeroHeight="false" outlineLevelRow="0" outlineLevelCol="0"/>
  <cols>
    <col collapsed="false" customWidth="true" hidden="false" outlineLevel="0" max="1" min="1" style="63" width="22.99"/>
    <col collapsed="false" customWidth="true" hidden="false" outlineLevel="0" max="5" min="2" style="63" width="24.59"/>
    <col collapsed="false" customWidth="false" hidden="false" outlineLevel="0" max="257" min="6" style="63" width="9.18"/>
  </cols>
  <sheetData>
    <row r="1" s="126" customFormat="true" ht="18" hidden="false" customHeight="true" outlineLevel="0" collapsed="false">
      <c r="A1" s="22" t="s">
        <v>76</v>
      </c>
      <c r="B1" s="22"/>
      <c r="C1" s="22"/>
      <c r="D1" s="22"/>
      <c r="E1" s="22"/>
    </row>
    <row r="3" customFormat="false" ht="12" hidden="false" customHeight="false" outlineLevel="0" collapsed="false">
      <c r="E3" s="27" t="s">
        <v>23</v>
      </c>
    </row>
    <row r="4" customFormat="false" ht="3.6" hidden="false" customHeight="true" outlineLevel="0" collapsed="false">
      <c r="E4" s="27"/>
    </row>
    <row r="5" customFormat="false" ht="18" hidden="false" customHeight="true" outlineLevel="0" collapsed="false">
      <c r="A5" s="127" t="s">
        <v>77</v>
      </c>
      <c r="B5" s="128" t="s">
        <v>78</v>
      </c>
      <c r="C5" s="60" t="s">
        <v>79</v>
      </c>
      <c r="D5" s="60" t="s">
        <v>80</v>
      </c>
      <c r="E5" s="81" t="s">
        <v>81</v>
      </c>
    </row>
    <row r="6" customFormat="false" ht="18" hidden="false" customHeight="true" outlineLevel="0" collapsed="false">
      <c r="A6" s="129" t="s">
        <v>82</v>
      </c>
      <c r="B6" s="128"/>
      <c r="C6" s="60"/>
      <c r="D6" s="60"/>
      <c r="E6" s="81"/>
    </row>
    <row r="7" customFormat="false" ht="4.9" hidden="false" customHeight="true" outlineLevel="0" collapsed="false">
      <c r="A7" s="40"/>
    </row>
    <row r="8" customFormat="false" ht="15" hidden="false" customHeight="true" outlineLevel="0" collapsed="false">
      <c r="A8" s="66" t="s">
        <v>83</v>
      </c>
      <c r="B8" s="92" t="n">
        <v>92108</v>
      </c>
      <c r="C8" s="92" t="n">
        <v>27208</v>
      </c>
      <c r="D8" s="92" t="n">
        <v>64900</v>
      </c>
      <c r="E8" s="92" t="n">
        <v>61</v>
      </c>
    </row>
    <row r="9" customFormat="false" ht="15" hidden="false" customHeight="true" outlineLevel="0" collapsed="false">
      <c r="A9" s="66" t="n">
        <v>15</v>
      </c>
      <c r="B9" s="92" t="n">
        <v>87655</v>
      </c>
      <c r="C9" s="92" t="n">
        <v>25048</v>
      </c>
      <c r="D9" s="92" t="n">
        <v>62607</v>
      </c>
      <c r="E9" s="92" t="n">
        <v>57</v>
      </c>
    </row>
    <row r="10" s="68" customFormat="true" ht="15" hidden="false" customHeight="true" outlineLevel="0" collapsed="false">
      <c r="A10" s="66" t="n">
        <v>16</v>
      </c>
      <c r="B10" s="92" t="n">
        <v>78005</v>
      </c>
      <c r="C10" s="92" t="n">
        <v>24167</v>
      </c>
      <c r="D10" s="92" t="n">
        <v>53838</v>
      </c>
      <c r="E10" s="92" t="n">
        <v>55</v>
      </c>
    </row>
    <row r="11" customFormat="false" ht="15" hidden="false" customHeight="true" outlineLevel="0" collapsed="false">
      <c r="A11" s="66" t="n">
        <v>17</v>
      </c>
      <c r="B11" s="92" t="n">
        <v>73778</v>
      </c>
      <c r="C11" s="92" t="n">
        <v>23112</v>
      </c>
      <c r="D11" s="92" t="n">
        <v>50666</v>
      </c>
      <c r="E11" s="92" t="n">
        <v>52</v>
      </c>
    </row>
    <row r="12" s="68" customFormat="true" ht="15" hidden="false" customHeight="true" outlineLevel="0" collapsed="false">
      <c r="A12" s="69" t="n">
        <v>18</v>
      </c>
      <c r="B12" s="105" t="n">
        <v>72972</v>
      </c>
      <c r="C12" s="105" t="n">
        <v>22605</v>
      </c>
      <c r="D12" s="105" t="n">
        <v>50367</v>
      </c>
      <c r="E12" s="105" t="n">
        <v>55</v>
      </c>
    </row>
    <row r="13" customFormat="false" ht="4.9" hidden="false" customHeight="true" outlineLevel="0" collapsed="false">
      <c r="A13" s="40"/>
    </row>
    <row r="14" customFormat="false" ht="4.15" hidden="false" customHeight="true" outlineLevel="0" collapsed="false">
      <c r="A14" s="73"/>
      <c r="B14" s="73"/>
      <c r="C14" s="73"/>
      <c r="D14" s="73"/>
      <c r="E14" s="73"/>
    </row>
    <row r="15" s="1" customFormat="true" ht="11.25" hidden="false" customHeight="false" outlineLevel="0" collapsed="false">
      <c r="A15" s="1" t="s">
        <v>70</v>
      </c>
    </row>
  </sheetData>
  <mergeCells count="5">
    <mergeCell ref="A1:E1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4:00:21Z</cp:lastPrinted>
  <dcterms:modified xsi:type="dcterms:W3CDTF">2008-04-20T23:59:52Z</dcterms:modified>
  <cp:revision>0</cp:revision>
  <dc:subject/>
  <dc:title/>
</cp:coreProperties>
</file>