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●6章p49図" sheetId="1" state="visible" r:id="rId2"/>
    <sheet name="●32" sheetId="2" state="visible" r:id="rId3"/>
    <sheet name="●33" sheetId="3" state="visible" r:id="rId4"/>
    <sheet name="●34その1" sheetId="4" state="visible" r:id="rId5"/>
    <sheet name="●34その2" sheetId="5" state="visible" r:id="rId6"/>
    <sheet name="●35" sheetId="6" state="visible" r:id="rId7"/>
    <sheet name="● 36その1" sheetId="7" state="visible" r:id="rId8"/>
    <sheet name="●36その2" sheetId="8" state="visible" r:id="rId9"/>
    <sheet name="●36その3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●32'!$A$1:$S$36</definedName>
    <definedName function="false" hidden="false" localSheetId="2" name="_xlnm.Print_Area" vbProcedure="false">'●33'!$A:$Q</definedName>
    <definedName function="false" hidden="false" localSheetId="4" name="_xlnm.Print_Area" vbProcedure="false">'●34その2'!$A:$O</definedName>
    <definedName function="false" hidden="false" localSheetId="5" name="_xlnm.Print_Area" vbProcedure="false">'●35'!$A:$D</definedName>
    <definedName function="false" hidden="false" localSheetId="8" name="_xlnm.Print_Area" vbProcedure="false">'●36その3'!$A$1:$P$78</definedName>
    <definedName function="false" hidden="false" localSheetId="0" name="_xlnm.Print_Area" vbProcedure="false">'●6章p49図'!$A:$H</definedName>
    <definedName function="false" hidden="false" name="平成８年" vbProcedure="false">'[1]23●'!$J$2</definedName>
    <definedName function="false" hidden="false" localSheetId="0" name="平成８年" vbProcedure="false">'[2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29">
  <si>
    <t xml:space="preserve">商店数の推移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</si>
  <si>
    <t xml:space="preserve">卸売業</t>
  </si>
  <si>
    <t xml:space="preserve">小売業</t>
  </si>
  <si>
    <t xml:space="preserve">※代理商含む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t xml:space="preserve">商店数</t>
  </si>
  <si>
    <t xml:space="preserve">代理商含む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総　　数</t>
  </si>
  <si>
    <t xml:space="preserve">従業者数</t>
  </si>
  <si>
    <t xml:space="preserve">年間販売額</t>
  </si>
  <si>
    <t xml:space="preserve">百万円</t>
  </si>
  <si>
    <r>
      <rPr>
        <b val="true"/>
        <sz val="14"/>
        <rFont val="ＭＳ 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　商　業　の　推　移　</t>
    </r>
  </si>
  <si>
    <t xml:space="preserve">（商業統計調査）</t>
  </si>
  <si>
    <t xml:space="preserve">（各年６月１日現在　金額単位：百万円）</t>
  </si>
  <si>
    <t xml:space="preserve">年</t>
  </si>
  <si>
    <t xml:space="preserve">平成３年</t>
  </si>
  <si>
    <t xml:space="preserve">６</t>
  </si>
  <si>
    <t xml:space="preserve">９</t>
  </si>
  <si>
    <t xml:space="preserve">　年</t>
  </si>
  <si>
    <t xml:space="preserve">年　間</t>
  </si>
  <si>
    <t xml:space="preserve"> 産 業 分 類</t>
  </si>
  <si>
    <t xml:space="preserve">販売額</t>
  </si>
  <si>
    <t xml:space="preserve">産 業 分 類  </t>
  </si>
  <si>
    <t xml:space="preserve">総数</t>
  </si>
  <si>
    <t xml:space="preserve">各種商品卸売業</t>
  </si>
  <si>
    <t xml:space="preserve">繊維・衣服卸売業</t>
  </si>
  <si>
    <t xml:space="preserve">飲・食料品卸売業</t>
  </si>
  <si>
    <t xml:space="preserve">建築材料，鉱物・
金属材料等卸売業</t>
  </si>
  <si>
    <t xml:space="preserve">機械器具卸売業</t>
  </si>
  <si>
    <t xml:space="preserve">その他の卸売業</t>
  </si>
  <si>
    <t xml:space="preserve">織物・衣服・身の
回り品小売業</t>
  </si>
  <si>
    <t xml:space="preserve">家具・じゅう器・家庭用
機械器具小売業</t>
  </si>
  <si>
    <t xml:space="preserve">飲食業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３年，６年は各年７月１日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総数は飲食業を除いた数値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飲食業の平成３年分は同４年に実施した調査数値で調査対象からバー，酒場等は除く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４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６年以降，飲食業は調査対象外となっ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５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の日本標準産業分類改訂に伴い，改訂後の産業分類により作成した。</t>
    </r>
  </si>
  <si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　大　街　区　域　別　商　業　</t>
    </r>
  </si>
  <si>
    <t xml:space="preserve">の　推　移（商業統計調査）</t>
  </si>
  <si>
    <t xml:space="preserve">年　</t>
  </si>
  <si>
    <t xml:space="preserve">大街区域</t>
  </si>
  <si>
    <t xml:space="preserve">従業員数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飲食業を除いた数値</t>
    </r>
  </si>
  <si>
    <r>
      <rPr>
        <b val="true"/>
        <sz val="14"/>
        <rFont val="ＭＳ 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　商　業　の　概　況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商業統計調査）</t>
    </r>
  </si>
  <si>
    <t xml:space="preserve">その１　業種別</t>
  </si>
  <si>
    <t xml:space="preserve">商業の概況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金額単位：百万円）</t>
    </r>
  </si>
  <si>
    <t xml:space="preserve">区分  </t>
  </si>
  <si>
    <t xml:space="preserve">商　　　店　　　数</t>
  </si>
  <si>
    <t xml:space="preserve">従　　</t>
  </si>
  <si>
    <t xml:space="preserve">業　　者　　数</t>
  </si>
  <si>
    <t xml:space="preserve">年　   間</t>
  </si>
  <si>
    <t xml:space="preserve">その他の</t>
  </si>
  <si>
    <t xml:space="preserve">売場面積（㎡）</t>
  </si>
  <si>
    <t xml:space="preserve">  区分</t>
  </si>
  <si>
    <t xml:space="preserve">  産業分類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男</t>
  </si>
  <si>
    <t xml:space="preserve">女</t>
  </si>
  <si>
    <t xml:space="preserve">商品販売額</t>
  </si>
  <si>
    <t xml:space="preserve">収入額</t>
  </si>
  <si>
    <t xml:space="preserve">産業分類  </t>
  </si>
  <si>
    <t xml:space="preserve">その２　大街区域別</t>
  </si>
  <si>
    <t xml:space="preserve">年　　　　間</t>
  </si>
  <si>
    <t xml:space="preserve"> 大街区域</t>
  </si>
  <si>
    <t xml:space="preserve">大街区域  </t>
  </si>
  <si>
    <t xml:space="preserve">旭町</t>
  </si>
  <si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　県下商業の概況（商業統計調査）</t>
    </r>
  </si>
  <si>
    <t xml:space="preserve">区分 </t>
  </si>
  <si>
    <t xml:space="preserve">常時従業者数</t>
  </si>
  <si>
    <t xml:space="preserve">　平成３年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村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バー，酒場等を除く。</t>
    </r>
  </si>
  <si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　街　　　路　　　市</t>
    </r>
  </si>
  <si>
    <t xml:space="preserve">その１　街路市の概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曜日 </t>
  </si>
  <si>
    <t xml:space="preserve">日</t>
  </si>
  <si>
    <t xml:space="preserve">火</t>
  </si>
  <si>
    <t xml:space="preserve">木</t>
  </si>
  <si>
    <t xml:space="preserve">金</t>
  </si>
  <si>
    <t xml:space="preserve"> 項目</t>
  </si>
  <si>
    <t xml:space="preserve">開市場所</t>
  </si>
  <si>
    <t xml:space="preserve">追　手　筋</t>
  </si>
  <si>
    <t xml:space="preserve">上町４～５丁目</t>
  </si>
  <si>
    <t xml:space="preserve">県　庁　前</t>
  </si>
  <si>
    <t xml:space="preserve">愛宕町１丁目</t>
  </si>
  <si>
    <t xml:space="preserve">延長距離</t>
  </si>
  <si>
    <r>
      <rPr>
        <sz val="10"/>
        <rFont val="ＭＳ 明朝"/>
        <family val="1"/>
        <charset val="128"/>
      </rPr>
      <t xml:space="preserve">1,314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48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78.5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33.0</t>
    </r>
    <r>
      <rPr>
        <sz val="10"/>
        <rFont val="Noto Sans"/>
        <family val="2"/>
      </rPr>
      <t xml:space="preserve">ｍ</t>
    </r>
  </si>
  <si>
    <t xml:space="preserve">出店業者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店</t>
    </r>
  </si>
  <si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店</t>
    </r>
  </si>
  <si>
    <t xml:space="preserve">開市時間</t>
  </si>
  <si>
    <t xml:space="preserve">日の出から日没１時間前まで（日曜市に限り４月～９月は午前５時から午後６時まで。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翌年３月は午前６時から午後５時まで）</t>
    </r>
  </si>
  <si>
    <t xml:space="preserve">開市期間</t>
  </si>
  <si>
    <t xml:space="preserve">１月１日～２日を除く通年（日曜市は，追手筋の“よさこい祭り”の期間を除く。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商工労政総務課</t>
    </r>
    <r>
      <rPr>
        <sz val="9"/>
        <rFont val="ＭＳ 明朝"/>
        <family val="1"/>
        <charset val="128"/>
      </rPr>
      <t xml:space="preserve">&gt;</t>
    </r>
  </si>
  <si>
    <t xml:space="preserve">その２　業種別件数</t>
  </si>
  <si>
    <t xml:space="preserve">曜　日　　</t>
  </si>
  <si>
    <t xml:space="preserve">日曜市</t>
  </si>
  <si>
    <t xml:space="preserve">火曜市</t>
  </si>
  <si>
    <t xml:space="preserve">木曜市</t>
  </si>
  <si>
    <t xml:space="preserve">金曜市</t>
  </si>
  <si>
    <t xml:space="preserve">　　業　種</t>
  </si>
  <si>
    <t xml:space="preserve">野菜</t>
  </si>
  <si>
    <t xml:space="preserve">葉菜・根菜・果菜</t>
  </si>
  <si>
    <t xml:space="preserve">果物</t>
  </si>
  <si>
    <t xml:space="preserve">果実</t>
  </si>
  <si>
    <t xml:space="preserve">金物・刃物類</t>
  </si>
  <si>
    <t xml:space="preserve">金物・打刃物・金物加工</t>
  </si>
  <si>
    <t xml:space="preserve">衣料・雑貨</t>
  </si>
  <si>
    <t xml:space="preserve">衣類・生地類・小間物・袋物・工芸・玩具・雑品</t>
  </si>
  <si>
    <t xml:space="preserve">植木・花</t>
  </si>
  <si>
    <t xml:space="preserve">植木・切花・花苗・蘭</t>
  </si>
  <si>
    <t xml:space="preserve">古物</t>
  </si>
  <si>
    <t xml:space="preserve">骨董品・その他</t>
  </si>
  <si>
    <t xml:space="preserve">菓子</t>
  </si>
  <si>
    <t xml:space="preserve">菓子・氷・その他</t>
  </si>
  <si>
    <t xml:space="preserve">海産物</t>
  </si>
  <si>
    <t xml:space="preserve">塩干・のり・貝類・昆布</t>
  </si>
  <si>
    <t xml:space="preserve">農産物加工</t>
  </si>
  <si>
    <t xml:space="preserve">茶・蜂蜜・漬物・味噌・豆腐・コンニャク・寿司・餅</t>
  </si>
  <si>
    <t xml:space="preserve">一般食料品</t>
  </si>
  <si>
    <t xml:space="preserve">焼鳥・てんぷら・お好焼き</t>
  </si>
  <si>
    <t xml:space="preserve">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版より高知市商工労働行政の概要の区分及び数値に統一した。</t>
    </r>
  </si>
  <si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　街　　路　　市（つづき）</t>
    </r>
  </si>
  <si>
    <t xml:space="preserve">その３　街路市開設日及び年代</t>
  </si>
  <si>
    <t xml:space="preserve">場所</t>
  </si>
  <si>
    <t xml:space="preserve">朝倉町</t>
  </si>
  <si>
    <t xml:space="preserve">蓮池町</t>
  </si>
  <si>
    <t xml:space="preserve">新市町</t>
  </si>
  <si>
    <t xml:space="preserve">本丁筋</t>
  </si>
  <si>
    <t xml:space="preserve">通　町</t>
  </si>
  <si>
    <t xml:space="preserve">京　町</t>
  </si>
  <si>
    <t xml:space="preserve">月曜市</t>
  </si>
  <si>
    <t xml:space="preserve">水曜市</t>
  </si>
  <si>
    <t xml:space="preserve">土曜市</t>
  </si>
  <si>
    <t xml:space="preserve">土曜バザール</t>
  </si>
  <si>
    <t xml:space="preserve">元禄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天明</t>
  </si>
  <si>
    <t xml:space="preserve">寛政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安政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明治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県庁前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公園通</t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t xml:space="preserve">帯屋町</t>
  </si>
  <si>
    <t xml:space="preserve">昭和</t>
  </si>
  <si>
    <t xml:space="preserve">元年</t>
  </si>
  <si>
    <r>
      <rPr>
        <sz val="8.5"/>
        <rFont val="Noto Sans"/>
        <family val="2"/>
      </rPr>
      <t xml:space="preserve">上町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
南広場</t>
    </r>
  </si>
  <si>
    <t xml:space="preserve">乗り出し</t>
  </si>
  <si>
    <t xml:space="preserve">中島町下</t>
  </si>
  <si>
    <t xml:space="preserve">新　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浦戸町</t>
  </si>
  <si>
    <r>
      <rPr>
        <sz val="8.6"/>
        <rFont val="Noto Sans"/>
        <family val="2"/>
      </rPr>
      <t xml:space="preserve">上町</t>
    </r>
    <r>
      <rPr>
        <sz val="8.6"/>
        <rFont val="ＭＳ 明朝"/>
        <family val="1"/>
        <charset val="128"/>
      </rPr>
      <t xml:space="preserve">5</t>
    </r>
    <r>
      <rPr>
        <sz val="8.6"/>
        <rFont val="Noto Sans"/>
        <family val="2"/>
      </rPr>
      <t xml:space="preserve">丁目
新市町</t>
    </r>
  </si>
  <si>
    <t xml:space="preserve">升形</t>
  </si>
  <si>
    <t xml:space="preserve">中島町新町</t>
  </si>
  <si>
    <t xml:space="preserve">旭駅前通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大戦末期</t>
    </r>
  </si>
  <si>
    <t xml:space="preserve">中島町新　町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追手筋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新京橋</t>
  </si>
  <si>
    <t xml:space="preserve">円満橋～升形</t>
  </si>
  <si>
    <t xml:space="preserve">愛宕町</t>
  </si>
  <si>
    <t xml:space="preserve">の南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の南・北</t>
  </si>
  <si>
    <t xml:space="preserve">～梅田橋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東種崎町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t xml:space="preserve">廃止</t>
  </si>
  <si>
    <t xml:space="preserve">～通町</t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桜馬場</t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水源町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上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</si>
  <si>
    <t xml:space="preserve">上町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升形→桜馬場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石町</t>
    </r>
  </si>
  <si>
    <t xml:space="preserve">平成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毎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元禄３年から明治４年までは毎月指定の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戦後昭和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頃から露天出店が復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帯屋町</t>
    </r>
    <r>
      <rPr>
        <sz val="9"/>
        <rFont val="ＭＳ 明朝"/>
        <family val="1"/>
        <charset val="128"/>
      </rPr>
      <t xml:space="preserve">184</t>
    </r>
    <r>
      <rPr>
        <sz val="9"/>
        <rFont val="Noto Sans"/>
        <family val="2"/>
      </rPr>
      <t xml:space="preserve">店，追手筋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に追手筋に集結し，街路市とな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４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公設ではない私設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#,###,"/>
    <numFmt numFmtId="168" formatCode="0.0%"/>
    <numFmt numFmtId="169" formatCode="_ * #,##0_ ;_ * \-#,##0_ ;_ * \-_ ;_ @_ "/>
    <numFmt numFmtId="170" formatCode="[$-409]#,##0"/>
    <numFmt numFmtId="171" formatCode="_ * #,##0.00_ ;_ * \-#,##0.00_ ;_ * \-??_ ;_ @_ "/>
    <numFmt numFmtId="172" formatCode="#,##0_);[RED]\(#,##0\)"/>
    <numFmt numFmtId="173" formatCode="[$-1030411]ggge\年m\月d\日;@"/>
    <numFmt numFmtId="174" formatCode="@"/>
  </numFmts>
  <fonts count="33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.75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6"/>
      <name val="Noto Sans"/>
      <family val="2"/>
    </font>
    <font>
      <sz val="8.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商店数の推移</a:t>
            </a:r>
          </a:p>
        </c:rich>
      </c:tx>
      <c:layout>
        <c:manualLayout>
          <c:xMode val="edge"/>
          <c:yMode val="edge"/>
          <c:x val="0.41533527696793"/>
          <c:y val="0.0222699221894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163265306122"/>
          <c:y val="0.130042035596101"/>
          <c:w val="0.835918367346939"/>
          <c:h val="0.86995796440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6章p49図'!$J$4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6章p49図'!$K$3:$O$3</c:f>
              <c:strCache>
                <c:ptCount val="5"/>
                <c:pt idx="0">
                  <c:v>平成3年</c:v>
                </c:pt>
                <c:pt idx="1">
                  <c:v>6</c:v>
                </c:pt>
                <c:pt idx="2">
                  <c:v>9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'●6章p49図'!$K$4:$O$4</c:f>
              <c:numCache>
                <c:formatCode>General</c:formatCode>
                <c:ptCount val="5"/>
                <c:pt idx="0">
                  <c:v>1760</c:v>
                </c:pt>
                <c:pt idx="1">
                  <c:v>1621</c:v>
                </c:pt>
                <c:pt idx="2">
                  <c:v>1470</c:v>
                </c:pt>
                <c:pt idx="3">
                  <c:v>1363</c:v>
                </c:pt>
                <c:pt idx="4">
                  <c:v>1311</c:v>
                </c:pt>
              </c:numCache>
            </c:numRef>
          </c:val>
        </c:ser>
        <c:ser>
          <c:idx val="1"/>
          <c:order val="1"/>
          <c:tx>
            <c:strRef>
              <c:f>'●6章p49図'!$J$5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6章p49図'!$K$3:$O$3</c:f>
              <c:strCache>
                <c:ptCount val="5"/>
                <c:pt idx="0">
                  <c:v>平成3年</c:v>
                </c:pt>
                <c:pt idx="1">
                  <c:v>6</c:v>
                </c:pt>
                <c:pt idx="2">
                  <c:v>9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'●6章p49図'!$K$5:$O$5</c:f>
              <c:numCache>
                <c:formatCode>General</c:formatCode>
                <c:ptCount val="5"/>
                <c:pt idx="0">
                  <c:v>5400</c:v>
                </c:pt>
                <c:pt idx="1">
                  <c:v>5010</c:v>
                </c:pt>
                <c:pt idx="2">
                  <c:v>4753</c:v>
                </c:pt>
                <c:pt idx="3">
                  <c:v>4052</c:v>
                </c:pt>
                <c:pt idx="4">
                  <c:v>3597</c:v>
                </c:pt>
              </c:numCache>
            </c:numRef>
          </c:val>
        </c:ser>
        <c:gapWidth val="100"/>
        <c:overlap val="100"/>
        <c:axId val="16905504"/>
        <c:axId val="80363592"/>
      </c:barChart>
      <c:catAx>
        <c:axId val="16905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3592"/>
        <c:crossesAt val="0"/>
        <c:auto val="1"/>
        <c:lblAlgn val="ctr"/>
        <c:lblOffset val="100"/>
        <c:noMultiLvlLbl val="0"/>
      </c:catAx>
      <c:valAx>
        <c:axId val="80363592"/>
        <c:scaling>
          <c:orientation val="minMax"/>
        </c:scaling>
        <c:delete val="0"/>
        <c:axPos val="l"/>
        <c:numFmt formatCode="#,###,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5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04081632653"/>
          <c:y val="0.120293354798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572303044757"/>
          <c:y val="0.332558139534884"/>
          <c:w val="0.531679783766595"/>
          <c:h val="0.667441860465116"/>
        </c:manualLayout>
      </c:layout>
      <c:pieChart>
        <c:varyColors val="1"/>
        <c:ser>
          <c:idx val="0"/>
          <c:order val="0"/>
          <c:tx>
            <c:strRef>
              <c:f>'●6章p49図'!$K$30</c:f>
              <c:strCache>
                <c:ptCount val="1"/>
                <c:pt idx="0">
                  <c:v>商店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6章p49図'!$J$31:$J$37</c:f>
              <c:strCache>
                <c:ptCount val="7"/>
                <c:pt idx="0">
                  <c:v>卸売業</c:v>
                </c:pt>
                <c:pt idx="1">
                  <c:v>各種商品小売業</c:v>
                </c:pt>
                <c:pt idx="2">
                  <c:v>織物・衣服・身の回り品小売業</c:v>
                </c:pt>
                <c:pt idx="3">
                  <c:v>飲食料品小売業</c:v>
                </c:pt>
                <c:pt idx="4">
                  <c:v>自動車・自転車小売業</c:v>
                </c:pt>
                <c:pt idx="5">
                  <c:v>家具・じゅう器・機械器具小売業</c:v>
                </c:pt>
                <c:pt idx="6">
                  <c:v>その他の小売業</c:v>
                </c:pt>
              </c:strCache>
            </c:strRef>
          </c:cat>
          <c:val>
            <c:numRef>
              <c:f>'●6章p49図'!$K$31:$K$37</c:f>
              <c:numCache>
                <c:formatCode>General</c:formatCode>
                <c:ptCount val="7"/>
                <c:pt idx="0">
                  <c:v>1363</c:v>
                </c:pt>
                <c:pt idx="1">
                  <c:v>14</c:v>
                </c:pt>
                <c:pt idx="2">
                  <c:v>706</c:v>
                </c:pt>
                <c:pt idx="3">
                  <c:v>1407</c:v>
                </c:pt>
                <c:pt idx="4">
                  <c:v>251</c:v>
                </c:pt>
                <c:pt idx="5">
                  <c:v>345</c:v>
                </c:pt>
                <c:pt idx="6">
                  <c:v>13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01587301587"/>
          <c:y val="0.281096650309366"/>
          <c:w val="0.703667214012042"/>
          <c:h val="0.591103050992106"/>
        </c:manualLayout>
      </c:layout>
      <c:pieChart>
        <c:varyColors val="1"/>
        <c:ser>
          <c:idx val="0"/>
          <c:order val="0"/>
          <c:tx>
            <c:strRef>
              <c:f>'●6章p49図'!$K$4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6章p49図'!$J$42:$J$48</c:f>
              <c:strCache>
                <c:ptCount val="7"/>
                <c:pt idx="0">
                  <c:v>卸売業</c:v>
                </c:pt>
                <c:pt idx="1">
                  <c:v>各種商品小売業</c:v>
                </c:pt>
                <c:pt idx="2">
                  <c:v>織物・衣服・身の回り品小売業</c:v>
                </c:pt>
                <c:pt idx="3">
                  <c:v>飲食料品小売業</c:v>
                </c:pt>
                <c:pt idx="4">
                  <c:v>自動車・自転車小売業</c:v>
                </c:pt>
                <c:pt idx="5">
                  <c:v>家具・じゅう器・機械器具小売業</c:v>
                </c:pt>
                <c:pt idx="6">
                  <c:v>その他の小売業</c:v>
                </c:pt>
              </c:strCache>
            </c:strRef>
          </c:cat>
          <c:val>
            <c:numRef>
              <c:f>'●6章p49図'!$K$42:$K$48</c:f>
              <c:numCache>
                <c:formatCode>General</c:formatCode>
                <c:ptCount val="7"/>
                <c:pt idx="0">
                  <c:v>12520</c:v>
                </c:pt>
                <c:pt idx="1">
                  <c:v>1332</c:v>
                </c:pt>
                <c:pt idx="2">
                  <c:v>2160</c:v>
                </c:pt>
                <c:pt idx="3">
                  <c:v>9859</c:v>
                </c:pt>
                <c:pt idx="4">
                  <c:v>2118</c:v>
                </c:pt>
                <c:pt idx="5">
                  <c:v>1980</c:v>
                </c:pt>
                <c:pt idx="6">
                  <c:v>69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168106924761"/>
          <c:y val="0.289725658956428"/>
          <c:w val="0.791220186657449"/>
          <c:h val="0.615707369553524"/>
        </c:manualLayout>
      </c:layout>
      <c:pieChart>
        <c:varyColors val="1"/>
        <c:ser>
          <c:idx val="0"/>
          <c:order val="0"/>
          <c:tx>
            <c:strRef>
              <c:f>'●6章p49図'!$K$52</c:f>
              <c:strCache>
                <c:ptCount val="1"/>
                <c:pt idx="0">
                  <c:v>年間販売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6章p49図'!$J$53:$J$59</c:f>
              <c:strCache>
                <c:ptCount val="7"/>
                <c:pt idx="0">
                  <c:v>卸売業</c:v>
                </c:pt>
                <c:pt idx="1">
                  <c:v>各種商品小売業</c:v>
                </c:pt>
                <c:pt idx="2">
                  <c:v>織物・衣服・身の回り品小売業</c:v>
                </c:pt>
                <c:pt idx="3">
                  <c:v>飲食料品小売業</c:v>
                </c:pt>
                <c:pt idx="4">
                  <c:v>自動車・自転車小売業</c:v>
                </c:pt>
                <c:pt idx="5">
                  <c:v>家具・じゅう器・機械器具小売業</c:v>
                </c:pt>
                <c:pt idx="6">
                  <c:v>その他の小売業</c:v>
                </c:pt>
              </c:strCache>
            </c:strRef>
          </c:cat>
          <c:val>
            <c:numRef>
              <c:f>'●6章p49図'!$K$53:$K$59</c:f>
              <c:numCache>
                <c:formatCode>General</c:formatCode>
                <c:ptCount val="7"/>
                <c:pt idx="0">
                  <c:v>652053</c:v>
                </c:pt>
                <c:pt idx="1">
                  <c:v>43776</c:v>
                </c:pt>
                <c:pt idx="2">
                  <c:v>32888</c:v>
                </c:pt>
                <c:pt idx="3">
                  <c:v>129276</c:v>
                </c:pt>
                <c:pt idx="4">
                  <c:v>56644</c:v>
                </c:pt>
                <c:pt idx="5">
                  <c:v>37097</c:v>
                </c:pt>
                <c:pt idx="6">
                  <c:v>102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86040</xdr:rowOff>
    </xdr:from>
    <xdr:to>
      <xdr:col>6</xdr:col>
      <xdr:colOff>958320</xdr:colOff>
      <xdr:row>25</xdr:row>
      <xdr:rowOff>47520</xdr:rowOff>
    </xdr:to>
    <xdr:graphicFrame>
      <xdr:nvGraphicFramePr>
        <xdr:cNvPr id="0" name="Chart 11"/>
        <xdr:cNvGraphicFramePr/>
      </xdr:nvGraphicFramePr>
      <xdr:xfrm>
        <a:off x="196920" y="86040"/>
        <a:ext cx="6173640" cy="40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68400</xdr:colOff>
      <xdr:row>26</xdr:row>
      <xdr:rowOff>9720</xdr:rowOff>
    </xdr:from>
    <xdr:to>
      <xdr:col>6</xdr:col>
      <xdr:colOff>187920</xdr:colOff>
      <xdr:row>46</xdr:row>
      <xdr:rowOff>57240</xdr:rowOff>
    </xdr:to>
    <xdr:graphicFrame>
      <xdr:nvGraphicFramePr>
        <xdr:cNvPr id="2" name="Chart 12"/>
        <xdr:cNvGraphicFramePr/>
      </xdr:nvGraphicFramePr>
      <xdr:xfrm>
        <a:off x="1072080" y="4225320"/>
        <a:ext cx="45280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68400</xdr:colOff>
      <xdr:row>46</xdr:row>
      <xdr:rowOff>9720</xdr:rowOff>
    </xdr:from>
    <xdr:to>
      <xdr:col>7</xdr:col>
      <xdr:colOff>41400</xdr:colOff>
      <xdr:row>67</xdr:row>
      <xdr:rowOff>114480</xdr:rowOff>
    </xdr:to>
    <xdr:graphicFrame>
      <xdr:nvGraphicFramePr>
        <xdr:cNvPr id="5" name="Chart 13"/>
        <xdr:cNvGraphicFramePr/>
      </xdr:nvGraphicFramePr>
      <xdr:xfrm>
        <a:off x="3195360" y="7273440"/>
        <a:ext cx="3288240" cy="33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920</xdr:colOff>
      <xdr:row>46</xdr:row>
      <xdr:rowOff>9720</xdr:rowOff>
    </xdr:from>
    <xdr:to>
      <xdr:col>3</xdr:col>
      <xdr:colOff>959040</xdr:colOff>
      <xdr:row>67</xdr:row>
      <xdr:rowOff>86040</xdr:rowOff>
    </xdr:to>
    <xdr:graphicFrame>
      <xdr:nvGraphicFramePr>
        <xdr:cNvPr id="8" name="Chart 14"/>
        <xdr:cNvGraphicFramePr/>
      </xdr:nvGraphicFramePr>
      <xdr:xfrm>
        <a:off x="61920" y="7273440"/>
        <a:ext cx="312408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35720</xdr:colOff>
      <xdr:row>27</xdr:row>
      <xdr:rowOff>47520</xdr:rowOff>
    </xdr:from>
    <xdr:to>
      <xdr:col>4</xdr:col>
      <xdr:colOff>709200</xdr:colOff>
      <xdr:row>28</xdr:row>
      <xdr:rowOff>104760</xdr:rowOff>
    </xdr:to>
    <xdr:sp>
      <xdr:nvSpPr>
        <xdr:cNvPr id="11" name="Text 15"/>
        <xdr:cNvSpPr/>
      </xdr:nvSpPr>
      <xdr:spPr>
        <a:xfrm>
          <a:off x="2362680" y="4415760"/>
          <a:ext cx="1635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平成</a:t>
          </a:r>
          <a:r>
            <a:rPr b="0" lang="en-US" sz="1200" spc="-1" strike="noStrike">
              <a:latin typeface="ＭＳ Ｐゴシック"/>
            </a:rPr>
            <a:t>16</a:t>
          </a:r>
          <a:r>
            <a:rPr b="0" lang="zh-CN" sz="1200" spc="-1" strike="noStrike">
              <a:latin typeface="ＭＳ Ｐゴシック"/>
            </a:rPr>
            <a:t>年商業の状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2</xdr:row>
      <xdr:rowOff>104760</xdr:rowOff>
    </xdr:from>
    <xdr:to>
      <xdr:col>1</xdr:col>
      <xdr:colOff>750600</xdr:colOff>
      <xdr:row>23</xdr:row>
      <xdr:rowOff>114480</xdr:rowOff>
    </xdr:to>
    <xdr:sp>
      <xdr:nvSpPr>
        <xdr:cNvPr id="12" name="Rectangle 16"/>
        <xdr:cNvSpPr/>
      </xdr:nvSpPr>
      <xdr:spPr>
        <a:xfrm>
          <a:off x="655200" y="3710880"/>
          <a:ext cx="199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800</xdr:colOff>
      <xdr:row>5</xdr:row>
      <xdr:rowOff>152640</xdr:rowOff>
    </xdr:to>
    <xdr:sp>
      <xdr:nvSpPr>
        <xdr:cNvPr id="22" name="Line 1"/>
        <xdr:cNvSpPr/>
      </xdr:nvSpPr>
      <xdr:spPr>
        <a:xfrm>
          <a:off x="0" y="590400"/>
          <a:ext cx="9486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080</xdr:rowOff>
    </xdr:from>
    <xdr:to>
      <xdr:col>1</xdr:col>
      <xdr:colOff>1440</xdr:colOff>
      <xdr:row>6</xdr:row>
      <xdr:rowOff>228600</xdr:rowOff>
    </xdr:to>
    <xdr:sp>
      <xdr:nvSpPr>
        <xdr:cNvPr id="23" name="Line 3"/>
        <xdr:cNvSpPr/>
      </xdr:nvSpPr>
      <xdr:spPr>
        <a:xfrm>
          <a:off x="0" y="748440"/>
          <a:ext cx="1146240" cy="44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2</xdr:col>
      <xdr:colOff>360</xdr:colOff>
      <xdr:row>5</xdr:row>
      <xdr:rowOff>266760</xdr:rowOff>
    </xdr:to>
    <xdr:sp>
      <xdr:nvSpPr>
        <xdr:cNvPr id="24" name="Line 1"/>
        <xdr:cNvSpPr/>
      </xdr:nvSpPr>
      <xdr:spPr>
        <a:xfrm>
          <a:off x="0" y="440280"/>
          <a:ext cx="4310280" cy="781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2</xdr:col>
      <xdr:colOff>360</xdr:colOff>
      <xdr:row>7</xdr:row>
      <xdr:rowOff>9720</xdr:rowOff>
    </xdr:to>
    <xdr:sp>
      <xdr:nvSpPr>
        <xdr:cNvPr id="25" name="Line 1"/>
        <xdr:cNvSpPr/>
      </xdr:nvSpPr>
      <xdr:spPr>
        <a:xfrm>
          <a:off x="10440" y="576360"/>
          <a:ext cx="530280" cy="533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204081632653</cdr:x>
      <cdr:y>0.0612646453805563</cdr:y>
    </cdr:from>
    <cdr:to>
      <cdr:x>0.117259475218659</cdr:x>
      <cdr:y>0.112959484840354</cdr:y>
    </cdr:to>
    <cdr:sp>
      <cdr:nvSpPr>
        <cdr:cNvPr id="1" name="Text 1"/>
        <cdr:cNvSpPr/>
      </cdr:nvSpPr>
      <cdr:spPr>
        <a:xfrm>
          <a:off x="315000" y="246600"/>
          <a:ext cx="40896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千店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ＭＳ Ｐゴシック"/>
            </a:rPr>
            <a:t>店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51570077113</cdr:x>
      <cdr:y>0.516511627906977</cdr:y>
    </cdr:from>
    <cdr:to>
      <cdr:x>0.586215120438827</cdr:x>
      <cdr:y>0.801511627906977</cdr:y>
    </cdr:to>
    <cdr:sp>
      <cdr:nvSpPr>
        <cdr:cNvPr id="3" name="Oval 1"/>
        <cdr:cNvSpPr/>
      </cdr:nvSpPr>
      <cdr:spPr>
        <a:xfrm>
          <a:off x="1697040" y="1599120"/>
          <a:ext cx="957600" cy="882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4751570077113</cdr:x>
      <cdr:y>0.566511627906977</cdr:y>
    </cdr:from>
    <cdr:to>
      <cdr:x>0.586215120438827</cdr:x>
      <cdr:y>0.728488372093023</cdr:y>
    </cdr:to>
    <cdr:sp>
      <cdr:nvSpPr>
        <cdr:cNvPr id="4" name="Text 2"/>
        <cdr:cNvSpPr/>
      </cdr:nvSpPr>
      <cdr:spPr>
        <a:xfrm>
          <a:off x="1697040" y="1753920"/>
          <a:ext cx="957600" cy="50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商店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4,908</a:t>
          </a:r>
          <a:r>
            <a:rPr b="0" sz="1000" spc="-1" strike="noStrike">
              <a:latin typeface="ＭＳ Ｐゴシック"/>
            </a:rPr>
            <a:t>店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026272577997</cdr:x>
      <cdr:y>0.42873906550032</cdr:y>
    </cdr:from>
    <cdr:to>
      <cdr:x>0.677723043240285</cdr:x>
      <cdr:y>0.695540857691487</cdr:y>
    </cdr:to>
    <cdr:sp>
      <cdr:nvSpPr>
        <cdr:cNvPr id="6" name="Oval 1"/>
        <cdr:cNvSpPr/>
      </cdr:nvSpPr>
      <cdr:spPr>
        <a:xfrm>
          <a:off x="1236600" y="1446840"/>
          <a:ext cx="992160" cy="900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012041598249</cdr:x>
      <cdr:y>0.501280136547899</cdr:y>
    </cdr:from>
    <cdr:to>
      <cdr:x>0.652216748768473</cdr:x>
      <cdr:y>0.634947727757628</cdr:y>
    </cdr:to>
    <cdr:sp>
      <cdr:nvSpPr>
        <cdr:cNvPr id="7" name="Text 2"/>
        <cdr:cNvSpPr/>
      </cdr:nvSpPr>
      <cdr:spPr>
        <a:xfrm>
          <a:off x="1361520" y="1691640"/>
          <a:ext cx="78336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従業者数</a:t>
          </a:r>
          <a:endParaRPr b="0" sz="9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36,904</a:t>
          </a:r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526904021201</cdr:x>
      <cdr:y>0.462721893491124</cdr:y>
    </cdr:from>
    <cdr:to>
      <cdr:x>0.714252794100703</cdr:x>
      <cdr:y>0.728025820333513</cdr:y>
    </cdr:to>
    <cdr:sp>
      <cdr:nvSpPr>
        <cdr:cNvPr id="9" name="Oval 1"/>
        <cdr:cNvSpPr/>
      </cdr:nvSpPr>
      <cdr:spPr>
        <a:xfrm>
          <a:off x="1292040" y="1548360"/>
          <a:ext cx="939600" cy="8877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526904021201</cdr:x>
      <cdr:y>0.498762775685853</cdr:y>
    </cdr:from>
    <cdr:to>
      <cdr:x>0.713446249567923</cdr:x>
      <cdr:y>0.729747175901022</cdr:y>
    </cdr:to>
    <cdr:sp>
      <cdr:nvSpPr>
        <cdr:cNvPr id="10" name="Text 2"/>
        <cdr:cNvSpPr/>
      </cdr:nvSpPr>
      <cdr:spPr>
        <a:xfrm>
          <a:off x="1292040" y="1668960"/>
          <a:ext cx="937080" cy="77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年間販売額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兆</a:t>
          </a:r>
          <a:r>
            <a:rPr b="0" sz="900" spc="-1" strike="noStrike">
              <a:latin typeface="ＭＳ Ｐゴシック"/>
            </a:rPr>
            <a:t>538</a:t>
          </a:r>
          <a:r>
            <a:rPr b="0" sz="900" spc="-1" strike="noStrike">
              <a:latin typeface="ＭＳ Ｐゴシック"/>
            </a:rPr>
            <a:t>億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52</a:t>
          </a:r>
          <a:r>
            <a:rPr b="0" sz="900" spc="-1" strike="noStrike">
              <a:latin typeface="ＭＳ Ｐゴシック"/>
            </a:rPr>
            <a:t>百万円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6</xdr:row>
      <xdr:rowOff>152280</xdr:rowOff>
    </xdr:to>
    <xdr:sp>
      <xdr:nvSpPr>
        <xdr:cNvPr id="13" name="Line 1"/>
        <xdr:cNvSpPr/>
      </xdr:nvSpPr>
      <xdr:spPr>
        <a:xfrm>
          <a:off x="0" y="586080"/>
          <a:ext cx="1529640" cy="48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9720</xdr:rowOff>
    </xdr:from>
    <xdr:to>
      <xdr:col>18</xdr:col>
      <xdr:colOff>1384200</xdr:colOff>
      <xdr:row>7</xdr:row>
      <xdr:rowOff>9360</xdr:rowOff>
    </xdr:to>
    <xdr:sp>
      <xdr:nvSpPr>
        <xdr:cNvPr id="14" name="Line 2"/>
        <xdr:cNvSpPr/>
      </xdr:nvSpPr>
      <xdr:spPr>
        <a:xfrm flipH="1">
          <a:off x="11162520" y="595800"/>
          <a:ext cx="1529280" cy="48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4320</xdr:colOff>
      <xdr:row>16</xdr:row>
      <xdr:rowOff>162720</xdr:rowOff>
    </xdr:to>
    <xdr:sp>
      <xdr:nvSpPr>
        <xdr:cNvPr id="15" name="AutoShape 5"/>
        <xdr:cNvSpPr/>
      </xdr:nvSpPr>
      <xdr:spPr>
        <a:xfrm flipH="1">
          <a:off x="1528920" y="1693080"/>
          <a:ext cx="94320" cy="1020960"/>
        </a:xfrm>
        <a:custGeom>
          <a:avLst/>
          <a:gdLst>
            <a:gd name="textAreaLeft" fmla="*/ 60840 w 94320"/>
            <a:gd name="textAreaRight" fmla="*/ 95040 w 94320"/>
            <a:gd name="textAreaTop" fmla="*/ 26280 h 1020960"/>
            <a:gd name="textAreaBottom" fmla="*/ 994680 h 102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1</xdr:col>
      <xdr:colOff>720</xdr:colOff>
      <xdr:row>5</xdr:row>
      <xdr:rowOff>190440</xdr:rowOff>
    </xdr:to>
    <xdr:sp>
      <xdr:nvSpPr>
        <xdr:cNvPr id="16" name="Line 1"/>
        <xdr:cNvSpPr/>
      </xdr:nvSpPr>
      <xdr:spPr>
        <a:xfrm>
          <a:off x="10080" y="595440"/>
          <a:ext cx="78120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60</xdr:colOff>
      <xdr:row>4</xdr:row>
      <xdr:rowOff>9360</xdr:rowOff>
    </xdr:from>
    <xdr:to>
      <xdr:col>16</xdr:col>
      <xdr:colOff>790200</xdr:colOff>
      <xdr:row>5</xdr:row>
      <xdr:rowOff>181080</xdr:rowOff>
    </xdr:to>
    <xdr:sp>
      <xdr:nvSpPr>
        <xdr:cNvPr id="17" name="Line 2"/>
        <xdr:cNvSpPr/>
      </xdr:nvSpPr>
      <xdr:spPr>
        <a:xfrm flipH="1">
          <a:off x="12045960" y="595440"/>
          <a:ext cx="78084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080</xdr:colOff>
      <xdr:row>6</xdr:row>
      <xdr:rowOff>198000</xdr:rowOff>
    </xdr:to>
    <xdr:sp>
      <xdr:nvSpPr>
        <xdr:cNvPr id="18" name="Line 1"/>
        <xdr:cNvSpPr/>
      </xdr:nvSpPr>
      <xdr:spPr>
        <a:xfrm>
          <a:off x="0" y="738360"/>
          <a:ext cx="1582200" cy="38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5</xdr:row>
      <xdr:rowOff>9360</xdr:rowOff>
    </xdr:from>
    <xdr:to>
      <xdr:col>14</xdr:col>
      <xdr:colOff>1438200</xdr:colOff>
      <xdr:row>7</xdr:row>
      <xdr:rowOff>9000</xdr:rowOff>
    </xdr:to>
    <xdr:sp>
      <xdr:nvSpPr>
        <xdr:cNvPr id="19" name="Line 3"/>
        <xdr:cNvSpPr/>
      </xdr:nvSpPr>
      <xdr:spPr>
        <a:xfrm flipV="1">
          <a:off x="11300040" y="747720"/>
          <a:ext cx="1562400" cy="38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2</xdr:col>
      <xdr:colOff>1080</xdr:colOff>
      <xdr:row>4</xdr:row>
      <xdr:rowOff>190440</xdr:rowOff>
    </xdr:to>
    <xdr:sp>
      <xdr:nvSpPr>
        <xdr:cNvPr id="20" name="Line 2"/>
        <xdr:cNvSpPr/>
      </xdr:nvSpPr>
      <xdr:spPr>
        <a:xfrm>
          <a:off x="10440" y="367200"/>
          <a:ext cx="137376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4</xdr:col>
      <xdr:colOff>1186200</xdr:colOff>
      <xdr:row>4</xdr:row>
      <xdr:rowOff>190440</xdr:rowOff>
    </xdr:to>
    <xdr:sp>
      <xdr:nvSpPr>
        <xdr:cNvPr id="21" name="Line 3"/>
        <xdr:cNvSpPr/>
      </xdr:nvSpPr>
      <xdr:spPr>
        <a:xfrm flipH="1">
          <a:off x="11539440" y="357480"/>
          <a:ext cx="13834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98-KCT-03/&#20849;&#26377;&#25991;&#26360;/101&#32113;&#35336;&#26360;&#12539;&#22577;&#21578;&#26360;&#38306;&#20418;/&#24066;&#32113;&#35336;&#26360;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39"/>
    <col collapsed="false" customWidth="true" hidden="false" outlineLevel="0" max="3" min="3" style="2" width="20.39"/>
    <col collapsed="false" customWidth="true" hidden="false" outlineLevel="0" max="6" min="4" style="1" width="20.39"/>
    <col collapsed="false" customWidth="true" hidden="false" outlineLevel="0" max="7" min="7" style="1" width="19.78"/>
    <col collapsed="false" customWidth="true" hidden="false" outlineLevel="0" max="8" min="8" style="1" width="1.99"/>
    <col collapsed="false" customWidth="true" hidden="false" outlineLevel="0" max="9" min="9" style="3" width="1.99"/>
    <col collapsed="false" customWidth="true" hidden="false" outlineLevel="0" max="10" min="10" style="3" width="36.18"/>
    <col collapsed="false" customWidth="true" hidden="false" outlineLevel="0" max="11" min="11" style="3" width="17.39"/>
    <col collapsed="false" customWidth="true" hidden="false" outlineLevel="0" max="13" min="12" style="3" width="12.39"/>
    <col collapsed="false" customWidth="true" hidden="false" outlineLevel="0" max="15" min="14" style="3" width="14.78"/>
    <col collapsed="false" customWidth="true" hidden="false" outlineLevel="0" max="16" min="16" style="3" width="13.18"/>
    <col collapsed="false" customWidth="true" hidden="false" outlineLevel="0" max="17" min="17" style="3" width="11.18"/>
    <col collapsed="false" customWidth="false" hidden="false" outlineLevel="0" max="20" min="18" style="3" width="9.18"/>
    <col collapsed="false" customWidth="false" hidden="false" outlineLevel="0" max="257" min="21" style="1" width="9.18"/>
  </cols>
  <sheetData>
    <row r="1" customFormat="false" ht="13.9" hidden="false" customHeight="true" outlineLevel="0" collapsed="false"/>
    <row r="2" customFormat="false" ht="12" hidden="false" customHeight="false" outlineLevel="0" collapsed="false">
      <c r="C2" s="1"/>
      <c r="J2" s="4" t="s">
        <v>0</v>
      </c>
    </row>
    <row r="3" s="5" customFormat="true" ht="12" hidden="false" customHeight="false" outlineLevel="0" collapsed="false">
      <c r="I3" s="6"/>
      <c r="J3" s="4"/>
      <c r="K3" s="7" t="s">
        <v>1</v>
      </c>
      <c r="L3" s="6" t="n">
        <v>6</v>
      </c>
      <c r="M3" s="6" t="n">
        <v>9</v>
      </c>
      <c r="N3" s="6" t="n">
        <v>14</v>
      </c>
      <c r="O3" s="6" t="n">
        <v>16</v>
      </c>
      <c r="P3" s="6"/>
      <c r="Q3" s="6"/>
      <c r="R3" s="6"/>
      <c r="S3" s="6"/>
      <c r="T3" s="6"/>
    </row>
    <row r="4" customFormat="false" ht="12" hidden="false" customHeight="false" outlineLevel="0" collapsed="false">
      <c r="C4" s="1"/>
      <c r="J4" s="4" t="s">
        <v>2</v>
      </c>
      <c r="K4" s="8" t="n">
        <v>1760</v>
      </c>
      <c r="L4" s="8" t="n">
        <v>1621</v>
      </c>
      <c r="M4" s="8" t="n">
        <v>1470</v>
      </c>
      <c r="N4" s="8" t="n">
        <v>1363</v>
      </c>
      <c r="O4" s="9" t="n">
        <v>1311</v>
      </c>
    </row>
    <row r="5" customFormat="false" ht="12" hidden="false" customHeight="false" outlineLevel="0" collapsed="false">
      <c r="C5" s="1"/>
      <c r="J5" s="4" t="s">
        <v>3</v>
      </c>
      <c r="K5" s="8" t="n">
        <v>5400</v>
      </c>
      <c r="L5" s="8" t="n">
        <v>5010</v>
      </c>
      <c r="M5" s="8" t="n">
        <v>4753</v>
      </c>
      <c r="N5" s="8" t="n">
        <v>4052</v>
      </c>
      <c r="O5" s="9" t="n">
        <v>3597</v>
      </c>
    </row>
    <row r="6" customFormat="false" ht="13.9" hidden="false" customHeight="true" outlineLevel="0" collapsed="false">
      <c r="B6" s="10"/>
      <c r="K6" s="11" t="n">
        <f aca="false">SUM(K4:K5)</f>
        <v>7160</v>
      </c>
      <c r="L6" s="11" t="n">
        <f aca="false">SUM(L4:L5)</f>
        <v>6631</v>
      </c>
      <c r="M6" s="11" t="n">
        <f aca="false">SUM(M4:M5)</f>
        <v>6223</v>
      </c>
      <c r="N6" s="11" t="n">
        <f aca="false">SUM(N4:N5)</f>
        <v>5415</v>
      </c>
      <c r="O6" s="9" t="n">
        <f aca="false">SUM(O4:O5)</f>
        <v>4908</v>
      </c>
      <c r="P6" s="12"/>
    </row>
    <row r="7" customFormat="false" ht="13.15" hidden="false" customHeight="true" outlineLevel="0" collapsed="false">
      <c r="B7" s="10"/>
      <c r="J7" s="13" t="s">
        <v>4</v>
      </c>
      <c r="O7" s="12"/>
      <c r="P7" s="12"/>
      <c r="Q7" s="12"/>
    </row>
    <row r="8" customFormat="false" ht="13.9" hidden="false" customHeight="true" outlineLevel="0" collapsed="false">
      <c r="C8" s="1"/>
      <c r="O8" s="12"/>
      <c r="P8" s="14"/>
      <c r="Q8" s="14"/>
    </row>
    <row r="9" customFormat="false" ht="13.15" hidden="false" customHeight="true" outlineLevel="0" collapsed="false">
      <c r="B9" s="10"/>
      <c r="C9" s="1"/>
      <c r="O9" s="12"/>
      <c r="P9" s="12"/>
      <c r="Q9" s="14"/>
    </row>
    <row r="10" customFormat="false" ht="14.45" hidden="false" customHeight="true" outlineLevel="0" collapsed="false">
      <c r="B10" s="10"/>
      <c r="C10" s="1"/>
      <c r="O10" s="12"/>
      <c r="P10" s="12"/>
      <c r="Q10" s="14"/>
    </row>
    <row r="11" customFormat="false" ht="13.15" hidden="false" customHeight="true" outlineLevel="0" collapsed="false">
      <c r="B11" s="10"/>
      <c r="C11" s="1"/>
      <c r="O11" s="12"/>
      <c r="P11" s="12"/>
      <c r="Q11" s="14"/>
    </row>
    <row r="12" customFormat="false" ht="13.9" hidden="false" customHeight="true" outlineLevel="0" collapsed="false">
      <c r="B12" s="10"/>
      <c r="C12" s="1"/>
      <c r="O12" s="12"/>
      <c r="P12" s="12"/>
      <c r="Q12" s="14"/>
    </row>
    <row r="13" customFormat="false" ht="15" hidden="false" customHeight="true" outlineLevel="0" collapsed="false">
      <c r="B13" s="10"/>
      <c r="C13" s="1"/>
      <c r="O13" s="12"/>
      <c r="P13" s="12"/>
      <c r="Q13" s="14"/>
    </row>
    <row r="14" customFormat="false" ht="13.15" hidden="false" customHeight="true" outlineLevel="0" collapsed="false">
      <c r="B14" s="10"/>
      <c r="C14" s="1"/>
      <c r="O14" s="12"/>
      <c r="P14" s="12"/>
      <c r="Q14" s="14"/>
    </row>
    <row r="15" customFormat="false" ht="13.15" hidden="false" customHeight="true" outlineLevel="0" collapsed="false">
      <c r="C15" s="1"/>
    </row>
    <row r="16" customFormat="false" ht="13.15" hidden="false" customHeight="true" outlineLevel="0" collapsed="false">
      <c r="C16" s="1"/>
      <c r="J16" s="4"/>
    </row>
    <row r="17" customFormat="false" ht="12" hidden="false" customHeight="false" outlineLevel="0" collapsed="false">
      <c r="J17" s="4"/>
    </row>
    <row r="29" customFormat="false" ht="12" hidden="false" customHeight="false" outlineLevel="0" collapsed="false">
      <c r="J29" s="4" t="s">
        <v>5</v>
      </c>
      <c r="K29" s="15"/>
      <c r="L29" s="15"/>
      <c r="M29" s="15"/>
      <c r="N29" s="15"/>
    </row>
    <row r="30" customFormat="false" ht="12" hidden="false" customHeight="false" outlineLevel="0" collapsed="false">
      <c r="J30" s="4"/>
      <c r="K30" s="7" t="s">
        <v>6</v>
      </c>
    </row>
    <row r="31" customFormat="false" ht="12" hidden="false" customHeight="false" outlineLevel="0" collapsed="false">
      <c r="J31" s="4" t="s">
        <v>2</v>
      </c>
      <c r="K31" s="8" t="n">
        <v>1363</v>
      </c>
      <c r="L31" s="13" t="s">
        <v>7</v>
      </c>
    </row>
    <row r="32" customFormat="false" ht="12" hidden="false" customHeight="false" outlineLevel="0" collapsed="false">
      <c r="J32" s="4" t="s">
        <v>8</v>
      </c>
      <c r="K32" s="8" t="n">
        <v>14</v>
      </c>
    </row>
    <row r="33" customFormat="false" ht="12" hidden="false" customHeight="false" outlineLevel="0" collapsed="false">
      <c r="J33" s="4" t="s">
        <v>9</v>
      </c>
      <c r="K33" s="8" t="n">
        <v>706</v>
      </c>
    </row>
    <row r="34" customFormat="false" ht="12" hidden="false" customHeight="false" outlineLevel="0" collapsed="false">
      <c r="J34" s="4" t="s">
        <v>10</v>
      </c>
      <c r="K34" s="8" t="n">
        <v>1407</v>
      </c>
    </row>
    <row r="35" customFormat="false" ht="12" hidden="false" customHeight="false" outlineLevel="0" collapsed="false">
      <c r="J35" s="4" t="s">
        <v>11</v>
      </c>
      <c r="K35" s="8" t="n">
        <v>251</v>
      </c>
    </row>
    <row r="36" customFormat="false" ht="12" hidden="false" customHeight="false" outlineLevel="0" collapsed="false">
      <c r="J36" s="4" t="s">
        <v>12</v>
      </c>
      <c r="K36" s="8" t="n">
        <v>345</v>
      </c>
    </row>
    <row r="37" customFormat="false" ht="12" hidden="false" customHeight="false" outlineLevel="0" collapsed="false">
      <c r="J37" s="4" t="s">
        <v>13</v>
      </c>
      <c r="K37" s="8" t="n">
        <v>1329</v>
      </c>
    </row>
    <row r="38" customFormat="false" ht="12" hidden="false" customHeight="false" outlineLevel="0" collapsed="false">
      <c r="J38" s="7" t="s">
        <v>14</v>
      </c>
      <c r="K38" s="16" t="n">
        <f aca="false">SUM(K31:K37)</f>
        <v>5415</v>
      </c>
    </row>
    <row r="40" customFormat="false" ht="12" hidden="false" customHeight="false" outlineLevel="0" collapsed="false">
      <c r="J40" s="4" t="s">
        <v>5</v>
      </c>
    </row>
    <row r="41" customFormat="false" ht="12" hidden="false" customHeight="false" outlineLevel="0" collapsed="false">
      <c r="J41" s="4"/>
      <c r="K41" s="7" t="s">
        <v>15</v>
      </c>
    </row>
    <row r="42" customFormat="false" ht="12" hidden="false" customHeight="false" outlineLevel="0" collapsed="false">
      <c r="J42" s="4" t="s">
        <v>2</v>
      </c>
      <c r="K42" s="8" t="n">
        <v>12520</v>
      </c>
      <c r="L42" s="13" t="s">
        <v>7</v>
      </c>
    </row>
    <row r="43" customFormat="false" ht="12" hidden="false" customHeight="false" outlineLevel="0" collapsed="false">
      <c r="J43" s="4" t="s">
        <v>8</v>
      </c>
      <c r="K43" s="8" t="n">
        <v>1332</v>
      </c>
    </row>
    <row r="44" customFormat="false" ht="12" hidden="false" customHeight="false" outlineLevel="0" collapsed="false">
      <c r="J44" s="4" t="s">
        <v>9</v>
      </c>
      <c r="K44" s="8" t="n">
        <v>2160</v>
      </c>
    </row>
    <row r="45" customFormat="false" ht="12" hidden="false" customHeight="false" outlineLevel="0" collapsed="false">
      <c r="J45" s="4" t="s">
        <v>10</v>
      </c>
      <c r="K45" s="8" t="n">
        <v>9859</v>
      </c>
    </row>
    <row r="46" customFormat="false" ht="12" hidden="false" customHeight="false" outlineLevel="0" collapsed="false">
      <c r="J46" s="4" t="s">
        <v>11</v>
      </c>
      <c r="K46" s="8" t="n">
        <v>2118</v>
      </c>
    </row>
    <row r="47" customFormat="false" ht="12" hidden="false" customHeight="false" outlineLevel="0" collapsed="false">
      <c r="J47" s="4" t="s">
        <v>12</v>
      </c>
      <c r="K47" s="8" t="n">
        <v>1980</v>
      </c>
    </row>
    <row r="48" customFormat="false" ht="12" hidden="false" customHeight="false" outlineLevel="0" collapsed="false">
      <c r="J48" s="4" t="s">
        <v>13</v>
      </c>
      <c r="K48" s="8" t="n">
        <v>6935</v>
      </c>
    </row>
    <row r="49" customFormat="false" ht="12" hidden="false" customHeight="false" outlineLevel="0" collapsed="false">
      <c r="J49" s="7" t="s">
        <v>14</v>
      </c>
      <c r="K49" s="16" t="n">
        <f aca="false">SUM(K42:K48)</f>
        <v>36904</v>
      </c>
    </row>
    <row r="51" customFormat="false" ht="12" hidden="false" customHeight="false" outlineLevel="0" collapsed="false">
      <c r="J51" s="4" t="s">
        <v>5</v>
      </c>
    </row>
    <row r="52" customFormat="false" ht="12" hidden="false" customHeight="false" outlineLevel="0" collapsed="false">
      <c r="J52" s="4"/>
      <c r="K52" s="7" t="s">
        <v>16</v>
      </c>
      <c r="L52" s="13" t="s">
        <v>17</v>
      </c>
    </row>
    <row r="53" customFormat="false" ht="12" hidden="false" customHeight="false" outlineLevel="0" collapsed="false">
      <c r="J53" s="4" t="s">
        <v>2</v>
      </c>
      <c r="K53" s="8" t="n">
        <v>652053</v>
      </c>
    </row>
    <row r="54" customFormat="false" ht="12" hidden="false" customHeight="false" outlineLevel="0" collapsed="false">
      <c r="J54" s="4" t="s">
        <v>8</v>
      </c>
      <c r="K54" s="8" t="n">
        <v>43776</v>
      </c>
    </row>
    <row r="55" customFormat="false" ht="12" hidden="false" customHeight="false" outlineLevel="0" collapsed="false">
      <c r="J55" s="4" t="s">
        <v>9</v>
      </c>
      <c r="K55" s="8" t="n">
        <v>32888</v>
      </c>
    </row>
    <row r="56" customFormat="false" ht="12" hidden="false" customHeight="false" outlineLevel="0" collapsed="false">
      <c r="J56" s="4" t="s">
        <v>10</v>
      </c>
      <c r="K56" s="8" t="n">
        <v>129276</v>
      </c>
    </row>
    <row r="57" customFormat="false" ht="12" hidden="false" customHeight="false" outlineLevel="0" collapsed="false">
      <c r="J57" s="4" t="s">
        <v>11</v>
      </c>
      <c r="K57" s="8" t="n">
        <v>56644</v>
      </c>
    </row>
    <row r="58" customFormat="false" ht="12" hidden="false" customHeight="false" outlineLevel="0" collapsed="false">
      <c r="J58" s="4" t="s">
        <v>12</v>
      </c>
      <c r="K58" s="8" t="n">
        <v>37097</v>
      </c>
    </row>
    <row r="59" customFormat="false" ht="12" hidden="false" customHeight="false" outlineLevel="0" collapsed="false">
      <c r="J59" s="4" t="s">
        <v>13</v>
      </c>
      <c r="K59" s="8" t="n">
        <v>102118</v>
      </c>
    </row>
    <row r="60" customFormat="false" ht="12" hidden="false" customHeight="false" outlineLevel="0" collapsed="false">
      <c r="J60" s="7" t="s">
        <v>14</v>
      </c>
      <c r="K60" s="16" t="n">
        <v>1053852</v>
      </c>
    </row>
    <row r="64" customFormat="false" ht="17.45" hidden="false" customHeight="true" outlineLevel="0" collapsed="false"/>
  </sheetData>
  <mergeCells count="2">
    <mergeCell ref="P8:Q8"/>
    <mergeCell ref="K29:N29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1" min="1" style="17" width="2.78"/>
    <col collapsed="false" customWidth="true" hidden="false" outlineLevel="0" max="2" min="2" style="17" width="26.58"/>
    <col collapsed="false" customWidth="true" hidden="false" outlineLevel="0" max="3" min="3" style="17" width="10.58"/>
    <col collapsed="false" customWidth="true" hidden="false" outlineLevel="0" max="4" min="4" style="17" width="11.39"/>
    <col collapsed="false" customWidth="true" hidden="false" outlineLevel="0" max="5" min="5" style="17" width="13.18"/>
    <col collapsed="false" customWidth="true" hidden="false" outlineLevel="0" max="6" min="6" style="17" width="10.58"/>
    <col collapsed="false" customWidth="true" hidden="false" outlineLevel="0" max="7" min="7" style="17" width="11.39"/>
    <col collapsed="false" customWidth="true" hidden="false" outlineLevel="0" max="8" min="8" style="17" width="13.18"/>
    <col collapsed="false" customWidth="true" hidden="false" outlineLevel="0" max="9" min="9" style="17" width="10.78"/>
    <col collapsed="false" customWidth="true" hidden="false" outlineLevel="0" max="10" min="10" style="17" width="11.39"/>
    <col collapsed="false" customWidth="true" hidden="false" outlineLevel="0" max="11" min="11" style="17" width="13.39"/>
    <col collapsed="false" customWidth="true" hidden="false" outlineLevel="0" max="12" min="12" style="17" width="12.58"/>
    <col collapsed="false" customWidth="true" hidden="false" outlineLevel="0" max="14" min="13" style="17" width="13.39"/>
    <col collapsed="false" customWidth="true" hidden="false" outlineLevel="0" max="15" min="15" style="17" width="12.99"/>
    <col collapsed="false" customWidth="true" hidden="false" outlineLevel="0" max="17" min="16" style="17" width="13.39"/>
    <col collapsed="false" customWidth="true" hidden="false" outlineLevel="0" max="18" min="18" style="17" width="2.78"/>
    <col collapsed="false" customWidth="true" hidden="false" outlineLevel="0" max="19" min="19" style="17" width="26.58"/>
    <col collapsed="false" customWidth="false" hidden="false" outlineLevel="0" max="257" min="20" style="17" width="9.18"/>
  </cols>
  <sheetData>
    <row r="1" s="18" customFormat="true" ht="18" hidden="false" customHeight="true" outlineLevel="0" collapsed="false">
      <c r="J1" s="19" t="s">
        <v>18</v>
      </c>
      <c r="K1" s="20" t="s">
        <v>19</v>
      </c>
      <c r="L1" s="21"/>
      <c r="M1" s="21"/>
    </row>
    <row r="2" s="18" customFormat="true" ht="12" hidden="false" customHeight="true" outlineLevel="0" collapsed="false">
      <c r="H2" s="22"/>
      <c r="I2" s="22"/>
      <c r="J2" s="22"/>
      <c r="K2" s="22"/>
      <c r="L2" s="22"/>
      <c r="M2" s="22"/>
    </row>
    <row r="3" s="24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3" t="s">
        <v>20</v>
      </c>
    </row>
    <row r="4" customFormat="false" ht="4.15" hidden="false" customHeight="true" outlineLevel="0" collapsed="false">
      <c r="A4" s="25"/>
      <c r="B4" s="25"/>
      <c r="C4" s="26"/>
      <c r="D4" s="26"/>
      <c r="E4" s="26"/>
      <c r="F4" s="26"/>
      <c r="G4" s="26"/>
      <c r="H4" s="26"/>
      <c r="I4" s="25"/>
      <c r="J4" s="26"/>
      <c r="K4" s="26"/>
      <c r="L4" s="26"/>
      <c r="M4" s="26"/>
      <c r="N4" s="26"/>
      <c r="O4" s="26"/>
      <c r="P4" s="26"/>
      <c r="Q4" s="26"/>
      <c r="R4" s="25"/>
      <c r="S4" s="27"/>
    </row>
    <row r="5" s="24" customFormat="true" ht="13.9" hidden="false" customHeight="true" outlineLevel="0" collapsed="false">
      <c r="A5" s="28" t="s">
        <v>21</v>
      </c>
      <c r="B5" s="28"/>
      <c r="C5" s="29" t="s">
        <v>22</v>
      </c>
      <c r="D5" s="29"/>
      <c r="E5" s="29"/>
      <c r="F5" s="30" t="s">
        <v>23</v>
      </c>
      <c r="G5" s="30"/>
      <c r="H5" s="30"/>
      <c r="I5" s="30" t="s">
        <v>24</v>
      </c>
      <c r="J5" s="30"/>
      <c r="K5" s="30"/>
      <c r="L5" s="31" t="n">
        <v>14</v>
      </c>
      <c r="M5" s="31"/>
      <c r="N5" s="31"/>
      <c r="O5" s="32" t="n">
        <v>16</v>
      </c>
      <c r="P5" s="32"/>
      <c r="Q5" s="32"/>
      <c r="R5" s="33" t="s">
        <v>25</v>
      </c>
      <c r="S5" s="33"/>
    </row>
    <row r="6" s="24" customFormat="true" ht="12" hidden="false" customHeight="false" outlineLevel="0" collapsed="false">
      <c r="A6" s="28"/>
      <c r="B6" s="28"/>
      <c r="C6" s="34" t="s">
        <v>6</v>
      </c>
      <c r="D6" s="35" t="s">
        <v>15</v>
      </c>
      <c r="E6" s="36" t="s">
        <v>26</v>
      </c>
      <c r="F6" s="35" t="s">
        <v>6</v>
      </c>
      <c r="G6" s="35" t="s">
        <v>15</v>
      </c>
      <c r="H6" s="36" t="s">
        <v>26</v>
      </c>
      <c r="I6" s="35" t="s">
        <v>6</v>
      </c>
      <c r="J6" s="37" t="s">
        <v>15</v>
      </c>
      <c r="K6" s="38" t="s">
        <v>26</v>
      </c>
      <c r="L6" s="35" t="s">
        <v>6</v>
      </c>
      <c r="M6" s="35" t="s">
        <v>15</v>
      </c>
      <c r="N6" s="39" t="s">
        <v>26</v>
      </c>
      <c r="O6" s="35" t="s">
        <v>6</v>
      </c>
      <c r="P6" s="35" t="s">
        <v>15</v>
      </c>
      <c r="Q6" s="39" t="s">
        <v>26</v>
      </c>
      <c r="R6" s="33"/>
      <c r="S6" s="33"/>
    </row>
    <row r="7" s="24" customFormat="true" ht="12" hidden="false" customHeight="false" outlineLevel="0" collapsed="false">
      <c r="A7" s="40" t="s">
        <v>27</v>
      </c>
      <c r="B7" s="41"/>
      <c r="C7" s="34"/>
      <c r="D7" s="35"/>
      <c r="E7" s="42" t="s">
        <v>28</v>
      </c>
      <c r="F7" s="35"/>
      <c r="G7" s="35"/>
      <c r="H7" s="42" t="s">
        <v>28</v>
      </c>
      <c r="I7" s="35"/>
      <c r="J7" s="37"/>
      <c r="K7" s="43" t="s">
        <v>28</v>
      </c>
      <c r="L7" s="35"/>
      <c r="M7" s="35"/>
      <c r="N7" s="44" t="s">
        <v>28</v>
      </c>
      <c r="O7" s="35"/>
      <c r="P7" s="35"/>
      <c r="Q7" s="44" t="s">
        <v>28</v>
      </c>
      <c r="R7" s="45"/>
      <c r="S7" s="46" t="s">
        <v>29</v>
      </c>
    </row>
    <row r="8" customFormat="false" ht="4.9" hidden="false" customHeight="true" outlineLevel="0" collapsed="false">
      <c r="A8" s="47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0"/>
      <c r="S8" s="51"/>
    </row>
    <row r="9" s="56" customFormat="true" ht="12" hidden="false" customHeight="true" outlineLevel="0" collapsed="false">
      <c r="A9" s="52" t="s">
        <v>30</v>
      </c>
      <c r="B9" s="52"/>
      <c r="C9" s="53" t="n">
        <f aca="false">SUM(C11,C19)</f>
        <v>7160</v>
      </c>
      <c r="D9" s="53" t="n">
        <f aca="false">SUM(D11,D19)</f>
        <v>41895</v>
      </c>
      <c r="E9" s="53" t="n">
        <f aca="false">SUM(E19,E11)</f>
        <v>1284852</v>
      </c>
      <c r="F9" s="53" t="n">
        <f aca="false">SUM(F11,F19)</f>
        <v>6631</v>
      </c>
      <c r="G9" s="53" t="n">
        <f aca="false">SUM(G11,G19)</f>
        <v>40003</v>
      </c>
      <c r="H9" s="53" t="n">
        <f aca="false">SUM(H11,H19)</f>
        <v>1270134</v>
      </c>
      <c r="I9" s="53" t="n">
        <f aca="false">SUM(I11,I19)</f>
        <v>6223</v>
      </c>
      <c r="J9" s="53" t="n">
        <f aca="false">SUM(J11,J19)</f>
        <v>40004</v>
      </c>
      <c r="K9" s="53" t="n">
        <f aca="false">SUM(K11,K19)</f>
        <v>1306937</v>
      </c>
      <c r="L9" s="53" t="n">
        <f aca="false">SUM(L11,L19)</f>
        <v>5415</v>
      </c>
      <c r="M9" s="53" t="n">
        <f aca="false">SUM(M11,M19)</f>
        <v>38245</v>
      </c>
      <c r="N9" s="53" t="n">
        <f aca="false">SUM(N11,N19)</f>
        <v>1080235</v>
      </c>
      <c r="O9" s="53" t="n">
        <f aca="false">SUM(O11,O19)</f>
        <v>4908</v>
      </c>
      <c r="P9" s="53" t="n">
        <f aca="false">SUM(P11,P19)</f>
        <v>36904</v>
      </c>
      <c r="Q9" s="54" t="n">
        <f aca="false">+Q11+Q19</f>
        <v>1053852</v>
      </c>
      <c r="R9" s="55" t="s">
        <v>30</v>
      </c>
      <c r="S9" s="55"/>
    </row>
    <row r="10" customFormat="false" ht="6.6" hidden="false" customHeight="true" outlineLevel="0" collapsed="false">
      <c r="A10" s="5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9"/>
      <c r="S10" s="49"/>
    </row>
    <row r="11" s="56" customFormat="true" ht="12.6" hidden="false" customHeight="true" outlineLevel="0" collapsed="false">
      <c r="A11" s="52" t="s">
        <v>2</v>
      </c>
      <c r="B11" s="52"/>
      <c r="C11" s="53" t="n">
        <f aca="false">SUM(C12:C17)</f>
        <v>1760</v>
      </c>
      <c r="D11" s="53" t="n">
        <f aca="false">SUM(D12:D17)</f>
        <v>16876</v>
      </c>
      <c r="E11" s="53" t="n">
        <f aca="false">SUM(E12:E17)</f>
        <v>869285</v>
      </c>
      <c r="F11" s="53" t="n">
        <f aca="false">SUM(F12:F17)</f>
        <v>1621</v>
      </c>
      <c r="G11" s="53" t="n">
        <f aca="false">SUM(G12:G17)</f>
        <v>16527</v>
      </c>
      <c r="H11" s="53" t="n">
        <f aca="false">SUM(H12:H17)</f>
        <v>841659</v>
      </c>
      <c r="I11" s="53" t="n">
        <f aca="false">SUM(I12:I17)</f>
        <v>1470</v>
      </c>
      <c r="J11" s="53" t="n">
        <f aca="false">SUM(J12:J17)</f>
        <v>15064</v>
      </c>
      <c r="K11" s="53" t="n">
        <v>819800</v>
      </c>
      <c r="L11" s="53" t="n">
        <f aca="false">SUM(L12:L17)</f>
        <v>1363</v>
      </c>
      <c r="M11" s="53" t="n">
        <f aca="false">SUM(M12:M17)</f>
        <v>12947</v>
      </c>
      <c r="N11" s="53" t="n">
        <v>650967</v>
      </c>
      <c r="O11" s="53" t="n">
        <f aca="false">SUM(O12:O17)</f>
        <v>1311</v>
      </c>
      <c r="P11" s="53" t="n">
        <f aca="false">SUM(P12:P17)</f>
        <v>12520</v>
      </c>
      <c r="Q11" s="54" t="n">
        <v>652053</v>
      </c>
      <c r="R11" s="55" t="s">
        <v>2</v>
      </c>
      <c r="S11" s="55"/>
    </row>
    <row r="12" customFormat="false" ht="13.15" hidden="false" customHeight="true" outlineLevel="0" collapsed="false">
      <c r="A12" s="10"/>
      <c r="B12" s="52" t="s">
        <v>31</v>
      </c>
      <c r="C12" s="60" t="n">
        <v>0</v>
      </c>
      <c r="D12" s="60" t="n">
        <v>0</v>
      </c>
      <c r="E12" s="60" t="n">
        <v>0</v>
      </c>
      <c r="F12" s="60" t="n">
        <v>6</v>
      </c>
      <c r="G12" s="60" t="n">
        <v>133</v>
      </c>
      <c r="H12" s="60" t="n">
        <v>7219</v>
      </c>
      <c r="I12" s="60" t="n">
        <v>5</v>
      </c>
      <c r="J12" s="60" t="n">
        <v>99</v>
      </c>
      <c r="K12" s="60" t="n">
        <v>7330</v>
      </c>
      <c r="L12" s="58" t="n">
        <v>10</v>
      </c>
      <c r="M12" s="58" t="n">
        <v>146</v>
      </c>
      <c r="N12" s="61" t="n">
        <v>9918</v>
      </c>
      <c r="O12" s="58" t="n">
        <v>10</v>
      </c>
      <c r="P12" s="58" t="n">
        <v>143</v>
      </c>
      <c r="Q12" s="61" t="n">
        <v>8693</v>
      </c>
      <c r="R12" s="62"/>
      <c r="S12" s="63" t="s">
        <v>31</v>
      </c>
    </row>
    <row r="13" customFormat="false" ht="13.15" hidden="false" customHeight="true" outlineLevel="0" collapsed="false">
      <c r="A13" s="10"/>
      <c r="B13" s="52" t="s">
        <v>32</v>
      </c>
      <c r="C13" s="58"/>
      <c r="D13" s="58"/>
      <c r="E13" s="58"/>
      <c r="F13" s="60" t="n">
        <v>104</v>
      </c>
      <c r="G13" s="60" t="n">
        <v>757</v>
      </c>
      <c r="H13" s="60" t="n">
        <v>20869</v>
      </c>
      <c r="I13" s="60" t="n">
        <v>84</v>
      </c>
      <c r="J13" s="60" t="n">
        <v>563</v>
      </c>
      <c r="K13" s="60" t="n">
        <v>16488</v>
      </c>
      <c r="L13" s="58" t="n">
        <v>67</v>
      </c>
      <c r="M13" s="58" t="n">
        <v>422</v>
      </c>
      <c r="N13" s="61" t="n">
        <v>12567</v>
      </c>
      <c r="O13" s="58" t="n">
        <v>56</v>
      </c>
      <c r="P13" s="58" t="n">
        <v>330</v>
      </c>
      <c r="Q13" s="61" t="n">
        <v>9295</v>
      </c>
      <c r="R13" s="62"/>
      <c r="S13" s="63" t="s">
        <v>32</v>
      </c>
    </row>
    <row r="14" customFormat="false" ht="13.15" hidden="false" customHeight="true" outlineLevel="0" collapsed="false">
      <c r="A14" s="10"/>
      <c r="B14" s="52" t="s">
        <v>33</v>
      </c>
      <c r="C14" s="58"/>
      <c r="D14" s="58"/>
      <c r="E14" s="58"/>
      <c r="F14" s="60" t="n">
        <v>422</v>
      </c>
      <c r="G14" s="60" t="n">
        <v>4569</v>
      </c>
      <c r="H14" s="60" t="n">
        <v>262846</v>
      </c>
      <c r="I14" s="60" t="n">
        <v>410</v>
      </c>
      <c r="J14" s="60" t="n">
        <v>4124</v>
      </c>
      <c r="K14" s="60" t="n">
        <v>242604</v>
      </c>
      <c r="L14" s="58" t="n">
        <v>358</v>
      </c>
      <c r="M14" s="58" t="n">
        <v>3505</v>
      </c>
      <c r="N14" s="58" t="n">
        <v>187568</v>
      </c>
      <c r="O14" s="58" t="n">
        <v>370</v>
      </c>
      <c r="P14" s="58" t="n">
        <v>3286</v>
      </c>
      <c r="Q14" s="58" t="n">
        <v>169261</v>
      </c>
      <c r="R14" s="62"/>
      <c r="S14" s="63" t="s">
        <v>33</v>
      </c>
    </row>
    <row r="15" customFormat="false" ht="28.15" hidden="false" customHeight="true" outlineLevel="0" collapsed="false">
      <c r="A15" s="10"/>
      <c r="B15" s="64" t="s">
        <v>34</v>
      </c>
      <c r="C15" s="58" t="n">
        <v>1760</v>
      </c>
      <c r="D15" s="58" t="n">
        <v>16876</v>
      </c>
      <c r="E15" s="58" t="n">
        <v>869285</v>
      </c>
      <c r="F15" s="60" t="n">
        <v>313</v>
      </c>
      <c r="G15" s="60" t="n">
        <v>3344</v>
      </c>
      <c r="H15" s="60" t="n">
        <v>198986</v>
      </c>
      <c r="I15" s="60" t="n">
        <v>282</v>
      </c>
      <c r="J15" s="60" t="n">
        <v>2997</v>
      </c>
      <c r="K15" s="60" t="n">
        <v>184988</v>
      </c>
      <c r="L15" s="58" t="n">
        <v>256</v>
      </c>
      <c r="M15" s="58" t="n">
        <v>2543</v>
      </c>
      <c r="N15" s="58" t="n">
        <v>140800</v>
      </c>
      <c r="O15" s="58" t="n">
        <v>250</v>
      </c>
      <c r="P15" s="58" t="n">
        <v>2698</v>
      </c>
      <c r="Q15" s="58" t="n">
        <v>157729</v>
      </c>
      <c r="R15" s="62"/>
      <c r="S15" s="65" t="s">
        <v>34</v>
      </c>
    </row>
    <row r="16" customFormat="false" ht="13.15" hidden="false" customHeight="true" outlineLevel="0" collapsed="false">
      <c r="A16" s="10"/>
      <c r="B16" s="52" t="s">
        <v>35</v>
      </c>
      <c r="C16" s="58"/>
      <c r="D16" s="58"/>
      <c r="E16" s="58"/>
      <c r="F16" s="60" t="n">
        <v>388</v>
      </c>
      <c r="G16" s="60" t="n">
        <v>3724</v>
      </c>
      <c r="H16" s="60" t="n">
        <v>168616</v>
      </c>
      <c r="I16" s="60" t="n">
        <v>354</v>
      </c>
      <c r="J16" s="60" t="n">
        <v>3436</v>
      </c>
      <c r="K16" s="60" t="n">
        <v>178577</v>
      </c>
      <c r="L16" s="58" t="n">
        <v>329</v>
      </c>
      <c r="M16" s="58" t="n">
        <v>2998</v>
      </c>
      <c r="N16" s="58" t="n">
        <v>127513</v>
      </c>
      <c r="O16" s="58" t="n">
        <v>315</v>
      </c>
      <c r="P16" s="58" t="n">
        <v>2673</v>
      </c>
      <c r="Q16" s="58" t="n">
        <v>128497</v>
      </c>
      <c r="R16" s="62"/>
      <c r="S16" s="63" t="s">
        <v>35</v>
      </c>
    </row>
    <row r="17" customFormat="false" ht="13.15" hidden="false" customHeight="true" outlineLevel="0" collapsed="false">
      <c r="A17" s="10"/>
      <c r="B17" s="52" t="s">
        <v>36</v>
      </c>
      <c r="C17" s="58"/>
      <c r="D17" s="58"/>
      <c r="E17" s="58"/>
      <c r="F17" s="60" t="n">
        <v>388</v>
      </c>
      <c r="G17" s="60" t="n">
        <v>4000</v>
      </c>
      <c r="H17" s="60" t="n">
        <v>183123</v>
      </c>
      <c r="I17" s="60" t="n">
        <v>335</v>
      </c>
      <c r="J17" s="60" t="n">
        <v>3845</v>
      </c>
      <c r="K17" s="60" t="n">
        <v>189810</v>
      </c>
      <c r="L17" s="58" t="n">
        <v>343</v>
      </c>
      <c r="M17" s="58" t="n">
        <v>3333</v>
      </c>
      <c r="N17" s="58" t="n">
        <v>172601</v>
      </c>
      <c r="O17" s="58" t="n">
        <v>310</v>
      </c>
      <c r="P17" s="58" t="n">
        <v>3390</v>
      </c>
      <c r="Q17" s="58" t="n">
        <v>178577</v>
      </c>
      <c r="R17" s="62"/>
      <c r="S17" s="63" t="s">
        <v>36</v>
      </c>
    </row>
    <row r="18" customFormat="false" ht="6.6" hidden="false" customHeight="true" outlineLevel="0" collapsed="false">
      <c r="A18" s="10"/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62"/>
      <c r="S18" s="5"/>
    </row>
    <row r="19" s="56" customFormat="true" ht="10.9" hidden="false" customHeight="true" outlineLevel="0" collapsed="false">
      <c r="A19" s="52" t="s">
        <v>3</v>
      </c>
      <c r="B19" s="52"/>
      <c r="C19" s="53" t="n">
        <f aca="false">SUM(C20:C25)</f>
        <v>5400</v>
      </c>
      <c r="D19" s="53" t="n">
        <f aca="false">SUM(D20:D25)</f>
        <v>25019</v>
      </c>
      <c r="E19" s="53" t="n">
        <f aca="false">SUM(E20:E25)</f>
        <v>415567</v>
      </c>
      <c r="F19" s="53" t="n">
        <f aca="false">SUM(F20:F25)</f>
        <v>5010</v>
      </c>
      <c r="G19" s="53" t="n">
        <f aca="false">SUM(G20:G25)</f>
        <v>23476</v>
      </c>
      <c r="H19" s="53" t="n">
        <f aca="false">SUM(H20:H25)</f>
        <v>428475</v>
      </c>
      <c r="I19" s="53" t="n">
        <f aca="false">SUM(I20:I25)</f>
        <v>4753</v>
      </c>
      <c r="J19" s="53" t="n">
        <f aca="false">SUM(J20:J25)</f>
        <v>24940</v>
      </c>
      <c r="K19" s="54" t="n">
        <v>487137</v>
      </c>
      <c r="L19" s="53" t="n">
        <f aca="false">SUM(L20:L25)</f>
        <v>4052</v>
      </c>
      <c r="M19" s="53" t="n">
        <f aca="false">SUM(M20:M25)</f>
        <v>25298</v>
      </c>
      <c r="N19" s="54" t="n">
        <v>429268</v>
      </c>
      <c r="O19" s="53" t="n">
        <f aca="false">SUM(O20:O25)</f>
        <v>3597</v>
      </c>
      <c r="P19" s="53" t="n">
        <f aca="false">SUM(P20:P25)</f>
        <v>24384</v>
      </c>
      <c r="Q19" s="53" t="n">
        <f aca="false">SUM(Q20:Q25)</f>
        <v>401799</v>
      </c>
      <c r="R19" s="55" t="s">
        <v>3</v>
      </c>
      <c r="S19" s="55"/>
    </row>
    <row r="20" customFormat="false" ht="13.15" hidden="false" customHeight="true" outlineLevel="0" collapsed="false">
      <c r="A20" s="10"/>
      <c r="B20" s="52" t="s">
        <v>8</v>
      </c>
      <c r="C20" s="58" t="n">
        <v>9</v>
      </c>
      <c r="D20" s="58" t="n">
        <v>1008</v>
      </c>
      <c r="E20" s="58" t="n">
        <v>41020</v>
      </c>
      <c r="F20" s="58" t="n">
        <v>9</v>
      </c>
      <c r="G20" s="58" t="n">
        <v>938</v>
      </c>
      <c r="H20" s="58" t="n">
        <v>41665</v>
      </c>
      <c r="I20" s="58" t="n">
        <v>15</v>
      </c>
      <c r="J20" s="58" t="n">
        <v>1280</v>
      </c>
      <c r="K20" s="58" t="n">
        <v>55866</v>
      </c>
      <c r="L20" s="58" t="n">
        <v>14</v>
      </c>
      <c r="M20" s="58" t="n">
        <v>1562</v>
      </c>
      <c r="N20" s="58" t="n">
        <v>52625</v>
      </c>
      <c r="O20" s="58" t="n">
        <v>15</v>
      </c>
      <c r="P20" s="58" t="n">
        <v>1332</v>
      </c>
      <c r="Q20" s="58" t="n">
        <v>43776</v>
      </c>
      <c r="R20" s="62"/>
      <c r="S20" s="63" t="s">
        <v>8</v>
      </c>
    </row>
    <row r="21" customFormat="false" ht="29.45" hidden="false" customHeight="true" outlineLevel="0" collapsed="false">
      <c r="A21" s="10"/>
      <c r="B21" s="64" t="s">
        <v>37</v>
      </c>
      <c r="C21" s="58" t="n">
        <v>1062</v>
      </c>
      <c r="D21" s="58" t="n">
        <v>3756</v>
      </c>
      <c r="E21" s="58" t="n">
        <v>57785</v>
      </c>
      <c r="F21" s="58" t="n">
        <v>956</v>
      </c>
      <c r="G21" s="58" t="n">
        <v>3230</v>
      </c>
      <c r="H21" s="58" t="n">
        <v>51430</v>
      </c>
      <c r="I21" s="58" t="n">
        <v>832</v>
      </c>
      <c r="J21" s="58" t="n">
        <v>2612</v>
      </c>
      <c r="K21" s="58" t="n">
        <v>43667</v>
      </c>
      <c r="L21" s="58" t="n">
        <v>706</v>
      </c>
      <c r="M21" s="58" t="n">
        <v>2416</v>
      </c>
      <c r="N21" s="58" t="n">
        <v>34793</v>
      </c>
      <c r="O21" s="58" t="n">
        <v>588</v>
      </c>
      <c r="P21" s="58" t="n">
        <v>2160</v>
      </c>
      <c r="Q21" s="58" t="n">
        <v>32888</v>
      </c>
      <c r="R21" s="62"/>
      <c r="S21" s="65" t="s">
        <v>37</v>
      </c>
    </row>
    <row r="22" customFormat="false" ht="13.15" hidden="false" customHeight="true" outlineLevel="0" collapsed="false">
      <c r="A22" s="10"/>
      <c r="B22" s="52" t="s">
        <v>10</v>
      </c>
      <c r="C22" s="58" t="n">
        <v>1834</v>
      </c>
      <c r="D22" s="58" t="n">
        <v>8368</v>
      </c>
      <c r="E22" s="58" t="n">
        <v>129059</v>
      </c>
      <c r="F22" s="58" t="n">
        <v>1707</v>
      </c>
      <c r="G22" s="58" t="n">
        <v>8641</v>
      </c>
      <c r="H22" s="58" t="n">
        <v>138579</v>
      </c>
      <c r="I22" s="58" t="n">
        <v>1624</v>
      </c>
      <c r="J22" s="58" t="n">
        <v>9074</v>
      </c>
      <c r="K22" s="58" t="n">
        <v>140666</v>
      </c>
      <c r="L22" s="58" t="n">
        <v>1407</v>
      </c>
      <c r="M22" s="58" t="n">
        <v>9370</v>
      </c>
      <c r="N22" s="58" t="n">
        <v>128175</v>
      </c>
      <c r="O22" s="58" t="n">
        <v>1283</v>
      </c>
      <c r="P22" s="58" t="n">
        <v>9859</v>
      </c>
      <c r="Q22" s="58" t="n">
        <v>129276</v>
      </c>
      <c r="R22" s="62"/>
      <c r="S22" s="63" t="s">
        <v>10</v>
      </c>
    </row>
    <row r="23" customFormat="false" ht="14.45" hidden="false" customHeight="true" outlineLevel="0" collapsed="false">
      <c r="A23" s="10"/>
      <c r="B23" s="52" t="s">
        <v>11</v>
      </c>
      <c r="C23" s="58" t="n">
        <v>314</v>
      </c>
      <c r="D23" s="58" t="n">
        <v>2446</v>
      </c>
      <c r="E23" s="58" t="n">
        <v>64010</v>
      </c>
      <c r="F23" s="58" t="n">
        <v>270</v>
      </c>
      <c r="G23" s="58" t="n">
        <v>1659</v>
      </c>
      <c r="H23" s="58" t="n">
        <v>52310</v>
      </c>
      <c r="I23" s="58" t="n">
        <v>277</v>
      </c>
      <c r="J23" s="58" t="n">
        <v>2439</v>
      </c>
      <c r="K23" s="58" t="n">
        <v>82895</v>
      </c>
      <c r="L23" s="58" t="n">
        <v>251</v>
      </c>
      <c r="M23" s="58" t="n">
        <v>2220</v>
      </c>
      <c r="N23" s="58" t="n">
        <v>64284</v>
      </c>
      <c r="O23" s="58" t="n">
        <v>218</v>
      </c>
      <c r="P23" s="58" t="n">
        <v>2118</v>
      </c>
      <c r="Q23" s="58" t="n">
        <v>56644</v>
      </c>
      <c r="R23" s="62"/>
      <c r="S23" s="63" t="s">
        <v>11</v>
      </c>
    </row>
    <row r="24" customFormat="false" ht="29.45" hidden="false" customHeight="true" outlineLevel="0" collapsed="false">
      <c r="A24" s="10"/>
      <c r="B24" s="64" t="s">
        <v>38</v>
      </c>
      <c r="C24" s="58" t="n">
        <v>510</v>
      </c>
      <c r="D24" s="58" t="n">
        <v>2166</v>
      </c>
      <c r="E24" s="58" t="n">
        <v>36852</v>
      </c>
      <c r="F24" s="58" t="n">
        <v>456</v>
      </c>
      <c r="G24" s="58" t="n">
        <v>1860</v>
      </c>
      <c r="H24" s="58" t="n">
        <v>36338</v>
      </c>
      <c r="I24" s="58" t="n">
        <v>425</v>
      </c>
      <c r="J24" s="58" t="n">
        <v>2041</v>
      </c>
      <c r="K24" s="58" t="n">
        <v>43800</v>
      </c>
      <c r="L24" s="58" t="n">
        <v>345</v>
      </c>
      <c r="M24" s="58" t="n">
        <v>1907</v>
      </c>
      <c r="N24" s="58" t="n">
        <v>39724</v>
      </c>
      <c r="O24" s="58" t="n">
        <v>328</v>
      </c>
      <c r="P24" s="58" t="n">
        <v>1980</v>
      </c>
      <c r="Q24" s="58" t="n">
        <v>37097</v>
      </c>
      <c r="R24" s="62"/>
      <c r="S24" s="65" t="s">
        <v>38</v>
      </c>
    </row>
    <row r="25" s="26" customFormat="true" ht="13.15" hidden="false" customHeight="true" outlineLevel="0" collapsed="false">
      <c r="A25" s="10"/>
      <c r="B25" s="52" t="s">
        <v>13</v>
      </c>
      <c r="C25" s="58" t="n">
        <v>1671</v>
      </c>
      <c r="D25" s="58" t="n">
        <v>7275</v>
      </c>
      <c r="E25" s="58" t="n">
        <v>86841</v>
      </c>
      <c r="F25" s="58" t="n">
        <v>1612</v>
      </c>
      <c r="G25" s="58" t="n">
        <v>7148</v>
      </c>
      <c r="H25" s="58" t="n">
        <v>108153</v>
      </c>
      <c r="I25" s="58" t="n">
        <v>1580</v>
      </c>
      <c r="J25" s="58" t="n">
        <v>7494</v>
      </c>
      <c r="K25" s="58" t="n">
        <v>120240</v>
      </c>
      <c r="L25" s="58" t="n">
        <v>1329</v>
      </c>
      <c r="M25" s="58" t="n">
        <v>7823</v>
      </c>
      <c r="N25" s="58" t="n">
        <v>109666</v>
      </c>
      <c r="O25" s="58" t="n">
        <v>1165</v>
      </c>
      <c r="P25" s="58" t="n">
        <v>6935</v>
      </c>
      <c r="Q25" s="58" t="n">
        <v>102118</v>
      </c>
      <c r="R25" s="62"/>
      <c r="S25" s="63" t="s">
        <v>13</v>
      </c>
    </row>
    <row r="26" s="26" customFormat="true" ht="6.6" hidden="false" customHeight="true" outlineLevel="0" collapsed="false">
      <c r="A26" s="10"/>
      <c r="B26" s="57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62"/>
      <c r="S26" s="5"/>
    </row>
    <row r="27" s="56" customFormat="true" ht="13.15" hidden="false" customHeight="true" outlineLevel="0" collapsed="false">
      <c r="A27" s="66" t="s">
        <v>39</v>
      </c>
      <c r="B27" s="66"/>
      <c r="C27" s="53" t="n">
        <v>1959</v>
      </c>
      <c r="D27" s="53" t="n">
        <v>7430</v>
      </c>
      <c r="E27" s="53" t="n">
        <v>32841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8" t="s">
        <v>39</v>
      </c>
      <c r="S27" s="68"/>
    </row>
    <row r="28" customFormat="false" ht="4.9" hidden="false" customHeight="true" outlineLevel="0" collapsed="false">
      <c r="A28" s="25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1"/>
      <c r="S28" s="25"/>
    </row>
    <row r="29" customFormat="false" ht="4.15" hidden="false" customHeight="true" outlineLevel="0" collapsed="false">
      <c r="A29" s="26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11.25" hidden="false" customHeight="false" outlineLevel="0" collapsed="false">
      <c r="A30" s="26" t="s">
        <v>40</v>
      </c>
    </row>
    <row r="31" customFormat="false" ht="11.25" hidden="false" customHeight="false" outlineLevel="0" collapsed="false">
      <c r="A31" s="73" t="s">
        <v>41</v>
      </c>
    </row>
    <row r="32" customFormat="false" ht="11.25" hidden="false" customHeight="false" outlineLevel="0" collapsed="false">
      <c r="A32" s="74" t="s">
        <v>42</v>
      </c>
      <c r="B32" s="75"/>
    </row>
    <row r="33" customFormat="false" ht="11.25" hidden="false" customHeight="false" outlineLevel="0" collapsed="false">
      <c r="A33" s="74" t="s">
        <v>43</v>
      </c>
    </row>
    <row r="34" customFormat="false" ht="10.15" hidden="false" customHeight="true" outlineLevel="0" collapsed="false">
      <c r="A34" s="74" t="s">
        <v>44</v>
      </c>
    </row>
    <row r="35" customFormat="false" ht="11.25" hidden="false" customHeight="false" outlineLevel="0" collapsed="false">
      <c r="A35" s="74" t="s">
        <v>45</v>
      </c>
    </row>
    <row r="36" customFormat="false" ht="11.25" hidden="false" customHeight="false" outlineLevel="0" collapsed="false">
      <c r="A36" s="74"/>
    </row>
  </sheetData>
  <mergeCells count="25">
    <mergeCell ref="A5:B6"/>
    <mergeCell ref="C5:E5"/>
    <mergeCell ref="F5:H5"/>
    <mergeCell ref="I5:K5"/>
    <mergeCell ref="L5:N5"/>
    <mergeCell ref="O5:Q5"/>
    <mergeCell ref="R5:S6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A9:B9"/>
    <mergeCell ref="R9:S9"/>
    <mergeCell ref="A11:B11"/>
    <mergeCell ref="R11:S11"/>
    <mergeCell ref="A19:B19"/>
    <mergeCell ref="R19:S19"/>
    <mergeCell ref="A27:B27"/>
    <mergeCell ref="R27:S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4" width="15.18"/>
    <col collapsed="false" customWidth="true" hidden="false" outlineLevel="0" max="3" min="2" style="24" width="13.59"/>
    <col collapsed="false" customWidth="true" hidden="false" outlineLevel="0" max="4" min="4" style="24" width="13.99"/>
    <col collapsed="false" customWidth="true" hidden="false" outlineLevel="0" max="5" min="5" style="24" width="12.78"/>
    <col collapsed="false" customWidth="true" hidden="false" outlineLevel="0" max="6" min="6" style="24" width="13.39"/>
    <col collapsed="false" customWidth="true" hidden="false" outlineLevel="0" max="7" min="7" style="24" width="13.99"/>
    <col collapsed="false" customWidth="true" hidden="false" outlineLevel="0" max="9" min="8" style="24" width="13.59"/>
    <col collapsed="false" customWidth="true" hidden="false" outlineLevel="0" max="10" min="10" style="24" width="15.78"/>
    <col collapsed="false" customWidth="true" hidden="false" outlineLevel="0" max="11" min="11" style="24" width="15.18"/>
    <col collapsed="false" customWidth="true" hidden="false" outlineLevel="0" max="12" min="12" style="24" width="14.99"/>
    <col collapsed="false" customWidth="true" hidden="false" outlineLevel="0" max="13" min="13" style="24" width="15.78"/>
    <col collapsed="false" customWidth="true" hidden="false" outlineLevel="0" max="15" min="14" style="24" width="14.99"/>
    <col collapsed="false" customWidth="true" hidden="false" outlineLevel="0" max="16" min="16" style="24" width="15.78"/>
    <col collapsed="false" customWidth="true" hidden="false" outlineLevel="0" max="17" min="17" style="24" width="15.18"/>
    <col collapsed="false" customWidth="false" hidden="false" outlineLevel="0" max="257" min="18" style="24" width="9.18"/>
  </cols>
  <sheetData>
    <row r="1" s="76" customFormat="true" ht="18" hidden="false" customHeight="true" outlineLevel="0" collapsed="false">
      <c r="F1" s="21"/>
      <c r="G1" s="21"/>
      <c r="H1" s="21"/>
      <c r="I1" s="19" t="s">
        <v>46</v>
      </c>
      <c r="J1" s="20" t="s">
        <v>47</v>
      </c>
      <c r="K1" s="21"/>
      <c r="L1" s="21"/>
    </row>
    <row r="2" customFormat="false" ht="12" hidden="false" customHeight="true" outlineLevel="0" collapsed="false"/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3" t="s">
        <v>20</v>
      </c>
    </row>
    <row r="4" customFormat="false" ht="4.1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/>
    </row>
    <row r="5" customFormat="false" ht="13.5" hidden="false" customHeight="true" outlineLevel="0" collapsed="false">
      <c r="A5" s="79" t="s">
        <v>48</v>
      </c>
      <c r="B5" s="80" t="s">
        <v>22</v>
      </c>
      <c r="C5" s="80"/>
      <c r="D5" s="80"/>
      <c r="E5" s="30" t="s">
        <v>23</v>
      </c>
      <c r="F5" s="30"/>
      <c r="G5" s="30"/>
      <c r="H5" s="81" t="s">
        <v>24</v>
      </c>
      <c r="I5" s="81"/>
      <c r="J5" s="81"/>
      <c r="K5" s="81" t="n">
        <v>14</v>
      </c>
      <c r="L5" s="81"/>
      <c r="M5" s="81"/>
      <c r="N5" s="82" t="n">
        <v>16</v>
      </c>
      <c r="O5" s="82"/>
      <c r="P5" s="82"/>
      <c r="Q5" s="83" t="s">
        <v>25</v>
      </c>
    </row>
    <row r="6" customFormat="false" ht="15" hidden="false" customHeight="true" outlineLevel="0" collapsed="false">
      <c r="A6" s="84" t="s">
        <v>49</v>
      </c>
      <c r="B6" s="34" t="s">
        <v>6</v>
      </c>
      <c r="C6" s="35" t="s">
        <v>50</v>
      </c>
      <c r="D6" s="35" t="s">
        <v>16</v>
      </c>
      <c r="E6" s="35" t="s">
        <v>6</v>
      </c>
      <c r="F6" s="35" t="s">
        <v>50</v>
      </c>
      <c r="G6" s="35" t="s">
        <v>16</v>
      </c>
      <c r="H6" s="35" t="s">
        <v>6</v>
      </c>
      <c r="I6" s="85" t="s">
        <v>50</v>
      </c>
      <c r="J6" s="34" t="s">
        <v>16</v>
      </c>
      <c r="K6" s="35" t="s">
        <v>6</v>
      </c>
      <c r="L6" s="35" t="s">
        <v>50</v>
      </c>
      <c r="M6" s="35" t="s">
        <v>16</v>
      </c>
      <c r="N6" s="35" t="s">
        <v>6</v>
      </c>
      <c r="O6" s="35" t="s">
        <v>50</v>
      </c>
      <c r="P6" s="37" t="s">
        <v>16</v>
      </c>
      <c r="Q6" s="86" t="s">
        <v>49</v>
      </c>
    </row>
    <row r="7" customFormat="false" ht="4.9" hidden="false" customHeight="true" outlineLevel="0" collapsed="false">
      <c r="A7" s="41"/>
      <c r="Q7" s="83"/>
    </row>
    <row r="8" s="88" customFormat="true" ht="12" hidden="false" customHeight="false" outlineLevel="0" collapsed="false">
      <c r="A8" s="52" t="s">
        <v>30</v>
      </c>
      <c r="B8" s="87" t="n">
        <f aca="false">SUM(B10:B32)</f>
        <v>7160</v>
      </c>
      <c r="C8" s="87" t="n">
        <f aca="false">SUM(C10:C32)</f>
        <v>41895</v>
      </c>
      <c r="D8" s="87" t="n">
        <f aca="false">SUM(D10:D32)</f>
        <v>1284852</v>
      </c>
      <c r="E8" s="87" t="n">
        <f aca="false">SUM(E10:E32)</f>
        <v>6631</v>
      </c>
      <c r="F8" s="87" t="n">
        <f aca="false">SUM(F10:F32)</f>
        <v>40003</v>
      </c>
      <c r="G8" s="87" t="n">
        <f aca="false">SUM(G10:G32)</f>
        <v>1270134</v>
      </c>
      <c r="H8" s="87" t="n">
        <f aca="false">SUM(H10:H32)</f>
        <v>6223</v>
      </c>
      <c r="I8" s="87" t="n">
        <f aca="false">SUM(I10:I32)</f>
        <v>40004</v>
      </c>
      <c r="J8" s="87" t="n">
        <v>1306937</v>
      </c>
      <c r="K8" s="87" t="n">
        <f aca="false">SUM(K10:K32)</f>
        <v>5415</v>
      </c>
      <c r="L8" s="87" t="n">
        <f aca="false">SUM(L10:L32)</f>
        <v>38245</v>
      </c>
      <c r="M8" s="87" t="n">
        <v>1080235</v>
      </c>
      <c r="N8" s="87" t="n">
        <f aca="false">SUM(N10:N32)</f>
        <v>4908</v>
      </c>
      <c r="O8" s="87" t="n">
        <f aca="false">SUM(O10:O32)</f>
        <v>36904</v>
      </c>
      <c r="P8" s="87" t="n">
        <v>1053852</v>
      </c>
      <c r="Q8" s="55" t="s">
        <v>30</v>
      </c>
    </row>
    <row r="9" customFormat="false" ht="12" hidden="false" customHeight="false" outlineLevel="0" collapsed="false">
      <c r="A9" s="52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90"/>
    </row>
    <row r="10" customFormat="false" ht="12" hidden="false" customHeight="false" outlineLevel="0" collapsed="false">
      <c r="A10" s="52" t="s">
        <v>51</v>
      </c>
      <c r="B10" s="89" t="n">
        <v>260</v>
      </c>
      <c r="C10" s="89" t="n">
        <v>995</v>
      </c>
      <c r="D10" s="89" t="n">
        <v>18727</v>
      </c>
      <c r="E10" s="89" t="n">
        <v>238</v>
      </c>
      <c r="F10" s="89" t="n">
        <v>983</v>
      </c>
      <c r="G10" s="89" t="n">
        <v>16896</v>
      </c>
      <c r="H10" s="89" t="n">
        <v>219</v>
      </c>
      <c r="I10" s="89" t="n">
        <v>963</v>
      </c>
      <c r="J10" s="89" t="n">
        <v>17622</v>
      </c>
      <c r="K10" s="91" t="n">
        <v>159</v>
      </c>
      <c r="L10" s="91" t="n">
        <v>754</v>
      </c>
      <c r="M10" s="91" t="n">
        <v>14311.32</v>
      </c>
      <c r="N10" s="91" t="n">
        <v>151</v>
      </c>
      <c r="O10" s="91" t="n">
        <v>763</v>
      </c>
      <c r="P10" s="91" t="n">
        <v>13183</v>
      </c>
      <c r="Q10" s="55" t="s">
        <v>51</v>
      </c>
    </row>
    <row r="11" customFormat="false" ht="12" hidden="false" customHeight="false" outlineLevel="0" collapsed="false">
      <c r="A11" s="52" t="s">
        <v>52</v>
      </c>
      <c r="B11" s="89" t="n">
        <v>927</v>
      </c>
      <c r="C11" s="89" t="n">
        <v>5535</v>
      </c>
      <c r="D11" s="89" t="n">
        <v>189061</v>
      </c>
      <c r="E11" s="89" t="n">
        <v>870</v>
      </c>
      <c r="F11" s="89" t="n">
        <v>5024</v>
      </c>
      <c r="G11" s="89" t="n">
        <v>167829</v>
      </c>
      <c r="H11" s="89" t="n">
        <v>804</v>
      </c>
      <c r="I11" s="89" t="n">
        <v>4705</v>
      </c>
      <c r="J11" s="89" t="n">
        <v>172771</v>
      </c>
      <c r="K11" s="91" t="n">
        <v>670</v>
      </c>
      <c r="L11" s="91" t="n">
        <v>3744</v>
      </c>
      <c r="M11" s="91" t="n">
        <v>119047.71</v>
      </c>
      <c r="N11" s="91" t="n">
        <v>597</v>
      </c>
      <c r="O11" s="91" t="n">
        <v>3416</v>
      </c>
      <c r="P11" s="91" t="n">
        <v>104698</v>
      </c>
      <c r="Q11" s="55" t="s">
        <v>52</v>
      </c>
    </row>
    <row r="12" customFormat="false" ht="12" hidden="false" customHeight="false" outlineLevel="0" collapsed="false">
      <c r="A12" s="52" t="s">
        <v>53</v>
      </c>
      <c r="B12" s="89" t="n">
        <v>416</v>
      </c>
      <c r="C12" s="89" t="n">
        <v>3207</v>
      </c>
      <c r="D12" s="89" t="n">
        <v>165864</v>
      </c>
      <c r="E12" s="89" t="n">
        <v>376</v>
      </c>
      <c r="F12" s="89" t="n">
        <v>3047</v>
      </c>
      <c r="G12" s="89" t="n">
        <v>154774</v>
      </c>
      <c r="H12" s="89" t="n">
        <v>374</v>
      </c>
      <c r="I12" s="89" t="n">
        <v>2793</v>
      </c>
      <c r="J12" s="89" t="n">
        <v>134987</v>
      </c>
      <c r="K12" s="91" t="n">
        <v>305</v>
      </c>
      <c r="L12" s="91" t="n">
        <v>2382</v>
      </c>
      <c r="M12" s="91" t="n">
        <v>111598.29</v>
      </c>
      <c r="N12" s="91" t="n">
        <v>290</v>
      </c>
      <c r="O12" s="91" t="n">
        <v>1938</v>
      </c>
      <c r="P12" s="91" t="n">
        <v>88899</v>
      </c>
      <c r="Q12" s="55" t="s">
        <v>53</v>
      </c>
    </row>
    <row r="13" customFormat="false" ht="12" hidden="false" customHeight="false" outlineLevel="0" collapsed="false">
      <c r="A13" s="52" t="s">
        <v>54</v>
      </c>
      <c r="B13" s="89" t="n">
        <v>399</v>
      </c>
      <c r="C13" s="89" t="n">
        <v>1833</v>
      </c>
      <c r="D13" s="89" t="n">
        <v>35421</v>
      </c>
      <c r="E13" s="89" t="n">
        <v>363</v>
      </c>
      <c r="F13" s="89" t="n">
        <v>1604</v>
      </c>
      <c r="G13" s="89" t="n">
        <v>45974</v>
      </c>
      <c r="H13" s="89" t="n">
        <v>329</v>
      </c>
      <c r="I13" s="89" t="n">
        <v>1462</v>
      </c>
      <c r="J13" s="89" t="n">
        <v>43008</v>
      </c>
      <c r="K13" s="91" t="n">
        <v>283</v>
      </c>
      <c r="L13" s="91" t="n">
        <v>1249</v>
      </c>
      <c r="M13" s="91" t="n">
        <v>19814.41</v>
      </c>
      <c r="N13" s="91" t="n">
        <v>246</v>
      </c>
      <c r="O13" s="91" t="n">
        <v>1143</v>
      </c>
      <c r="P13" s="91" t="n">
        <v>20472</v>
      </c>
      <c r="Q13" s="55" t="s">
        <v>54</v>
      </c>
    </row>
    <row r="14" customFormat="false" ht="12" hidden="false" customHeight="false" outlineLevel="0" collapsed="false">
      <c r="A14" s="52" t="s">
        <v>55</v>
      </c>
      <c r="B14" s="89" t="n">
        <v>595</v>
      </c>
      <c r="C14" s="89" t="n">
        <v>5581</v>
      </c>
      <c r="D14" s="89" t="n">
        <v>197004</v>
      </c>
      <c r="E14" s="89" t="n">
        <v>532</v>
      </c>
      <c r="F14" s="89" t="n">
        <v>4950</v>
      </c>
      <c r="G14" s="89" t="n">
        <v>191121</v>
      </c>
      <c r="H14" s="89" t="n">
        <v>515</v>
      </c>
      <c r="I14" s="89" t="n">
        <v>5404</v>
      </c>
      <c r="J14" s="89" t="n">
        <v>214870</v>
      </c>
      <c r="K14" s="91" t="n">
        <v>497</v>
      </c>
      <c r="L14" s="91" t="n">
        <v>5078</v>
      </c>
      <c r="M14" s="91" t="n">
        <v>188601.31</v>
      </c>
      <c r="N14" s="91" t="n">
        <v>446</v>
      </c>
      <c r="O14" s="91" t="n">
        <v>4946</v>
      </c>
      <c r="P14" s="91" t="n">
        <v>197905</v>
      </c>
      <c r="Q14" s="55" t="s">
        <v>55</v>
      </c>
    </row>
    <row r="15" customFormat="false" ht="12" hidden="false" customHeight="false" outlineLevel="0" collapsed="false">
      <c r="A15" s="52" t="s">
        <v>56</v>
      </c>
      <c r="B15" s="89" t="n">
        <v>698</v>
      </c>
      <c r="C15" s="89" t="n">
        <v>3710</v>
      </c>
      <c r="D15" s="89" t="n">
        <v>117426</v>
      </c>
      <c r="E15" s="89" t="n">
        <v>622</v>
      </c>
      <c r="F15" s="89" t="n">
        <v>3305</v>
      </c>
      <c r="G15" s="89" t="n">
        <v>113638</v>
      </c>
      <c r="H15" s="89" t="n">
        <v>550</v>
      </c>
      <c r="I15" s="89" t="n">
        <v>3179</v>
      </c>
      <c r="J15" s="89" t="n">
        <v>106759</v>
      </c>
      <c r="K15" s="91" t="n">
        <v>459</v>
      </c>
      <c r="L15" s="91" t="n">
        <v>2640</v>
      </c>
      <c r="M15" s="91" t="n">
        <v>78842.23</v>
      </c>
      <c r="N15" s="91" t="n">
        <v>380</v>
      </c>
      <c r="O15" s="91" t="n">
        <v>2306</v>
      </c>
      <c r="P15" s="91" t="n">
        <v>65502</v>
      </c>
      <c r="Q15" s="55" t="s">
        <v>56</v>
      </c>
    </row>
    <row r="16" customFormat="false" ht="12" hidden="false" customHeight="false" outlineLevel="0" collapsed="false">
      <c r="A16" s="52" t="s">
        <v>57</v>
      </c>
      <c r="B16" s="89" t="n">
        <v>244</v>
      </c>
      <c r="C16" s="89" t="n">
        <v>857</v>
      </c>
      <c r="D16" s="89" t="n">
        <v>10909</v>
      </c>
      <c r="E16" s="89" t="n">
        <v>227</v>
      </c>
      <c r="F16" s="89" t="n">
        <v>825</v>
      </c>
      <c r="G16" s="89" t="n">
        <v>10613</v>
      </c>
      <c r="H16" s="89" t="n">
        <v>201</v>
      </c>
      <c r="I16" s="89" t="n">
        <v>732</v>
      </c>
      <c r="J16" s="89" t="n">
        <v>9053</v>
      </c>
      <c r="K16" s="91" t="n">
        <v>149</v>
      </c>
      <c r="L16" s="91" t="n">
        <v>653</v>
      </c>
      <c r="M16" s="91" t="n">
        <v>5550.69</v>
      </c>
      <c r="N16" s="91" t="n">
        <v>133</v>
      </c>
      <c r="O16" s="91" t="n">
        <v>645</v>
      </c>
      <c r="P16" s="91" t="n">
        <v>6857</v>
      </c>
      <c r="Q16" s="55" t="s">
        <v>57</v>
      </c>
    </row>
    <row r="17" customFormat="false" ht="12" hidden="false" customHeight="false" outlineLevel="0" collapsed="false">
      <c r="A17" s="52" t="s">
        <v>58</v>
      </c>
      <c r="B17" s="89" t="n">
        <v>548</v>
      </c>
      <c r="C17" s="89" t="n">
        <v>2478</v>
      </c>
      <c r="D17" s="89" t="n">
        <v>53036</v>
      </c>
      <c r="E17" s="89" t="n">
        <v>501</v>
      </c>
      <c r="F17" s="89" t="n">
        <v>2333</v>
      </c>
      <c r="G17" s="89" t="n">
        <v>58751</v>
      </c>
      <c r="H17" s="89" t="n">
        <v>459</v>
      </c>
      <c r="I17" s="89" t="n">
        <v>2421</v>
      </c>
      <c r="J17" s="89" t="n">
        <v>66262</v>
      </c>
      <c r="K17" s="91" t="n">
        <v>389</v>
      </c>
      <c r="L17" s="91" t="n">
        <v>2318</v>
      </c>
      <c r="M17" s="91" t="n">
        <v>38099.1</v>
      </c>
      <c r="N17" s="91" t="n">
        <v>347</v>
      </c>
      <c r="O17" s="91" t="n">
        <v>2163</v>
      </c>
      <c r="P17" s="91" t="n">
        <v>42463</v>
      </c>
      <c r="Q17" s="55" t="s">
        <v>58</v>
      </c>
    </row>
    <row r="18" customFormat="false" ht="12" hidden="false" customHeight="false" outlineLevel="0" collapsed="false">
      <c r="A18" s="52" t="s">
        <v>59</v>
      </c>
      <c r="B18" s="89" t="n">
        <v>715</v>
      </c>
      <c r="C18" s="89" t="n">
        <v>4091</v>
      </c>
      <c r="D18" s="89" t="n">
        <v>117610</v>
      </c>
      <c r="E18" s="89" t="n">
        <v>655</v>
      </c>
      <c r="F18" s="89" t="n">
        <v>3968</v>
      </c>
      <c r="G18" s="89" t="n">
        <v>111600</v>
      </c>
      <c r="H18" s="89" t="n">
        <v>627</v>
      </c>
      <c r="I18" s="89" t="n">
        <v>4118</v>
      </c>
      <c r="J18" s="89" t="n">
        <v>116543</v>
      </c>
      <c r="K18" s="91" t="n">
        <v>531</v>
      </c>
      <c r="L18" s="91" t="n">
        <v>3882</v>
      </c>
      <c r="M18" s="91" t="n">
        <v>88983.77</v>
      </c>
      <c r="N18" s="91" t="n">
        <v>473</v>
      </c>
      <c r="O18" s="91" t="n">
        <v>3693</v>
      </c>
      <c r="P18" s="91" t="n">
        <v>79959</v>
      </c>
      <c r="Q18" s="55" t="s">
        <v>59</v>
      </c>
    </row>
    <row r="19" customFormat="false" ht="12" hidden="false" customHeight="false" outlineLevel="0" collapsed="false">
      <c r="A19" s="52" t="s">
        <v>60</v>
      </c>
      <c r="B19" s="89" t="n">
        <v>203</v>
      </c>
      <c r="C19" s="89" t="n">
        <v>1182</v>
      </c>
      <c r="D19" s="89" t="n">
        <v>41262</v>
      </c>
      <c r="E19" s="89" t="n">
        <v>192</v>
      </c>
      <c r="F19" s="89" t="n">
        <v>1208</v>
      </c>
      <c r="G19" s="89" t="n">
        <v>35297</v>
      </c>
      <c r="H19" s="89" t="n">
        <v>186</v>
      </c>
      <c r="I19" s="89" t="n">
        <v>1154</v>
      </c>
      <c r="J19" s="89" t="n">
        <v>31217</v>
      </c>
      <c r="K19" s="91" t="n">
        <v>169</v>
      </c>
      <c r="L19" s="91" t="n">
        <v>1203</v>
      </c>
      <c r="M19" s="91" t="n">
        <v>47374.5</v>
      </c>
      <c r="N19" s="91" t="n">
        <v>170</v>
      </c>
      <c r="O19" s="91" t="n">
        <v>1398</v>
      </c>
      <c r="P19" s="91" t="n">
        <v>48377</v>
      </c>
      <c r="Q19" s="55" t="s">
        <v>60</v>
      </c>
    </row>
    <row r="20" customFormat="false" ht="12" hidden="false" customHeight="false" outlineLevel="0" collapsed="false">
      <c r="A20" s="52" t="s">
        <v>61</v>
      </c>
      <c r="B20" s="89" t="n">
        <v>42</v>
      </c>
      <c r="C20" s="89" t="n">
        <v>352</v>
      </c>
      <c r="D20" s="89" t="n">
        <v>18796</v>
      </c>
      <c r="E20" s="89" t="n">
        <v>33</v>
      </c>
      <c r="F20" s="89" t="n">
        <v>550</v>
      </c>
      <c r="G20" s="89" t="n">
        <v>20538</v>
      </c>
      <c r="H20" s="89" t="n">
        <v>34</v>
      </c>
      <c r="I20" s="89" t="n">
        <v>509</v>
      </c>
      <c r="J20" s="89" t="n">
        <v>20490</v>
      </c>
      <c r="K20" s="91" t="n">
        <v>26</v>
      </c>
      <c r="L20" s="91" t="n">
        <v>241</v>
      </c>
      <c r="M20" s="91" t="n">
        <v>11070.09</v>
      </c>
      <c r="N20" s="91" t="n">
        <v>28</v>
      </c>
      <c r="O20" s="91" t="n">
        <v>411</v>
      </c>
      <c r="P20" s="91" t="n">
        <v>48585</v>
      </c>
      <c r="Q20" s="55" t="s">
        <v>61</v>
      </c>
    </row>
    <row r="21" customFormat="false" ht="12" hidden="false" customHeight="false" outlineLevel="0" collapsed="false">
      <c r="A21" s="52" t="s">
        <v>62</v>
      </c>
      <c r="B21" s="89" t="n">
        <v>301</v>
      </c>
      <c r="C21" s="89" t="n">
        <v>2256</v>
      </c>
      <c r="D21" s="89" t="n">
        <v>74554</v>
      </c>
      <c r="E21" s="89" t="n">
        <v>290</v>
      </c>
      <c r="F21" s="89" t="n">
        <v>2316</v>
      </c>
      <c r="G21" s="89" t="n">
        <v>80165</v>
      </c>
      <c r="H21" s="89" t="n">
        <v>286</v>
      </c>
      <c r="I21" s="89" t="n">
        <v>2309</v>
      </c>
      <c r="J21" s="89" t="n">
        <v>82991</v>
      </c>
      <c r="K21" s="91" t="n">
        <v>222</v>
      </c>
      <c r="L21" s="91" t="n">
        <v>1861</v>
      </c>
      <c r="M21" s="91" t="n">
        <v>58828.9</v>
      </c>
      <c r="N21" s="91" t="n">
        <v>208</v>
      </c>
      <c r="O21" s="91" t="n">
        <v>1815</v>
      </c>
      <c r="P21" s="91" t="n">
        <v>51302</v>
      </c>
      <c r="Q21" s="55" t="s">
        <v>62</v>
      </c>
    </row>
    <row r="22" customFormat="false" ht="12" hidden="false" customHeight="false" outlineLevel="0" collapsed="false">
      <c r="A22" s="52" t="s">
        <v>63</v>
      </c>
      <c r="B22" s="89" t="n">
        <v>12</v>
      </c>
      <c r="C22" s="89" t="n">
        <v>27</v>
      </c>
      <c r="D22" s="89" t="n">
        <v>743</v>
      </c>
      <c r="E22" s="89" t="n">
        <v>8</v>
      </c>
      <c r="F22" s="89" t="n">
        <v>31</v>
      </c>
      <c r="G22" s="89" t="n">
        <v>516</v>
      </c>
      <c r="H22" s="89" t="n">
        <v>7</v>
      </c>
      <c r="I22" s="89" t="n">
        <v>22</v>
      </c>
      <c r="J22" s="89" t="n">
        <v>492</v>
      </c>
      <c r="K22" s="91" t="n">
        <v>18</v>
      </c>
      <c r="L22" s="91" t="n">
        <v>196</v>
      </c>
      <c r="M22" s="91" t="n">
        <v>7636.67</v>
      </c>
      <c r="N22" s="91" t="n">
        <v>13</v>
      </c>
      <c r="O22" s="91" t="n">
        <v>117</v>
      </c>
      <c r="P22" s="91" t="n">
        <v>5530</v>
      </c>
      <c r="Q22" s="55" t="s">
        <v>63</v>
      </c>
    </row>
    <row r="23" customFormat="false" ht="12" hidden="false" customHeight="false" outlineLevel="0" collapsed="false">
      <c r="A23" s="52" t="s">
        <v>64</v>
      </c>
      <c r="B23" s="89" t="n">
        <v>249</v>
      </c>
      <c r="C23" s="89" t="n">
        <v>1616</v>
      </c>
      <c r="D23" s="89" t="n">
        <v>41756</v>
      </c>
      <c r="E23" s="89" t="n">
        <v>232</v>
      </c>
      <c r="F23" s="89" t="n">
        <v>1505</v>
      </c>
      <c r="G23" s="89" t="n">
        <v>43576</v>
      </c>
      <c r="H23" s="89" t="n">
        <v>207</v>
      </c>
      <c r="I23" s="89" t="n">
        <v>1409</v>
      </c>
      <c r="J23" s="89" t="n">
        <v>42452</v>
      </c>
      <c r="K23" s="91" t="n">
        <v>194</v>
      </c>
      <c r="L23" s="91" t="n">
        <v>1856</v>
      </c>
      <c r="M23" s="91" t="n">
        <v>46672.74</v>
      </c>
      <c r="N23" s="91" t="n">
        <v>184</v>
      </c>
      <c r="O23" s="91" t="n">
        <v>1819</v>
      </c>
      <c r="P23" s="91" t="n">
        <v>47001</v>
      </c>
      <c r="Q23" s="55" t="s">
        <v>64</v>
      </c>
    </row>
    <row r="24" customFormat="false" ht="12" hidden="false" customHeight="false" outlineLevel="0" collapsed="false">
      <c r="A24" s="52" t="s">
        <v>65</v>
      </c>
      <c r="B24" s="89" t="n">
        <v>137</v>
      </c>
      <c r="C24" s="89" t="n">
        <v>452</v>
      </c>
      <c r="D24" s="89" t="n">
        <v>5684</v>
      </c>
      <c r="E24" s="89" t="n">
        <v>121</v>
      </c>
      <c r="F24" s="89" t="n">
        <v>368</v>
      </c>
      <c r="G24" s="89" t="n">
        <v>5922</v>
      </c>
      <c r="H24" s="89" t="n">
        <v>112</v>
      </c>
      <c r="I24" s="89" t="n">
        <v>495</v>
      </c>
      <c r="J24" s="89" t="n">
        <v>6247</v>
      </c>
      <c r="K24" s="91" t="n">
        <v>163</v>
      </c>
      <c r="L24" s="91" t="n">
        <v>1405</v>
      </c>
      <c r="M24" s="91" t="n">
        <v>26564.83</v>
      </c>
      <c r="N24" s="91" t="n">
        <v>160</v>
      </c>
      <c r="O24" s="91" t="n">
        <v>1407</v>
      </c>
      <c r="P24" s="91" t="n">
        <v>28241</v>
      </c>
      <c r="Q24" s="55" t="s">
        <v>65</v>
      </c>
    </row>
    <row r="25" customFormat="false" ht="12" hidden="false" customHeight="false" outlineLevel="0" collapsed="false">
      <c r="A25" s="52" t="s">
        <v>66</v>
      </c>
      <c r="B25" s="89" t="n">
        <v>179</v>
      </c>
      <c r="C25" s="89" t="n">
        <v>905</v>
      </c>
      <c r="D25" s="89" t="n">
        <v>15812</v>
      </c>
      <c r="E25" s="89" t="n">
        <v>162</v>
      </c>
      <c r="F25" s="89" t="n">
        <v>854</v>
      </c>
      <c r="G25" s="89" t="n">
        <v>15812</v>
      </c>
      <c r="H25" s="89" t="n">
        <v>137</v>
      </c>
      <c r="I25" s="89" t="n">
        <v>793</v>
      </c>
      <c r="J25" s="89" t="n">
        <v>17436</v>
      </c>
      <c r="K25" s="91" t="n">
        <v>133</v>
      </c>
      <c r="L25" s="91" t="n">
        <v>875</v>
      </c>
      <c r="M25" s="91" t="n">
        <v>12626.04</v>
      </c>
      <c r="N25" s="91" t="n">
        <v>129</v>
      </c>
      <c r="O25" s="91" t="n">
        <v>881</v>
      </c>
      <c r="P25" s="91" t="n">
        <v>12122</v>
      </c>
      <c r="Q25" s="55" t="s">
        <v>66</v>
      </c>
    </row>
    <row r="26" customFormat="false" ht="12" hidden="false" customHeight="false" outlineLevel="0" collapsed="false">
      <c r="A26" s="52" t="s">
        <v>67</v>
      </c>
      <c r="B26" s="89" t="n">
        <v>325</v>
      </c>
      <c r="C26" s="89" t="n">
        <v>2001</v>
      </c>
      <c r="D26" s="89" t="n">
        <v>42570</v>
      </c>
      <c r="E26" s="89" t="n">
        <v>309</v>
      </c>
      <c r="F26" s="89" t="n">
        <v>1947</v>
      </c>
      <c r="G26" s="89" t="n">
        <v>48314</v>
      </c>
      <c r="H26" s="89" t="n">
        <v>295</v>
      </c>
      <c r="I26" s="89" t="n">
        <v>2274</v>
      </c>
      <c r="J26" s="89" t="n">
        <v>60705</v>
      </c>
      <c r="K26" s="91" t="n">
        <v>278</v>
      </c>
      <c r="L26" s="91" t="n">
        <v>2326</v>
      </c>
      <c r="M26" s="91" t="n">
        <v>58667.82</v>
      </c>
      <c r="N26" s="91" t="n">
        <v>279</v>
      </c>
      <c r="O26" s="91" t="n">
        <v>2648</v>
      </c>
      <c r="P26" s="91" t="n">
        <v>55053</v>
      </c>
      <c r="Q26" s="55" t="s">
        <v>67</v>
      </c>
    </row>
    <row r="27" customFormat="false" ht="12" hidden="false" customHeight="false" outlineLevel="0" collapsed="false">
      <c r="A27" s="52" t="s">
        <v>68</v>
      </c>
      <c r="B27" s="89" t="n">
        <v>250</v>
      </c>
      <c r="C27" s="89" t="n">
        <v>1236</v>
      </c>
      <c r="D27" s="89" t="n">
        <v>28108</v>
      </c>
      <c r="E27" s="89" t="n">
        <v>257</v>
      </c>
      <c r="F27" s="89" t="n">
        <v>1442</v>
      </c>
      <c r="G27" s="89" t="n">
        <v>32155</v>
      </c>
      <c r="H27" s="89" t="n">
        <v>247</v>
      </c>
      <c r="I27" s="89" t="n">
        <v>1428</v>
      </c>
      <c r="J27" s="89" t="n">
        <v>31186</v>
      </c>
      <c r="K27" s="91" t="n">
        <v>218</v>
      </c>
      <c r="L27" s="91" t="n">
        <v>1555</v>
      </c>
      <c r="M27" s="91" t="n">
        <v>38509.04</v>
      </c>
      <c r="N27" s="91" t="n">
        <v>187</v>
      </c>
      <c r="O27" s="91" t="n">
        <v>1635</v>
      </c>
      <c r="P27" s="91" t="n">
        <v>33850</v>
      </c>
      <c r="Q27" s="55" t="s">
        <v>68</v>
      </c>
    </row>
    <row r="28" customFormat="false" ht="12" hidden="false" customHeight="false" outlineLevel="0" collapsed="false">
      <c r="A28" s="52" t="s">
        <v>69</v>
      </c>
      <c r="B28" s="89" t="n">
        <v>323</v>
      </c>
      <c r="C28" s="89" t="n">
        <v>1356</v>
      </c>
      <c r="D28" s="89" t="n">
        <v>23056</v>
      </c>
      <c r="E28" s="89" t="n">
        <v>313</v>
      </c>
      <c r="F28" s="89" t="n">
        <v>1400</v>
      </c>
      <c r="G28" s="89" t="n">
        <v>25159</v>
      </c>
      <c r="H28" s="89" t="n">
        <v>302</v>
      </c>
      <c r="I28" s="89" t="n">
        <v>1323</v>
      </c>
      <c r="J28" s="89" t="n">
        <v>27474</v>
      </c>
      <c r="K28" s="91" t="n">
        <v>260</v>
      </c>
      <c r="L28" s="91" t="n">
        <v>1434</v>
      </c>
      <c r="M28" s="91" t="n">
        <v>20437.65</v>
      </c>
      <c r="N28" s="91" t="n">
        <v>226</v>
      </c>
      <c r="O28" s="91" t="n">
        <v>1283</v>
      </c>
      <c r="P28" s="91" t="n">
        <v>19730</v>
      </c>
      <c r="Q28" s="55" t="s">
        <v>69</v>
      </c>
    </row>
    <row r="29" customFormat="false" ht="12" hidden="false" customHeight="false" outlineLevel="0" collapsed="false">
      <c r="A29" s="52" t="s">
        <v>70</v>
      </c>
      <c r="B29" s="89" t="n">
        <v>13</v>
      </c>
      <c r="C29" s="89" t="n">
        <v>23</v>
      </c>
      <c r="D29" s="89" t="n">
        <v>177</v>
      </c>
      <c r="E29" s="89" t="n">
        <v>14</v>
      </c>
      <c r="F29" s="89" t="n">
        <v>21</v>
      </c>
      <c r="G29" s="89" t="n">
        <v>123</v>
      </c>
      <c r="H29" s="89" t="n">
        <v>11</v>
      </c>
      <c r="I29" s="89" t="n">
        <v>16</v>
      </c>
      <c r="J29" s="89" t="n">
        <v>87</v>
      </c>
      <c r="K29" s="91" t="n">
        <v>6</v>
      </c>
      <c r="L29" s="91" t="n">
        <v>8</v>
      </c>
      <c r="M29" s="91" t="n">
        <v>54.61</v>
      </c>
      <c r="N29" s="91" t="n">
        <v>6</v>
      </c>
      <c r="O29" s="91" t="n">
        <v>8</v>
      </c>
      <c r="P29" s="91" t="n">
        <v>41</v>
      </c>
      <c r="Q29" s="55" t="s">
        <v>70</v>
      </c>
    </row>
    <row r="30" customFormat="false" ht="12" hidden="false" customHeight="false" outlineLevel="0" collapsed="false">
      <c r="A30" s="52" t="s">
        <v>71</v>
      </c>
      <c r="B30" s="89" t="n">
        <v>36</v>
      </c>
      <c r="C30" s="89" t="n">
        <v>127</v>
      </c>
      <c r="D30" s="89" t="n">
        <v>1423</v>
      </c>
      <c r="E30" s="89" t="n">
        <v>32</v>
      </c>
      <c r="F30" s="89" t="n">
        <v>107</v>
      </c>
      <c r="G30" s="89" t="n">
        <v>1521</v>
      </c>
      <c r="H30" s="89" t="n">
        <v>31</v>
      </c>
      <c r="I30" s="89" t="n">
        <v>137</v>
      </c>
      <c r="J30" s="89" t="n">
        <v>2000</v>
      </c>
      <c r="K30" s="91" t="n">
        <v>14</v>
      </c>
      <c r="L30" s="91" t="n">
        <v>73</v>
      </c>
      <c r="M30" s="91" t="n">
        <v>480.3</v>
      </c>
      <c r="N30" s="91" t="n">
        <v>17</v>
      </c>
      <c r="O30" s="91" t="n">
        <v>73</v>
      </c>
      <c r="P30" s="91" t="n">
        <v>537</v>
      </c>
      <c r="Q30" s="55" t="s">
        <v>71</v>
      </c>
    </row>
    <row r="31" customFormat="false" ht="12" hidden="false" customHeight="false" outlineLevel="0" collapsed="false">
      <c r="A31" s="52" t="s">
        <v>72</v>
      </c>
      <c r="B31" s="89" t="n">
        <v>173</v>
      </c>
      <c r="C31" s="89" t="n">
        <v>1322</v>
      </c>
      <c r="D31" s="89" t="n">
        <v>59658</v>
      </c>
      <c r="E31" s="89" t="n">
        <v>172</v>
      </c>
      <c r="F31" s="89" t="n">
        <v>1496</v>
      </c>
      <c r="G31" s="89" t="n">
        <v>64122</v>
      </c>
      <c r="H31" s="89" t="n">
        <v>169</v>
      </c>
      <c r="I31" s="89" t="n">
        <v>1527</v>
      </c>
      <c r="J31" s="89" t="n">
        <v>70437</v>
      </c>
      <c r="K31" s="91" t="n">
        <v>154</v>
      </c>
      <c r="L31" s="91" t="n">
        <v>1460</v>
      </c>
      <c r="M31" s="91" t="n">
        <v>62302.57</v>
      </c>
      <c r="N31" s="91" t="n">
        <v>135</v>
      </c>
      <c r="O31" s="91" t="n">
        <v>1459</v>
      </c>
      <c r="P31" s="91" t="n">
        <v>61135</v>
      </c>
      <c r="Q31" s="55" t="s">
        <v>72</v>
      </c>
    </row>
    <row r="32" customFormat="false" ht="12" hidden="false" customHeight="false" outlineLevel="0" collapsed="false">
      <c r="A32" s="52" t="s">
        <v>73</v>
      </c>
      <c r="B32" s="89" t="n">
        <v>115</v>
      </c>
      <c r="C32" s="89" t="n">
        <v>753</v>
      </c>
      <c r="D32" s="89" t="n">
        <v>26195</v>
      </c>
      <c r="E32" s="89" t="n">
        <v>112</v>
      </c>
      <c r="F32" s="89" t="n">
        <v>719</v>
      </c>
      <c r="G32" s="89" t="n">
        <v>25718</v>
      </c>
      <c r="H32" s="89" t="n">
        <v>121</v>
      </c>
      <c r="I32" s="89" t="n">
        <v>831</v>
      </c>
      <c r="J32" s="89" t="n">
        <v>31837</v>
      </c>
      <c r="K32" s="91" t="n">
        <v>118</v>
      </c>
      <c r="L32" s="91" t="n">
        <v>1052</v>
      </c>
      <c r="M32" s="91" t="n">
        <v>24160.45</v>
      </c>
      <c r="N32" s="91" t="n">
        <v>103</v>
      </c>
      <c r="O32" s="91" t="n">
        <v>937</v>
      </c>
      <c r="P32" s="91" t="n">
        <v>22409</v>
      </c>
      <c r="Q32" s="55" t="s">
        <v>73</v>
      </c>
    </row>
    <row r="33" customFormat="false" ht="4.9" hidden="false" customHeight="true" outlineLevel="0" collapsed="false">
      <c r="A33" s="92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93"/>
    </row>
    <row r="34" customFormat="false" ht="4.15" hidden="false" customHeight="true" outlineLevel="0" collapsed="false"/>
    <row r="35" customFormat="false" ht="11.45" hidden="false" customHeight="true" outlineLevel="0" collapsed="false">
      <c r="A35" s="17" t="s">
        <v>74</v>
      </c>
    </row>
    <row r="36" s="17" customFormat="true" ht="11.25" hidden="false" customHeight="false" outlineLevel="0" collapsed="false">
      <c r="A36" s="73" t="s">
        <v>41</v>
      </c>
    </row>
    <row r="37" s="17" customFormat="true" ht="12" hidden="false" customHeight="true" outlineLevel="0" collapsed="false">
      <c r="A37" s="74" t="s">
        <v>75</v>
      </c>
      <c r="B37" s="24"/>
      <c r="C37" s="24"/>
      <c r="D37" s="24"/>
      <c r="E37" s="24"/>
      <c r="F37" s="24"/>
      <c r="G37" s="24"/>
      <c r="H37" s="24"/>
      <c r="I37" s="24"/>
      <c r="J37" s="24"/>
    </row>
    <row r="38" s="17" customFormat="true" ht="11.25" hidden="false" customHeight="false" outlineLevel="0" collapsed="false">
      <c r="A38" s="74"/>
    </row>
  </sheetData>
  <mergeCells count="5"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1" min="1" style="17" width="2.59"/>
    <col collapsed="false" customWidth="true" hidden="false" outlineLevel="0" max="2" min="2" style="17" width="27.78"/>
    <col collapsed="false" customWidth="true" hidden="false" outlineLevel="0" max="7" min="3" style="17" width="18.58"/>
    <col collapsed="false" customWidth="true" hidden="false" outlineLevel="0" max="8" min="8" style="17" width="15.98"/>
    <col collapsed="false" customWidth="true" hidden="false" outlineLevel="0" max="10" min="9" style="17" width="13.39"/>
    <col collapsed="false" customWidth="true" hidden="false" outlineLevel="0" max="11" min="11" style="17" width="18.99"/>
    <col collapsed="false" customWidth="true" hidden="false" outlineLevel="0" max="12" min="12" style="17" width="15.98"/>
    <col collapsed="false" customWidth="true" hidden="false" outlineLevel="0" max="13" min="13" style="17" width="15.78"/>
    <col collapsed="false" customWidth="true" hidden="false" outlineLevel="0" max="14" min="14" style="17" width="2.59"/>
    <col collapsed="false" customWidth="true" hidden="false" outlineLevel="0" max="15" min="15" style="17" width="27.78"/>
    <col collapsed="false" customWidth="true" hidden="false" outlineLevel="0" max="16" min="16" style="17" width="10.18"/>
    <col collapsed="false" customWidth="false" hidden="false" outlineLevel="0" max="257" min="17" style="17" width="9.18"/>
  </cols>
  <sheetData>
    <row r="1" s="94" customFormat="true" ht="18" hidden="false" customHeight="true" outlineLevel="0" collapsed="false">
      <c r="F1" s="21"/>
      <c r="G1" s="19" t="s">
        <v>76</v>
      </c>
      <c r="H1" s="20" t="s">
        <v>77</v>
      </c>
      <c r="I1" s="20"/>
      <c r="J1" s="21"/>
      <c r="K1" s="21"/>
    </row>
    <row r="2" s="94" customFormat="true" ht="12" hidden="false" customHeight="true" outlineLevel="0" collapsed="false">
      <c r="F2" s="21"/>
      <c r="G2" s="21"/>
      <c r="H2" s="19"/>
      <c r="I2" s="20"/>
      <c r="J2" s="21"/>
      <c r="K2" s="21"/>
    </row>
    <row r="3" s="24" customFormat="true" ht="12" hidden="false" customHeight="true" outlineLevel="0" collapsed="false">
      <c r="A3" s="1"/>
      <c r="B3" s="1"/>
      <c r="G3" s="95" t="s">
        <v>78</v>
      </c>
      <c r="H3" s="96" t="s">
        <v>79</v>
      </c>
      <c r="I3" s="96"/>
      <c r="J3" s="96"/>
      <c r="N3" s="1"/>
      <c r="O3" s="1"/>
    </row>
    <row r="4" s="24" customFormat="true" ht="12" hidden="false" customHeight="true" outlineLevel="0" collapsed="false">
      <c r="A4" s="1"/>
      <c r="B4" s="1"/>
      <c r="E4" s="97"/>
      <c r="G4" s="98"/>
      <c r="H4" s="98"/>
      <c r="I4" s="98"/>
      <c r="J4" s="98"/>
      <c r="N4" s="1"/>
      <c r="O4" s="23" t="s">
        <v>80</v>
      </c>
    </row>
    <row r="5" customFormat="false" ht="4.1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4" customFormat="true" ht="15" hidden="false" customHeight="true" outlineLevel="0" collapsed="false">
      <c r="A6" s="10"/>
      <c r="B6" s="79" t="s">
        <v>81</v>
      </c>
      <c r="C6" s="99" t="s">
        <v>82</v>
      </c>
      <c r="D6" s="99"/>
      <c r="E6" s="99"/>
      <c r="F6" s="99"/>
      <c r="G6" s="99"/>
      <c r="H6" s="100" t="s">
        <v>83</v>
      </c>
      <c r="I6" s="101" t="s">
        <v>84</v>
      </c>
      <c r="J6" s="101"/>
      <c r="K6" s="102" t="s">
        <v>85</v>
      </c>
      <c r="L6" s="103" t="s">
        <v>86</v>
      </c>
      <c r="M6" s="104" t="s">
        <v>87</v>
      </c>
      <c r="N6" s="105" t="s">
        <v>88</v>
      </c>
      <c r="O6" s="106"/>
      <c r="P6" s="1"/>
    </row>
    <row r="7" s="24" customFormat="true" ht="15.6" hidden="false" customHeight="true" outlineLevel="0" collapsed="false">
      <c r="A7" s="107" t="s">
        <v>89</v>
      </c>
      <c r="B7" s="108"/>
      <c r="C7" s="109" t="s">
        <v>30</v>
      </c>
      <c r="D7" s="110" t="s">
        <v>90</v>
      </c>
      <c r="E7" s="110" t="s">
        <v>91</v>
      </c>
      <c r="F7" s="110" t="s">
        <v>92</v>
      </c>
      <c r="G7" s="111" t="s">
        <v>93</v>
      </c>
      <c r="H7" s="112" t="s">
        <v>30</v>
      </c>
      <c r="I7" s="35" t="s">
        <v>94</v>
      </c>
      <c r="J7" s="35" t="s">
        <v>95</v>
      </c>
      <c r="K7" s="113" t="s">
        <v>96</v>
      </c>
      <c r="L7" s="114" t="s">
        <v>97</v>
      </c>
      <c r="M7" s="104"/>
      <c r="N7" s="83"/>
      <c r="O7" s="46" t="s">
        <v>98</v>
      </c>
      <c r="P7" s="1"/>
    </row>
    <row r="8" customFormat="false" ht="4.9" hidden="false" customHeight="true" outlineLevel="0" collapsed="false">
      <c r="A8" s="115"/>
      <c r="B8" s="116"/>
      <c r="N8" s="117"/>
      <c r="O8" s="118"/>
      <c r="P8" s="26"/>
    </row>
    <row r="9" s="56" customFormat="true" ht="15" hidden="false" customHeight="true" outlineLevel="0" collapsed="false">
      <c r="A9" s="52" t="s">
        <v>30</v>
      </c>
      <c r="B9" s="52"/>
      <c r="C9" s="119" t="n">
        <f aca="false">SUM(D9:G9)</f>
        <v>4908</v>
      </c>
      <c r="D9" s="119" t="n">
        <f aca="false">SUM(D11,D19)</f>
        <v>1953</v>
      </c>
      <c r="E9" s="119" t="n">
        <f aca="false">SUM(E11,E19)</f>
        <v>2016</v>
      </c>
      <c r="F9" s="119" t="n">
        <f aca="false">SUM(F11,F19)</f>
        <v>852</v>
      </c>
      <c r="G9" s="119" t="n">
        <f aca="false">SUM(G11,G19)</f>
        <v>87</v>
      </c>
      <c r="H9" s="119" t="n">
        <f aca="false">SUM(I9:J9)</f>
        <v>36904</v>
      </c>
      <c r="I9" s="119" t="n">
        <f aca="false">SUM(I11,I19)</f>
        <v>18755</v>
      </c>
      <c r="J9" s="119" t="n">
        <f aca="false">SUM(J11,J19)</f>
        <v>18149</v>
      </c>
      <c r="K9" s="119" t="n">
        <v>1053852</v>
      </c>
      <c r="L9" s="119" t="n">
        <v>33537</v>
      </c>
      <c r="M9" s="119" t="n">
        <f aca="false">SUM(M11,M19)</f>
        <v>479515</v>
      </c>
      <c r="N9" s="55" t="s">
        <v>30</v>
      </c>
      <c r="O9" s="55"/>
    </row>
    <row r="10" customFormat="false" ht="12" hidden="false" customHeight="false" outlineLevel="0" collapsed="false">
      <c r="A10" s="5"/>
      <c r="B10" s="57"/>
      <c r="C10" s="120"/>
      <c r="D10" s="120"/>
      <c r="E10" s="120"/>
      <c r="F10" s="120"/>
      <c r="G10" s="120"/>
      <c r="H10" s="120"/>
      <c r="I10" s="120"/>
      <c r="J10" s="120"/>
      <c r="K10" s="119"/>
      <c r="L10" s="119"/>
      <c r="M10" s="120"/>
      <c r="N10" s="121"/>
      <c r="O10" s="5"/>
    </row>
    <row r="11" s="56" customFormat="true" ht="15" hidden="false" customHeight="true" outlineLevel="0" collapsed="false">
      <c r="A11" s="52" t="s">
        <v>2</v>
      </c>
      <c r="B11" s="52"/>
      <c r="C11" s="119" t="n">
        <f aca="false">SUM(D11:G11)</f>
        <v>1311</v>
      </c>
      <c r="D11" s="119" t="n">
        <f aca="false">SUM(D12:D17)</f>
        <v>269</v>
      </c>
      <c r="E11" s="119" t="n">
        <f aca="false">SUM(E12:E17)</f>
        <v>692</v>
      </c>
      <c r="F11" s="119" t="n">
        <f aca="false">SUM(F12:F17)</f>
        <v>323</v>
      </c>
      <c r="G11" s="119" t="n">
        <f aca="false">SUM(G12:G17)</f>
        <v>27</v>
      </c>
      <c r="H11" s="119" t="n">
        <f aca="false">SUM(I11:J11)</f>
        <v>12520</v>
      </c>
      <c r="I11" s="119" t="n">
        <f aca="false">SUM(I12:I17)</f>
        <v>8454</v>
      </c>
      <c r="J11" s="119" t="n">
        <f aca="false">SUM(J12:J17)</f>
        <v>4066</v>
      </c>
      <c r="K11" s="119" t="n">
        <v>652053</v>
      </c>
      <c r="L11" s="119" t="n">
        <f aca="false">SUM(L12:L17)</f>
        <v>18188</v>
      </c>
      <c r="M11" s="119" t="n">
        <f aca="false">SUM(M12:M17)</f>
        <v>0</v>
      </c>
      <c r="N11" s="55" t="s">
        <v>2</v>
      </c>
      <c r="O11" s="55"/>
    </row>
    <row r="12" customFormat="false" ht="15" hidden="false" customHeight="true" outlineLevel="0" collapsed="false">
      <c r="A12" s="10"/>
      <c r="B12" s="52" t="s">
        <v>31</v>
      </c>
      <c r="C12" s="120" t="n">
        <f aca="false">SUM(D12:G12)</f>
        <v>10</v>
      </c>
      <c r="D12" s="120" t="n">
        <v>1</v>
      </c>
      <c r="E12" s="120" t="n">
        <v>3</v>
      </c>
      <c r="F12" s="120" t="n">
        <v>6</v>
      </c>
      <c r="G12" s="120" t="n">
        <v>0</v>
      </c>
      <c r="H12" s="120" t="n">
        <f aca="false">SUM(I12:J12)</f>
        <v>143</v>
      </c>
      <c r="I12" s="120" t="n">
        <v>102</v>
      </c>
      <c r="J12" s="120" t="n">
        <v>41</v>
      </c>
      <c r="K12" s="120" t="n">
        <v>8693</v>
      </c>
      <c r="L12" s="120" t="n">
        <v>0</v>
      </c>
      <c r="M12" s="120" t="n">
        <v>0</v>
      </c>
      <c r="N12" s="62"/>
      <c r="O12" s="63" t="s">
        <v>31</v>
      </c>
    </row>
    <row r="13" customFormat="false" ht="15" hidden="false" customHeight="true" outlineLevel="0" collapsed="false">
      <c r="A13" s="10"/>
      <c r="B13" s="52" t="s">
        <v>32</v>
      </c>
      <c r="C13" s="120" t="n">
        <f aca="false">SUM(D13:G13)</f>
        <v>56</v>
      </c>
      <c r="D13" s="120" t="n">
        <v>10</v>
      </c>
      <c r="E13" s="120" t="n">
        <v>40</v>
      </c>
      <c r="F13" s="120" t="n">
        <v>6</v>
      </c>
      <c r="G13" s="120" t="n">
        <v>0</v>
      </c>
      <c r="H13" s="120" t="n">
        <f aca="false">SUM(I13:J13)</f>
        <v>330</v>
      </c>
      <c r="I13" s="120" t="n">
        <v>172</v>
      </c>
      <c r="J13" s="120" t="n">
        <v>158</v>
      </c>
      <c r="K13" s="120" t="n">
        <v>9295</v>
      </c>
      <c r="L13" s="120" t="n">
        <v>26</v>
      </c>
      <c r="M13" s="120" t="n">
        <v>0</v>
      </c>
      <c r="N13" s="62"/>
      <c r="O13" s="63" t="s">
        <v>32</v>
      </c>
    </row>
    <row r="14" customFormat="false" ht="15" hidden="false" customHeight="true" outlineLevel="0" collapsed="false">
      <c r="A14" s="10"/>
      <c r="B14" s="52" t="s">
        <v>33</v>
      </c>
      <c r="C14" s="120" t="n">
        <f aca="false">SUM(D14:G14)</f>
        <v>370</v>
      </c>
      <c r="D14" s="120" t="n">
        <v>88</v>
      </c>
      <c r="E14" s="120" t="n">
        <v>182</v>
      </c>
      <c r="F14" s="120" t="n">
        <v>94</v>
      </c>
      <c r="G14" s="120" t="n">
        <v>6</v>
      </c>
      <c r="H14" s="120" t="n">
        <f aca="false">SUM(I14:J14)</f>
        <v>3286</v>
      </c>
      <c r="I14" s="120" t="n">
        <v>2143</v>
      </c>
      <c r="J14" s="120" t="n">
        <v>1143</v>
      </c>
      <c r="K14" s="120" t="n">
        <v>169261</v>
      </c>
      <c r="L14" s="120" t="n">
        <v>1075</v>
      </c>
      <c r="M14" s="120" t="n">
        <v>0</v>
      </c>
      <c r="N14" s="62"/>
      <c r="O14" s="63" t="s">
        <v>33</v>
      </c>
    </row>
    <row r="15" customFormat="false" ht="30" hidden="false" customHeight="true" outlineLevel="0" collapsed="false">
      <c r="A15" s="10"/>
      <c r="B15" s="64" t="s">
        <v>34</v>
      </c>
      <c r="C15" s="120" t="n">
        <f aca="false">SUM(D15:G15)</f>
        <v>250</v>
      </c>
      <c r="D15" s="120" t="n">
        <v>37</v>
      </c>
      <c r="E15" s="120" t="n">
        <v>133</v>
      </c>
      <c r="F15" s="120" t="n">
        <v>74</v>
      </c>
      <c r="G15" s="120" t="n">
        <v>6</v>
      </c>
      <c r="H15" s="120" t="n">
        <f aca="false">SUM(I15:J15)</f>
        <v>2698</v>
      </c>
      <c r="I15" s="120" t="n">
        <v>2030</v>
      </c>
      <c r="J15" s="120" t="n">
        <v>668</v>
      </c>
      <c r="K15" s="120" t="n">
        <v>157729</v>
      </c>
      <c r="L15" s="120" t="n">
        <v>5715</v>
      </c>
      <c r="M15" s="120" t="n">
        <v>0</v>
      </c>
      <c r="N15" s="62"/>
      <c r="O15" s="65" t="s">
        <v>34</v>
      </c>
    </row>
    <row r="16" customFormat="false" ht="15" hidden="false" customHeight="true" outlineLevel="0" collapsed="false">
      <c r="A16" s="10"/>
      <c r="B16" s="52" t="s">
        <v>35</v>
      </c>
      <c r="C16" s="120" t="n">
        <f aca="false">SUM(D16:G16)</f>
        <v>315</v>
      </c>
      <c r="D16" s="120" t="n">
        <v>62</v>
      </c>
      <c r="E16" s="120" t="n">
        <v>175</v>
      </c>
      <c r="F16" s="120" t="n">
        <v>74</v>
      </c>
      <c r="G16" s="120" t="n">
        <v>4</v>
      </c>
      <c r="H16" s="120" t="n">
        <f aca="false">SUM(I16:J16)</f>
        <v>2673</v>
      </c>
      <c r="I16" s="120" t="n">
        <v>2051</v>
      </c>
      <c r="J16" s="120" t="n">
        <v>622</v>
      </c>
      <c r="K16" s="120" t="n">
        <v>128497</v>
      </c>
      <c r="L16" s="120" t="n">
        <v>10300</v>
      </c>
      <c r="M16" s="120" t="n">
        <v>0</v>
      </c>
      <c r="N16" s="62"/>
      <c r="O16" s="63" t="s">
        <v>35</v>
      </c>
    </row>
    <row r="17" customFormat="false" ht="15" hidden="false" customHeight="true" outlineLevel="0" collapsed="false">
      <c r="A17" s="10"/>
      <c r="B17" s="52" t="s">
        <v>36</v>
      </c>
      <c r="C17" s="120" t="n">
        <f aca="false">SUM(D17:G17)</f>
        <v>310</v>
      </c>
      <c r="D17" s="120" t="n">
        <v>71</v>
      </c>
      <c r="E17" s="120" t="n">
        <v>159</v>
      </c>
      <c r="F17" s="120" t="n">
        <v>69</v>
      </c>
      <c r="G17" s="120" t="n">
        <v>11</v>
      </c>
      <c r="H17" s="120" t="n">
        <f aca="false">SUM(I17:J17)</f>
        <v>3390</v>
      </c>
      <c r="I17" s="120" t="n">
        <v>1956</v>
      </c>
      <c r="J17" s="120" t="n">
        <v>1434</v>
      </c>
      <c r="K17" s="120" t="n">
        <v>178577</v>
      </c>
      <c r="L17" s="120" t="n">
        <v>1072</v>
      </c>
      <c r="M17" s="120" t="n">
        <v>0</v>
      </c>
      <c r="N17" s="62"/>
      <c r="O17" s="63" t="s">
        <v>36</v>
      </c>
    </row>
    <row r="18" customFormat="false" ht="15" hidden="false" customHeight="true" outlineLevel="0" collapsed="false">
      <c r="A18" s="10"/>
      <c r="B18" s="57"/>
      <c r="C18" s="120"/>
      <c r="D18" s="120"/>
      <c r="E18" s="120"/>
      <c r="F18" s="120"/>
      <c r="G18" s="120"/>
      <c r="H18" s="120"/>
      <c r="I18" s="120"/>
      <c r="J18" s="120"/>
      <c r="K18" s="119"/>
      <c r="L18" s="119"/>
      <c r="M18" s="120"/>
      <c r="N18" s="62"/>
      <c r="O18" s="5"/>
    </row>
    <row r="19" s="56" customFormat="true" ht="15" hidden="false" customHeight="true" outlineLevel="0" collapsed="false">
      <c r="A19" s="52" t="s">
        <v>3</v>
      </c>
      <c r="B19" s="52"/>
      <c r="C19" s="119" t="n">
        <f aca="false">SUM(C20:C25)</f>
        <v>3597</v>
      </c>
      <c r="D19" s="119" t="n">
        <f aca="false">SUM(D20:D25)</f>
        <v>1684</v>
      </c>
      <c r="E19" s="119" t="n">
        <f aca="false">SUM(E20:E25)</f>
        <v>1324</v>
      </c>
      <c r="F19" s="119" t="n">
        <f aca="false">SUM(F20:F25)</f>
        <v>529</v>
      </c>
      <c r="G19" s="119" t="n">
        <f aca="false">SUM(G20:G25)</f>
        <v>60</v>
      </c>
      <c r="H19" s="119" t="n">
        <f aca="false">SUM(I19:J19)</f>
        <v>24384</v>
      </c>
      <c r="I19" s="119" t="n">
        <f aca="false">SUM(I20:I25)</f>
        <v>10301</v>
      </c>
      <c r="J19" s="119" t="n">
        <f aca="false">SUM(J20:J25)</f>
        <v>14083</v>
      </c>
      <c r="K19" s="119" t="n">
        <f aca="false">SUM(K20:K25)</f>
        <v>401799</v>
      </c>
      <c r="L19" s="119" t="n">
        <f aca="false">SUM(L20:L25)</f>
        <v>15348</v>
      </c>
      <c r="M19" s="119" t="n">
        <f aca="false">SUM(M20:M25)</f>
        <v>479515</v>
      </c>
      <c r="N19" s="55" t="s">
        <v>3</v>
      </c>
      <c r="O19" s="55"/>
    </row>
    <row r="20" customFormat="false" ht="15" hidden="false" customHeight="true" outlineLevel="0" collapsed="false">
      <c r="A20" s="10"/>
      <c r="B20" s="52" t="s">
        <v>8</v>
      </c>
      <c r="C20" s="120" t="n">
        <f aca="false">SUM(D20:G20)</f>
        <v>15</v>
      </c>
      <c r="D20" s="120" t="n">
        <v>1</v>
      </c>
      <c r="E20" s="120" t="n">
        <v>5</v>
      </c>
      <c r="F20" s="120" t="n">
        <v>3</v>
      </c>
      <c r="G20" s="120" t="n">
        <v>6</v>
      </c>
      <c r="H20" s="120" t="n">
        <f aca="false">SUM(I20:J20)</f>
        <v>1332</v>
      </c>
      <c r="I20" s="120" t="n">
        <v>291</v>
      </c>
      <c r="J20" s="120" t="n">
        <v>1041</v>
      </c>
      <c r="K20" s="120" t="n">
        <v>43776</v>
      </c>
      <c r="L20" s="120" t="n">
        <v>489</v>
      </c>
      <c r="M20" s="120" t="n">
        <v>70918</v>
      </c>
      <c r="N20" s="62"/>
      <c r="O20" s="63" t="s">
        <v>8</v>
      </c>
      <c r="P20" s="122"/>
    </row>
    <row r="21" customFormat="false" ht="28.15" hidden="false" customHeight="true" outlineLevel="0" collapsed="false">
      <c r="A21" s="10"/>
      <c r="B21" s="64" t="s">
        <v>37</v>
      </c>
      <c r="C21" s="120" t="n">
        <f aca="false">SUM(D21:G21)</f>
        <v>588</v>
      </c>
      <c r="D21" s="120" t="n">
        <v>309</v>
      </c>
      <c r="E21" s="120" t="n">
        <v>243</v>
      </c>
      <c r="F21" s="120" t="n">
        <v>36</v>
      </c>
      <c r="G21" s="120" t="n">
        <v>0</v>
      </c>
      <c r="H21" s="120" t="n">
        <f aca="false">SUM(I21:J21)</f>
        <v>2160</v>
      </c>
      <c r="I21" s="120" t="n">
        <v>637</v>
      </c>
      <c r="J21" s="120" t="n">
        <v>1523</v>
      </c>
      <c r="K21" s="120" t="n">
        <v>32888</v>
      </c>
      <c r="L21" s="120" t="n">
        <v>232</v>
      </c>
      <c r="M21" s="120" t="n">
        <v>59609</v>
      </c>
      <c r="N21" s="62"/>
      <c r="O21" s="65" t="s">
        <v>37</v>
      </c>
      <c r="P21" s="122"/>
    </row>
    <row r="22" customFormat="false" ht="15" hidden="false" customHeight="true" outlineLevel="0" collapsed="false">
      <c r="A22" s="10"/>
      <c r="B22" s="52" t="s">
        <v>10</v>
      </c>
      <c r="C22" s="120" t="n">
        <f aca="false">SUM(D22:G22)</f>
        <v>1283</v>
      </c>
      <c r="D22" s="120" t="n">
        <v>613</v>
      </c>
      <c r="E22" s="120" t="n">
        <v>409</v>
      </c>
      <c r="F22" s="120" t="n">
        <v>227</v>
      </c>
      <c r="G22" s="120" t="n">
        <v>34</v>
      </c>
      <c r="H22" s="120" t="n">
        <f aca="false">SUM(I22:J22)</f>
        <v>9859</v>
      </c>
      <c r="I22" s="120" t="n">
        <v>3306</v>
      </c>
      <c r="J22" s="120" t="n">
        <v>6553</v>
      </c>
      <c r="K22" s="120" t="n">
        <v>129276</v>
      </c>
      <c r="L22" s="120" t="n">
        <v>668</v>
      </c>
      <c r="M22" s="120" t="n">
        <v>142320</v>
      </c>
      <c r="N22" s="62"/>
      <c r="O22" s="63" t="s">
        <v>10</v>
      </c>
      <c r="P22" s="122"/>
    </row>
    <row r="23" customFormat="false" ht="15" hidden="false" customHeight="true" outlineLevel="0" collapsed="false">
      <c r="A23" s="10"/>
      <c r="B23" s="52" t="s">
        <v>11</v>
      </c>
      <c r="C23" s="120" t="n">
        <f aca="false">SUM(D23:G23)</f>
        <v>218</v>
      </c>
      <c r="D23" s="120" t="n">
        <v>95</v>
      </c>
      <c r="E23" s="120" t="n">
        <v>66</v>
      </c>
      <c r="F23" s="120" t="n">
        <v>49</v>
      </c>
      <c r="G23" s="120" t="n">
        <v>8</v>
      </c>
      <c r="H23" s="120" t="n">
        <f aca="false">SUM(I23:J23)</f>
        <v>2118</v>
      </c>
      <c r="I23" s="120" t="n">
        <v>1717</v>
      </c>
      <c r="J23" s="120" t="n">
        <v>401</v>
      </c>
      <c r="K23" s="120" t="n">
        <v>56644</v>
      </c>
      <c r="L23" s="120" t="n">
        <v>8597</v>
      </c>
      <c r="M23" s="120" t="n">
        <v>14731</v>
      </c>
      <c r="N23" s="62"/>
      <c r="O23" s="63" t="s">
        <v>11</v>
      </c>
      <c r="P23" s="122"/>
    </row>
    <row r="24" customFormat="false" ht="27.6" hidden="false" customHeight="true" outlineLevel="0" collapsed="false">
      <c r="A24" s="10"/>
      <c r="B24" s="64" t="s">
        <v>38</v>
      </c>
      <c r="C24" s="120" t="n">
        <f aca="false">SUM(D24:G24)</f>
        <v>328</v>
      </c>
      <c r="D24" s="120" t="n">
        <v>162</v>
      </c>
      <c r="E24" s="120" t="n">
        <v>127</v>
      </c>
      <c r="F24" s="120" t="n">
        <v>32</v>
      </c>
      <c r="G24" s="120" t="n">
        <v>7</v>
      </c>
      <c r="H24" s="120" t="n">
        <f aca="false">SUM(I24:J24)</f>
        <v>1980</v>
      </c>
      <c r="I24" s="120" t="n">
        <v>1077</v>
      </c>
      <c r="J24" s="120" t="n">
        <v>903</v>
      </c>
      <c r="K24" s="120" t="n">
        <v>37097</v>
      </c>
      <c r="L24" s="120" t="n">
        <v>2423</v>
      </c>
      <c r="M24" s="120" t="n">
        <v>68088</v>
      </c>
      <c r="N24" s="62"/>
      <c r="O24" s="65" t="s">
        <v>38</v>
      </c>
      <c r="P24" s="122"/>
    </row>
    <row r="25" customFormat="false" ht="15" hidden="false" customHeight="true" outlineLevel="0" collapsed="false">
      <c r="A25" s="10"/>
      <c r="B25" s="52" t="s">
        <v>13</v>
      </c>
      <c r="C25" s="120" t="n">
        <f aca="false">SUM(D25:G25)</f>
        <v>1165</v>
      </c>
      <c r="D25" s="120" t="n">
        <v>504</v>
      </c>
      <c r="E25" s="120" t="n">
        <v>474</v>
      </c>
      <c r="F25" s="120" t="n">
        <v>182</v>
      </c>
      <c r="G25" s="120" t="n">
        <v>5</v>
      </c>
      <c r="H25" s="120" t="n">
        <f aca="false">SUM(I25:J25)</f>
        <v>6935</v>
      </c>
      <c r="I25" s="120" t="n">
        <v>3273</v>
      </c>
      <c r="J25" s="120" t="n">
        <v>3662</v>
      </c>
      <c r="K25" s="120" t="n">
        <v>102118</v>
      </c>
      <c r="L25" s="120" t="n">
        <v>2939</v>
      </c>
      <c r="M25" s="120" t="n">
        <v>123849</v>
      </c>
      <c r="N25" s="62"/>
      <c r="O25" s="63" t="s">
        <v>13</v>
      </c>
      <c r="P25" s="122"/>
    </row>
    <row r="26" customFormat="false" ht="4.9" hidden="false" customHeight="true" outlineLevel="0" collapsed="false">
      <c r="A26" s="25"/>
      <c r="B26" s="69"/>
      <c r="N26" s="71"/>
      <c r="O26" s="25"/>
    </row>
    <row r="27" customFormat="false" ht="4.1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2" hidden="false" customHeight="true" outlineLevel="0" collapsed="false">
      <c r="A28" s="26" t="s">
        <v>40</v>
      </c>
    </row>
    <row r="29" customFormat="false" ht="11.25" hidden="false" customHeight="false" outlineLevel="0" collapsed="false">
      <c r="A29" s="73"/>
    </row>
    <row r="30" customFormat="false" ht="11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</row>
  </sheetData>
  <mergeCells count="10">
    <mergeCell ref="C6:G6"/>
    <mergeCell ref="I6:J6"/>
    <mergeCell ref="M6:M7"/>
    <mergeCell ref="A9:B9"/>
    <mergeCell ref="N9:O9"/>
    <mergeCell ref="A11:B11"/>
    <mergeCell ref="N11:O11"/>
    <mergeCell ref="A19:B19"/>
    <mergeCell ref="N19:O19"/>
    <mergeCell ref="A30:H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4" width="3.78"/>
    <col collapsed="false" customWidth="true" hidden="false" outlineLevel="0" max="2" min="2" style="24" width="22.78"/>
    <col collapsed="false" customWidth="true" hidden="false" outlineLevel="0" max="7" min="3" style="24" width="19.99"/>
    <col collapsed="false" customWidth="true" hidden="false" outlineLevel="0" max="8" min="8" style="24" width="16.19"/>
    <col collapsed="false" customWidth="true" hidden="false" outlineLevel="0" max="10" min="9" style="24" width="13.39"/>
    <col collapsed="false" customWidth="true" hidden="false" outlineLevel="0" max="11" min="11" style="24" width="18.99"/>
    <col collapsed="false" customWidth="true" hidden="false" outlineLevel="0" max="12" min="12" style="24" width="15.98"/>
    <col collapsed="false" customWidth="true" hidden="false" outlineLevel="0" max="13" min="13" style="24" width="17.18"/>
    <col collapsed="false" customWidth="true" hidden="false" outlineLevel="0" max="14" min="14" style="24" width="3.78"/>
    <col collapsed="false" customWidth="true" hidden="false" outlineLevel="0" max="15" min="15" style="24" width="22.78"/>
    <col collapsed="false" customWidth="false" hidden="false" outlineLevel="0" max="257" min="16" style="24" width="9.18"/>
  </cols>
  <sheetData>
    <row r="1" customFormat="false" ht="12" hidden="false" customHeight="true" outlineLevel="0" collapsed="false">
      <c r="G1" s="95" t="s">
        <v>99</v>
      </c>
      <c r="H1" s="103" t="s">
        <v>79</v>
      </c>
      <c r="I1" s="98"/>
      <c r="J1" s="98"/>
      <c r="K1" s="98"/>
    </row>
    <row r="2" customFormat="false" ht="12" hidden="false" customHeight="false" outlineLevel="0" collapsed="false">
      <c r="K2" s="123"/>
      <c r="L2" s="123"/>
      <c r="O2" s="23" t="s">
        <v>80</v>
      </c>
    </row>
    <row r="3" customFormat="false" ht="4.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5" hidden="false" customHeight="true" outlineLevel="0" collapsed="false">
      <c r="A4" s="124"/>
      <c r="B4" s="125" t="s">
        <v>81</v>
      </c>
      <c r="C4" s="104" t="s">
        <v>6</v>
      </c>
      <c r="D4" s="104"/>
      <c r="E4" s="104"/>
      <c r="F4" s="104"/>
      <c r="G4" s="104"/>
      <c r="H4" s="126" t="s">
        <v>15</v>
      </c>
      <c r="I4" s="126"/>
      <c r="J4" s="126"/>
      <c r="K4" s="127" t="s">
        <v>100</v>
      </c>
      <c r="L4" s="102" t="s">
        <v>86</v>
      </c>
      <c r="M4" s="104" t="s">
        <v>87</v>
      </c>
      <c r="N4" s="128" t="s">
        <v>88</v>
      </c>
      <c r="O4" s="124"/>
    </row>
    <row r="5" customFormat="false" ht="15" hidden="false" customHeight="true" outlineLevel="0" collapsed="false">
      <c r="A5" s="129" t="s">
        <v>101</v>
      </c>
      <c r="B5" s="130"/>
      <c r="C5" s="114" t="s">
        <v>30</v>
      </c>
      <c r="D5" s="110" t="s">
        <v>90</v>
      </c>
      <c r="E5" s="110" t="s">
        <v>91</v>
      </c>
      <c r="F5" s="110" t="s">
        <v>92</v>
      </c>
      <c r="G5" s="111" t="s">
        <v>93</v>
      </c>
      <c r="H5" s="112" t="s">
        <v>30</v>
      </c>
      <c r="I5" s="35" t="s">
        <v>94</v>
      </c>
      <c r="J5" s="35" t="s">
        <v>95</v>
      </c>
      <c r="K5" s="113" t="s">
        <v>96</v>
      </c>
      <c r="L5" s="113" t="s">
        <v>97</v>
      </c>
      <c r="M5" s="104"/>
      <c r="N5" s="131"/>
      <c r="O5" s="46" t="s">
        <v>102</v>
      </c>
    </row>
    <row r="6" customFormat="false" ht="4.15" hidden="false" customHeight="true" outlineLevel="0" collapsed="false">
      <c r="A6" s="1"/>
      <c r="B6" s="41"/>
      <c r="N6" s="83"/>
      <c r="O6" s="1"/>
    </row>
    <row r="7" s="88" customFormat="true" ht="15" hidden="false" customHeight="true" outlineLevel="0" collapsed="false">
      <c r="A7" s="52" t="s">
        <v>30</v>
      </c>
      <c r="B7" s="52"/>
      <c r="C7" s="123" t="n">
        <f aca="false">SUM(C9:C31)</f>
        <v>4908</v>
      </c>
      <c r="D7" s="123" t="n">
        <f aca="false">SUM(D9:D31)</f>
        <v>1953</v>
      </c>
      <c r="E7" s="123" t="n">
        <f aca="false">SUM(E9:E31)</f>
        <v>2016</v>
      </c>
      <c r="F7" s="123" t="n">
        <f aca="false">SUM(F9:F31)</f>
        <v>852</v>
      </c>
      <c r="G7" s="123" t="n">
        <f aca="false">SUM(G9:G31)</f>
        <v>87</v>
      </c>
      <c r="H7" s="123" t="n">
        <f aca="false">SUM(H9:H31)</f>
        <v>36904</v>
      </c>
      <c r="I7" s="123" t="n">
        <f aca="false">SUM(I9:I31)</f>
        <v>18755</v>
      </c>
      <c r="J7" s="123" t="n">
        <f aca="false">SUM(J9:J31)</f>
        <v>18149</v>
      </c>
      <c r="K7" s="123" t="n">
        <v>1053852</v>
      </c>
      <c r="L7" s="123" t="n">
        <v>33536.68</v>
      </c>
      <c r="M7" s="123" t="n">
        <v>479515</v>
      </c>
      <c r="N7" s="55" t="s">
        <v>30</v>
      </c>
      <c r="O7" s="55"/>
    </row>
    <row r="8" s="88" customFormat="true" ht="8.45" hidden="false" customHeight="true" outlineLevel="0" collapsed="false">
      <c r="A8" s="132"/>
      <c r="B8" s="5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55"/>
      <c r="O8" s="132"/>
    </row>
    <row r="9" customFormat="false" ht="15" hidden="false" customHeight="true" outlineLevel="0" collapsed="false">
      <c r="A9" s="63"/>
      <c r="B9" s="52" t="s">
        <v>51</v>
      </c>
      <c r="C9" s="133" t="n">
        <f aca="false">SUM(D9:G9)</f>
        <v>151</v>
      </c>
      <c r="D9" s="133" t="n">
        <v>67</v>
      </c>
      <c r="E9" s="133" t="n">
        <v>64</v>
      </c>
      <c r="F9" s="133" t="n">
        <v>19</v>
      </c>
      <c r="G9" s="133" t="n">
        <v>1</v>
      </c>
      <c r="H9" s="133" t="n">
        <f aca="false">SUM(I9:J9)</f>
        <v>763</v>
      </c>
      <c r="I9" s="133" t="n">
        <v>371</v>
      </c>
      <c r="J9" s="133" t="n">
        <v>392</v>
      </c>
      <c r="K9" s="133" t="n">
        <v>13183</v>
      </c>
      <c r="L9" s="133" t="n">
        <v>189.77</v>
      </c>
      <c r="M9" s="133" t="n">
        <v>7397</v>
      </c>
      <c r="N9" s="90"/>
      <c r="O9" s="63" t="s">
        <v>51</v>
      </c>
    </row>
    <row r="10" customFormat="false" ht="15" hidden="false" customHeight="true" outlineLevel="0" collapsed="false">
      <c r="A10" s="63"/>
      <c r="B10" s="52" t="s">
        <v>52</v>
      </c>
      <c r="C10" s="133" t="n">
        <f aca="false">SUM(D10:G10)</f>
        <v>597</v>
      </c>
      <c r="D10" s="133" t="n">
        <v>229</v>
      </c>
      <c r="E10" s="133" t="n">
        <v>294</v>
      </c>
      <c r="F10" s="133" t="n">
        <v>70</v>
      </c>
      <c r="G10" s="133" t="n">
        <v>4</v>
      </c>
      <c r="H10" s="133" t="n">
        <f aca="false">SUM(I10:J10)</f>
        <v>3416</v>
      </c>
      <c r="I10" s="133" t="n">
        <v>1357</v>
      </c>
      <c r="J10" s="133" t="n">
        <v>2059</v>
      </c>
      <c r="K10" s="133" t="n">
        <v>104698</v>
      </c>
      <c r="L10" s="133" t="n">
        <v>2320.62</v>
      </c>
      <c r="M10" s="133" t="n">
        <v>64361</v>
      </c>
      <c r="N10" s="90"/>
      <c r="O10" s="63" t="s">
        <v>52</v>
      </c>
    </row>
    <row r="11" customFormat="false" ht="15" hidden="false" customHeight="true" outlineLevel="0" collapsed="false">
      <c r="A11" s="63"/>
      <c r="B11" s="52" t="s">
        <v>53</v>
      </c>
      <c r="C11" s="133" t="n">
        <f aca="false">SUM(D11:G11)</f>
        <v>290</v>
      </c>
      <c r="D11" s="133" t="n">
        <v>88</v>
      </c>
      <c r="E11" s="133" t="n">
        <v>147</v>
      </c>
      <c r="F11" s="133" t="n">
        <v>51</v>
      </c>
      <c r="G11" s="133" t="n">
        <v>4</v>
      </c>
      <c r="H11" s="133" t="n">
        <f aca="false">SUM(I11:J11)</f>
        <v>1938</v>
      </c>
      <c r="I11" s="133" t="n">
        <v>1210</v>
      </c>
      <c r="J11" s="133" t="n">
        <v>728</v>
      </c>
      <c r="K11" s="133" t="n">
        <v>88899</v>
      </c>
      <c r="L11" s="133" t="n">
        <v>1461.03</v>
      </c>
      <c r="M11" s="133" t="n">
        <v>9267</v>
      </c>
      <c r="N11" s="90"/>
      <c r="O11" s="63" t="s">
        <v>53</v>
      </c>
    </row>
    <row r="12" customFormat="false" ht="15" hidden="false" customHeight="true" outlineLevel="0" collapsed="false">
      <c r="A12" s="63"/>
      <c r="B12" s="52" t="s">
        <v>54</v>
      </c>
      <c r="C12" s="133" t="n">
        <f aca="false">SUM(D12:G12)</f>
        <v>246</v>
      </c>
      <c r="D12" s="133" t="n">
        <v>105</v>
      </c>
      <c r="E12" s="133" t="n">
        <v>111</v>
      </c>
      <c r="F12" s="133" t="n">
        <v>30</v>
      </c>
      <c r="G12" s="133" t="n">
        <v>0</v>
      </c>
      <c r="H12" s="133" t="n">
        <f aca="false">SUM(I12:J12)</f>
        <v>1143</v>
      </c>
      <c r="I12" s="133" t="n">
        <v>561</v>
      </c>
      <c r="J12" s="133" t="n">
        <v>582</v>
      </c>
      <c r="K12" s="133" t="n">
        <v>20472</v>
      </c>
      <c r="L12" s="133" t="n">
        <v>174.19</v>
      </c>
      <c r="M12" s="133" t="n">
        <v>12224</v>
      </c>
      <c r="N12" s="90"/>
      <c r="O12" s="63" t="s">
        <v>54</v>
      </c>
    </row>
    <row r="13" customFormat="false" ht="15" hidden="false" customHeight="true" outlineLevel="0" collapsed="false">
      <c r="A13" s="63"/>
      <c r="B13" s="52" t="s">
        <v>55</v>
      </c>
      <c r="C13" s="133" t="n">
        <f aca="false">SUM(D13:G13)</f>
        <v>446</v>
      </c>
      <c r="D13" s="133" t="n">
        <v>120</v>
      </c>
      <c r="E13" s="133" t="n">
        <v>193</v>
      </c>
      <c r="F13" s="133" t="n">
        <v>118</v>
      </c>
      <c r="G13" s="133" t="n">
        <v>15</v>
      </c>
      <c r="H13" s="133" t="n">
        <f aca="false">SUM(I13:J13)</f>
        <v>4946</v>
      </c>
      <c r="I13" s="133" t="n">
        <v>3144</v>
      </c>
      <c r="J13" s="133" t="n">
        <v>1802</v>
      </c>
      <c r="K13" s="133" t="n">
        <v>197905</v>
      </c>
      <c r="L13" s="133" t="n">
        <v>7378.45</v>
      </c>
      <c r="M13" s="133" t="n">
        <v>42152</v>
      </c>
      <c r="N13" s="90"/>
      <c r="O13" s="63" t="s">
        <v>55</v>
      </c>
    </row>
    <row r="14" customFormat="false" ht="15" hidden="false" customHeight="true" outlineLevel="0" collapsed="false">
      <c r="A14" s="63"/>
      <c r="B14" s="52" t="s">
        <v>56</v>
      </c>
      <c r="C14" s="133" t="n">
        <f aca="false">SUM(D14:G14)</f>
        <v>380</v>
      </c>
      <c r="D14" s="133" t="n">
        <v>165</v>
      </c>
      <c r="E14" s="133" t="n">
        <v>158</v>
      </c>
      <c r="F14" s="133" t="n">
        <v>53</v>
      </c>
      <c r="G14" s="133" t="n">
        <v>4</v>
      </c>
      <c r="H14" s="133" t="n">
        <f aca="false">SUM(I14:J14)</f>
        <v>2306</v>
      </c>
      <c r="I14" s="133" t="n">
        <v>1142</v>
      </c>
      <c r="J14" s="133" t="n">
        <v>1164</v>
      </c>
      <c r="K14" s="133" t="n">
        <v>65502</v>
      </c>
      <c r="L14" s="133" t="n">
        <v>709.56</v>
      </c>
      <c r="M14" s="133" t="n">
        <v>28970</v>
      </c>
      <c r="N14" s="90"/>
      <c r="O14" s="63" t="s">
        <v>56</v>
      </c>
    </row>
    <row r="15" customFormat="false" ht="15" hidden="false" customHeight="true" outlineLevel="0" collapsed="false">
      <c r="A15" s="63"/>
      <c r="B15" s="52" t="s">
        <v>57</v>
      </c>
      <c r="C15" s="133" t="n">
        <f aca="false">SUM(D15:G15)</f>
        <v>133</v>
      </c>
      <c r="D15" s="133" t="n">
        <v>75</v>
      </c>
      <c r="E15" s="133" t="n">
        <v>43</v>
      </c>
      <c r="F15" s="133" t="n">
        <v>14</v>
      </c>
      <c r="G15" s="133" t="n">
        <v>1</v>
      </c>
      <c r="H15" s="133" t="n">
        <f aca="false">SUM(I15:J15)</f>
        <v>645</v>
      </c>
      <c r="I15" s="133" t="n">
        <v>287</v>
      </c>
      <c r="J15" s="133" t="n">
        <v>358</v>
      </c>
      <c r="K15" s="133" t="n">
        <v>6857</v>
      </c>
      <c r="L15" s="133" t="n">
        <v>116.08</v>
      </c>
      <c r="M15" s="133" t="n">
        <v>5061</v>
      </c>
      <c r="N15" s="90"/>
      <c r="O15" s="63" t="s">
        <v>57</v>
      </c>
    </row>
    <row r="16" customFormat="false" ht="15" hidden="false" customHeight="true" outlineLevel="0" collapsed="false">
      <c r="A16" s="63"/>
      <c r="B16" s="52" t="s">
        <v>103</v>
      </c>
      <c r="C16" s="133" t="n">
        <f aca="false">SUM(D16:G16)</f>
        <v>347</v>
      </c>
      <c r="D16" s="133" t="n">
        <v>181</v>
      </c>
      <c r="E16" s="133" t="n">
        <v>121</v>
      </c>
      <c r="F16" s="133" t="n">
        <v>41</v>
      </c>
      <c r="G16" s="133" t="n">
        <v>4</v>
      </c>
      <c r="H16" s="133" t="n">
        <f aca="false">SUM(I16:J16)</f>
        <v>2163</v>
      </c>
      <c r="I16" s="133" t="n">
        <v>953</v>
      </c>
      <c r="J16" s="133" t="n">
        <v>1210</v>
      </c>
      <c r="K16" s="133" t="n">
        <v>42463</v>
      </c>
      <c r="L16" s="133" t="n">
        <v>983.83</v>
      </c>
      <c r="M16" s="133" t="n">
        <v>36490</v>
      </c>
      <c r="N16" s="90"/>
      <c r="O16" s="63" t="s">
        <v>103</v>
      </c>
    </row>
    <row r="17" customFormat="false" ht="15" hidden="false" customHeight="true" outlineLevel="0" collapsed="false">
      <c r="A17" s="63"/>
      <c r="B17" s="52" t="s">
        <v>59</v>
      </c>
      <c r="C17" s="133" t="n">
        <f aca="false">SUM(D17:G17)</f>
        <v>473</v>
      </c>
      <c r="D17" s="133" t="n">
        <v>204</v>
      </c>
      <c r="E17" s="133" t="n">
        <v>164</v>
      </c>
      <c r="F17" s="133" t="n">
        <v>94</v>
      </c>
      <c r="G17" s="133" t="n">
        <v>11</v>
      </c>
      <c r="H17" s="133" t="n">
        <f aca="false">SUM(I17:J17)</f>
        <v>3693</v>
      </c>
      <c r="I17" s="133" t="n">
        <v>1917</v>
      </c>
      <c r="J17" s="133" t="n">
        <v>1776</v>
      </c>
      <c r="K17" s="133" t="n">
        <v>79959</v>
      </c>
      <c r="L17" s="133" t="n">
        <v>5608.59</v>
      </c>
      <c r="M17" s="133" t="n">
        <v>37846</v>
      </c>
      <c r="N17" s="90"/>
      <c r="O17" s="63" t="s">
        <v>59</v>
      </c>
    </row>
    <row r="18" customFormat="false" ht="15" hidden="false" customHeight="true" outlineLevel="0" collapsed="false">
      <c r="A18" s="63"/>
      <c r="B18" s="52" t="s">
        <v>60</v>
      </c>
      <c r="C18" s="133" t="n">
        <f aca="false">SUM(D18:G18)</f>
        <v>170</v>
      </c>
      <c r="D18" s="133" t="n">
        <v>66</v>
      </c>
      <c r="E18" s="133" t="n">
        <v>62</v>
      </c>
      <c r="F18" s="133" t="n">
        <v>39</v>
      </c>
      <c r="G18" s="133" t="n">
        <v>3</v>
      </c>
      <c r="H18" s="133" t="n">
        <f aca="false">SUM(I18:J18)</f>
        <v>1398</v>
      </c>
      <c r="I18" s="133" t="n">
        <v>729</v>
      </c>
      <c r="J18" s="133" t="n">
        <v>669</v>
      </c>
      <c r="K18" s="133" t="n">
        <v>48377</v>
      </c>
      <c r="L18" s="133" t="n">
        <v>1224.31</v>
      </c>
      <c r="M18" s="133" t="n">
        <v>11351</v>
      </c>
      <c r="N18" s="90"/>
      <c r="O18" s="63" t="s">
        <v>60</v>
      </c>
    </row>
    <row r="19" customFormat="false" ht="15" hidden="false" customHeight="true" outlineLevel="0" collapsed="false">
      <c r="A19" s="63"/>
      <c r="B19" s="52" t="s">
        <v>61</v>
      </c>
      <c r="C19" s="133" t="n">
        <f aca="false">SUM(D19:G19)</f>
        <v>28</v>
      </c>
      <c r="D19" s="133" t="n">
        <v>13</v>
      </c>
      <c r="E19" s="133" t="n">
        <v>8</v>
      </c>
      <c r="F19" s="133" t="n">
        <v>6</v>
      </c>
      <c r="G19" s="133" t="n">
        <v>1</v>
      </c>
      <c r="H19" s="133" t="n">
        <f aca="false">SUM(I19:J19)</f>
        <v>411</v>
      </c>
      <c r="I19" s="133" t="n">
        <v>298</v>
      </c>
      <c r="J19" s="133" t="n">
        <v>113</v>
      </c>
      <c r="K19" s="133" t="n">
        <v>48585</v>
      </c>
      <c r="L19" s="133" t="n">
        <v>2391.98</v>
      </c>
      <c r="M19" s="133" t="n">
        <v>669</v>
      </c>
      <c r="N19" s="90"/>
      <c r="O19" s="63" t="s">
        <v>61</v>
      </c>
    </row>
    <row r="20" customFormat="false" ht="15" hidden="false" customHeight="true" outlineLevel="0" collapsed="false">
      <c r="A20" s="63"/>
      <c r="B20" s="52" t="s">
        <v>62</v>
      </c>
      <c r="C20" s="133" t="n">
        <f aca="false">SUM(D20:G20)</f>
        <v>208</v>
      </c>
      <c r="D20" s="133" t="n">
        <v>59</v>
      </c>
      <c r="E20" s="133" t="n">
        <v>98</v>
      </c>
      <c r="F20" s="133" t="n">
        <v>47</v>
      </c>
      <c r="G20" s="133" t="n">
        <v>4</v>
      </c>
      <c r="H20" s="133" t="n">
        <f aca="false">SUM(I20:J20)</f>
        <v>1815</v>
      </c>
      <c r="I20" s="133" t="n">
        <v>976</v>
      </c>
      <c r="J20" s="133" t="n">
        <v>839</v>
      </c>
      <c r="K20" s="133" t="n">
        <v>51302</v>
      </c>
      <c r="L20" s="133" t="n">
        <v>1486.76</v>
      </c>
      <c r="M20" s="133" t="n">
        <v>23184</v>
      </c>
      <c r="N20" s="90"/>
      <c r="O20" s="63" t="s">
        <v>62</v>
      </c>
    </row>
    <row r="21" customFormat="false" ht="15" hidden="false" customHeight="true" outlineLevel="0" collapsed="false">
      <c r="A21" s="63"/>
      <c r="B21" s="52" t="s">
        <v>63</v>
      </c>
      <c r="C21" s="133" t="n">
        <f aca="false">SUM(D21:G21)</f>
        <v>13</v>
      </c>
      <c r="D21" s="133" t="n">
        <v>5</v>
      </c>
      <c r="E21" s="133" t="n">
        <v>5</v>
      </c>
      <c r="F21" s="133" t="n">
        <v>3</v>
      </c>
      <c r="G21" s="133" t="n">
        <v>0</v>
      </c>
      <c r="H21" s="133" t="n">
        <f aca="false">SUM(I21:J21)</f>
        <v>117</v>
      </c>
      <c r="I21" s="133" t="n">
        <v>64</v>
      </c>
      <c r="J21" s="133" t="n">
        <v>53</v>
      </c>
      <c r="K21" s="133" t="n">
        <v>5530</v>
      </c>
      <c r="L21" s="133" t="n">
        <v>124.65</v>
      </c>
      <c r="M21" s="133" t="n">
        <v>128</v>
      </c>
      <c r="N21" s="90"/>
      <c r="O21" s="63" t="s">
        <v>63</v>
      </c>
    </row>
    <row r="22" customFormat="false" ht="15" hidden="false" customHeight="true" outlineLevel="0" collapsed="false">
      <c r="A22" s="63"/>
      <c r="B22" s="52" t="s">
        <v>64</v>
      </c>
      <c r="C22" s="133" t="n">
        <f aca="false">SUM(D22:G22)</f>
        <v>184</v>
      </c>
      <c r="D22" s="133" t="n">
        <v>65</v>
      </c>
      <c r="E22" s="133" t="n">
        <v>75</v>
      </c>
      <c r="F22" s="133" t="n">
        <v>37</v>
      </c>
      <c r="G22" s="133" t="n">
        <v>7</v>
      </c>
      <c r="H22" s="133" t="n">
        <f aca="false">SUM(I22:J22)</f>
        <v>1819</v>
      </c>
      <c r="I22" s="133" t="n">
        <v>923</v>
      </c>
      <c r="J22" s="133" t="n">
        <v>896</v>
      </c>
      <c r="K22" s="133" t="n">
        <v>47001</v>
      </c>
      <c r="L22" s="133" t="n">
        <v>2429.3</v>
      </c>
      <c r="M22" s="133" t="n">
        <v>26671</v>
      </c>
      <c r="N22" s="90"/>
      <c r="O22" s="63" t="s">
        <v>64</v>
      </c>
    </row>
    <row r="23" customFormat="false" ht="15" hidden="false" customHeight="true" outlineLevel="0" collapsed="false">
      <c r="A23" s="63"/>
      <c r="B23" s="52" t="s">
        <v>65</v>
      </c>
      <c r="C23" s="133" t="n">
        <f aca="false">SUM(D23:G23)</f>
        <v>160</v>
      </c>
      <c r="D23" s="133" t="n">
        <v>64</v>
      </c>
      <c r="E23" s="133" t="n">
        <v>74</v>
      </c>
      <c r="F23" s="133" t="n">
        <v>19</v>
      </c>
      <c r="G23" s="133" t="n">
        <v>3</v>
      </c>
      <c r="H23" s="133" t="n">
        <f aca="false">SUM(I23:J23)</f>
        <v>1407</v>
      </c>
      <c r="I23" s="133" t="n">
        <v>419</v>
      </c>
      <c r="J23" s="133" t="n">
        <v>988</v>
      </c>
      <c r="K23" s="133" t="n">
        <v>28241</v>
      </c>
      <c r="L23" s="133" t="n">
        <v>96.91</v>
      </c>
      <c r="M23" s="133" t="n">
        <v>36469</v>
      </c>
      <c r="N23" s="90"/>
      <c r="O23" s="63" t="s">
        <v>65</v>
      </c>
    </row>
    <row r="24" customFormat="false" ht="15" hidden="false" customHeight="true" outlineLevel="0" collapsed="false">
      <c r="A24" s="63"/>
      <c r="B24" s="52" t="s">
        <v>66</v>
      </c>
      <c r="C24" s="133" t="n">
        <f aca="false">SUM(D24:G24)</f>
        <v>129</v>
      </c>
      <c r="D24" s="133" t="n">
        <v>60</v>
      </c>
      <c r="E24" s="133" t="n">
        <v>49</v>
      </c>
      <c r="F24" s="133" t="n">
        <v>18</v>
      </c>
      <c r="G24" s="133" t="n">
        <v>2</v>
      </c>
      <c r="H24" s="133" t="n">
        <f aca="false">SUM(I24:J24)</f>
        <v>881</v>
      </c>
      <c r="I24" s="133" t="n">
        <v>351</v>
      </c>
      <c r="J24" s="133" t="n">
        <v>530</v>
      </c>
      <c r="K24" s="133" t="n">
        <v>12122</v>
      </c>
      <c r="L24" s="133" t="n">
        <v>987.34</v>
      </c>
      <c r="M24" s="133" t="n">
        <v>12032</v>
      </c>
      <c r="N24" s="90"/>
      <c r="O24" s="63" t="s">
        <v>66</v>
      </c>
    </row>
    <row r="25" customFormat="false" ht="15" hidden="false" customHeight="true" outlineLevel="0" collapsed="false">
      <c r="A25" s="63"/>
      <c r="B25" s="52" t="s">
        <v>67</v>
      </c>
      <c r="C25" s="133" t="n">
        <f aca="false">SUM(D25:G25)</f>
        <v>279</v>
      </c>
      <c r="D25" s="133" t="n">
        <v>112</v>
      </c>
      <c r="E25" s="133" t="n">
        <v>90</v>
      </c>
      <c r="F25" s="133" t="n">
        <v>70</v>
      </c>
      <c r="G25" s="133" t="n">
        <v>7</v>
      </c>
      <c r="H25" s="133" t="n">
        <f aca="false">SUM(I25:J25)</f>
        <v>2648</v>
      </c>
      <c r="I25" s="133" t="n">
        <v>1222</v>
      </c>
      <c r="J25" s="133" t="n">
        <v>1426</v>
      </c>
      <c r="K25" s="133" t="n">
        <v>55053</v>
      </c>
      <c r="L25" s="133" t="n">
        <v>3464.29</v>
      </c>
      <c r="M25" s="133" t="n">
        <v>50116</v>
      </c>
      <c r="N25" s="90"/>
      <c r="O25" s="63" t="s">
        <v>67</v>
      </c>
    </row>
    <row r="26" customFormat="false" ht="15" hidden="false" customHeight="true" outlineLevel="0" collapsed="false">
      <c r="A26" s="63"/>
      <c r="B26" s="52" t="s">
        <v>68</v>
      </c>
      <c r="C26" s="133" t="n">
        <f aca="false">SUM(D26:G26)</f>
        <v>187</v>
      </c>
      <c r="D26" s="133" t="n">
        <v>78</v>
      </c>
      <c r="E26" s="133" t="n">
        <v>71</v>
      </c>
      <c r="F26" s="133" t="n">
        <v>31</v>
      </c>
      <c r="G26" s="133" t="n">
        <v>7</v>
      </c>
      <c r="H26" s="133" t="n">
        <f aca="false">SUM(I26:J26)</f>
        <v>1635</v>
      </c>
      <c r="I26" s="133" t="n">
        <v>798</v>
      </c>
      <c r="J26" s="133" t="n">
        <v>837</v>
      </c>
      <c r="K26" s="133" t="n">
        <v>33850</v>
      </c>
      <c r="L26" s="133" t="n">
        <v>813.35</v>
      </c>
      <c r="M26" s="133" t="n">
        <v>19044</v>
      </c>
      <c r="N26" s="90"/>
      <c r="O26" s="63" t="s">
        <v>68</v>
      </c>
    </row>
    <row r="27" customFormat="false" ht="15" hidden="false" customHeight="true" outlineLevel="0" collapsed="false">
      <c r="A27" s="63"/>
      <c r="B27" s="52" t="s">
        <v>69</v>
      </c>
      <c r="C27" s="133" t="n">
        <f aca="false">SUM(D27:G27)</f>
        <v>226</v>
      </c>
      <c r="D27" s="133" t="n">
        <v>108</v>
      </c>
      <c r="E27" s="133" t="n">
        <v>86</v>
      </c>
      <c r="F27" s="133" t="n">
        <v>29</v>
      </c>
      <c r="G27" s="133" t="n">
        <v>3</v>
      </c>
      <c r="H27" s="133" t="n">
        <f aca="false">SUM(I27:J27)</f>
        <v>1283</v>
      </c>
      <c r="I27" s="133" t="n">
        <v>583</v>
      </c>
      <c r="J27" s="133" t="n">
        <v>700</v>
      </c>
      <c r="K27" s="133" t="n">
        <v>19730</v>
      </c>
      <c r="L27" s="133" t="n">
        <v>238.39</v>
      </c>
      <c r="M27" s="133" t="n">
        <v>19630</v>
      </c>
      <c r="N27" s="90"/>
      <c r="O27" s="63" t="s">
        <v>69</v>
      </c>
    </row>
    <row r="28" customFormat="false" ht="15" hidden="false" customHeight="true" outlineLevel="0" collapsed="false">
      <c r="A28" s="63"/>
      <c r="B28" s="52" t="s">
        <v>70</v>
      </c>
      <c r="C28" s="133" t="n">
        <f aca="false">SUM(D28:G28)</f>
        <v>6</v>
      </c>
      <c r="D28" s="133" t="n">
        <v>6</v>
      </c>
      <c r="E28" s="133" t="n">
        <v>0</v>
      </c>
      <c r="F28" s="133" t="n">
        <v>0</v>
      </c>
      <c r="G28" s="133" t="n">
        <v>0</v>
      </c>
      <c r="H28" s="133" t="n">
        <f aca="false">SUM(I28:J28)</f>
        <v>8</v>
      </c>
      <c r="I28" s="133" t="n">
        <v>3</v>
      </c>
      <c r="J28" s="133" t="n">
        <v>5</v>
      </c>
      <c r="K28" s="133" t="n">
        <v>41</v>
      </c>
      <c r="L28" s="134" t="n">
        <v>0</v>
      </c>
      <c r="M28" s="133" t="n">
        <v>74</v>
      </c>
      <c r="N28" s="90"/>
      <c r="O28" s="63" t="s">
        <v>70</v>
      </c>
    </row>
    <row r="29" customFormat="false" ht="15" hidden="false" customHeight="true" outlineLevel="0" collapsed="false">
      <c r="A29" s="63"/>
      <c r="B29" s="52" t="s">
        <v>71</v>
      </c>
      <c r="C29" s="133" t="n">
        <f aca="false">SUM(D29:G29)</f>
        <v>17</v>
      </c>
      <c r="D29" s="133" t="n">
        <v>9</v>
      </c>
      <c r="E29" s="133" t="n">
        <v>6</v>
      </c>
      <c r="F29" s="133" t="n">
        <v>2</v>
      </c>
      <c r="G29" s="133" t="n">
        <v>0</v>
      </c>
      <c r="H29" s="133" t="n">
        <f aca="false">SUM(I29:J29)</f>
        <v>73</v>
      </c>
      <c r="I29" s="133" t="n">
        <v>13</v>
      </c>
      <c r="J29" s="133" t="n">
        <v>60</v>
      </c>
      <c r="K29" s="133" t="n">
        <v>537</v>
      </c>
      <c r="L29" s="133" t="n">
        <v>22.39</v>
      </c>
      <c r="M29" s="133" t="n">
        <v>1734</v>
      </c>
      <c r="N29" s="90"/>
      <c r="O29" s="63" t="s">
        <v>71</v>
      </c>
    </row>
    <row r="30" customFormat="false" ht="15" hidden="false" customHeight="true" outlineLevel="0" collapsed="false">
      <c r="A30" s="63"/>
      <c r="B30" s="52" t="s">
        <v>72</v>
      </c>
      <c r="C30" s="133" t="n">
        <f aca="false">SUM(D30:G30)</f>
        <v>135</v>
      </c>
      <c r="D30" s="133" t="n">
        <v>38</v>
      </c>
      <c r="E30" s="133" t="n">
        <v>59</v>
      </c>
      <c r="F30" s="133" t="n">
        <v>36</v>
      </c>
      <c r="G30" s="133" t="n">
        <v>2</v>
      </c>
      <c r="H30" s="133" t="n">
        <f aca="false">SUM(I30:J30)</f>
        <v>1459</v>
      </c>
      <c r="I30" s="133" t="n">
        <v>892</v>
      </c>
      <c r="J30" s="133" t="n">
        <v>567</v>
      </c>
      <c r="K30" s="133" t="n">
        <v>61135</v>
      </c>
      <c r="L30" s="133" t="n">
        <v>853.77</v>
      </c>
      <c r="M30" s="133" t="n">
        <v>8415</v>
      </c>
      <c r="N30" s="90"/>
      <c r="O30" s="63" t="s">
        <v>72</v>
      </c>
    </row>
    <row r="31" customFormat="false" ht="15" hidden="false" customHeight="true" outlineLevel="0" collapsed="false">
      <c r="A31" s="63"/>
      <c r="B31" s="52" t="s">
        <v>73</v>
      </c>
      <c r="C31" s="133" t="n">
        <f aca="false">SUM(D31:G31)</f>
        <v>103</v>
      </c>
      <c r="D31" s="133" t="n">
        <v>36</v>
      </c>
      <c r="E31" s="133" t="n">
        <v>38</v>
      </c>
      <c r="F31" s="133" t="n">
        <v>25</v>
      </c>
      <c r="G31" s="133" t="n">
        <v>4</v>
      </c>
      <c r="H31" s="133" t="n">
        <f aca="false">SUM(I31:J31)</f>
        <v>937</v>
      </c>
      <c r="I31" s="133" t="n">
        <v>542</v>
      </c>
      <c r="J31" s="133" t="n">
        <v>395</v>
      </c>
      <c r="K31" s="133" t="n">
        <v>22409</v>
      </c>
      <c r="L31" s="133" t="n">
        <v>461.12</v>
      </c>
      <c r="M31" s="133" t="n">
        <v>26230</v>
      </c>
      <c r="N31" s="90"/>
      <c r="O31" s="63" t="s">
        <v>73</v>
      </c>
    </row>
    <row r="32" customFormat="false" ht="4.15" hidden="false" customHeight="true" outlineLevel="0" collapsed="false">
      <c r="A32" s="77"/>
      <c r="B32" s="92"/>
      <c r="L32" s="123"/>
      <c r="N32" s="93"/>
      <c r="O32" s="77"/>
    </row>
    <row r="33" customFormat="false" ht="4.1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</row>
    <row r="34" s="17" customFormat="true" ht="11.25" hidden="false" customHeight="false" outlineLevel="0" collapsed="false">
      <c r="A34" s="26" t="s">
        <v>40</v>
      </c>
    </row>
    <row r="35" s="17" customFormat="true" ht="11.25" hidden="false" customHeight="false" outlineLevel="0" collapsed="false">
      <c r="A35" s="73"/>
    </row>
    <row r="36" s="17" customFormat="true" ht="11.25" hidden="false" customHeight="false" outlineLevel="0" collapsed="false">
      <c r="A36" s="74"/>
    </row>
    <row r="37" s="17" customFormat="true" ht="11.25" hidden="false" customHeight="false" outlineLevel="0" collapsed="false">
      <c r="B37" s="135"/>
    </row>
  </sheetData>
  <mergeCells count="5">
    <mergeCell ref="C4:G4"/>
    <mergeCell ref="H4:J4"/>
    <mergeCell ref="M4:M5"/>
    <mergeCell ref="A7:B7"/>
    <mergeCell ref="N7:O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4" width="18.18"/>
    <col collapsed="false" customWidth="true" hidden="false" outlineLevel="0" max="4" min="2" style="24" width="35.39"/>
    <col collapsed="false" customWidth="true" hidden="false" outlineLevel="0" max="5" min="5" style="136" width="21.18"/>
    <col collapsed="false" customWidth="false" hidden="false" outlineLevel="0" max="257" min="6" style="24" width="9.18"/>
  </cols>
  <sheetData>
    <row r="1" customFormat="false" ht="18" hidden="false" customHeight="true" outlineLevel="0" collapsed="false">
      <c r="A1" s="137" t="s">
        <v>104</v>
      </c>
      <c r="B1" s="137"/>
      <c r="C1" s="137"/>
      <c r="D1" s="137"/>
    </row>
    <row r="3" customFormat="false" ht="12" hidden="false" customHeight="false" outlineLevel="0" collapsed="false">
      <c r="D3" s="95" t="s">
        <v>20</v>
      </c>
    </row>
    <row r="4" customFormat="false" ht="3.75" hidden="false" customHeight="true" outlineLevel="0" collapsed="false">
      <c r="A4" s="77"/>
      <c r="B4" s="77"/>
      <c r="C4" s="77"/>
      <c r="D4" s="77"/>
    </row>
    <row r="5" customFormat="false" ht="12" hidden="false" customHeight="true" outlineLevel="0" collapsed="false">
      <c r="A5" s="125" t="s">
        <v>105</v>
      </c>
      <c r="B5" s="126" t="s">
        <v>6</v>
      </c>
      <c r="C5" s="126" t="s">
        <v>106</v>
      </c>
      <c r="D5" s="138" t="s">
        <v>16</v>
      </c>
    </row>
    <row r="6" customFormat="false" ht="12.75" hidden="false" customHeight="true" outlineLevel="0" collapsed="false">
      <c r="A6" s="139" t="s">
        <v>25</v>
      </c>
      <c r="B6" s="126"/>
      <c r="C6" s="126"/>
      <c r="D6" s="138"/>
    </row>
    <row r="7" customFormat="false" ht="4.15" hidden="false" customHeight="true" outlineLevel="0" collapsed="false">
      <c r="A7" s="41"/>
    </row>
    <row r="8" customFormat="false" ht="12.6" hidden="false" customHeight="true" outlineLevel="0" collapsed="false">
      <c r="A8" s="140" t="s">
        <v>107</v>
      </c>
      <c r="B8" s="141" t="n">
        <v>17586</v>
      </c>
      <c r="C8" s="141" t="n">
        <v>76910</v>
      </c>
      <c r="D8" s="141" t="n">
        <v>1912179.35</v>
      </c>
    </row>
    <row r="9" customFormat="false" ht="12.6" hidden="false" customHeight="true" outlineLevel="0" collapsed="false">
      <c r="A9" s="57" t="n">
        <v>6</v>
      </c>
      <c r="B9" s="141" t="n">
        <v>16083</v>
      </c>
      <c r="C9" s="141" t="n">
        <v>74469</v>
      </c>
      <c r="D9" s="120" t="n">
        <v>1955553.32</v>
      </c>
    </row>
    <row r="10" customFormat="false" ht="12.6" hidden="false" customHeight="true" outlineLevel="0" collapsed="false">
      <c r="A10" s="57" t="n">
        <v>9</v>
      </c>
      <c r="B10" s="141" t="n">
        <v>15097</v>
      </c>
      <c r="C10" s="141" t="n">
        <v>73950</v>
      </c>
      <c r="D10" s="120" t="n">
        <v>1970613.95</v>
      </c>
    </row>
    <row r="11" customFormat="false" ht="12.6" hidden="false" customHeight="true" outlineLevel="0" collapsed="false">
      <c r="A11" s="57" t="n">
        <v>14</v>
      </c>
      <c r="B11" s="141" t="n">
        <v>13430</v>
      </c>
      <c r="C11" s="141" t="n">
        <v>72645</v>
      </c>
      <c r="D11" s="120" t="n">
        <v>1705016</v>
      </c>
    </row>
    <row r="12" s="88" customFormat="true" ht="12.6" hidden="false" customHeight="true" outlineLevel="0" collapsed="false">
      <c r="A12" s="142" t="n">
        <v>16</v>
      </c>
      <c r="B12" s="143" t="n">
        <f aca="false">SUM(B14:B67)</f>
        <v>12539</v>
      </c>
      <c r="C12" s="143" t="n">
        <f aca="false">SUM(C14:C67)</f>
        <v>70378</v>
      </c>
      <c r="D12" s="144" t="n">
        <v>1664090</v>
      </c>
      <c r="E12" s="145"/>
    </row>
    <row r="13" customFormat="false" ht="8.25" hidden="false" customHeight="true" outlineLevel="0" collapsed="false">
      <c r="A13" s="57"/>
      <c r="B13" s="141"/>
      <c r="C13" s="141"/>
      <c r="D13" s="120"/>
    </row>
    <row r="14" s="88" customFormat="true" ht="12.6" hidden="false" customHeight="true" outlineLevel="0" collapsed="false">
      <c r="A14" s="52" t="s">
        <v>108</v>
      </c>
      <c r="B14" s="143" t="n">
        <v>4908</v>
      </c>
      <c r="C14" s="143" t="n">
        <v>36904</v>
      </c>
      <c r="D14" s="143" t="n">
        <v>1053852</v>
      </c>
      <c r="E14" s="145"/>
    </row>
    <row r="15" customFormat="false" ht="12.6" hidden="false" customHeight="true" outlineLevel="0" collapsed="false">
      <c r="A15" s="52" t="s">
        <v>109</v>
      </c>
      <c r="B15" s="141" t="n">
        <v>389</v>
      </c>
      <c r="C15" s="141" t="n">
        <v>1498</v>
      </c>
      <c r="D15" s="141" t="n">
        <v>23427</v>
      </c>
    </row>
    <row r="16" customFormat="false" ht="12.6" hidden="false" customHeight="true" outlineLevel="0" collapsed="false">
      <c r="A16" s="52" t="s">
        <v>110</v>
      </c>
      <c r="B16" s="141" t="n">
        <v>330</v>
      </c>
      <c r="C16" s="141" t="n">
        <v>1527</v>
      </c>
      <c r="D16" s="141" t="n">
        <v>28877</v>
      </c>
    </row>
    <row r="17" customFormat="false" ht="12.6" hidden="false" customHeight="true" outlineLevel="0" collapsed="false">
      <c r="A17" s="52" t="s">
        <v>111</v>
      </c>
      <c r="B17" s="141" t="n">
        <v>587</v>
      </c>
      <c r="C17" s="141" t="n">
        <v>3753</v>
      </c>
      <c r="D17" s="141" t="n">
        <v>114498</v>
      </c>
    </row>
    <row r="18" customFormat="false" ht="12.6" hidden="false" customHeight="true" outlineLevel="0" collapsed="false">
      <c r="A18" s="52" t="s">
        <v>112</v>
      </c>
      <c r="B18" s="141" t="n">
        <v>470</v>
      </c>
      <c r="C18" s="141" t="n">
        <v>2290</v>
      </c>
      <c r="D18" s="141" t="n">
        <v>36283</v>
      </c>
    </row>
    <row r="19" customFormat="false" ht="12.6" hidden="false" customHeight="true" outlineLevel="0" collapsed="false">
      <c r="A19" s="52" t="s">
        <v>113</v>
      </c>
      <c r="B19" s="141" t="n">
        <v>519</v>
      </c>
      <c r="C19" s="141" t="n">
        <v>2632</v>
      </c>
      <c r="D19" s="141" t="n">
        <v>42818</v>
      </c>
    </row>
    <row r="20" customFormat="false" ht="12.6" hidden="false" customHeight="true" outlineLevel="0" collapsed="false">
      <c r="A20" s="52" t="s">
        <v>114</v>
      </c>
      <c r="B20" s="141" t="n">
        <v>769</v>
      </c>
      <c r="C20" s="141" t="n">
        <v>3894</v>
      </c>
      <c r="D20" s="141" t="n">
        <v>86130</v>
      </c>
    </row>
    <row r="21" customFormat="false" ht="12.6" hidden="false" customHeight="true" outlineLevel="0" collapsed="false">
      <c r="A21" s="52" t="s">
        <v>115</v>
      </c>
      <c r="B21" s="141" t="n">
        <v>515</v>
      </c>
      <c r="C21" s="141" t="n">
        <v>2161</v>
      </c>
      <c r="D21" s="141" t="n">
        <v>48524</v>
      </c>
    </row>
    <row r="22" customFormat="false" ht="12.6" hidden="false" customHeight="true" outlineLevel="0" collapsed="false">
      <c r="A22" s="52" t="s">
        <v>116</v>
      </c>
      <c r="B22" s="141" t="n">
        <v>349</v>
      </c>
      <c r="C22" s="141" t="n">
        <v>1175</v>
      </c>
      <c r="D22" s="141" t="n">
        <v>14623</v>
      </c>
    </row>
    <row r="23" customFormat="false" ht="8.25" hidden="false" customHeight="true" outlineLevel="0" collapsed="false">
      <c r="A23" s="52"/>
      <c r="B23" s="141"/>
      <c r="C23" s="141"/>
      <c r="D23" s="141"/>
    </row>
    <row r="24" customFormat="false" ht="12.6" hidden="false" customHeight="true" outlineLevel="0" collapsed="false">
      <c r="A24" s="52" t="s">
        <v>117</v>
      </c>
      <c r="B24" s="141" t="n">
        <v>76</v>
      </c>
      <c r="C24" s="141" t="n">
        <v>188</v>
      </c>
      <c r="D24" s="141" t="n">
        <v>3020</v>
      </c>
    </row>
    <row r="25" customFormat="false" ht="12.6" hidden="false" customHeight="true" outlineLevel="0" collapsed="false">
      <c r="A25" s="52" t="s">
        <v>118</v>
      </c>
      <c r="B25" s="141" t="n">
        <v>79</v>
      </c>
      <c r="C25" s="141" t="n">
        <v>274</v>
      </c>
      <c r="D25" s="141" t="n">
        <v>3173</v>
      </c>
    </row>
    <row r="26" customFormat="false" ht="12.6" hidden="false" customHeight="true" outlineLevel="0" collapsed="false">
      <c r="A26" s="52" t="s">
        <v>119</v>
      </c>
      <c r="B26" s="141" t="n">
        <v>67</v>
      </c>
      <c r="C26" s="141" t="n">
        <v>264</v>
      </c>
      <c r="D26" s="141" t="n">
        <v>4489</v>
      </c>
    </row>
    <row r="27" customFormat="false" ht="12.6" hidden="false" customHeight="true" outlineLevel="0" collapsed="false">
      <c r="A27" s="52" t="s">
        <v>120</v>
      </c>
      <c r="B27" s="141" t="n">
        <v>71</v>
      </c>
      <c r="C27" s="141" t="n">
        <v>178</v>
      </c>
      <c r="D27" s="141" t="n">
        <v>2055</v>
      </c>
    </row>
    <row r="28" customFormat="false" ht="12.6" hidden="false" customHeight="true" outlineLevel="0" collapsed="false">
      <c r="A28" s="52" t="s">
        <v>121</v>
      </c>
      <c r="B28" s="141" t="n">
        <v>11</v>
      </c>
      <c r="C28" s="141" t="n">
        <v>30</v>
      </c>
      <c r="D28" s="141" t="n">
        <v>424</v>
      </c>
    </row>
    <row r="29" customFormat="false" ht="12.6" hidden="false" customHeight="true" outlineLevel="0" collapsed="false">
      <c r="A29" s="52" t="s">
        <v>122</v>
      </c>
      <c r="B29" s="141" t="n">
        <v>16</v>
      </c>
      <c r="C29" s="141" t="n">
        <v>108</v>
      </c>
      <c r="D29" s="141" t="n">
        <v>3491</v>
      </c>
    </row>
    <row r="30" customFormat="false" ht="12.6" hidden="false" customHeight="true" outlineLevel="0" collapsed="false">
      <c r="A30" s="52" t="s">
        <v>123</v>
      </c>
      <c r="B30" s="141" t="n">
        <v>66</v>
      </c>
      <c r="C30" s="141" t="n">
        <v>251</v>
      </c>
      <c r="D30" s="141" t="n">
        <v>6282</v>
      </c>
    </row>
    <row r="31" customFormat="false" ht="12.6" hidden="false" customHeight="true" outlineLevel="0" collapsed="false">
      <c r="A31" s="52" t="s">
        <v>124</v>
      </c>
      <c r="B31" s="141" t="n">
        <v>84</v>
      </c>
      <c r="C31" s="141" t="n">
        <v>446</v>
      </c>
      <c r="D31" s="141" t="n">
        <v>19292</v>
      </c>
    </row>
    <row r="32" customFormat="false" ht="12.6" hidden="false" customHeight="true" outlineLevel="0" collapsed="false">
      <c r="A32" s="52" t="s">
        <v>125</v>
      </c>
      <c r="B32" s="141" t="n">
        <v>44</v>
      </c>
      <c r="C32" s="141" t="n">
        <v>244</v>
      </c>
      <c r="D32" s="141" t="n">
        <v>2666</v>
      </c>
    </row>
    <row r="33" customFormat="false" ht="12.6" hidden="false" customHeight="true" outlineLevel="0" collapsed="false">
      <c r="A33" s="52" t="s">
        <v>126</v>
      </c>
      <c r="B33" s="141" t="n">
        <v>314</v>
      </c>
      <c r="C33" s="141" t="n">
        <v>1600</v>
      </c>
      <c r="D33" s="141" t="n">
        <v>22119</v>
      </c>
    </row>
    <row r="34" customFormat="false" ht="12.6" hidden="false" customHeight="true" outlineLevel="0" collapsed="false">
      <c r="A34" s="52" t="s">
        <v>127</v>
      </c>
      <c r="B34" s="141" t="n">
        <v>229</v>
      </c>
      <c r="C34" s="141" t="n">
        <v>1335</v>
      </c>
      <c r="D34" s="141" t="n">
        <v>22422</v>
      </c>
    </row>
    <row r="35" customFormat="false" ht="12.6" hidden="false" customHeight="true" outlineLevel="0" collapsed="false">
      <c r="A35" s="52" t="s">
        <v>128</v>
      </c>
      <c r="B35" s="141" t="n">
        <v>74</v>
      </c>
      <c r="C35" s="141" t="n">
        <v>263</v>
      </c>
      <c r="D35" s="141" t="n">
        <v>3102</v>
      </c>
    </row>
    <row r="36" customFormat="false" ht="12.6" hidden="false" customHeight="true" outlineLevel="0" collapsed="false">
      <c r="A36" s="52" t="s">
        <v>129</v>
      </c>
      <c r="B36" s="141" t="n">
        <v>78</v>
      </c>
      <c r="C36" s="141" t="n">
        <v>258</v>
      </c>
      <c r="D36" s="141" t="n">
        <v>2596</v>
      </c>
    </row>
    <row r="37" customFormat="false" ht="12.6" hidden="false" customHeight="true" outlineLevel="0" collapsed="false">
      <c r="A37" s="52" t="s">
        <v>130</v>
      </c>
      <c r="B37" s="141" t="n">
        <v>17</v>
      </c>
      <c r="C37" s="141" t="n">
        <v>120</v>
      </c>
      <c r="D37" s="141" t="n">
        <v>5509</v>
      </c>
    </row>
    <row r="38" customFormat="false" ht="12.6" hidden="false" customHeight="true" outlineLevel="0" collapsed="false">
      <c r="A38" s="52" t="s">
        <v>131</v>
      </c>
      <c r="B38" s="141" t="n">
        <v>47</v>
      </c>
      <c r="C38" s="141" t="n">
        <v>112</v>
      </c>
      <c r="D38" s="141" t="n">
        <v>1113</v>
      </c>
    </row>
    <row r="39" customFormat="false" ht="12.6" hidden="false" customHeight="true" outlineLevel="0" collapsed="false">
      <c r="A39" s="52" t="s">
        <v>132</v>
      </c>
      <c r="B39" s="141" t="n">
        <v>72</v>
      </c>
      <c r="C39" s="141" t="n">
        <v>253</v>
      </c>
      <c r="D39" s="141" t="n">
        <v>3873</v>
      </c>
    </row>
    <row r="40" customFormat="false" ht="12.6" hidden="false" customHeight="true" outlineLevel="0" collapsed="false">
      <c r="A40" s="52" t="s">
        <v>133</v>
      </c>
      <c r="B40" s="141" t="n">
        <v>101</v>
      </c>
      <c r="C40" s="141" t="n">
        <v>286</v>
      </c>
      <c r="D40" s="141" t="n">
        <v>2926</v>
      </c>
    </row>
    <row r="41" customFormat="false" ht="12.6" hidden="false" customHeight="true" outlineLevel="0" collapsed="false">
      <c r="A41" s="52" t="s">
        <v>134</v>
      </c>
      <c r="B41" s="141" t="n">
        <v>12</v>
      </c>
      <c r="C41" s="141" t="n">
        <v>37</v>
      </c>
      <c r="D41" s="141" t="n">
        <v>354</v>
      </c>
    </row>
    <row r="42" customFormat="false" ht="12.6" hidden="false" customHeight="true" outlineLevel="0" collapsed="false">
      <c r="A42" s="52" t="s">
        <v>135</v>
      </c>
      <c r="B42" s="141" t="n">
        <v>10</v>
      </c>
      <c r="C42" s="141" t="n">
        <v>30</v>
      </c>
      <c r="D42" s="141" t="n">
        <v>247</v>
      </c>
    </row>
    <row r="43" customFormat="false" ht="12.6" hidden="false" customHeight="true" outlineLevel="0" collapsed="false">
      <c r="A43" s="52" t="s">
        <v>136</v>
      </c>
      <c r="B43" s="141" t="n">
        <v>70</v>
      </c>
      <c r="C43" s="141" t="n">
        <v>365</v>
      </c>
      <c r="D43" s="141" t="n">
        <v>4592</v>
      </c>
    </row>
    <row r="44" customFormat="false" ht="12.6" hidden="false" customHeight="true" outlineLevel="0" collapsed="false">
      <c r="A44" s="52" t="s">
        <v>137</v>
      </c>
      <c r="B44" s="141" t="n">
        <v>5</v>
      </c>
      <c r="C44" s="141" t="n">
        <v>8</v>
      </c>
      <c r="D44" s="141" t="n">
        <v>52</v>
      </c>
    </row>
    <row r="45" customFormat="false" ht="12.6" hidden="false" customHeight="true" outlineLevel="0" collapsed="false">
      <c r="A45" s="52" t="s">
        <v>138</v>
      </c>
      <c r="B45" s="141" t="n">
        <v>12</v>
      </c>
      <c r="C45" s="141" t="n">
        <v>22</v>
      </c>
      <c r="D45" s="141" t="n">
        <v>299</v>
      </c>
    </row>
    <row r="46" customFormat="false" ht="12.6" hidden="false" customHeight="true" outlineLevel="0" collapsed="false">
      <c r="A46" s="52" t="s">
        <v>139</v>
      </c>
      <c r="B46" s="141" t="n">
        <v>272</v>
      </c>
      <c r="C46" s="141" t="n">
        <v>1257</v>
      </c>
      <c r="D46" s="141" t="n">
        <v>20311</v>
      </c>
    </row>
    <row r="47" customFormat="false" ht="12.6" hidden="false" customHeight="true" outlineLevel="0" collapsed="false">
      <c r="A47" s="52" t="s">
        <v>140</v>
      </c>
      <c r="B47" s="141" t="n">
        <v>37</v>
      </c>
      <c r="C47" s="141" t="n">
        <v>73</v>
      </c>
      <c r="D47" s="141" t="n">
        <v>531</v>
      </c>
    </row>
    <row r="48" customFormat="false" ht="12.6" hidden="false" customHeight="true" outlineLevel="0" collapsed="false">
      <c r="A48" s="52" t="s">
        <v>141</v>
      </c>
      <c r="B48" s="141" t="n">
        <v>139</v>
      </c>
      <c r="C48" s="141" t="n">
        <v>659</v>
      </c>
      <c r="D48" s="141" t="n">
        <v>8765</v>
      </c>
    </row>
    <row r="49" customFormat="false" ht="12.6" hidden="false" customHeight="true" outlineLevel="0" collapsed="false">
      <c r="A49" s="52" t="s">
        <v>142</v>
      </c>
      <c r="B49" s="141" t="n">
        <v>58</v>
      </c>
      <c r="C49" s="141" t="n">
        <v>134</v>
      </c>
      <c r="D49" s="141" t="n">
        <v>970</v>
      </c>
    </row>
    <row r="50" customFormat="false" ht="12.6" hidden="false" customHeight="true" outlineLevel="0" collapsed="false">
      <c r="A50" s="52" t="s">
        <v>143</v>
      </c>
      <c r="B50" s="141" t="n">
        <v>48</v>
      </c>
      <c r="C50" s="141" t="n">
        <v>115</v>
      </c>
      <c r="D50" s="141" t="n">
        <v>966</v>
      </c>
    </row>
    <row r="51" customFormat="false" ht="12.6" hidden="false" customHeight="true" outlineLevel="0" collapsed="false">
      <c r="A51" s="52" t="s">
        <v>144</v>
      </c>
      <c r="B51" s="141" t="n">
        <v>187</v>
      </c>
      <c r="C51" s="141" t="n">
        <v>569</v>
      </c>
      <c r="D51" s="141" t="n">
        <v>5631</v>
      </c>
    </row>
    <row r="52" customFormat="false" ht="12.6" hidden="false" customHeight="true" outlineLevel="0" collapsed="false">
      <c r="A52" s="52" t="s">
        <v>145</v>
      </c>
      <c r="B52" s="141" t="n">
        <v>181</v>
      </c>
      <c r="C52" s="141" t="n">
        <v>1008</v>
      </c>
      <c r="D52" s="141" t="n">
        <v>14528</v>
      </c>
    </row>
    <row r="53" customFormat="false" ht="12.6" hidden="false" customHeight="true" outlineLevel="0" collapsed="false">
      <c r="A53" s="52" t="s">
        <v>146</v>
      </c>
      <c r="B53" s="141" t="n">
        <v>112</v>
      </c>
      <c r="C53" s="141" t="n">
        <v>506</v>
      </c>
      <c r="D53" s="141" t="n">
        <v>5778</v>
      </c>
    </row>
    <row r="54" customFormat="false" ht="12.6" hidden="false" customHeight="true" outlineLevel="0" collapsed="false">
      <c r="A54" s="52" t="s">
        <v>147</v>
      </c>
      <c r="B54" s="141" t="n">
        <v>313</v>
      </c>
      <c r="C54" s="141" t="n">
        <v>1226</v>
      </c>
      <c r="D54" s="141" t="n">
        <v>20498</v>
      </c>
    </row>
    <row r="55" customFormat="false" ht="12.6" hidden="false" customHeight="true" outlineLevel="0" collapsed="false">
      <c r="A55" s="52" t="s">
        <v>148</v>
      </c>
      <c r="B55" s="141" t="n">
        <v>91</v>
      </c>
      <c r="C55" s="141" t="n">
        <v>214</v>
      </c>
      <c r="D55" s="141" t="n">
        <v>2296</v>
      </c>
    </row>
    <row r="56" customFormat="false" ht="12.6" hidden="false" customHeight="true" outlineLevel="0" collapsed="false">
      <c r="A56" s="52" t="s">
        <v>149</v>
      </c>
      <c r="B56" s="141" t="n">
        <v>23</v>
      </c>
      <c r="C56" s="141" t="n">
        <v>63</v>
      </c>
      <c r="D56" s="141" t="n">
        <v>388</v>
      </c>
    </row>
    <row r="57" customFormat="false" ht="12.6" hidden="false" customHeight="true" outlineLevel="0" collapsed="false">
      <c r="A57" s="52" t="s">
        <v>150</v>
      </c>
      <c r="B57" s="141" t="n">
        <v>53</v>
      </c>
      <c r="C57" s="141" t="n">
        <v>135</v>
      </c>
      <c r="D57" s="141" t="n">
        <v>1669</v>
      </c>
    </row>
    <row r="58" customFormat="false" ht="12.6" hidden="false" customHeight="true" outlineLevel="0" collapsed="false">
      <c r="A58" s="52" t="s">
        <v>151</v>
      </c>
      <c r="B58" s="141" t="n">
        <v>51</v>
      </c>
      <c r="C58" s="141" t="n">
        <v>191</v>
      </c>
      <c r="D58" s="141" t="n">
        <v>2319</v>
      </c>
    </row>
    <row r="59" customFormat="false" ht="12.6" hidden="false" customHeight="true" outlineLevel="0" collapsed="false">
      <c r="A59" s="52" t="s">
        <v>152</v>
      </c>
      <c r="B59" s="141" t="n">
        <v>33</v>
      </c>
      <c r="C59" s="141" t="n">
        <v>87</v>
      </c>
      <c r="D59" s="141" t="n">
        <v>533</v>
      </c>
    </row>
    <row r="60" customFormat="false" ht="12.6" hidden="false" customHeight="true" outlineLevel="0" collapsed="false">
      <c r="A60" s="52" t="s">
        <v>153</v>
      </c>
      <c r="B60" s="141" t="n">
        <v>53</v>
      </c>
      <c r="C60" s="141" t="n">
        <v>257</v>
      </c>
      <c r="D60" s="141" t="n">
        <v>3058</v>
      </c>
    </row>
    <row r="61" customFormat="false" ht="12.6" hidden="false" customHeight="true" outlineLevel="0" collapsed="false">
      <c r="A61" s="52" t="s">
        <v>154</v>
      </c>
      <c r="B61" s="141" t="n">
        <v>59</v>
      </c>
      <c r="C61" s="141" t="n">
        <v>211</v>
      </c>
      <c r="D61" s="141" t="n">
        <v>1800</v>
      </c>
    </row>
    <row r="62" customFormat="false" ht="12.6" hidden="false" customHeight="true" outlineLevel="0" collapsed="false">
      <c r="A62" s="52" t="s">
        <v>155</v>
      </c>
      <c r="B62" s="141" t="n">
        <v>56</v>
      </c>
      <c r="C62" s="141" t="n">
        <v>148</v>
      </c>
      <c r="D62" s="141" t="n">
        <v>1344</v>
      </c>
    </row>
    <row r="63" customFormat="false" ht="12.6" hidden="false" customHeight="true" outlineLevel="0" collapsed="false">
      <c r="A63" s="52" t="s">
        <v>156</v>
      </c>
      <c r="B63" s="141" t="n">
        <v>142</v>
      </c>
      <c r="C63" s="141" t="n">
        <v>395</v>
      </c>
      <c r="D63" s="141" t="n">
        <v>4378</v>
      </c>
    </row>
    <row r="64" customFormat="false" ht="12.6" hidden="false" customHeight="true" outlineLevel="0" collapsed="false">
      <c r="A64" s="52" t="s">
        <v>157</v>
      </c>
      <c r="B64" s="141" t="n">
        <v>104</v>
      </c>
      <c r="C64" s="141" t="n">
        <v>253</v>
      </c>
      <c r="D64" s="141" t="n">
        <v>2100</v>
      </c>
    </row>
    <row r="65" customFormat="false" ht="12.6" hidden="false" customHeight="true" outlineLevel="0" collapsed="false">
      <c r="A65" s="52" t="s">
        <v>158</v>
      </c>
      <c r="B65" s="141" t="n">
        <v>51</v>
      </c>
      <c r="C65" s="141" t="n">
        <v>141</v>
      </c>
      <c r="D65" s="141" t="n">
        <v>1250</v>
      </c>
    </row>
    <row r="66" customFormat="false" ht="12.6" hidden="false" customHeight="true" outlineLevel="0" collapsed="false">
      <c r="A66" s="52" t="s">
        <v>159</v>
      </c>
      <c r="B66" s="141" t="n">
        <v>59</v>
      </c>
      <c r="C66" s="141" t="n">
        <v>159</v>
      </c>
      <c r="D66" s="141" t="n">
        <v>1449</v>
      </c>
    </row>
    <row r="67" customFormat="false" ht="12.6" hidden="false" customHeight="true" outlineLevel="0" collapsed="false">
      <c r="A67" s="52" t="s">
        <v>160</v>
      </c>
      <c r="B67" s="141" t="n">
        <v>26</v>
      </c>
      <c r="C67" s="141" t="n">
        <v>71</v>
      </c>
      <c r="D67" s="141" t="n">
        <v>404</v>
      </c>
    </row>
    <row r="68" customFormat="false" ht="3" hidden="false" customHeight="true" outlineLevel="0" collapsed="false">
      <c r="A68" s="92"/>
      <c r="B68" s="146"/>
      <c r="C68" s="77"/>
      <c r="D68" s="77"/>
    </row>
    <row r="69" customFormat="false" ht="3" hidden="false" customHeight="true" outlineLevel="0" collapsed="false">
      <c r="A69" s="1"/>
      <c r="B69" s="1"/>
      <c r="C69" s="1"/>
      <c r="D69" s="1"/>
    </row>
    <row r="70" s="17" customFormat="true" ht="11.25" hidden="false" customHeight="false" outlineLevel="0" collapsed="false">
      <c r="A70" s="17" t="s">
        <v>161</v>
      </c>
      <c r="B70" s="147"/>
      <c r="C70" s="147"/>
      <c r="D70" s="147"/>
      <c r="E70" s="148"/>
    </row>
    <row r="71" s="17" customFormat="true" ht="11.25" hidden="false" customHeight="false" outlineLevel="0" collapsed="false">
      <c r="A71" s="73" t="s">
        <v>41</v>
      </c>
    </row>
    <row r="72" s="17" customFormat="true" ht="11.25" hidden="false" customHeight="false" outlineLevel="0" collapsed="false">
      <c r="A72" s="74" t="s">
        <v>162</v>
      </c>
      <c r="E72" s="148"/>
    </row>
    <row r="73" s="17" customFormat="true" ht="11.25" hidden="false" customHeight="false" outlineLevel="0" collapsed="false">
      <c r="A73" s="74"/>
      <c r="E73" s="148"/>
    </row>
  </sheetData>
  <mergeCells count="4">
    <mergeCell ref="A1:D1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4" width="21.99"/>
    <col collapsed="false" customWidth="true" hidden="false" outlineLevel="0" max="5" min="2" style="24" width="24.99"/>
    <col collapsed="false" customWidth="false" hidden="false" outlineLevel="0" max="257" min="6" style="24" width="9.18"/>
  </cols>
  <sheetData>
    <row r="1" s="76" customFormat="true" ht="18" hidden="false" customHeight="true" outlineLevel="0" collapsed="false">
      <c r="A1" s="137" t="s">
        <v>163</v>
      </c>
      <c r="B1" s="137"/>
      <c r="C1" s="137"/>
      <c r="D1" s="137"/>
      <c r="E1" s="137"/>
    </row>
    <row r="2" s="76" customFormat="true" ht="12" hidden="false" customHeight="true" outlineLevel="0" collapsed="false">
      <c r="A2" s="21"/>
      <c r="B2" s="21"/>
      <c r="C2" s="21"/>
      <c r="D2" s="21"/>
      <c r="E2" s="21"/>
    </row>
    <row r="3" customFormat="false" ht="12" hidden="false" customHeight="true" outlineLevel="0" collapsed="false">
      <c r="A3" s="149" t="s">
        <v>164</v>
      </c>
      <c r="B3" s="149"/>
      <c r="C3" s="149"/>
      <c r="D3" s="149"/>
      <c r="E3" s="149"/>
    </row>
    <row r="4" customFormat="false" ht="12" hidden="false" customHeight="false" outlineLevel="0" collapsed="false">
      <c r="E4" s="150" t="s">
        <v>165</v>
      </c>
    </row>
    <row r="5" customFormat="false" ht="4.15" hidden="false" customHeight="true" outlineLevel="0" collapsed="false">
      <c r="A5" s="77"/>
      <c r="B5" s="77"/>
      <c r="C5" s="77"/>
      <c r="D5" s="77"/>
      <c r="E5" s="77"/>
    </row>
    <row r="6" customFormat="false" ht="18" hidden="false" customHeight="true" outlineLevel="0" collapsed="false">
      <c r="A6" s="79" t="s">
        <v>166</v>
      </c>
      <c r="B6" s="43" t="s">
        <v>167</v>
      </c>
      <c r="C6" s="42" t="s">
        <v>168</v>
      </c>
      <c r="D6" s="42" t="s">
        <v>169</v>
      </c>
      <c r="E6" s="151" t="s">
        <v>170</v>
      </c>
    </row>
    <row r="7" customFormat="false" ht="18" hidden="false" customHeight="true" outlineLevel="0" collapsed="false">
      <c r="A7" s="152" t="s">
        <v>171</v>
      </c>
      <c r="B7" s="43"/>
      <c r="C7" s="42"/>
      <c r="D7" s="42"/>
      <c r="E7" s="151"/>
    </row>
    <row r="8" customFormat="false" ht="3" hidden="false" customHeight="true" outlineLevel="0" collapsed="false">
      <c r="A8" s="41"/>
      <c r="B8" s="153"/>
      <c r="C8" s="153"/>
      <c r="D8" s="153"/>
      <c r="E8" s="153"/>
    </row>
    <row r="9" customFormat="false" ht="21" hidden="false" customHeight="true" outlineLevel="0" collapsed="false">
      <c r="A9" s="52" t="s">
        <v>172</v>
      </c>
      <c r="B9" s="149" t="s">
        <v>173</v>
      </c>
      <c r="C9" s="149" t="s">
        <v>174</v>
      </c>
      <c r="D9" s="149" t="s">
        <v>175</v>
      </c>
      <c r="E9" s="149" t="s">
        <v>176</v>
      </c>
    </row>
    <row r="10" customFormat="false" ht="21" hidden="false" customHeight="true" outlineLevel="0" collapsed="false">
      <c r="A10" s="52" t="s">
        <v>177</v>
      </c>
      <c r="B10" s="154" t="s">
        <v>178</v>
      </c>
      <c r="C10" s="5" t="s">
        <v>179</v>
      </c>
      <c r="D10" s="5" t="s">
        <v>180</v>
      </c>
      <c r="E10" s="5" t="s">
        <v>181</v>
      </c>
    </row>
    <row r="11" customFormat="false" ht="21" hidden="false" customHeight="true" outlineLevel="0" collapsed="false">
      <c r="A11" s="155" t="s">
        <v>182</v>
      </c>
      <c r="B11" s="149" t="s">
        <v>183</v>
      </c>
      <c r="C11" s="149" t="s">
        <v>184</v>
      </c>
      <c r="D11" s="5" t="s">
        <v>185</v>
      </c>
      <c r="E11" s="149" t="s">
        <v>186</v>
      </c>
    </row>
    <row r="12" customFormat="false" ht="21" hidden="false" customHeight="true" outlineLevel="0" collapsed="false">
      <c r="A12" s="52" t="s">
        <v>187</v>
      </c>
      <c r="B12" s="156" t="s">
        <v>188</v>
      </c>
      <c r="C12" s="153"/>
      <c r="D12" s="153"/>
      <c r="E12" s="153"/>
    </row>
    <row r="13" customFormat="false" ht="21" hidden="false" customHeight="true" outlineLevel="0" collapsed="false">
      <c r="A13" s="52"/>
      <c r="B13" s="157" t="s">
        <v>189</v>
      </c>
      <c r="C13" s="157"/>
      <c r="D13" s="157"/>
      <c r="E13" s="157"/>
    </row>
    <row r="14" customFormat="false" ht="21" hidden="false" customHeight="true" outlineLevel="0" collapsed="false">
      <c r="A14" s="158" t="s">
        <v>190</v>
      </c>
      <c r="B14" s="150" t="s">
        <v>191</v>
      </c>
    </row>
    <row r="15" customFormat="false" ht="4.15" hidden="false" customHeight="true" outlineLevel="0" collapsed="false">
      <c r="A15" s="92"/>
      <c r="B15" s="77"/>
      <c r="C15" s="77"/>
      <c r="D15" s="77"/>
      <c r="E15" s="77"/>
    </row>
    <row r="16" customFormat="false" ht="3" hidden="false" customHeight="true" outlineLevel="0" collapsed="false">
      <c r="A16" s="1"/>
      <c r="B16" s="1"/>
      <c r="C16" s="1"/>
      <c r="D16" s="1"/>
      <c r="E16" s="1"/>
    </row>
    <row r="17" s="17" customFormat="true" ht="13.15" hidden="false" customHeight="true" outlineLevel="0" collapsed="false">
      <c r="A17" s="17" t="s">
        <v>192</v>
      </c>
    </row>
    <row r="18" s="17" customFormat="true" ht="11.45" hidden="false" customHeight="true" outlineLevel="0" collapsed="false">
      <c r="A18" s="74"/>
    </row>
    <row r="20" customFormat="false" ht="18.75" hidden="false" customHeight="false" outlineLevel="0" collapsed="false">
      <c r="A20" s="159"/>
    </row>
  </sheetData>
  <mergeCells count="7">
    <mergeCell ref="A1:E1"/>
    <mergeCell ref="A3:E3"/>
    <mergeCell ref="B6:B7"/>
    <mergeCell ref="C6:C7"/>
    <mergeCell ref="D6:D7"/>
    <mergeCell ref="E6:E7"/>
    <mergeCell ref="A12:A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62.78"/>
    <col collapsed="false" customWidth="true" hidden="false" outlineLevel="0" max="4" min="3" style="24" width="9.99"/>
    <col collapsed="false" customWidth="true" hidden="false" outlineLevel="0" max="5" min="5" style="24" width="10.18"/>
    <col collapsed="false" customWidth="true" hidden="false" outlineLevel="0" max="6" min="6" style="24" width="9.99"/>
    <col collapsed="false" customWidth="false" hidden="false" outlineLevel="0" max="257" min="7" style="24" width="9.18"/>
  </cols>
  <sheetData>
    <row r="1" customFormat="false" ht="17.25" hidden="false" customHeight="false" outlineLevel="0" collapsed="false">
      <c r="A1" s="149" t="s">
        <v>193</v>
      </c>
      <c r="B1" s="149"/>
      <c r="C1" s="149"/>
      <c r="D1" s="149"/>
      <c r="E1" s="149"/>
      <c r="F1" s="149"/>
    </row>
    <row r="2" customFormat="false" ht="13.5" hidden="false" customHeight="true" outlineLevel="0" collapsed="false">
      <c r="D2" s="160" t="s">
        <v>165</v>
      </c>
      <c r="E2" s="160"/>
      <c r="F2" s="160"/>
    </row>
    <row r="3" customFormat="false" ht="2.45" hidden="false" customHeight="true" outlineLevel="0" collapsed="false">
      <c r="A3" s="77"/>
      <c r="B3" s="77"/>
      <c r="C3" s="77"/>
      <c r="D3" s="77"/>
      <c r="E3" s="161"/>
      <c r="F3" s="161"/>
    </row>
    <row r="4" customFormat="false" ht="21" hidden="false" customHeight="true" outlineLevel="0" collapsed="false">
      <c r="A4" s="162" t="s">
        <v>194</v>
      </c>
      <c r="B4" s="162"/>
      <c r="C4" s="163" t="s">
        <v>195</v>
      </c>
      <c r="D4" s="163" t="s">
        <v>196</v>
      </c>
      <c r="E4" s="163" t="s">
        <v>197</v>
      </c>
      <c r="F4" s="164" t="s">
        <v>198</v>
      </c>
    </row>
    <row r="5" customFormat="false" ht="21" hidden="false" customHeight="true" outlineLevel="0" collapsed="false">
      <c r="A5" s="162"/>
      <c r="B5" s="162"/>
      <c r="C5" s="163"/>
      <c r="D5" s="163"/>
      <c r="E5" s="163"/>
      <c r="F5" s="164"/>
    </row>
    <row r="6" customFormat="false" ht="21" hidden="false" customHeight="true" outlineLevel="0" collapsed="false">
      <c r="A6" s="165" t="s">
        <v>199</v>
      </c>
      <c r="B6" s="165"/>
      <c r="C6" s="163"/>
      <c r="D6" s="163"/>
      <c r="E6" s="163"/>
      <c r="F6" s="164"/>
    </row>
    <row r="7" customFormat="false" ht="9" hidden="false" customHeight="true" outlineLevel="0" collapsed="false">
      <c r="A7" s="166"/>
      <c r="B7" s="166"/>
    </row>
    <row r="8" customFormat="false" ht="21" hidden="false" customHeight="true" outlineLevel="0" collapsed="false">
      <c r="A8" s="52" t="s">
        <v>200</v>
      </c>
      <c r="B8" s="140" t="s">
        <v>201</v>
      </c>
      <c r="C8" s="141" t="n">
        <v>195</v>
      </c>
      <c r="D8" s="141" t="n">
        <v>28</v>
      </c>
      <c r="E8" s="141" t="n">
        <v>46</v>
      </c>
      <c r="F8" s="141" t="n">
        <v>24</v>
      </c>
      <c r="G8" s="141"/>
    </row>
    <row r="9" customFormat="false" ht="21" hidden="false" customHeight="true" outlineLevel="0" collapsed="false">
      <c r="A9" s="52" t="s">
        <v>202</v>
      </c>
      <c r="B9" s="140" t="s">
        <v>203</v>
      </c>
      <c r="C9" s="141" t="n">
        <v>33</v>
      </c>
      <c r="D9" s="141" t="n">
        <v>7</v>
      </c>
      <c r="E9" s="141" t="n">
        <v>19</v>
      </c>
      <c r="F9" s="141" t="n">
        <v>12</v>
      </c>
      <c r="G9" s="141"/>
    </row>
    <row r="10" customFormat="false" ht="21" hidden="false" customHeight="true" outlineLevel="0" collapsed="false">
      <c r="A10" s="52" t="s">
        <v>204</v>
      </c>
      <c r="B10" s="140" t="s">
        <v>205</v>
      </c>
      <c r="C10" s="141" t="n">
        <v>10</v>
      </c>
      <c r="D10" s="141" t="n">
        <v>0</v>
      </c>
      <c r="E10" s="141" t="n">
        <v>1</v>
      </c>
      <c r="F10" s="141" t="n">
        <v>0</v>
      </c>
      <c r="G10" s="141"/>
    </row>
    <row r="11" customFormat="false" ht="21" hidden="false" customHeight="true" outlineLevel="0" collapsed="false">
      <c r="A11" s="52" t="s">
        <v>206</v>
      </c>
      <c r="B11" s="140" t="s">
        <v>207</v>
      </c>
      <c r="C11" s="141" t="n">
        <v>42</v>
      </c>
      <c r="D11" s="141" t="n">
        <v>1</v>
      </c>
      <c r="E11" s="141" t="n">
        <v>2</v>
      </c>
      <c r="F11" s="141" t="n">
        <v>2</v>
      </c>
      <c r="G11" s="141"/>
    </row>
    <row r="12" customFormat="false" ht="21" hidden="false" customHeight="true" outlineLevel="0" collapsed="false">
      <c r="A12" s="52" t="s">
        <v>208</v>
      </c>
      <c r="B12" s="140" t="s">
        <v>209</v>
      </c>
      <c r="C12" s="141" t="n">
        <v>80</v>
      </c>
      <c r="D12" s="141" t="n">
        <v>4</v>
      </c>
      <c r="E12" s="141" t="n">
        <v>8</v>
      </c>
      <c r="F12" s="141" t="n">
        <v>6</v>
      </c>
      <c r="G12" s="141"/>
    </row>
    <row r="13" customFormat="false" ht="21" hidden="false" customHeight="true" outlineLevel="0" collapsed="false">
      <c r="A13" s="52" t="s">
        <v>210</v>
      </c>
      <c r="B13" s="140" t="s">
        <v>211</v>
      </c>
      <c r="C13" s="141" t="n">
        <v>12</v>
      </c>
      <c r="D13" s="141" t="n">
        <v>0</v>
      </c>
      <c r="E13" s="141" t="n">
        <v>0</v>
      </c>
      <c r="F13" s="141" t="n">
        <v>0</v>
      </c>
      <c r="G13" s="141"/>
    </row>
    <row r="14" customFormat="false" ht="21" hidden="false" customHeight="true" outlineLevel="0" collapsed="false">
      <c r="A14" s="52" t="s">
        <v>212</v>
      </c>
      <c r="B14" s="140" t="s">
        <v>213</v>
      </c>
      <c r="C14" s="141" t="n">
        <v>9</v>
      </c>
      <c r="D14" s="141" t="n">
        <v>0</v>
      </c>
      <c r="E14" s="141" t="n">
        <v>1</v>
      </c>
      <c r="F14" s="141" t="n">
        <v>0</v>
      </c>
      <c r="G14" s="141"/>
    </row>
    <row r="15" customFormat="false" ht="21" hidden="false" customHeight="true" outlineLevel="0" collapsed="false">
      <c r="A15" s="52" t="s">
        <v>214</v>
      </c>
      <c r="B15" s="140" t="s">
        <v>215</v>
      </c>
      <c r="C15" s="141" t="n">
        <v>15</v>
      </c>
      <c r="D15" s="141" t="n">
        <v>4</v>
      </c>
      <c r="E15" s="141" t="n">
        <v>6</v>
      </c>
      <c r="F15" s="141" t="n">
        <v>3</v>
      </c>
      <c r="G15" s="141"/>
    </row>
    <row r="16" customFormat="false" ht="21" hidden="false" customHeight="true" outlineLevel="0" collapsed="false">
      <c r="A16" s="52" t="s">
        <v>216</v>
      </c>
      <c r="B16" s="140" t="s">
        <v>217</v>
      </c>
      <c r="C16" s="141" t="n">
        <v>69</v>
      </c>
      <c r="D16" s="141" t="n">
        <v>9</v>
      </c>
      <c r="E16" s="141" t="n">
        <v>16</v>
      </c>
      <c r="F16" s="141" t="n">
        <v>7</v>
      </c>
      <c r="G16" s="141"/>
    </row>
    <row r="17" customFormat="false" ht="21" hidden="false" customHeight="true" outlineLevel="0" collapsed="false">
      <c r="A17" s="52" t="s">
        <v>218</v>
      </c>
      <c r="B17" s="140" t="s">
        <v>219</v>
      </c>
      <c r="C17" s="141" t="n">
        <v>21</v>
      </c>
      <c r="D17" s="141" t="n">
        <v>2</v>
      </c>
      <c r="E17" s="141" t="n">
        <v>10</v>
      </c>
      <c r="F17" s="141" t="n">
        <v>3</v>
      </c>
      <c r="G17" s="141"/>
    </row>
    <row r="18" customFormat="false" ht="3.6" hidden="false" customHeight="true" outlineLevel="0" collapsed="false">
      <c r="A18" s="92"/>
      <c r="B18" s="92"/>
      <c r="C18" s="167" t="s">
        <v>220</v>
      </c>
      <c r="D18" s="77"/>
      <c r="E18" s="77"/>
      <c r="F18" s="77"/>
    </row>
    <row r="19" customFormat="false" ht="4.15" hidden="false" customHeight="true" outlineLevel="0" collapsed="false">
      <c r="A19" s="1"/>
      <c r="B19" s="1"/>
      <c r="C19" s="1"/>
      <c r="D19" s="1"/>
      <c r="E19" s="1"/>
      <c r="F19" s="1"/>
    </row>
    <row r="20" customFormat="false" ht="12.6" hidden="false" customHeight="true" outlineLevel="0" collapsed="false">
      <c r="A20" s="17" t="s">
        <v>192</v>
      </c>
      <c r="C20" s="141"/>
      <c r="D20" s="141"/>
      <c r="E20" s="141"/>
      <c r="F20" s="141"/>
      <c r="G20" s="141"/>
    </row>
    <row r="21" customFormat="false" ht="12" hidden="false" customHeight="false" outlineLevel="0" collapsed="false">
      <c r="A21" s="168" t="s">
        <v>221</v>
      </c>
    </row>
    <row r="24" customFormat="false" ht="18.75" hidden="false" customHeight="false" outlineLevel="0" collapsed="false">
      <c r="A24" s="159"/>
    </row>
  </sheetData>
  <mergeCells count="8">
    <mergeCell ref="A1:F1"/>
    <mergeCell ref="D2:F2"/>
    <mergeCell ref="A4:B5"/>
    <mergeCell ref="C4:C6"/>
    <mergeCell ref="D4:D6"/>
    <mergeCell ref="E4:E6"/>
    <mergeCell ref="F4:F6"/>
    <mergeCell ref="A6:B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6.39"/>
    <col collapsed="false" customWidth="true" hidden="false" outlineLevel="0" max="8" min="3" style="24" width="5.59"/>
    <col collapsed="false" customWidth="true" hidden="false" outlineLevel="0" max="9" min="9" style="24" width="8.99"/>
    <col collapsed="false" customWidth="true" hidden="false" outlineLevel="0" max="10" min="10" style="24" width="7.39"/>
    <col collapsed="false" customWidth="true" hidden="false" outlineLevel="0" max="11" min="11" style="24" width="10.99"/>
    <col collapsed="false" customWidth="true" hidden="false" outlineLevel="0" max="12" min="12" style="24" width="11.39"/>
    <col collapsed="false" customWidth="true" hidden="false" outlineLevel="0" max="13" min="13" style="24" width="10.58"/>
    <col collapsed="false" customWidth="true" hidden="false" outlineLevel="0" max="15" min="14" style="24" width="10.39"/>
    <col collapsed="false" customWidth="true" hidden="false" outlineLevel="0" max="16" min="16" style="24" width="8.78"/>
    <col collapsed="false" customWidth="false" hidden="false" outlineLevel="0" max="257" min="17" style="24" width="9.18"/>
  </cols>
  <sheetData>
    <row r="1" s="18" customFormat="true" ht="18" hidden="false" customHeight="true" outlineLevel="0" collapsed="false">
      <c r="A1" s="137" t="s">
        <v>22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s="18" customFormat="true" ht="12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0.5" hidden="false" customHeight="true" outlineLevel="0" collapsed="false">
      <c r="A3" s="149" t="s">
        <v>22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4.1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3.5" hidden="false" customHeight="true" outlineLevel="0" collapsed="false">
      <c r="A5" s="1"/>
      <c r="B5" s="125" t="s">
        <v>224</v>
      </c>
      <c r="C5" s="169" t="s">
        <v>225</v>
      </c>
      <c r="D5" s="170" t="s">
        <v>226</v>
      </c>
      <c r="E5" s="170" t="s">
        <v>227</v>
      </c>
      <c r="F5" s="170" t="s">
        <v>228</v>
      </c>
      <c r="G5" s="170" t="s">
        <v>229</v>
      </c>
      <c r="H5" s="170" t="s">
        <v>230</v>
      </c>
      <c r="I5" s="170" t="s">
        <v>195</v>
      </c>
      <c r="J5" s="170" t="s">
        <v>231</v>
      </c>
      <c r="K5" s="170" t="s">
        <v>196</v>
      </c>
      <c r="L5" s="170" t="s">
        <v>232</v>
      </c>
      <c r="M5" s="170" t="s">
        <v>197</v>
      </c>
      <c r="N5" s="170" t="s">
        <v>198</v>
      </c>
      <c r="O5" s="171" t="s">
        <v>233</v>
      </c>
      <c r="P5" s="172" t="s">
        <v>234</v>
      </c>
    </row>
    <row r="6" customFormat="false" ht="14.25" hidden="false" customHeight="true" outlineLevel="0" collapsed="false">
      <c r="A6" s="46" t="s">
        <v>21</v>
      </c>
      <c r="B6" s="125"/>
      <c r="C6" s="169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1"/>
      <c r="P6" s="171"/>
    </row>
    <row r="7" customFormat="false" ht="14.25" hidden="false" customHeight="true" outlineLevel="0" collapsed="false">
      <c r="A7" s="46"/>
      <c r="B7" s="130"/>
      <c r="C7" s="169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1"/>
      <c r="P7" s="171"/>
    </row>
    <row r="8" customFormat="false" ht="4.15" hidden="false" customHeight="true" outlineLevel="0" collapsed="false">
      <c r="B8" s="166"/>
      <c r="P8" s="153"/>
    </row>
    <row r="9" customFormat="false" ht="11.25" hidden="false" customHeight="true" outlineLevel="0" collapsed="false">
      <c r="A9" s="63" t="s">
        <v>235</v>
      </c>
      <c r="B9" s="173" t="s">
        <v>236</v>
      </c>
      <c r="C9" s="174" t="s">
        <v>237</v>
      </c>
      <c r="D9" s="174" t="s">
        <v>238</v>
      </c>
      <c r="E9" s="174" t="s">
        <v>239</v>
      </c>
    </row>
    <row r="10" customFormat="false" ht="11.25" hidden="false" customHeight="true" outlineLevel="0" collapsed="false">
      <c r="A10" s="63"/>
      <c r="B10" s="173"/>
      <c r="C10" s="174" t="s">
        <v>240</v>
      </c>
      <c r="D10" s="174" t="s">
        <v>241</v>
      </c>
      <c r="E10" s="174" t="s">
        <v>242</v>
      </c>
    </row>
    <row r="11" customFormat="false" ht="11.25" hidden="false" customHeight="true" outlineLevel="0" collapsed="false">
      <c r="B11" s="173" t="s">
        <v>243</v>
      </c>
      <c r="C11" s="174" t="s">
        <v>237</v>
      </c>
      <c r="D11" s="174" t="s">
        <v>238</v>
      </c>
      <c r="E11" s="174" t="s">
        <v>239</v>
      </c>
      <c r="F11" s="5" t="s">
        <v>244</v>
      </c>
      <c r="G11" s="5" t="s">
        <v>245</v>
      </c>
      <c r="H11" s="174" t="s">
        <v>246</v>
      </c>
    </row>
    <row r="12" customFormat="false" ht="11.25" hidden="false" customHeight="true" outlineLevel="0" collapsed="false">
      <c r="B12" s="173"/>
      <c r="C12" s="174" t="s">
        <v>240</v>
      </c>
      <c r="D12" s="174" t="s">
        <v>241</v>
      </c>
      <c r="E12" s="174" t="s">
        <v>242</v>
      </c>
      <c r="F12" s="5"/>
      <c r="G12" s="5"/>
      <c r="H12" s="174" t="s">
        <v>247</v>
      </c>
    </row>
    <row r="13" customFormat="false" ht="11.25" hidden="false" customHeight="true" outlineLevel="0" collapsed="false">
      <c r="B13" s="52"/>
      <c r="C13" s="174"/>
      <c r="D13" s="174"/>
      <c r="E13" s="174"/>
      <c r="F13" s="174"/>
      <c r="G13" s="174"/>
      <c r="H13" s="174"/>
    </row>
    <row r="14" customFormat="false" ht="11.25" hidden="false" customHeight="true" outlineLevel="0" collapsed="false">
      <c r="A14" s="63" t="s">
        <v>248</v>
      </c>
      <c r="B14" s="173" t="s">
        <v>243</v>
      </c>
      <c r="C14" s="174" t="s">
        <v>237</v>
      </c>
      <c r="D14" s="174" t="s">
        <v>238</v>
      </c>
      <c r="E14" s="174" t="s">
        <v>239</v>
      </c>
    </row>
    <row r="15" customFormat="false" ht="11.25" hidden="false" customHeight="true" outlineLevel="0" collapsed="false">
      <c r="A15" s="63"/>
      <c r="B15" s="173"/>
      <c r="C15" s="174" t="s">
        <v>240</v>
      </c>
      <c r="D15" s="174" t="s">
        <v>241</v>
      </c>
      <c r="E15" s="174" t="s">
        <v>242</v>
      </c>
    </row>
    <row r="16" customFormat="false" ht="11.25" hidden="false" customHeight="true" outlineLevel="0" collapsed="false">
      <c r="B16" s="52"/>
      <c r="C16" s="174"/>
      <c r="D16" s="174"/>
      <c r="E16" s="174"/>
      <c r="F16" s="174"/>
      <c r="G16" s="174"/>
      <c r="H16" s="174"/>
    </row>
    <row r="17" customFormat="false" ht="11.25" hidden="false" customHeight="true" outlineLevel="0" collapsed="false">
      <c r="A17" s="63" t="s">
        <v>249</v>
      </c>
      <c r="B17" s="173" t="s">
        <v>250</v>
      </c>
      <c r="C17" s="174" t="s">
        <v>237</v>
      </c>
      <c r="D17" s="174" t="s">
        <v>238</v>
      </c>
      <c r="E17" s="174" t="s">
        <v>239</v>
      </c>
      <c r="F17" s="174" t="s">
        <v>251</v>
      </c>
    </row>
    <row r="18" customFormat="false" ht="11.25" hidden="false" customHeight="true" outlineLevel="0" collapsed="false">
      <c r="A18" s="63"/>
      <c r="B18" s="173"/>
      <c r="C18" s="174" t="s">
        <v>240</v>
      </c>
      <c r="D18" s="174" t="s">
        <v>241</v>
      </c>
      <c r="E18" s="174" t="s">
        <v>242</v>
      </c>
      <c r="F18" s="174" t="s">
        <v>247</v>
      </c>
    </row>
    <row r="19" customFormat="false" ht="11.25" hidden="false" customHeight="true" outlineLevel="0" collapsed="false">
      <c r="B19" s="52"/>
      <c r="C19" s="174"/>
      <c r="D19" s="174"/>
      <c r="E19" s="174"/>
      <c r="F19" s="174"/>
      <c r="G19" s="174"/>
      <c r="H19" s="174"/>
    </row>
    <row r="20" customFormat="false" ht="11.25" hidden="false" customHeight="true" outlineLevel="0" collapsed="false">
      <c r="A20" s="63" t="s">
        <v>252</v>
      </c>
      <c r="B20" s="173" t="s">
        <v>250</v>
      </c>
      <c r="C20" s="5" t="s">
        <v>240</v>
      </c>
      <c r="D20" s="5" t="s">
        <v>253</v>
      </c>
      <c r="E20" s="5" t="s">
        <v>242</v>
      </c>
      <c r="F20" s="174" t="s">
        <v>237</v>
      </c>
      <c r="G20" s="5" t="s">
        <v>238</v>
      </c>
    </row>
    <row r="21" customFormat="false" ht="11.25" hidden="false" customHeight="true" outlineLevel="0" collapsed="false">
      <c r="A21" s="63"/>
      <c r="B21" s="173"/>
      <c r="C21" s="5"/>
      <c r="D21" s="5"/>
      <c r="E21" s="5"/>
      <c r="F21" s="174" t="s">
        <v>239</v>
      </c>
      <c r="G21" s="5"/>
    </row>
    <row r="22" customFormat="false" ht="11.25" hidden="false" customHeight="true" outlineLevel="0" collapsed="false">
      <c r="B22" s="52"/>
      <c r="C22" s="174"/>
      <c r="D22" s="174"/>
      <c r="E22" s="174"/>
      <c r="F22" s="174"/>
      <c r="G22" s="174"/>
      <c r="H22" s="174"/>
    </row>
    <row r="23" customFormat="false" ht="11.25" hidden="false" customHeight="true" outlineLevel="0" collapsed="false">
      <c r="A23" s="63" t="s">
        <v>254</v>
      </c>
      <c r="B23" s="173" t="s">
        <v>255</v>
      </c>
      <c r="C23" s="5" t="s">
        <v>256</v>
      </c>
      <c r="D23" s="5" t="s">
        <v>257</v>
      </c>
      <c r="E23" s="5" t="s">
        <v>253</v>
      </c>
      <c r="F23" s="174" t="s">
        <v>258</v>
      </c>
    </row>
    <row r="24" customFormat="false" ht="11.25" hidden="false" customHeight="true" outlineLevel="0" collapsed="false">
      <c r="A24" s="63"/>
      <c r="B24" s="173"/>
      <c r="C24" s="5"/>
      <c r="D24" s="5"/>
      <c r="E24" s="5"/>
      <c r="F24" s="174" t="s">
        <v>259</v>
      </c>
    </row>
    <row r="25" customFormat="false" ht="11.25" hidden="false" customHeight="true" outlineLevel="0" collapsed="false">
      <c r="B25" s="173" t="s">
        <v>250</v>
      </c>
      <c r="C25" s="5" t="s">
        <v>238</v>
      </c>
      <c r="D25" s="5" t="s">
        <v>240</v>
      </c>
      <c r="E25" s="5" t="s">
        <v>242</v>
      </c>
      <c r="F25" s="5" t="s">
        <v>239</v>
      </c>
    </row>
    <row r="26" customFormat="false" ht="11.25" hidden="false" customHeight="true" outlineLevel="0" collapsed="false">
      <c r="B26" s="173"/>
      <c r="C26" s="5"/>
      <c r="D26" s="5"/>
      <c r="E26" s="5"/>
      <c r="F26" s="5"/>
    </row>
    <row r="27" customFormat="false" ht="11.25" hidden="false" customHeight="true" outlineLevel="0" collapsed="false">
      <c r="B27" s="173" t="s">
        <v>260</v>
      </c>
      <c r="I27" s="175" t="s">
        <v>261</v>
      </c>
    </row>
    <row r="28" customFormat="false" ht="11.25" hidden="false" customHeight="true" outlineLevel="0" collapsed="false">
      <c r="B28" s="173"/>
      <c r="I28" s="176" t="s">
        <v>262</v>
      </c>
    </row>
    <row r="29" customFormat="false" ht="11.25" hidden="false" customHeight="true" outlineLevel="0" collapsed="false">
      <c r="B29" s="173" t="s">
        <v>263</v>
      </c>
      <c r="I29" s="175" t="s">
        <v>261</v>
      </c>
      <c r="O29" s="149" t="s">
        <v>264</v>
      </c>
    </row>
    <row r="30" customFormat="false" ht="11.25" hidden="false" customHeight="true" outlineLevel="0" collapsed="false">
      <c r="B30" s="173"/>
      <c r="I30" s="176" t="s">
        <v>262</v>
      </c>
      <c r="O30" s="149"/>
    </row>
    <row r="31" customFormat="false" ht="11.25" hidden="false" customHeight="true" outlineLevel="0" collapsed="false">
      <c r="B31" s="173" t="s">
        <v>265</v>
      </c>
      <c r="I31" s="175" t="s">
        <v>261</v>
      </c>
      <c r="L31" s="149" t="s">
        <v>266</v>
      </c>
      <c r="O31" s="149" t="s">
        <v>264</v>
      </c>
    </row>
    <row r="32" customFormat="false" ht="11.25" hidden="false" customHeight="true" outlineLevel="0" collapsed="false">
      <c r="B32" s="173"/>
      <c r="I32" s="176" t="s">
        <v>262</v>
      </c>
      <c r="L32" s="149"/>
      <c r="O32" s="149"/>
    </row>
    <row r="33" customFormat="false" ht="11.25" hidden="false" customHeight="true" outlineLevel="0" collapsed="false">
      <c r="B33" s="173" t="s">
        <v>267</v>
      </c>
      <c r="I33" s="149" t="s">
        <v>268</v>
      </c>
      <c r="L33" s="149" t="s">
        <v>266</v>
      </c>
      <c r="O33" s="149" t="s">
        <v>264</v>
      </c>
    </row>
    <row r="34" customFormat="false" ht="11.25" hidden="false" customHeight="true" outlineLevel="0" collapsed="false">
      <c r="B34" s="173"/>
      <c r="I34" s="149"/>
      <c r="L34" s="149"/>
      <c r="O34" s="149"/>
    </row>
    <row r="35" customFormat="false" ht="11.25" hidden="false" customHeight="true" outlineLevel="0" collapsed="false">
      <c r="A35" s="63" t="s">
        <v>269</v>
      </c>
      <c r="B35" s="52" t="s">
        <v>270</v>
      </c>
      <c r="I35" s="175" t="s">
        <v>268</v>
      </c>
      <c r="K35" s="177" t="s">
        <v>271</v>
      </c>
      <c r="L35" s="149" t="s">
        <v>272</v>
      </c>
      <c r="M35" s="150" t="s">
        <v>273</v>
      </c>
      <c r="N35" s="149" t="s">
        <v>225</v>
      </c>
      <c r="O35" s="149" t="s">
        <v>264</v>
      </c>
    </row>
    <row r="36" customFormat="false" ht="11.25" hidden="false" customHeight="true" outlineLevel="0" collapsed="false">
      <c r="A36" s="63"/>
      <c r="B36" s="52"/>
      <c r="I36" s="175" t="s">
        <v>274</v>
      </c>
      <c r="K36" s="177"/>
      <c r="L36" s="149"/>
      <c r="M36" s="24" t="s">
        <v>275</v>
      </c>
      <c r="N36" s="149"/>
      <c r="O36" s="149"/>
    </row>
    <row r="37" customFormat="false" ht="11.25" hidden="false" customHeight="true" outlineLevel="0" collapsed="false">
      <c r="B37" s="173" t="s">
        <v>276</v>
      </c>
      <c r="I37" s="149" t="s">
        <v>268</v>
      </c>
      <c r="J37" s="149" t="s">
        <v>277</v>
      </c>
      <c r="K37" s="178" t="s">
        <v>278</v>
      </c>
      <c r="L37" s="149" t="s">
        <v>279</v>
      </c>
      <c r="M37" s="63" t="s">
        <v>280</v>
      </c>
      <c r="N37" s="175" t="s">
        <v>225</v>
      </c>
      <c r="O37" s="149" t="s">
        <v>264</v>
      </c>
    </row>
    <row r="38" customFormat="false" ht="11.25" hidden="false" customHeight="true" outlineLevel="0" collapsed="false">
      <c r="B38" s="173"/>
      <c r="I38" s="149"/>
      <c r="J38" s="149"/>
      <c r="K38" s="178"/>
      <c r="L38" s="149"/>
      <c r="M38" s="63"/>
      <c r="N38" s="175" t="s">
        <v>56</v>
      </c>
      <c r="O38" s="149"/>
    </row>
    <row r="39" customFormat="false" ht="11.25" hidden="false" customHeight="true" outlineLevel="0" collapsed="false">
      <c r="B39" s="173"/>
      <c r="I39" s="149"/>
      <c r="J39" s="149"/>
      <c r="K39" s="178"/>
      <c r="L39" s="149"/>
      <c r="M39" s="63"/>
      <c r="N39" s="175" t="s">
        <v>281</v>
      </c>
      <c r="O39" s="149"/>
    </row>
    <row r="40" customFormat="false" ht="11.25" hidden="false" customHeight="true" outlineLevel="0" collapsed="false">
      <c r="A40" s="52" t="s">
        <v>282</v>
      </c>
      <c r="B40" s="52"/>
      <c r="I40" s="149" t="s">
        <v>268</v>
      </c>
      <c r="J40" s="174"/>
      <c r="K40" s="178" t="s">
        <v>278</v>
      </c>
      <c r="L40" s="149" t="s">
        <v>279</v>
      </c>
      <c r="M40" s="63" t="s">
        <v>283</v>
      </c>
      <c r="N40" s="175" t="s">
        <v>225</v>
      </c>
      <c r="O40" s="149" t="s">
        <v>264</v>
      </c>
    </row>
    <row r="41" customFormat="false" ht="11.25" hidden="false" customHeight="true" outlineLevel="0" collapsed="false">
      <c r="A41" s="52"/>
      <c r="B41" s="52"/>
      <c r="I41" s="149"/>
      <c r="J41" s="174"/>
      <c r="K41" s="178"/>
      <c r="L41" s="149"/>
      <c r="M41" s="63"/>
      <c r="N41" s="175" t="s">
        <v>56</v>
      </c>
      <c r="O41" s="149"/>
    </row>
    <row r="42" customFormat="false" ht="11.25" hidden="false" customHeight="true" outlineLevel="0" collapsed="false">
      <c r="A42" s="52"/>
      <c r="B42" s="52"/>
      <c r="I42" s="149"/>
      <c r="J42" s="174"/>
      <c r="K42" s="178"/>
      <c r="L42" s="149"/>
      <c r="M42" s="63"/>
      <c r="N42" s="175" t="s">
        <v>281</v>
      </c>
      <c r="O42" s="149"/>
    </row>
    <row r="43" customFormat="false" ht="11.25" hidden="false" customHeight="true" outlineLevel="0" collapsed="false">
      <c r="B43" s="173" t="s">
        <v>284</v>
      </c>
      <c r="I43" s="175" t="s">
        <v>268</v>
      </c>
      <c r="N43" s="149" t="s">
        <v>56</v>
      </c>
    </row>
    <row r="44" customFormat="false" ht="11.25" hidden="false" customHeight="true" outlineLevel="0" collapsed="false">
      <c r="B44" s="173"/>
      <c r="I44" s="175" t="s">
        <v>285</v>
      </c>
      <c r="N44" s="149"/>
    </row>
    <row r="45" customFormat="false" ht="11.25" hidden="false" customHeight="true" outlineLevel="0" collapsed="false">
      <c r="B45" s="173" t="s">
        <v>286</v>
      </c>
      <c r="I45" s="175" t="s">
        <v>285</v>
      </c>
      <c r="N45" s="175" t="s">
        <v>56</v>
      </c>
    </row>
    <row r="46" customFormat="false" ht="11.25" hidden="false" customHeight="true" outlineLevel="0" collapsed="false">
      <c r="B46" s="173" t="s">
        <v>287</v>
      </c>
      <c r="I46" s="149" t="s">
        <v>285</v>
      </c>
      <c r="K46" s="175" t="s">
        <v>288</v>
      </c>
      <c r="L46" s="149" t="s">
        <v>289</v>
      </c>
      <c r="M46" s="63" t="s">
        <v>290</v>
      </c>
      <c r="N46" s="175" t="s">
        <v>291</v>
      </c>
    </row>
    <row r="47" customFormat="false" ht="11.25" hidden="false" customHeight="true" outlineLevel="0" collapsed="false">
      <c r="B47" s="173"/>
      <c r="I47" s="149"/>
      <c r="K47" s="95" t="s">
        <v>292</v>
      </c>
      <c r="L47" s="149"/>
      <c r="M47" s="63"/>
      <c r="N47" s="174" t="s">
        <v>293</v>
      </c>
    </row>
    <row r="48" customFormat="false" ht="11.25" hidden="false" customHeight="true" outlineLevel="0" collapsed="false">
      <c r="B48" s="173" t="s">
        <v>294</v>
      </c>
      <c r="I48" s="149" t="s">
        <v>285</v>
      </c>
      <c r="K48" s="175" t="s">
        <v>288</v>
      </c>
      <c r="L48" s="149" t="s">
        <v>289</v>
      </c>
      <c r="M48" s="63" t="s">
        <v>290</v>
      </c>
      <c r="N48" s="175" t="s">
        <v>291</v>
      </c>
      <c r="O48" s="149" t="s">
        <v>281</v>
      </c>
    </row>
    <row r="49" customFormat="false" ht="11.25" hidden="false" customHeight="true" outlineLevel="0" collapsed="false">
      <c r="B49" s="173"/>
      <c r="I49" s="149"/>
      <c r="K49" s="95" t="s">
        <v>292</v>
      </c>
      <c r="L49" s="149"/>
      <c r="M49" s="63"/>
      <c r="N49" s="174" t="s">
        <v>293</v>
      </c>
      <c r="O49" s="149"/>
    </row>
    <row r="50" customFormat="false" ht="11.25" hidden="false" customHeight="true" outlineLevel="0" collapsed="false">
      <c r="B50" s="173" t="s">
        <v>295</v>
      </c>
      <c r="I50" s="149" t="s">
        <v>285</v>
      </c>
      <c r="K50" s="175" t="s">
        <v>288</v>
      </c>
      <c r="L50" s="96" t="s">
        <v>296</v>
      </c>
      <c r="M50" s="63" t="s">
        <v>290</v>
      </c>
      <c r="N50" s="175" t="s">
        <v>291</v>
      </c>
      <c r="O50" s="149" t="s">
        <v>281</v>
      </c>
    </row>
    <row r="51" customFormat="false" ht="11.25" hidden="false" customHeight="true" outlineLevel="0" collapsed="false">
      <c r="B51" s="173"/>
      <c r="I51" s="149"/>
      <c r="K51" s="95" t="s">
        <v>297</v>
      </c>
      <c r="L51" s="95" t="s">
        <v>298</v>
      </c>
      <c r="M51" s="63"/>
      <c r="N51" s="174" t="s">
        <v>293</v>
      </c>
      <c r="O51" s="149"/>
    </row>
    <row r="52" customFormat="false" ht="11.25" hidden="false" customHeight="true" outlineLevel="0" collapsed="false">
      <c r="B52" s="173" t="s">
        <v>299</v>
      </c>
      <c r="I52" s="149" t="s">
        <v>285</v>
      </c>
      <c r="K52" s="175" t="s">
        <v>288</v>
      </c>
      <c r="L52" s="96" t="s">
        <v>296</v>
      </c>
      <c r="M52" s="63" t="s">
        <v>290</v>
      </c>
      <c r="N52" s="175" t="s">
        <v>291</v>
      </c>
      <c r="O52" s="150" t="s">
        <v>281</v>
      </c>
    </row>
    <row r="53" customFormat="false" ht="11.25" hidden="false" customHeight="true" outlineLevel="0" collapsed="false">
      <c r="B53" s="173"/>
      <c r="I53" s="149"/>
      <c r="K53" s="95" t="s">
        <v>297</v>
      </c>
      <c r="L53" s="95" t="s">
        <v>298</v>
      </c>
      <c r="M53" s="63"/>
      <c r="N53" s="174" t="s">
        <v>293</v>
      </c>
      <c r="O53" s="175" t="s">
        <v>300</v>
      </c>
    </row>
    <row r="54" customFormat="false" ht="11.25" hidden="false" customHeight="true" outlineLevel="0" collapsed="false">
      <c r="B54" s="173" t="s">
        <v>301</v>
      </c>
      <c r="I54" s="149" t="s">
        <v>285</v>
      </c>
      <c r="K54" s="175" t="s">
        <v>288</v>
      </c>
      <c r="L54" s="175" t="s">
        <v>296</v>
      </c>
      <c r="M54" s="63" t="s">
        <v>290</v>
      </c>
      <c r="N54" s="175" t="s">
        <v>291</v>
      </c>
      <c r="O54" s="149" t="s">
        <v>302</v>
      </c>
    </row>
    <row r="55" customFormat="false" ht="11.25" hidden="false" customHeight="true" outlineLevel="0" collapsed="false">
      <c r="B55" s="173"/>
      <c r="I55" s="149"/>
      <c r="K55" s="95" t="s">
        <v>297</v>
      </c>
      <c r="L55" s="95" t="s">
        <v>303</v>
      </c>
      <c r="M55" s="63"/>
      <c r="N55" s="174" t="s">
        <v>293</v>
      </c>
      <c r="O55" s="149"/>
    </row>
    <row r="56" customFormat="false" ht="11.25" hidden="false" customHeight="true" outlineLevel="0" collapsed="false">
      <c r="B56" s="173" t="s">
        <v>304</v>
      </c>
      <c r="I56" s="149" t="s">
        <v>285</v>
      </c>
      <c r="K56" s="175" t="s">
        <v>288</v>
      </c>
      <c r="L56" s="175" t="s">
        <v>296</v>
      </c>
      <c r="M56" s="149" t="s">
        <v>305</v>
      </c>
      <c r="N56" s="175" t="s">
        <v>291</v>
      </c>
    </row>
    <row r="57" customFormat="false" ht="11.25" hidden="false" customHeight="true" outlineLevel="0" collapsed="false">
      <c r="B57" s="173"/>
      <c r="I57" s="149"/>
      <c r="K57" s="95" t="s">
        <v>297</v>
      </c>
      <c r="L57" s="95" t="s">
        <v>303</v>
      </c>
      <c r="M57" s="149"/>
      <c r="N57" s="174" t="s">
        <v>293</v>
      </c>
    </row>
    <row r="58" customFormat="false" ht="11.25" hidden="false" customHeight="true" outlineLevel="0" collapsed="false">
      <c r="B58" s="173" t="s">
        <v>306</v>
      </c>
      <c r="I58" s="149" t="s">
        <v>285</v>
      </c>
      <c r="K58" s="150" t="s">
        <v>307</v>
      </c>
      <c r="L58" s="175" t="s">
        <v>296</v>
      </c>
      <c r="M58" s="149" t="s">
        <v>305</v>
      </c>
      <c r="N58" s="175" t="s">
        <v>291</v>
      </c>
    </row>
    <row r="59" customFormat="false" ht="11.25" hidden="false" customHeight="true" outlineLevel="0" collapsed="false">
      <c r="B59" s="173"/>
      <c r="I59" s="149"/>
      <c r="K59" s="95" t="s">
        <v>308</v>
      </c>
      <c r="L59" s="95" t="s">
        <v>303</v>
      </c>
      <c r="M59" s="149"/>
      <c r="N59" s="174" t="s">
        <v>293</v>
      </c>
    </row>
    <row r="60" customFormat="false" ht="11.25" hidden="false" customHeight="true" outlineLevel="0" collapsed="false">
      <c r="B60" s="173" t="s">
        <v>309</v>
      </c>
      <c r="I60" s="149" t="s">
        <v>285</v>
      </c>
      <c r="K60" s="150" t="s">
        <v>310</v>
      </c>
      <c r="L60" s="149" t="s">
        <v>302</v>
      </c>
      <c r="M60" s="149" t="s">
        <v>305</v>
      </c>
      <c r="N60" s="175" t="s">
        <v>291</v>
      </c>
      <c r="O60" s="175" t="s">
        <v>311</v>
      </c>
    </row>
    <row r="61" customFormat="false" ht="11.25" hidden="false" customHeight="true" outlineLevel="0" collapsed="false">
      <c r="B61" s="173"/>
      <c r="I61" s="149"/>
      <c r="K61" s="176" t="s">
        <v>312</v>
      </c>
      <c r="L61" s="149"/>
      <c r="M61" s="149"/>
      <c r="N61" s="174" t="s">
        <v>293</v>
      </c>
      <c r="O61" s="174" t="s">
        <v>313</v>
      </c>
    </row>
    <row r="62" customFormat="false" ht="11.25" hidden="false" customHeight="true" outlineLevel="0" collapsed="false">
      <c r="B62" s="173" t="s">
        <v>314</v>
      </c>
      <c r="I62" s="149" t="s">
        <v>285</v>
      </c>
      <c r="K62" s="150" t="s">
        <v>310</v>
      </c>
      <c r="M62" s="63" t="s">
        <v>315</v>
      </c>
      <c r="N62" s="175" t="s">
        <v>291</v>
      </c>
      <c r="O62" s="175" t="s">
        <v>311</v>
      </c>
    </row>
    <row r="63" customFormat="false" ht="11.25" hidden="false" customHeight="true" outlineLevel="0" collapsed="false">
      <c r="B63" s="173"/>
      <c r="I63" s="149"/>
      <c r="K63" s="176" t="s">
        <v>312</v>
      </c>
      <c r="M63" s="63"/>
      <c r="N63" s="174" t="s">
        <v>293</v>
      </c>
      <c r="O63" s="174" t="s">
        <v>313</v>
      </c>
    </row>
    <row r="64" customFormat="false" ht="11.25" hidden="false" customHeight="true" outlineLevel="0" collapsed="false">
      <c r="B64" s="173" t="s">
        <v>316</v>
      </c>
      <c r="I64" s="149" t="s">
        <v>285</v>
      </c>
      <c r="K64" s="150" t="s">
        <v>310</v>
      </c>
      <c r="L64" s="179" t="s">
        <v>317</v>
      </c>
      <c r="M64" s="149" t="s">
        <v>264</v>
      </c>
      <c r="N64" s="175" t="s">
        <v>291</v>
      </c>
      <c r="O64" s="175" t="s">
        <v>311</v>
      </c>
    </row>
    <row r="65" customFormat="false" ht="11.25" hidden="false" customHeight="true" outlineLevel="0" collapsed="false">
      <c r="B65" s="173"/>
      <c r="I65" s="149"/>
      <c r="K65" s="176" t="s">
        <v>312</v>
      </c>
      <c r="L65" s="176" t="s">
        <v>313</v>
      </c>
      <c r="M65" s="149"/>
      <c r="N65" s="174" t="s">
        <v>293</v>
      </c>
      <c r="O65" s="174" t="s">
        <v>313</v>
      </c>
    </row>
    <row r="66" customFormat="false" ht="11.25" hidden="false" customHeight="true" outlineLevel="0" collapsed="false">
      <c r="A66" s="63" t="s">
        <v>318</v>
      </c>
      <c r="B66" s="173" t="s">
        <v>319</v>
      </c>
      <c r="I66" s="149" t="s">
        <v>285</v>
      </c>
      <c r="K66" s="180" t="s">
        <v>310</v>
      </c>
      <c r="L66" s="179" t="s">
        <v>317</v>
      </c>
      <c r="M66" s="149" t="s">
        <v>264</v>
      </c>
      <c r="N66" s="175" t="s">
        <v>291</v>
      </c>
      <c r="O66" s="175" t="s">
        <v>311</v>
      </c>
      <c r="P66" s="175" t="s">
        <v>285</v>
      </c>
    </row>
    <row r="67" customFormat="false" ht="11.25" hidden="false" customHeight="true" outlineLevel="0" collapsed="false">
      <c r="A67" s="63"/>
      <c r="B67" s="173"/>
      <c r="I67" s="149"/>
      <c r="K67" s="176" t="s">
        <v>312</v>
      </c>
      <c r="L67" s="176" t="s">
        <v>313</v>
      </c>
      <c r="M67" s="149"/>
      <c r="N67" s="174" t="s">
        <v>293</v>
      </c>
      <c r="O67" s="174" t="s">
        <v>313</v>
      </c>
      <c r="P67" s="174" t="s">
        <v>320</v>
      </c>
    </row>
    <row r="68" customFormat="false" ht="11.25" hidden="false" customHeight="true" outlineLevel="0" collapsed="false">
      <c r="A68" s="181"/>
      <c r="B68" s="173" t="s">
        <v>321</v>
      </c>
      <c r="I68" s="149" t="s">
        <v>285</v>
      </c>
      <c r="K68" s="180" t="s">
        <v>310</v>
      </c>
      <c r="L68" s="182" t="s">
        <v>317</v>
      </c>
      <c r="M68" s="149" t="s">
        <v>264</v>
      </c>
      <c r="N68" s="175" t="s">
        <v>291</v>
      </c>
      <c r="O68" s="149" t="s">
        <v>302</v>
      </c>
      <c r="P68" s="175" t="s">
        <v>285</v>
      </c>
    </row>
    <row r="69" customFormat="false" ht="11.25" hidden="false" customHeight="true" outlineLevel="0" collapsed="false">
      <c r="A69" s="181"/>
      <c r="B69" s="173"/>
      <c r="C69" s="1"/>
      <c r="D69" s="1"/>
      <c r="E69" s="1"/>
      <c r="F69" s="1"/>
      <c r="G69" s="1"/>
      <c r="H69" s="1"/>
      <c r="I69" s="149"/>
      <c r="J69" s="1"/>
      <c r="K69" s="23" t="s">
        <v>322</v>
      </c>
      <c r="L69" s="183" t="s">
        <v>313</v>
      </c>
      <c r="M69" s="149"/>
      <c r="N69" s="5" t="s">
        <v>293</v>
      </c>
      <c r="O69" s="149"/>
      <c r="P69" s="5" t="s">
        <v>323</v>
      </c>
    </row>
    <row r="70" customFormat="false" ht="11.25" hidden="false" customHeight="true" outlineLevel="0" collapsed="false">
      <c r="A70" s="181"/>
      <c r="B70" s="173" t="s">
        <v>263</v>
      </c>
      <c r="I70" s="149" t="s">
        <v>285</v>
      </c>
      <c r="K70" s="180" t="s">
        <v>310</v>
      </c>
      <c r="L70" s="182" t="s">
        <v>317</v>
      </c>
      <c r="M70" s="149" t="s">
        <v>264</v>
      </c>
      <c r="N70" s="175" t="s">
        <v>291</v>
      </c>
      <c r="O70" s="149" t="s">
        <v>302</v>
      </c>
      <c r="P70" s="175" t="s">
        <v>285</v>
      </c>
    </row>
    <row r="71" customFormat="false" ht="11.25" hidden="false" customHeight="true" outlineLevel="0" collapsed="false">
      <c r="A71" s="181"/>
      <c r="B71" s="173"/>
      <c r="C71" s="1"/>
      <c r="D71" s="1"/>
      <c r="E71" s="1"/>
      <c r="F71" s="1"/>
      <c r="G71" s="1"/>
      <c r="H71" s="1"/>
      <c r="I71" s="149"/>
      <c r="J71" s="1"/>
      <c r="K71" s="23" t="s">
        <v>322</v>
      </c>
      <c r="L71" s="183" t="s">
        <v>313</v>
      </c>
      <c r="M71" s="149"/>
      <c r="N71" s="5" t="s">
        <v>293</v>
      </c>
      <c r="O71" s="149"/>
      <c r="P71" s="5" t="s">
        <v>324</v>
      </c>
    </row>
    <row r="72" customFormat="false" ht="4.15" hidden="false" customHeight="true" outlineLevel="0" collapsed="false">
      <c r="A72" s="77"/>
      <c r="B72" s="77"/>
      <c r="C72" s="93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4.15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s="17" customFormat="true" ht="11.25" hidden="false" customHeight="false" outlineLevel="0" collapsed="false">
      <c r="A74" s="17" t="s">
        <v>192</v>
      </c>
      <c r="C74" s="184"/>
    </row>
    <row r="75" s="17" customFormat="true" ht="11.25" hidden="false" customHeight="true" outlineLevel="0" collapsed="false">
      <c r="A75" s="74" t="s">
        <v>325</v>
      </c>
      <c r="C75" s="184"/>
    </row>
    <row r="76" s="17" customFormat="true" ht="11.25" hidden="false" customHeight="true" outlineLevel="0" collapsed="false">
      <c r="A76" s="74" t="s">
        <v>326</v>
      </c>
    </row>
    <row r="77" s="17" customFormat="true" ht="11.25" hidden="false" customHeight="true" outlineLevel="0" collapsed="false">
      <c r="A77" s="74" t="s">
        <v>327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</row>
    <row r="78" s="17" customFormat="true" ht="11.25" hidden="false" customHeight="true" outlineLevel="0" collapsed="false">
      <c r="A78" s="74" t="s">
        <v>328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</row>
    <row r="79" customFormat="false" ht="12" hidden="false" customHeight="false" outlineLevel="0" collapsed="false">
      <c r="A79" s="135"/>
    </row>
    <row r="80" customFormat="false" ht="12" hidden="false" customHeight="false" outlineLevel="0" collapsed="false">
      <c r="A80" s="184"/>
    </row>
    <row r="81" customFormat="false" ht="12" hidden="false" customHeight="false" outlineLevel="0" collapsed="false">
      <c r="A81" s="17"/>
    </row>
  </sheetData>
  <mergeCells count="124">
    <mergeCell ref="A1:P1"/>
    <mergeCell ref="A3:P3"/>
    <mergeCell ref="B5:B6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6:A7"/>
    <mergeCell ref="A9:A10"/>
    <mergeCell ref="B9:B10"/>
    <mergeCell ref="B11:B12"/>
    <mergeCell ref="F11:F12"/>
    <mergeCell ref="G11:G12"/>
    <mergeCell ref="A14:A15"/>
    <mergeCell ref="B14:B15"/>
    <mergeCell ref="A17:A18"/>
    <mergeCell ref="B17:B18"/>
    <mergeCell ref="A20:A21"/>
    <mergeCell ref="B20:B21"/>
    <mergeCell ref="C20:C21"/>
    <mergeCell ref="D20:D21"/>
    <mergeCell ref="E20:E21"/>
    <mergeCell ref="G20:G21"/>
    <mergeCell ref="A23:A24"/>
    <mergeCell ref="B23:B24"/>
    <mergeCell ref="C23:C24"/>
    <mergeCell ref="D23:D24"/>
    <mergeCell ref="E23:E24"/>
    <mergeCell ref="B25:B26"/>
    <mergeCell ref="C25:C26"/>
    <mergeCell ref="D25:D26"/>
    <mergeCell ref="E25:E26"/>
    <mergeCell ref="F25:F26"/>
    <mergeCell ref="B27:B28"/>
    <mergeCell ref="B29:B30"/>
    <mergeCell ref="O29:O30"/>
    <mergeCell ref="B31:B32"/>
    <mergeCell ref="L31:L32"/>
    <mergeCell ref="O31:O32"/>
    <mergeCell ref="B33:B34"/>
    <mergeCell ref="I33:I34"/>
    <mergeCell ref="L33:L34"/>
    <mergeCell ref="O33:O34"/>
    <mergeCell ref="A35:A36"/>
    <mergeCell ref="B35:B36"/>
    <mergeCell ref="K35:K36"/>
    <mergeCell ref="L35:L36"/>
    <mergeCell ref="N35:N36"/>
    <mergeCell ref="O35:O36"/>
    <mergeCell ref="B37:B39"/>
    <mergeCell ref="I37:I39"/>
    <mergeCell ref="J37:J39"/>
    <mergeCell ref="K37:K39"/>
    <mergeCell ref="L37:L39"/>
    <mergeCell ref="M37:M39"/>
    <mergeCell ref="O37:O39"/>
    <mergeCell ref="A40:B42"/>
    <mergeCell ref="I40:I42"/>
    <mergeCell ref="K40:K42"/>
    <mergeCell ref="L40:L42"/>
    <mergeCell ref="M40:M42"/>
    <mergeCell ref="O40:O42"/>
    <mergeCell ref="B43:B44"/>
    <mergeCell ref="N43:N44"/>
    <mergeCell ref="B46:B47"/>
    <mergeCell ref="I46:I47"/>
    <mergeCell ref="L46:L47"/>
    <mergeCell ref="M46:M47"/>
    <mergeCell ref="B48:B49"/>
    <mergeCell ref="I48:I49"/>
    <mergeCell ref="L48:L49"/>
    <mergeCell ref="M48:M49"/>
    <mergeCell ref="O48:O49"/>
    <mergeCell ref="B50:B51"/>
    <mergeCell ref="I50:I51"/>
    <mergeCell ref="M50:M51"/>
    <mergeCell ref="O50:O51"/>
    <mergeCell ref="B52:B53"/>
    <mergeCell ref="I52:I53"/>
    <mergeCell ref="M52:M53"/>
    <mergeCell ref="B54:B55"/>
    <mergeCell ref="I54:I55"/>
    <mergeCell ref="M54:M55"/>
    <mergeCell ref="O54:O55"/>
    <mergeCell ref="B56:B57"/>
    <mergeCell ref="I56:I57"/>
    <mergeCell ref="M56:M57"/>
    <mergeCell ref="B58:B59"/>
    <mergeCell ref="I58:I59"/>
    <mergeCell ref="M58:M59"/>
    <mergeCell ref="B60:B61"/>
    <mergeCell ref="I60:I61"/>
    <mergeCell ref="L60:L61"/>
    <mergeCell ref="M60:M61"/>
    <mergeCell ref="B62:B63"/>
    <mergeCell ref="I62:I63"/>
    <mergeCell ref="M62:M63"/>
    <mergeCell ref="B64:B65"/>
    <mergeCell ref="I64:I65"/>
    <mergeCell ref="M64:M65"/>
    <mergeCell ref="A66:A67"/>
    <mergeCell ref="B66:B67"/>
    <mergeCell ref="I66:I67"/>
    <mergeCell ref="M66:M67"/>
    <mergeCell ref="A68:A69"/>
    <mergeCell ref="B68:B69"/>
    <mergeCell ref="I68:I69"/>
    <mergeCell ref="M68:M69"/>
    <mergeCell ref="O68:O69"/>
    <mergeCell ref="A70:A71"/>
    <mergeCell ref="B70:B71"/>
    <mergeCell ref="I70:I71"/>
    <mergeCell ref="M70:M71"/>
    <mergeCell ref="O70:O7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08T03:57:50Z</cp:lastPrinted>
  <dcterms:modified xsi:type="dcterms:W3CDTF">2008-04-21T00:00:08Z</dcterms:modified>
  <cp:revision>0</cp:revision>
  <dc:subject/>
  <dc:title/>
</cp:coreProperties>
</file>