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●5章p43図" sheetId="1" state="visible" r:id="rId2"/>
    <sheet name="●29" sheetId="2" state="visible" r:id="rId3"/>
    <sheet name="●30" sheetId="3" state="visible" r:id="rId4"/>
    <sheet name="●31" sheetId="4" state="visible" r:id="rId5"/>
  </sheets>
  <externalReferences>
    <externalReference r:id="rId6"/>
  </externalReferences>
  <definedNames>
    <definedName function="false" hidden="false" localSheetId="1" name="_xlnm.Print_Area" vbProcedure="false">'●29'!$A:$Q</definedName>
    <definedName function="false" hidden="false" localSheetId="2" name="_xlnm.Print_Area" vbProcedure="false">'●30'!$A:$W</definedName>
    <definedName function="false" hidden="false" localSheetId="0" name="_xlnm.Print_Area" vbProcedure="false">'●5章p43図'!$A:$I</definedName>
    <definedName function="false" hidden="false" name="平成８年" vbProcedure="false">'[1]23●'!$J$2</definedName>
    <definedName function="false" hidden="false" localSheetId="3" name="Excel_BuiltIn__FilterDatabase" vbProcedure="false">'●31'!$A$5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" uniqueCount="158">
  <si>
    <r>
      <rPr>
        <sz val="12"/>
        <rFont val="Noto Sans"/>
        <family val="2"/>
      </rPr>
      <t xml:space="preserve">製造業の状況（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工業調査）　</t>
    </r>
    <r>
      <rPr>
        <sz val="10"/>
        <rFont val="Noto Sans"/>
        <family val="2"/>
      </rPr>
      <t xml:space="preserve">－従業員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人以上の事業所－</t>
    </r>
  </si>
  <si>
    <t xml:space="preserve">工業報告書</t>
  </si>
  <si>
    <t xml:space="preserve">指　　　数</t>
  </si>
  <si>
    <t xml:space="preserve">事業所数</t>
  </si>
  <si>
    <t xml:space="preserve">従業者数</t>
  </si>
  <si>
    <t xml:space="preserve">製造品
出荷額等</t>
  </si>
  <si>
    <r>
      <rPr>
        <sz val="11"/>
        <color rgb="FFFFFFFF"/>
        <rFont val="Noto Sans"/>
        <family val="2"/>
      </rPr>
      <t xml:space="preserve">平成</t>
    </r>
    <r>
      <rPr>
        <sz val="11"/>
        <color rgb="FFFFFFFF"/>
        <rFont val="ＭＳ 明朝"/>
        <family val="1"/>
        <charset val="128"/>
      </rPr>
      <t xml:space="preserve">14</t>
    </r>
    <r>
      <rPr>
        <sz val="11"/>
        <color rgb="FFFFFFFF"/>
        <rFont val="Noto Sans"/>
        <family val="2"/>
      </rPr>
      <t xml:space="preserve">年</t>
    </r>
  </si>
  <si>
    <r>
      <rPr>
        <sz val="11"/>
        <color rgb="FFFFFFFF"/>
        <rFont val="Noto Sans"/>
        <family val="2"/>
      </rPr>
      <t xml:space="preserve">グラフ用データ</t>
    </r>
    <r>
      <rPr>
        <sz val="11"/>
        <color rgb="FFFFFFFF"/>
        <rFont val="ＭＳ 明朝"/>
        <family val="1"/>
        <charset val="128"/>
      </rPr>
      <t xml:space="preserve">1</t>
    </r>
    <r>
      <rPr>
        <sz val="11"/>
        <color rgb="FFFFFFFF"/>
        <rFont val="Noto Sans"/>
        <family val="2"/>
      </rPr>
      <t xml:space="preserve">から</t>
    </r>
    <r>
      <rPr>
        <sz val="11"/>
        <color rgb="FFFFFFFF"/>
        <rFont val="ＭＳ 明朝"/>
        <family val="1"/>
        <charset val="128"/>
      </rPr>
      <t xml:space="preserve">11</t>
    </r>
    <r>
      <rPr>
        <sz val="11"/>
        <color rgb="FFFFFFFF"/>
        <rFont val="Noto Sans"/>
        <family val="2"/>
      </rPr>
      <t xml:space="preserve">まで</t>
    </r>
  </si>
  <si>
    <t xml:space="preserve">事業所</t>
  </si>
  <si>
    <t xml:space="preserve">食　　料　　品</t>
  </si>
  <si>
    <t xml:space="preserve">一般機械器具</t>
  </si>
  <si>
    <t xml:space="preserve">鉄　　綱　　業</t>
  </si>
  <si>
    <t xml:space="preserve">印刷・同関連品</t>
  </si>
  <si>
    <t xml:space="preserve">輸送機械器具</t>
  </si>
  <si>
    <t xml:space="preserve">金　属　製　品</t>
  </si>
  <si>
    <t xml:space="preserve">木材・木製品</t>
  </si>
  <si>
    <t xml:space="preserve">窯業・土石製品</t>
  </si>
  <si>
    <t xml:space="preserve">パルプ・紙工品</t>
  </si>
  <si>
    <t xml:space="preserve">金属製品</t>
  </si>
  <si>
    <t xml:space="preserve">化学工業製品</t>
  </si>
  <si>
    <t xml:space="preserve">家具・装備品</t>
  </si>
  <si>
    <r>
      <rPr>
        <sz val="11"/>
        <color rgb="FFFFFFFF"/>
        <rFont val="Noto Sans"/>
        <family val="2"/>
      </rPr>
      <t xml:space="preserve">〇従業者数</t>
    </r>
    <r>
      <rPr>
        <sz val="11"/>
        <color rgb="FFFFFFFF"/>
        <rFont val="ＭＳ 明朝"/>
        <family val="1"/>
        <charset val="128"/>
      </rPr>
      <t xml:space="preserve">1</t>
    </r>
    <r>
      <rPr>
        <sz val="11"/>
        <color rgb="FFFFFFFF"/>
        <rFont val="Noto Sans"/>
        <family val="2"/>
      </rPr>
      <t xml:space="preserve">から</t>
    </r>
    <r>
      <rPr>
        <sz val="11"/>
        <color rgb="FFFFFFFF"/>
        <rFont val="ＭＳ 明朝"/>
        <family val="1"/>
        <charset val="128"/>
      </rPr>
      <t xml:space="preserve">10</t>
    </r>
    <r>
      <rPr>
        <sz val="11"/>
        <color rgb="FFFFFFFF"/>
        <rFont val="Noto Sans"/>
        <family val="2"/>
      </rPr>
      <t xml:space="preserve">の合計</t>
    </r>
  </si>
  <si>
    <r>
      <rPr>
        <sz val="11"/>
        <color rgb="FFFFFFFF"/>
        <rFont val="Noto Sans"/>
        <family val="2"/>
      </rPr>
      <t xml:space="preserve">〇製造品出荷額</t>
    </r>
    <r>
      <rPr>
        <sz val="11"/>
        <color rgb="FFFFFFFF"/>
        <rFont val="ＭＳ 明朝"/>
        <family val="1"/>
        <charset val="128"/>
      </rPr>
      <t xml:space="preserve">1</t>
    </r>
    <r>
      <rPr>
        <sz val="11"/>
        <color rgb="FFFFFFFF"/>
        <rFont val="Noto Sans"/>
        <family val="2"/>
      </rPr>
      <t xml:space="preserve">から</t>
    </r>
    <r>
      <rPr>
        <sz val="11"/>
        <color rgb="FFFFFFFF"/>
        <rFont val="ＭＳ 明朝"/>
        <family val="1"/>
        <charset val="128"/>
      </rPr>
      <t xml:space="preserve">10</t>
    </r>
    <r>
      <rPr>
        <sz val="11"/>
        <color rgb="FFFFFFFF"/>
        <rFont val="Noto Sans"/>
        <family val="2"/>
      </rPr>
      <t xml:space="preserve">までの合計</t>
    </r>
  </si>
  <si>
    <t xml:space="preserve">飲　料・飼　料</t>
  </si>
  <si>
    <t xml:space="preserve">↓</t>
  </si>
  <si>
    <t xml:space="preserve">その他</t>
  </si>
  <si>
    <t xml:space="preserve">総数</t>
  </si>
  <si>
    <r>
      <rPr>
        <sz val="11"/>
        <color rgb="FFFFFFFF"/>
        <rFont val="ＭＳ 明朝"/>
        <family val="1"/>
        <charset val="128"/>
      </rPr>
      <t xml:space="preserve">(</t>
    </r>
    <r>
      <rPr>
        <sz val="11"/>
        <color rgb="FFFFFFFF"/>
        <rFont val="Noto Sans"/>
        <family val="2"/>
      </rPr>
      <t xml:space="preserve">注</t>
    </r>
    <r>
      <rPr>
        <sz val="11"/>
        <color rgb="FFFFFFFF"/>
        <rFont val="ＭＳ 明朝"/>
        <family val="1"/>
        <charset val="128"/>
      </rPr>
      <t xml:space="preserve">)   </t>
    </r>
    <r>
      <rPr>
        <sz val="11"/>
        <color rgb="FFFFFFFF"/>
        <rFont val="Noto Sans"/>
        <family val="2"/>
      </rPr>
      <t xml:space="preserve">軽工業   化学工業   ・重工業</t>
    </r>
  </si>
  <si>
    <t xml:space="preserve">割合</t>
  </si>
  <si>
    <r>
      <rPr>
        <b val="true"/>
        <sz val="14"/>
        <rFont val="ＭＳ 明朝"/>
        <family val="1"/>
        <charset val="128"/>
      </rPr>
      <t xml:space="preserve">29</t>
    </r>
    <r>
      <rPr>
        <b val="true"/>
        <sz val="14"/>
        <rFont val="Noto Sans"/>
        <family val="2"/>
      </rPr>
      <t xml:space="preserve">　製　造　業　の　推　移　</t>
    </r>
  </si>
  <si>
    <r>
      <rPr>
        <b val="true"/>
        <sz val="14"/>
        <rFont val="Noto Sans"/>
        <family val="2"/>
      </rPr>
      <t xml:space="preserve">（工業統計調査　従業者</t>
    </r>
    <r>
      <rPr>
        <b val="true"/>
        <sz val="14"/>
        <rFont val="ＭＳ 明朝"/>
        <family val="1"/>
        <charset val="128"/>
      </rPr>
      <t xml:space="preserve">4</t>
    </r>
    <r>
      <rPr>
        <b val="true"/>
        <sz val="14"/>
        <rFont val="Noto Sans"/>
        <family val="2"/>
      </rPr>
      <t xml:space="preserve">人以上）</t>
    </r>
  </si>
  <si>
    <r>
      <rPr>
        <sz val="10"/>
        <rFont val="Noto Sans"/>
        <family val="2"/>
      </rPr>
      <t xml:space="preserve">（各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　金額単位：万円）</t>
    </r>
  </si>
  <si>
    <t xml:space="preserve">年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t xml:space="preserve">区　分</t>
  </si>
  <si>
    <t xml:space="preserve">出荷額等</t>
  </si>
  <si>
    <t xml:space="preserve">（産業分類別）</t>
  </si>
  <si>
    <t xml:space="preserve">総　　　　数</t>
  </si>
  <si>
    <t xml:space="preserve">繊　維　工　業</t>
  </si>
  <si>
    <t xml:space="preserve">Ｘ</t>
  </si>
  <si>
    <t xml:space="preserve">衣　　服　　等</t>
  </si>
  <si>
    <t xml:space="preserve">石油・石炭製品</t>
  </si>
  <si>
    <t xml:space="preserve">プラスチック製品</t>
  </si>
  <si>
    <t xml:space="preserve">ゴ　ム　製　品</t>
  </si>
  <si>
    <t xml:space="preserve">皮革・同製品・毛皮</t>
  </si>
  <si>
    <t xml:space="preserve">非　鉄　金　属</t>
  </si>
  <si>
    <t xml:space="preserve">電気機械器具</t>
  </si>
  <si>
    <t xml:space="preserve">情報通信機械器具</t>
  </si>
  <si>
    <t xml:space="preserve">電子部品・ﾃﾞﾊﾞｲｽ</t>
  </si>
  <si>
    <t xml:space="preserve">精密機械器具</t>
  </si>
  <si>
    <t xml:space="preserve">その他製品</t>
  </si>
  <si>
    <t xml:space="preserve">（大街区域別）</t>
  </si>
  <si>
    <t xml:space="preserve">上街</t>
  </si>
  <si>
    <t xml:space="preserve">高知街</t>
  </si>
  <si>
    <t xml:space="preserve">南街</t>
  </si>
  <si>
    <t xml:space="preserve">北街</t>
  </si>
  <si>
    <t xml:space="preserve">下知</t>
  </si>
  <si>
    <t xml:space="preserve">江ノロ</t>
  </si>
  <si>
    <t xml:space="preserve">小高坂</t>
  </si>
  <si>
    <t xml:space="preserve">旭街</t>
  </si>
  <si>
    <t xml:space="preserve">潮江</t>
  </si>
  <si>
    <t xml:space="preserve">三里</t>
  </si>
  <si>
    <t xml:space="preserve">五台山</t>
  </si>
  <si>
    <t xml:space="preserve">高須</t>
  </si>
  <si>
    <t xml:space="preserve">布師田</t>
  </si>
  <si>
    <t xml:space="preserve">一宮</t>
  </si>
  <si>
    <t xml:space="preserve">秦</t>
  </si>
  <si>
    <t xml:space="preserve">初月</t>
  </si>
  <si>
    <t xml:space="preserve">朝倉</t>
  </si>
  <si>
    <t xml:space="preserve">鴨田</t>
  </si>
  <si>
    <t xml:space="preserve">長浜</t>
  </si>
  <si>
    <t xml:space="preserve">御畳瀬</t>
  </si>
  <si>
    <t xml:space="preserve">浦戸</t>
  </si>
  <si>
    <t xml:space="preserve">大津</t>
  </si>
  <si>
    <t xml:space="preserve">介良</t>
  </si>
  <si>
    <t xml:space="preserve">鏡</t>
  </si>
  <si>
    <t xml:space="preserve">土佐山</t>
  </si>
  <si>
    <r>
      <rPr>
        <sz val="9"/>
        <rFont val="ＭＳ 明朝"/>
        <family val="1"/>
        <charset val="128"/>
      </rPr>
      <t xml:space="preserve">&lt;</t>
    </r>
    <r>
      <rPr>
        <sz val="9"/>
        <rFont val="Noto Sans"/>
        <family val="2"/>
      </rPr>
      <t xml:space="preserve">市企画調整課</t>
    </r>
    <r>
      <rPr>
        <sz val="9"/>
        <rFont val="ＭＳ 明朝"/>
        <family val="1"/>
        <charset val="128"/>
      </rPr>
      <t xml:space="preserve">&gt;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から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項目「情報通信機械器具」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「電子部品・ﾃﾞﾊﾞｲｽ」が追加された。</t>
    </r>
  </si>
  <si>
    <r>
      <rPr>
        <b val="true"/>
        <sz val="14"/>
        <rFont val="ＭＳ 明朝"/>
        <family val="1"/>
        <charset val="128"/>
      </rPr>
      <t xml:space="preserve">30</t>
    </r>
    <r>
      <rPr>
        <b val="true"/>
        <sz val="14"/>
        <rFont val="Noto Sans"/>
        <family val="2"/>
      </rPr>
      <t xml:space="preserve">　製　造　業　の　概　況</t>
    </r>
  </si>
  <si>
    <r>
      <rPr>
        <sz val="10"/>
        <rFont val="Noto Sans"/>
        <family val="2"/>
      </rPr>
      <t xml:space="preserve">（各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　金額単位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万円）</t>
    </r>
  </si>
  <si>
    <t xml:space="preserve">区　分  </t>
  </si>
  <si>
    <t xml:space="preserve">全　事　業　所</t>
  </si>
  <si>
    <r>
      <rPr>
        <sz val="10"/>
        <rFont val="Noto Sans"/>
        <family val="2"/>
      </rPr>
      <t xml:space="preserve">従業者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人</t>
    </r>
  </si>
  <si>
    <t xml:space="preserve">以上の事業所</t>
  </si>
  <si>
    <r>
      <rPr>
        <sz val="10"/>
        <rFont val="Noto Sans"/>
        <family val="2"/>
      </rPr>
      <t xml:space="preserve">従業者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人～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人の事業所</t>
    </r>
  </si>
  <si>
    <t xml:space="preserve">  区　分</t>
  </si>
  <si>
    <t xml:space="preserve">従業
者数</t>
  </si>
  <si>
    <t xml:space="preserve">現    金
給与総額</t>
  </si>
  <si>
    <t xml:space="preserve">原  材 料
使用額等</t>
  </si>
  <si>
    <t xml:space="preserve">製 造 品
出荷額等</t>
  </si>
  <si>
    <t xml:space="preserve">従　業　者　数</t>
  </si>
  <si>
    <t xml:space="preserve">現金給与
総額</t>
  </si>
  <si>
    <t xml:space="preserve">原材料
使用額等</t>
  </si>
  <si>
    <t xml:space="preserve">  年，
  産業分類</t>
  </si>
  <si>
    <t xml:space="preserve">常　用
雇用者</t>
  </si>
  <si>
    <t xml:space="preserve">業主
家従</t>
  </si>
  <si>
    <t xml:space="preserve">常用
雇用者</t>
  </si>
  <si>
    <t xml:space="preserve">年，  
産業分類     </t>
  </si>
  <si>
    <r>
      <rPr>
        <sz val="9"/>
        <rFont val="Noto Sans"/>
        <family val="2"/>
      </rPr>
      <t xml:space="preserve">   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</t>
    </r>
  </si>
  <si>
    <t xml:space="preserve">○</t>
  </si>
  <si>
    <t xml:space="preserve">-</t>
  </si>
  <si>
    <t xml:space="preserve">×</t>
  </si>
  <si>
    <t xml:space="preserve">衣　服　等</t>
  </si>
  <si>
    <t xml:space="preserve">△</t>
  </si>
  <si>
    <t xml:space="preserve">ﾌﾟﾗｽﾁｯｸ製品</t>
  </si>
  <si>
    <t xml:space="preserve">皮革・同製
品・毛皮</t>
  </si>
  <si>
    <t xml:space="preserve">●</t>
  </si>
  <si>
    <t xml:space="preserve">情報通信
機械器具</t>
  </si>
  <si>
    <t xml:space="preserve">電子部品
・ﾃﾞﾊﾞｲｽ</t>
  </si>
  <si>
    <t xml:space="preserve">.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１</t>
    </r>
    <r>
      <rPr>
        <sz val="9"/>
        <rFont val="ＭＳ 明朝"/>
        <family val="1"/>
        <charset val="128"/>
      </rPr>
      <t xml:space="preserve">) ○</t>
    </r>
    <r>
      <rPr>
        <sz val="9"/>
        <rFont val="Noto Sans"/>
        <family val="2"/>
      </rPr>
      <t xml:space="preserve">軽工業 △化学工業 ●重工業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２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から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項目「情報通信機械器具」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「電子部品・ﾃﾞﾊﾞｲｽ」が追加された。</t>
    </r>
  </si>
  <si>
    <r>
      <rPr>
        <b val="true"/>
        <sz val="14"/>
        <rFont val="ＭＳ 明朝"/>
        <family val="1"/>
        <charset val="128"/>
      </rPr>
      <t xml:space="preserve">31</t>
    </r>
    <r>
      <rPr>
        <b val="true"/>
        <sz val="14"/>
        <rFont val="Noto Sans"/>
        <family val="2"/>
      </rPr>
      <t xml:space="preserve">　県下製造業の概況（工業統計調査　従業者</t>
    </r>
    <r>
      <rPr>
        <b val="true"/>
        <sz val="14"/>
        <rFont val="ＭＳ 明朝"/>
        <family val="1"/>
        <charset val="128"/>
      </rPr>
      <t xml:space="preserve">4</t>
    </r>
    <r>
      <rPr>
        <b val="true"/>
        <sz val="14"/>
        <rFont val="Noto Sans"/>
        <family val="2"/>
      </rPr>
      <t xml:space="preserve">人以上）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　金額単位：万円）</t>
    </r>
  </si>
  <si>
    <t xml:space="preserve">年・市町村</t>
  </si>
  <si>
    <t xml:space="preserve">区分  </t>
  </si>
  <si>
    <t xml:space="preserve">現金給与額等</t>
  </si>
  <si>
    <t xml:space="preserve">原材料使用額等</t>
  </si>
  <si>
    <t xml:space="preserve">製造品出荷額等</t>
  </si>
  <si>
    <t xml:space="preserve">平成</t>
  </si>
  <si>
    <t xml:space="preserve">高知市</t>
  </si>
  <si>
    <t xml:space="preserve">室戸市</t>
  </si>
  <si>
    <t xml:space="preserve">安芸市</t>
  </si>
  <si>
    <t xml:space="preserve">南国市</t>
  </si>
  <si>
    <t xml:space="preserve">土佐市</t>
  </si>
  <si>
    <t xml:space="preserve">須崎市</t>
  </si>
  <si>
    <t xml:space="preserve">宿毛市</t>
  </si>
  <si>
    <t xml:space="preserve">土佐清水市</t>
  </si>
  <si>
    <t xml:space="preserve">四万十市</t>
  </si>
  <si>
    <t xml:space="preserve">香南市</t>
  </si>
  <si>
    <t xml:space="preserve">香美市</t>
  </si>
  <si>
    <t xml:space="preserve">東洋町</t>
  </si>
  <si>
    <t xml:space="preserve">奈半利町</t>
  </si>
  <si>
    <t xml:space="preserve">田野町</t>
  </si>
  <si>
    <t xml:space="preserve">安田町</t>
  </si>
  <si>
    <t xml:space="preserve">北川村</t>
  </si>
  <si>
    <t xml:space="preserve">X</t>
  </si>
  <si>
    <t xml:space="preserve">馬路村</t>
  </si>
  <si>
    <t xml:space="preserve">芸西村</t>
  </si>
  <si>
    <t xml:space="preserve">本山町</t>
  </si>
  <si>
    <t xml:space="preserve">大豊町</t>
  </si>
  <si>
    <t xml:space="preserve">土佐町</t>
  </si>
  <si>
    <t xml:space="preserve">大川村</t>
  </si>
  <si>
    <t xml:space="preserve">春野町</t>
  </si>
  <si>
    <t xml:space="preserve">いの町</t>
  </si>
  <si>
    <t xml:space="preserve">仁淀川町</t>
  </si>
  <si>
    <t xml:space="preserve">中土佐町</t>
  </si>
  <si>
    <t xml:space="preserve">佐川町</t>
  </si>
  <si>
    <t xml:space="preserve">越知町</t>
  </si>
  <si>
    <t xml:space="preserve">梼原町</t>
  </si>
  <si>
    <t xml:space="preserve">日高村</t>
  </si>
  <si>
    <t xml:space="preserve">津野町</t>
  </si>
  <si>
    <t xml:space="preserve">四万十町</t>
  </si>
  <si>
    <t xml:space="preserve">大月町</t>
  </si>
  <si>
    <t xml:space="preserve">三原村</t>
  </si>
  <si>
    <t xml:space="preserve">黒潮町</t>
  </si>
  <si>
    <r>
      <rPr>
        <sz val="9"/>
        <rFont val="ＭＳ 明朝"/>
        <family val="1"/>
        <charset val="128"/>
      </rPr>
      <t xml:space="preserve">&lt;</t>
    </r>
    <r>
      <rPr>
        <sz val="9"/>
        <rFont val="Noto Sans"/>
        <family val="2"/>
      </rPr>
      <t xml:space="preserve">県統計課</t>
    </r>
    <r>
      <rPr>
        <sz val="9"/>
        <rFont val="ＭＳ 明朝"/>
        <family val="1"/>
        <charset val="128"/>
      </rPr>
      <t xml:space="preserve">&gt;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.0;[RED]\-#,##0.0"/>
    <numFmt numFmtId="167" formatCode="0%"/>
    <numFmt numFmtId="168" formatCode="#,###;&quot;△ &quot;#,###;\-;@"/>
    <numFmt numFmtId="169" formatCode="#,##0;\-#,##0;\-;@"/>
    <numFmt numFmtId="170" formatCode="_ * #,##0_ ;_ * \-#,##0_ ;_ * \-_ ;_ @_ "/>
    <numFmt numFmtId="171" formatCode="#,##0_ "/>
  </numFmts>
  <fonts count="24">
    <font>
      <sz val="9"/>
      <name val="Arial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color rgb="FFFFFFFF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8"/>
      <color rgb="FF000000"/>
      <name val="ＭＳ 明朝"/>
      <family val="2"/>
    </font>
    <font>
      <sz val="12"/>
      <name val="ＭＳ Ｐゴシック"/>
      <family val="2"/>
    </font>
    <font>
      <sz val="10"/>
      <name val="ＭＳ Ｐゴシック"/>
      <family val="2"/>
    </font>
    <font>
      <sz val="10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8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9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0" borderId="10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8" fontId="16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8" fillId="0" borderId="1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70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71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70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事業所数
341</a:t>
            </a:r>
          </a:p>
        </c:rich>
      </c:tx>
      <c:layout>
        <c:manualLayout>
          <c:xMode val="edge"/>
          <c:yMode val="edge"/>
          <c:x val="0.433814393577368"/>
          <c:y val="0.4028690974297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4349612921724"/>
          <c:y val="0.112133891213389"/>
          <c:w val="0.570199751505304"/>
          <c:h val="0.724208009563658"/>
        </c:manualLayout>
      </c:layout>
      <c:doughnutChart>
        <c:varyColors val="1"/>
        <c:ser>
          <c:idx val="0"/>
          <c:order val="0"/>
          <c:tx>
            <c:strRef>
              <c:f>'●5章p43図'!$M$11</c:f>
              <c:strCache>
                <c:ptCount val="1"/>
                <c:pt idx="0">
                  <c:v>事業所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●5章p43図'!$L$12:$L$22</c:f>
              <c:strCache>
                <c:ptCount val="11"/>
                <c:pt idx="0">
                  <c:v>食　　料　　品</c:v>
                </c:pt>
                <c:pt idx="1">
                  <c:v>一般機械器具</c:v>
                </c:pt>
                <c:pt idx="2">
                  <c:v>印刷・同関連品</c:v>
                </c:pt>
                <c:pt idx="3">
                  <c:v>金　属　製　品</c:v>
                </c:pt>
                <c:pt idx="4">
                  <c:v>木材・木製品</c:v>
                </c:pt>
                <c:pt idx="5">
                  <c:v>窯業・土石製品</c:v>
                </c:pt>
                <c:pt idx="6">
                  <c:v>輸送機械器具</c:v>
                </c:pt>
                <c:pt idx="7">
                  <c:v>家具・装備品</c:v>
                </c:pt>
                <c:pt idx="8">
                  <c:v>飲　料・飼　料</c:v>
                </c:pt>
                <c:pt idx="9">
                  <c:v>鉄　　綱　　業</c:v>
                </c:pt>
                <c:pt idx="10">
                  <c:v>その他</c:v>
                </c:pt>
              </c:strCache>
            </c:strRef>
          </c:cat>
          <c:val>
            <c:numRef>
              <c:f>'●5章p43図'!$M$12:$M$22</c:f>
              <c:numCache>
                <c:formatCode>General</c:formatCode>
                <c:ptCount val="11"/>
                <c:pt idx="0">
                  <c:v>100</c:v>
                </c:pt>
                <c:pt idx="1">
                  <c:v>43</c:v>
                </c:pt>
                <c:pt idx="2">
                  <c:v>39</c:v>
                </c:pt>
                <c:pt idx="3">
                  <c:v>33</c:v>
                </c:pt>
                <c:pt idx="4">
                  <c:v>15</c:v>
                </c:pt>
                <c:pt idx="5">
                  <c:v>14</c:v>
                </c:pt>
                <c:pt idx="6">
                  <c:v>14</c:v>
                </c:pt>
                <c:pt idx="7">
                  <c:v>12</c:v>
                </c:pt>
                <c:pt idx="8">
                  <c:v>8</c:v>
                </c:pt>
                <c:pt idx="9">
                  <c:v>8</c:v>
                </c:pt>
                <c:pt idx="10">
                  <c:v>55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従業者数
7,179人</a:t>
            </a:r>
          </a:p>
        </c:rich>
      </c:tx>
      <c:layout>
        <c:manualLayout>
          <c:xMode val="edge"/>
          <c:yMode val="edge"/>
          <c:x val="0.478741865509761"/>
          <c:y val="0.4010047956154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7310195227766"/>
          <c:y val="0.134848138844485"/>
          <c:w val="0.670932754880694"/>
          <c:h val="0.652317880794702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●5章p43図'!$N$12:$N$22</c:f>
              <c:strCache>
                <c:ptCount val="11"/>
                <c:pt idx="0">
                  <c:v>食　　料　　品</c:v>
                </c:pt>
                <c:pt idx="1">
                  <c:v>一般機械器具</c:v>
                </c:pt>
                <c:pt idx="2">
                  <c:v>鉄　　綱　　業</c:v>
                </c:pt>
                <c:pt idx="3">
                  <c:v>印刷・同関連品</c:v>
                </c:pt>
                <c:pt idx="4">
                  <c:v>窯業・土石製品</c:v>
                </c:pt>
                <c:pt idx="5">
                  <c:v>パルプ・紙工品</c:v>
                </c:pt>
                <c:pt idx="6">
                  <c:v>金属製品</c:v>
                </c:pt>
                <c:pt idx="7">
                  <c:v>輸送機械器具</c:v>
                </c:pt>
                <c:pt idx="8">
                  <c:v>木材・木製品</c:v>
                </c:pt>
                <c:pt idx="9">
                  <c:v>化学工業製品</c:v>
                </c:pt>
                <c:pt idx="10">
                  <c:v>その他</c:v>
                </c:pt>
              </c:strCache>
            </c:strRef>
          </c:cat>
          <c:val>
            <c:numRef>
              <c:f>'●5章p43図'!$O$12:$O$22</c:f>
              <c:numCache>
                <c:formatCode>General</c:formatCode>
                <c:ptCount val="11"/>
                <c:pt idx="0">
                  <c:v>2557</c:v>
                </c:pt>
                <c:pt idx="1">
                  <c:v>939</c:v>
                </c:pt>
                <c:pt idx="2">
                  <c:v>630</c:v>
                </c:pt>
                <c:pt idx="3">
                  <c:v>609</c:v>
                </c:pt>
                <c:pt idx="4">
                  <c:v>387</c:v>
                </c:pt>
                <c:pt idx="5">
                  <c:v>312</c:v>
                </c:pt>
                <c:pt idx="6">
                  <c:v>288</c:v>
                </c:pt>
                <c:pt idx="7">
                  <c:v>252</c:v>
                </c:pt>
                <c:pt idx="8">
                  <c:v>185</c:v>
                </c:pt>
                <c:pt idx="9">
                  <c:v>184</c:v>
                </c:pt>
                <c:pt idx="10">
                  <c:v>836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製造品
出荷額等
1,332億
　4,048万円</a:t>
            </a:r>
          </a:p>
        </c:rich>
      </c:tx>
      <c:layout>
        <c:manualLayout>
          <c:xMode val="edge"/>
          <c:yMode val="edge"/>
          <c:x val="0.458860417342415"/>
          <c:y val="0.353542967908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7808411720186"/>
          <c:y val="0.1437648072367"/>
          <c:w val="0.705265434100984"/>
          <c:h val="0.650010768899418"/>
        </c:manualLayout>
      </c:layout>
      <c:doughnutChart>
        <c:varyColors val="1"/>
        <c:ser>
          <c:idx val="0"/>
          <c:order val="0"/>
          <c:tx>
            <c:strRef>
              <c:f>'●5章p43図'!$Q$11</c:f>
              <c:strCache>
                <c:ptCount val="1"/>
                <c:pt idx="0">
                  <c:v>製造品
出荷額等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●5章p43図'!$P$12:$P$22</c:f>
              <c:strCache>
                <c:ptCount val="11"/>
                <c:pt idx="0">
                  <c:v>食　　料　　品</c:v>
                </c:pt>
                <c:pt idx="1">
                  <c:v>鉄　　綱　　業</c:v>
                </c:pt>
                <c:pt idx="2">
                  <c:v>輸送機械器具</c:v>
                </c:pt>
                <c:pt idx="3">
                  <c:v>一般機械器具</c:v>
                </c:pt>
                <c:pt idx="4">
                  <c:v>窯業・土石製品</c:v>
                </c:pt>
                <c:pt idx="5">
                  <c:v>パルプ・紙工品</c:v>
                </c:pt>
                <c:pt idx="6">
                  <c:v>化学工業製品</c:v>
                </c:pt>
                <c:pt idx="7">
                  <c:v>印刷・同関連品</c:v>
                </c:pt>
                <c:pt idx="8">
                  <c:v>金属製品</c:v>
                </c:pt>
                <c:pt idx="9">
                  <c:v>木材・木製品</c:v>
                </c:pt>
                <c:pt idx="10">
                  <c:v>その他</c:v>
                </c:pt>
              </c:strCache>
            </c:strRef>
          </c:cat>
          <c:val>
            <c:numRef>
              <c:f>'●5章p43図'!$Q$12:$Q$22</c:f>
              <c:numCache>
                <c:formatCode>General</c:formatCode>
                <c:ptCount val="11"/>
                <c:pt idx="0">
                  <c:v>2666828</c:v>
                </c:pt>
                <c:pt idx="1">
                  <c:v>2289745</c:v>
                </c:pt>
                <c:pt idx="2">
                  <c:v>2027537</c:v>
                </c:pt>
                <c:pt idx="3">
                  <c:v>1781114</c:v>
                </c:pt>
                <c:pt idx="4">
                  <c:v>1264837</c:v>
                </c:pt>
                <c:pt idx="5">
                  <c:v>587181</c:v>
                </c:pt>
                <c:pt idx="6">
                  <c:v>535603</c:v>
                </c:pt>
                <c:pt idx="7">
                  <c:v>531517</c:v>
                </c:pt>
                <c:pt idx="8">
                  <c:v>313110</c:v>
                </c:pt>
                <c:pt idx="9">
                  <c:v>218049</c:v>
                </c:pt>
                <c:pt idx="10">
                  <c:v>1108527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latin typeface="ＭＳ Ｐゴシック"/>
              </a:defRPr>
            </a:pPr>
            <a:r>
              <a:rPr b="0" sz="1200" spc="-1" strike="noStrike">
                <a:latin typeface="ＭＳ Ｐゴシック"/>
              </a:rPr>
              <a:t>製造業の指数推移（平成14＝100）　-従業員4人以上の事業所-</a:t>
            </a:r>
          </a:p>
        </c:rich>
      </c:tx>
      <c:layout>
        <c:manualLayout>
          <c:xMode val="edge"/>
          <c:yMode val="edge"/>
          <c:x val="0.183398766124509"/>
          <c:y val="0.07116011024805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6034772854739"/>
          <c:y val="0.114507642194939"/>
          <c:w val="0.79209197980931"/>
          <c:h val="0.867034160193769"/>
        </c:manualLayout>
      </c:layout>
      <c:lineChart>
        <c:grouping val="standard"/>
        <c:varyColors val="0"/>
        <c:ser>
          <c:idx val="0"/>
          <c:order val="0"/>
          <c:tx>
            <c:strRef>
              <c:f>'●5章p43図'!$Q$3</c:f>
              <c:strCache>
                <c:ptCount val="1"/>
                <c:pt idx="0">
                  <c:v>従業者数</c:v>
                </c:pt>
              </c:strCache>
            </c:strRef>
          </c:tx>
          <c:spPr>
            <a:solidFill>
              <a:srgbClr val="000000">
                <a:alpha val="75000"/>
              </a:srgbClr>
            </a:solidFill>
            <a:ln w="12600">
              <a:solidFill>
                <a:srgbClr val="000000">
                  <a:alpha val="75000"/>
                </a:srgbClr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●5章p43図'!$L$4:$L$8</c:f>
              <c:strCache>
                <c:ptCount val="5"/>
                <c:pt idx="0">
                  <c:v>平成14年</c:v>
                </c:pt>
                <c:pt idx="1">
                  <c:v>15</c:v>
                </c:pt>
                <c:pt idx="2">
                  <c:v>16</c:v>
                </c:pt>
                <c:pt idx="3">
                  <c:v>17</c:v>
                </c:pt>
                <c:pt idx="4">
                  <c:v>18</c:v>
                </c:pt>
              </c:strCache>
            </c:strRef>
          </c:cat>
          <c:val>
            <c:numRef>
              <c:f>'●5章p43図'!$Q$4:$Q$8</c:f>
              <c:numCache>
                <c:formatCode>General</c:formatCode>
                <c:ptCount val="5"/>
                <c:pt idx="0">
                  <c:v>100</c:v>
                </c:pt>
                <c:pt idx="1">
                  <c:v>95.1239476145931</c:v>
                </c:pt>
                <c:pt idx="2">
                  <c:v>88.4354536950421</c:v>
                </c:pt>
                <c:pt idx="3">
                  <c:v>86.5294667913938</c:v>
                </c:pt>
                <c:pt idx="4">
                  <c:v>83.945275958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●5章p43図'!$P$3</c:f>
              <c:strCache>
                <c:ptCount val="1"/>
                <c:pt idx="0">
                  <c:v>事業所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●5章p43図'!$L$4:$L$8</c:f>
              <c:strCache>
                <c:ptCount val="5"/>
                <c:pt idx="0">
                  <c:v>平成14年</c:v>
                </c:pt>
                <c:pt idx="1">
                  <c:v>15</c:v>
                </c:pt>
                <c:pt idx="2">
                  <c:v>16</c:v>
                </c:pt>
                <c:pt idx="3">
                  <c:v>17</c:v>
                </c:pt>
                <c:pt idx="4">
                  <c:v>18</c:v>
                </c:pt>
              </c:strCache>
            </c:strRef>
          </c:cat>
          <c:val>
            <c:numRef>
              <c:f>'●5章p43図'!$P$4:$P$8</c:f>
              <c:numCache>
                <c:formatCode>General</c:formatCode>
                <c:ptCount val="5"/>
                <c:pt idx="0">
                  <c:v>100</c:v>
                </c:pt>
                <c:pt idx="1">
                  <c:v>97.7886977886978</c:v>
                </c:pt>
                <c:pt idx="2">
                  <c:v>91.6461916461916</c:v>
                </c:pt>
                <c:pt idx="3">
                  <c:v>92.3832923832924</c:v>
                </c:pt>
                <c:pt idx="4">
                  <c:v>83.783783783783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●5章p43図'!$R$3</c:f>
              <c:strCache>
                <c:ptCount val="1"/>
                <c:pt idx="0">
                  <c:v>製造品
出荷額等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●5章p43図'!$L$4:$L$8</c:f>
              <c:strCache>
                <c:ptCount val="5"/>
                <c:pt idx="0">
                  <c:v>平成14年</c:v>
                </c:pt>
                <c:pt idx="1">
                  <c:v>15</c:v>
                </c:pt>
                <c:pt idx="2">
                  <c:v>16</c:v>
                </c:pt>
                <c:pt idx="3">
                  <c:v>17</c:v>
                </c:pt>
                <c:pt idx="4">
                  <c:v>18</c:v>
                </c:pt>
              </c:strCache>
            </c:strRef>
          </c:cat>
          <c:val>
            <c:numRef>
              <c:f>'●5章p43図'!$R$4:$R$8</c:f>
              <c:numCache>
                <c:formatCode>General</c:formatCode>
                <c:ptCount val="5"/>
                <c:pt idx="0">
                  <c:v>100</c:v>
                </c:pt>
                <c:pt idx="1">
                  <c:v>90.6563231565435</c:v>
                </c:pt>
                <c:pt idx="2">
                  <c:v>89.7760079815787</c:v>
                </c:pt>
                <c:pt idx="3">
                  <c:v>95.4678253544155</c:v>
                </c:pt>
                <c:pt idx="4">
                  <c:v>97.13113538117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510078"/>
        <c:axId val="6885953"/>
      </c:lineChart>
      <c:catAx>
        <c:axId val="4651007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85953"/>
        <c:crossesAt val="0"/>
        <c:auto val="1"/>
        <c:lblAlgn val="ctr"/>
        <c:lblOffset val="100"/>
        <c:noMultiLvlLbl val="0"/>
      </c:catAx>
      <c:valAx>
        <c:axId val="68859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51007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1048794167134"/>
          <c:y val="0.230268103232273"/>
          <c:w val="0.158272574312956"/>
          <c:h val="0.2239204877641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41080</xdr:colOff>
      <xdr:row>1</xdr:row>
      <xdr:rowOff>56880</xdr:rowOff>
    </xdr:from>
    <xdr:to>
      <xdr:col>7</xdr:col>
      <xdr:colOff>63000</xdr:colOff>
      <xdr:row>13</xdr:row>
      <xdr:rowOff>104400</xdr:rowOff>
    </xdr:to>
    <xdr:graphicFrame>
      <xdr:nvGraphicFramePr>
        <xdr:cNvPr id="0" name="Chart 1"/>
        <xdr:cNvGraphicFramePr/>
      </xdr:nvGraphicFramePr>
      <xdr:xfrm>
        <a:off x="1362600" y="237960"/>
        <a:ext cx="3766320" cy="301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3</xdr:row>
      <xdr:rowOff>114480</xdr:rowOff>
    </xdr:from>
    <xdr:to>
      <xdr:col>4</xdr:col>
      <xdr:colOff>375120</xdr:colOff>
      <xdr:row>25</xdr:row>
      <xdr:rowOff>143640</xdr:rowOff>
    </xdr:to>
    <xdr:graphicFrame>
      <xdr:nvGraphicFramePr>
        <xdr:cNvPr id="6" name="Chart 2"/>
        <xdr:cNvGraphicFramePr/>
      </xdr:nvGraphicFramePr>
      <xdr:xfrm>
        <a:off x="0" y="3259080"/>
        <a:ext cx="3318840" cy="315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197640</xdr:colOff>
      <xdr:row>12</xdr:row>
      <xdr:rowOff>200160</xdr:rowOff>
    </xdr:from>
    <xdr:to>
      <xdr:col>8</xdr:col>
      <xdr:colOff>697320</xdr:colOff>
      <xdr:row>25</xdr:row>
      <xdr:rowOff>181080</xdr:rowOff>
    </xdr:to>
    <xdr:graphicFrame>
      <xdr:nvGraphicFramePr>
        <xdr:cNvPr id="13" name="Chart 3"/>
        <xdr:cNvGraphicFramePr/>
      </xdr:nvGraphicFramePr>
      <xdr:xfrm>
        <a:off x="3141360" y="3106440"/>
        <a:ext cx="3329280" cy="334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41760</xdr:colOff>
      <xdr:row>25</xdr:row>
      <xdr:rowOff>124560</xdr:rowOff>
    </xdr:from>
    <xdr:to>
      <xdr:col>8</xdr:col>
      <xdr:colOff>686880</xdr:colOff>
      <xdr:row>44</xdr:row>
      <xdr:rowOff>171720</xdr:rowOff>
    </xdr:to>
    <xdr:graphicFrame>
      <xdr:nvGraphicFramePr>
        <xdr:cNvPr id="20" name="Chart 4"/>
        <xdr:cNvGraphicFramePr/>
      </xdr:nvGraphicFramePr>
      <xdr:xfrm>
        <a:off x="41760" y="6392520"/>
        <a:ext cx="6418440" cy="43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239040</xdr:colOff>
      <xdr:row>3</xdr:row>
      <xdr:rowOff>219240</xdr:rowOff>
    </xdr:from>
    <xdr:to>
      <xdr:col>8</xdr:col>
      <xdr:colOff>323280</xdr:colOff>
      <xdr:row>4</xdr:row>
      <xdr:rowOff>171360</xdr:rowOff>
    </xdr:to>
    <xdr:sp>
      <xdr:nvSpPr>
        <xdr:cNvPr id="21" name="Text 5"/>
        <xdr:cNvSpPr/>
      </xdr:nvSpPr>
      <xdr:spPr>
        <a:xfrm>
          <a:off x="6012360" y="914400"/>
          <a:ext cx="842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49259294657364</cdr:x>
      <cdr:y>0.632516437537358</cdr:y>
    </cdr:from>
    <cdr:to>
      <cdr:x>0.308993596482844</cdr:x>
      <cdr:y>0.697788404064555</cdr:y>
    </cdr:to>
    <cdr:sp>
      <cdr:nvSpPr>
        <cdr:cNvPr id="1" name="Line 1"/>
        <cdr:cNvSpPr/>
      </cdr:nvSpPr>
      <cdr:spPr>
        <a:xfrm flipV="1">
          <a:off x="938880" y="1904760"/>
          <a:ext cx="225000" cy="196560"/>
        </a:xfrm>
        <a:prstGeom prst="line">
          <a:avLst/>
        </a:prstGeom>
        <a:ln w="6480">
          <a:solidFill>
            <a:srgbClr val="000000"/>
          </a:solidFill>
          <a:miter/>
          <a:tailEnd len="sm" type="arrow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75762209691293</cdr:x>
      <cdr:y>0.557202630005977</cdr:y>
    </cdr:from>
    <cdr:to>
      <cdr:x>0.268756570773201</cdr:x>
      <cdr:y>0.616019127316199</cdr:y>
    </cdr:to>
    <cdr:sp>
      <cdr:nvSpPr>
        <cdr:cNvPr id="2" name="Line 2"/>
        <cdr:cNvSpPr/>
      </cdr:nvSpPr>
      <cdr:spPr>
        <a:xfrm flipV="1">
          <a:off x="662040" y="1677960"/>
          <a:ext cx="350280" cy="177120"/>
        </a:xfrm>
        <a:prstGeom prst="line">
          <a:avLst/>
        </a:prstGeom>
        <a:ln w="6480">
          <a:solidFill>
            <a:srgbClr val="000000"/>
          </a:solidFill>
          <a:miter/>
          <a:tailEnd len="sm" type="arrow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55787059160853</cdr:x>
      <cdr:y>0.383741781231321</cdr:y>
    </cdr:from>
    <cdr:to>
      <cdr:x>0.268756570773201</cdr:x>
      <cdr:y>0.409444112372983</cdr:y>
    </cdr:to>
    <cdr:sp>
      <cdr:nvSpPr>
        <cdr:cNvPr id="3" name="Line 3"/>
        <cdr:cNvSpPr/>
      </cdr:nvSpPr>
      <cdr:spPr>
        <a:xfrm>
          <a:off x="586800" y="1155600"/>
          <a:ext cx="425520" cy="77400"/>
        </a:xfrm>
        <a:prstGeom prst="line">
          <a:avLst/>
        </a:prstGeom>
        <a:ln w="6480">
          <a:solidFill>
            <a:srgbClr val="000000"/>
          </a:solidFill>
          <a:miter/>
          <a:tailEnd len="sm" type="arrow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55787059160853</cdr:x>
      <cdr:y>0.268499701135684</cdr:y>
    </cdr:from>
    <cdr:to>
      <cdr:x>0.268756570773201</cdr:x>
      <cdr:y>0.357800358637179</cdr:y>
    </cdr:to>
    <cdr:sp>
      <cdr:nvSpPr>
        <cdr:cNvPr id="4" name="Line 4"/>
        <cdr:cNvSpPr/>
      </cdr:nvSpPr>
      <cdr:spPr>
        <a:xfrm>
          <a:off x="586800" y="808560"/>
          <a:ext cx="425520" cy="268920"/>
        </a:xfrm>
        <a:prstGeom prst="line">
          <a:avLst/>
        </a:prstGeom>
        <a:ln w="6480">
          <a:solidFill>
            <a:srgbClr val="000000"/>
          </a:solidFill>
          <a:miter/>
          <a:tailEnd len="sm" type="arrow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29762018541527</cdr:x>
      <cdr:y>0.21649731022116</cdr:y>
    </cdr:from>
    <cdr:to>
      <cdr:x>0.268756570773201</cdr:x>
      <cdr:y>0.311775254034668</cdr:y>
    </cdr:to>
    <cdr:sp>
      <cdr:nvSpPr>
        <cdr:cNvPr id="5" name="Line 5"/>
        <cdr:cNvSpPr/>
      </cdr:nvSpPr>
      <cdr:spPr>
        <a:xfrm>
          <a:off x="865440" y="651960"/>
          <a:ext cx="146880" cy="286920"/>
        </a:xfrm>
        <a:prstGeom prst="line">
          <a:avLst/>
        </a:prstGeom>
        <a:ln w="6480">
          <a:solidFill>
            <a:srgbClr val="000000"/>
          </a:solidFill>
          <a:miter/>
          <a:tailEnd len="sm" type="arrow" w="sm"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13015184381779</cdr:x>
      <cdr:y>0.558004110527518</cdr:y>
    </cdr:from>
    <cdr:to>
      <cdr:x>0.3</cdr:x>
      <cdr:y>0.592258506508335</cdr:y>
    </cdr:to>
    <cdr:sp>
      <cdr:nvSpPr>
        <cdr:cNvPr id="7" name="Line 4"/>
        <cdr:cNvSpPr/>
      </cdr:nvSpPr>
      <cdr:spPr>
        <a:xfrm flipV="1">
          <a:off x="707040" y="1759320"/>
          <a:ext cx="288720" cy="108000"/>
        </a:xfrm>
        <a:prstGeom prst="line">
          <a:avLst/>
        </a:prstGeom>
        <a:ln w="6480">
          <a:solidFill>
            <a:srgbClr val="000000"/>
          </a:solidFill>
          <a:miter/>
          <a:tailEnd len="sm" type="arrow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96746203904555</cdr:x>
      <cdr:y>0.476478648093172</cdr:y>
    </cdr:from>
    <cdr:to>
      <cdr:x>0.283731019522777</cdr:x>
      <cdr:y>0.476478648093172</cdr:y>
    </cdr:to>
    <cdr:sp>
      <cdr:nvSpPr>
        <cdr:cNvPr id="8" name="Line 5"/>
        <cdr:cNvSpPr/>
      </cdr:nvSpPr>
      <cdr:spPr>
        <a:xfrm>
          <a:off x="653040" y="1502280"/>
          <a:ext cx="288720" cy="0"/>
        </a:xfrm>
        <a:prstGeom prst="line">
          <a:avLst/>
        </a:prstGeom>
        <a:ln w="6480">
          <a:solidFill>
            <a:srgbClr val="000000"/>
          </a:solidFill>
          <a:miter/>
          <a:tailEnd len="sm" type="arrow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96746203904555</cdr:x>
      <cdr:y>0.275519525005709</cdr:y>
    </cdr:from>
    <cdr:to>
      <cdr:x>0.3</cdr:x>
      <cdr:y>0.338205069650605</cdr:y>
    </cdr:to>
    <cdr:sp>
      <cdr:nvSpPr>
        <cdr:cNvPr id="9" name="Line 6"/>
        <cdr:cNvSpPr/>
      </cdr:nvSpPr>
      <cdr:spPr>
        <a:xfrm>
          <a:off x="653040" y="868680"/>
          <a:ext cx="342720" cy="197640"/>
        </a:xfrm>
        <a:prstGeom prst="line">
          <a:avLst/>
        </a:prstGeom>
        <a:ln w="6480">
          <a:solidFill>
            <a:srgbClr val="000000"/>
          </a:solidFill>
          <a:miter/>
          <a:tailEnd len="sm" type="arrow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96746203904555</cdr:x>
      <cdr:y>0.385247773464261</cdr:y>
    </cdr:from>
    <cdr:to>
      <cdr:x>0.283731019522777</cdr:x>
      <cdr:y>0.404544416533455</cdr:y>
    </cdr:to>
    <cdr:sp>
      <cdr:nvSpPr>
        <cdr:cNvPr id="10" name="Line 7"/>
        <cdr:cNvSpPr/>
      </cdr:nvSpPr>
      <cdr:spPr>
        <a:xfrm>
          <a:off x="653040" y="1214640"/>
          <a:ext cx="288720" cy="60840"/>
        </a:xfrm>
        <a:prstGeom prst="line">
          <a:avLst/>
        </a:prstGeom>
        <a:ln w="6480">
          <a:solidFill>
            <a:srgbClr val="000000"/>
          </a:solidFill>
          <a:miter/>
          <a:tailEnd len="sm" type="arrow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96746203904555</cdr:x>
      <cdr:y>0.168988353505367</cdr:y>
    </cdr:from>
    <cdr:to>
      <cdr:x>0.319197396963124</cdr:x>
      <cdr:y>0.275519525005709</cdr:y>
    </cdr:to>
    <cdr:sp>
      <cdr:nvSpPr>
        <cdr:cNvPr id="11" name="Line 8"/>
        <cdr:cNvSpPr/>
      </cdr:nvSpPr>
      <cdr:spPr>
        <a:xfrm>
          <a:off x="653040" y="532800"/>
          <a:ext cx="406440" cy="335880"/>
        </a:xfrm>
        <a:prstGeom prst="line">
          <a:avLst/>
        </a:prstGeom>
        <a:ln w="6480">
          <a:solidFill>
            <a:srgbClr val="000000"/>
          </a:solidFill>
          <a:miter/>
          <a:tailEnd len="sm" type="arrow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83731019522777</cdr:x>
      <cdr:y>0.168988353505367</cdr:y>
    </cdr:from>
    <cdr:to>
      <cdr:x>0.348481561822126</cdr:x>
      <cdr:y>0.247773464261247</cdr:y>
    </cdr:to>
    <cdr:sp>
      <cdr:nvSpPr>
        <cdr:cNvPr id="12" name="Line 9"/>
        <cdr:cNvSpPr/>
      </cdr:nvSpPr>
      <cdr:spPr>
        <a:xfrm>
          <a:off x="941760" y="532800"/>
          <a:ext cx="214920" cy="248400"/>
        </a:xfrm>
        <a:prstGeom prst="line">
          <a:avLst/>
        </a:prstGeom>
        <a:ln w="6480">
          <a:solidFill>
            <a:srgbClr val="000000"/>
          </a:solidFill>
          <a:miter/>
          <a:tailEnd len="sm" type="arrow" w="sm"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9264785382204</cdr:x>
      <cdr:y>0.421171656256731</cdr:y>
    </cdr:from>
    <cdr:to>
      <cdr:x>0.289761055249216</cdr:x>
      <cdr:y>0.421925479216024</cdr:y>
    </cdr:to>
    <cdr:sp>
      <cdr:nvSpPr>
        <cdr:cNvPr id="14" name="Line 5"/>
        <cdr:cNvSpPr/>
      </cdr:nvSpPr>
      <cdr:spPr>
        <a:xfrm flipV="1">
          <a:off x="663480" y="1407960"/>
          <a:ext cx="301320" cy="2520"/>
        </a:xfrm>
        <a:prstGeom prst="line">
          <a:avLst/>
        </a:prstGeom>
        <a:ln w="6480">
          <a:solidFill>
            <a:srgbClr val="000000"/>
          </a:solidFill>
          <a:miter/>
          <a:tailEnd len="sm" type="arrow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99264785382204</cdr:x>
      <cdr:y>0.318759422786991</cdr:y>
    </cdr:from>
    <cdr:to>
      <cdr:x>0.289761055249216</cdr:x>
      <cdr:y>0.336528106827482</cdr:y>
    </cdr:to>
    <cdr:sp>
      <cdr:nvSpPr>
        <cdr:cNvPr id="15" name="Line 6"/>
        <cdr:cNvSpPr/>
      </cdr:nvSpPr>
      <cdr:spPr>
        <a:xfrm>
          <a:off x="663480" y="1065600"/>
          <a:ext cx="301320" cy="59400"/>
        </a:xfrm>
        <a:prstGeom prst="line">
          <a:avLst/>
        </a:prstGeom>
        <a:ln w="6480">
          <a:solidFill>
            <a:srgbClr val="000000"/>
          </a:solidFill>
          <a:miter/>
          <a:tailEnd len="sm" type="arrow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57541355822251</cdr:x>
      <cdr:y>0.223993107904372</cdr:y>
    </cdr:from>
    <cdr:to>
      <cdr:x>0.327711103903125</cdr:x>
      <cdr:y>0.274499246177041</cdr:y>
    </cdr:to>
    <cdr:sp>
      <cdr:nvSpPr>
        <cdr:cNvPr id="16" name="Line 7"/>
        <cdr:cNvSpPr/>
      </cdr:nvSpPr>
      <cdr:spPr>
        <a:xfrm>
          <a:off x="857520" y="748800"/>
          <a:ext cx="233640" cy="168840"/>
        </a:xfrm>
        <a:prstGeom prst="line">
          <a:avLst/>
        </a:prstGeom>
        <a:ln w="6480">
          <a:solidFill>
            <a:srgbClr val="000000"/>
          </a:solidFill>
          <a:miter/>
          <a:tailEnd len="sm" type="arrow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89231268245216</cdr:x>
      <cdr:y>0.144518630195994</cdr:y>
    </cdr:from>
    <cdr:to>
      <cdr:x>0.389231268245216</cdr:x>
      <cdr:y>0.209455093689425</cdr:y>
    </cdr:to>
    <cdr:sp>
      <cdr:nvSpPr>
        <cdr:cNvPr id="17" name="Line 8"/>
        <cdr:cNvSpPr/>
      </cdr:nvSpPr>
      <cdr:spPr>
        <a:xfrm>
          <a:off x="1296000" y="483120"/>
          <a:ext cx="0" cy="217080"/>
        </a:xfrm>
        <a:prstGeom prst="line">
          <a:avLst/>
        </a:prstGeom>
        <a:ln w="6480">
          <a:solidFill>
            <a:srgbClr val="000000"/>
          </a:solidFill>
          <a:miter/>
          <a:tailEnd len="sm" type="arrow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89761055249216</cdr:x>
      <cdr:y>0.126749946155503</cdr:y>
    </cdr:from>
    <cdr:to>
      <cdr:x>0.369985944426424</cdr:x>
      <cdr:y>0.223993107904372</cdr:y>
    </cdr:to>
    <cdr:sp>
      <cdr:nvSpPr>
        <cdr:cNvPr id="18" name="Line 9"/>
        <cdr:cNvSpPr/>
      </cdr:nvSpPr>
      <cdr:spPr>
        <a:xfrm>
          <a:off x="964800" y="423720"/>
          <a:ext cx="267120" cy="325080"/>
        </a:xfrm>
        <a:prstGeom prst="line">
          <a:avLst/>
        </a:prstGeom>
        <a:ln w="6480">
          <a:solidFill>
            <a:srgbClr val="000000"/>
          </a:solidFill>
          <a:miter/>
          <a:tailEnd len="sm" type="arrow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1569899448589</cdr:x>
      <cdr:y>0.542860219685548</cdr:y>
    </cdr:from>
    <cdr:to>
      <cdr:x>0.289761055249216</cdr:x>
      <cdr:y>0.583674348481585</cdr:y>
    </cdr:to>
    <cdr:sp>
      <cdr:nvSpPr>
        <cdr:cNvPr id="19" name="Line 10"/>
        <cdr:cNvSpPr/>
      </cdr:nvSpPr>
      <cdr:spPr>
        <a:xfrm flipV="1">
          <a:off x="718200" y="1814760"/>
          <a:ext cx="246600" cy="136440"/>
        </a:xfrm>
        <a:prstGeom prst="line">
          <a:avLst/>
        </a:prstGeom>
        <a:ln w="6480">
          <a:solidFill>
            <a:srgbClr val="000000"/>
          </a:solidFill>
          <a:miter/>
          <a:tailEnd len="sm" type="arrow" w="sm"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9720</xdr:rowOff>
    </xdr:from>
    <xdr:to>
      <xdr:col>1</xdr:col>
      <xdr:colOff>720</xdr:colOff>
      <xdr:row>5</xdr:row>
      <xdr:rowOff>259560</xdr:rowOff>
    </xdr:to>
    <xdr:sp>
      <xdr:nvSpPr>
        <xdr:cNvPr id="22" name="Line 1"/>
        <xdr:cNvSpPr/>
      </xdr:nvSpPr>
      <xdr:spPr>
        <a:xfrm>
          <a:off x="10080" y="605520"/>
          <a:ext cx="1280880" cy="4593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</xdr:row>
      <xdr:rowOff>9720</xdr:rowOff>
    </xdr:from>
    <xdr:to>
      <xdr:col>16</xdr:col>
      <xdr:colOff>1353600</xdr:colOff>
      <xdr:row>5</xdr:row>
      <xdr:rowOff>259560</xdr:rowOff>
    </xdr:to>
    <xdr:sp>
      <xdr:nvSpPr>
        <xdr:cNvPr id="23" name="Line 2"/>
        <xdr:cNvSpPr/>
      </xdr:nvSpPr>
      <xdr:spPr>
        <a:xfrm flipH="1">
          <a:off x="11318760" y="605520"/>
          <a:ext cx="1353600" cy="4593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-360</xdr:colOff>
      <xdr:row>4</xdr:row>
      <xdr:rowOff>0</xdr:rowOff>
    </xdr:from>
    <xdr:to>
      <xdr:col>23</xdr:col>
      <xdr:colOff>360</xdr:colOff>
      <xdr:row>6</xdr:row>
      <xdr:rowOff>390240</xdr:rowOff>
    </xdr:to>
    <xdr:sp>
      <xdr:nvSpPr>
        <xdr:cNvPr id="24" name="Line 1"/>
        <xdr:cNvSpPr/>
      </xdr:nvSpPr>
      <xdr:spPr>
        <a:xfrm flipH="1">
          <a:off x="11709720" y="595800"/>
          <a:ext cx="1165320" cy="9140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4</xdr:row>
      <xdr:rowOff>9360</xdr:rowOff>
    </xdr:from>
    <xdr:to>
      <xdr:col>1</xdr:col>
      <xdr:colOff>988920</xdr:colOff>
      <xdr:row>6</xdr:row>
      <xdr:rowOff>399960</xdr:rowOff>
    </xdr:to>
    <xdr:sp>
      <xdr:nvSpPr>
        <xdr:cNvPr id="25" name="Line 2"/>
        <xdr:cNvSpPr/>
      </xdr:nvSpPr>
      <xdr:spPr>
        <a:xfrm>
          <a:off x="10440" y="605160"/>
          <a:ext cx="1175400" cy="914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3</xdr:col>
      <xdr:colOff>280440</xdr:colOff>
      <xdr:row>4</xdr:row>
      <xdr:rowOff>390240</xdr:rowOff>
    </xdr:to>
    <xdr:sp>
      <xdr:nvSpPr>
        <xdr:cNvPr id="26" name="Line 1"/>
        <xdr:cNvSpPr/>
      </xdr:nvSpPr>
      <xdr:spPr>
        <a:xfrm>
          <a:off x="0" y="586080"/>
          <a:ext cx="1257120" cy="390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4&#9679;&#65297;&#65374;6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その1●"/>
      <sheetName val="1その2●"/>
      <sheetName val="2●"/>
      <sheetName val="3●"/>
      <sheetName val="4●"/>
      <sheetName val="5●"/>
      <sheetName val="5-1●"/>
      <sheetName val="Ⅰｐ1図●"/>
      <sheetName val="6●"/>
      <sheetName val="Ⅲp29図●"/>
      <sheetName val="20●"/>
      <sheetName val="21●"/>
      <sheetName val="22●"/>
      <sheetName val="23●"/>
      <sheetName val="24●"/>
      <sheetName val="Sheet2"/>
      <sheetName val="Graph1"/>
      <sheetName val="Ｐ79図"/>
      <sheetName val="Ｐ89図 "/>
      <sheetName val="Ｐ143図"/>
      <sheetName val="Ｐ35図，42"/>
      <sheetName val="ⅨＰ67図●"/>
      <sheetName val="51●"/>
      <sheetName val="51続き●"/>
      <sheetName val="52●"/>
      <sheetName val="53●"/>
      <sheetName val="54●"/>
      <sheetName val="55●"/>
      <sheetName val="56●"/>
      <sheetName val="57●"/>
      <sheetName val="57その2●"/>
      <sheetName val="58●"/>
      <sheetName val="59●"/>
      <sheetName val="60●"/>
      <sheetName val="ｐ1図●"/>
      <sheetName val="●7"/>
      <sheetName val="8●"/>
      <sheetName val="8資料"/>
      <sheetName val="8資料2"/>
      <sheetName val="9●"/>
      <sheetName val="10●"/>
      <sheetName val="11●"/>
      <sheetName val="12●"/>
      <sheetName val="13●"/>
      <sheetName val="14その1・2●"/>
      <sheetName val="１5●"/>
      <sheetName val="16●"/>
      <sheetName val="17●"/>
      <sheetName val="17(1)"/>
      <sheetName val="●18"/>
      <sheetName val="19●"/>
      <sheetName val="19資料"/>
      <sheetName val="20p29図●"/>
      <sheetName val="25●"/>
      <sheetName val="26その1･2●"/>
      <sheetName val="26その3●"/>
      <sheetName val="27その1●"/>
      <sheetName val="27その2●"/>
      <sheetName val="28その1●"/>
      <sheetName val="28その2●"/>
      <sheetName val="28その1･2p35図●"/>
      <sheetName val="28その3●"/>
      <sheetName val="29"/>
      <sheetName val="p43図"/>
      <sheetName val="p49図"/>
      <sheetName val="30"/>
      <sheetName val="31"/>
      <sheetName val="32●"/>
      <sheetName val="33●"/>
      <sheetName val="34その1●"/>
      <sheetName val="34その2●"/>
      <sheetName val="●35"/>
      <sheetName val="36その1●"/>
      <sheetName val="36その2●"/>
      <sheetName val="36その3●"/>
      <sheetName val="37その1●"/>
      <sheetName val="37p57図●"/>
      <sheetName val="37その2●"/>
      <sheetName val="37その3● "/>
      <sheetName val="37その4●"/>
      <sheetName val="37その5，6●"/>
      <sheetName val="37その4p57図●"/>
      <sheetName val="Ｐ57図"/>
      <sheetName val="38●"/>
      <sheetName val="39●"/>
      <sheetName val="40●"/>
      <sheetName val="Ｐ61図"/>
      <sheetName val="41●"/>
      <sheetName val="42●"/>
      <sheetName val="43●"/>
      <sheetName val="44●"/>
      <sheetName val="45●"/>
      <sheetName val="46●"/>
      <sheetName val="47●"/>
      <sheetName val="48●"/>
      <sheetName val="49●"/>
      <sheetName val="50●"/>
      <sheetName val="56Ｐ67図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4.1875" defaultRowHeight="13.5" zeroHeight="false" outlineLevelRow="0" outlineLevelCol="0"/>
  <cols>
    <col collapsed="false" customWidth="true" hidden="false" outlineLevel="0" max="1" min="1" style="1" width="15.78"/>
    <col collapsed="false" customWidth="true" hidden="false" outlineLevel="0" max="2" min="2" style="2" width="13.59"/>
    <col collapsed="false" customWidth="true" hidden="false" outlineLevel="0" max="8" min="3" style="1" width="13.59"/>
    <col collapsed="false" customWidth="true" hidden="false" outlineLevel="0" max="9" min="9" style="1" width="13.78"/>
    <col collapsed="false" customWidth="true" hidden="false" outlineLevel="0" max="10" min="10" style="1" width="7.18"/>
    <col collapsed="false" customWidth="true" hidden="false" outlineLevel="0" max="11" min="11" style="3" width="9.78"/>
    <col collapsed="false" customWidth="true" hidden="false" outlineLevel="0" max="12" min="12" style="4" width="24.18"/>
    <col collapsed="false" customWidth="true" hidden="false" outlineLevel="0" max="13" min="13" style="5" width="10.18"/>
    <col collapsed="false" customWidth="true" hidden="false" outlineLevel="0" max="14" min="14" style="5" width="22.39"/>
    <col collapsed="false" customWidth="true" hidden="false" outlineLevel="0" max="15" min="15" style="5" width="21.99"/>
    <col collapsed="false" customWidth="true" hidden="false" outlineLevel="0" max="16" min="16" style="3" width="27.18"/>
    <col collapsed="false" customWidth="true" hidden="false" outlineLevel="0" max="17" min="17" style="3" width="17.18"/>
    <col collapsed="false" customWidth="true" hidden="false" outlineLevel="0" max="18" min="18" style="3" width="25.59"/>
    <col collapsed="false" customWidth="true" hidden="false" outlineLevel="0" max="19" min="19" style="3" width="24.78"/>
    <col collapsed="false" customWidth="true" hidden="false" outlineLevel="0" max="20" min="20" style="3" width="13.59"/>
    <col collapsed="false" customWidth="true" hidden="false" outlineLevel="0" max="21" min="21" style="3" width="13.78"/>
    <col collapsed="false" customWidth="true" hidden="false" outlineLevel="0" max="22" min="22" style="1" width="24.78"/>
    <col collapsed="false" customWidth="false" hidden="false" outlineLevel="0" max="257" min="23" style="1" width="14.18"/>
  </cols>
  <sheetData>
    <row r="1" customFormat="false" ht="14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L1" s="7" t="s">
        <v>1</v>
      </c>
    </row>
    <row r="2" customFormat="false" ht="13.5" hidden="false" customHeight="true" outlineLevel="0" collapsed="false">
      <c r="P2" s="8" t="s">
        <v>2</v>
      </c>
      <c r="Q2" s="8"/>
      <c r="R2" s="8"/>
    </row>
    <row r="3" s="9" customFormat="true" ht="27" hidden="false" customHeight="false" outlineLevel="0" collapsed="false">
      <c r="K3" s="10"/>
      <c r="L3" s="11"/>
      <c r="M3" s="12" t="s">
        <v>3</v>
      </c>
      <c r="N3" s="12" t="s">
        <v>4</v>
      </c>
      <c r="O3" s="13" t="s">
        <v>5</v>
      </c>
      <c r="P3" s="14" t="s">
        <v>3</v>
      </c>
      <c r="Q3" s="14" t="s">
        <v>4</v>
      </c>
      <c r="R3" s="15" t="s">
        <v>5</v>
      </c>
      <c r="S3" s="10"/>
      <c r="T3" s="10"/>
      <c r="U3" s="10"/>
    </row>
    <row r="4" customFormat="false" ht="20.45" hidden="false" customHeight="true" outlineLevel="0" collapsed="false">
      <c r="B4" s="1"/>
      <c r="L4" s="16" t="s">
        <v>6</v>
      </c>
      <c r="M4" s="17" t="n">
        <v>407</v>
      </c>
      <c r="N4" s="17" t="n">
        <v>8552</v>
      </c>
      <c r="O4" s="17" t="n">
        <v>13717587</v>
      </c>
      <c r="P4" s="18" t="n">
        <f aca="false">+M4/M$4*100</f>
        <v>100</v>
      </c>
      <c r="Q4" s="18" t="n">
        <f aca="false">+N4/N$4*100</f>
        <v>100</v>
      </c>
      <c r="R4" s="18" t="n">
        <f aca="false">+O4/O$4*100</f>
        <v>100</v>
      </c>
    </row>
    <row r="5" customFormat="false" ht="20.45" hidden="false" customHeight="true" outlineLevel="0" collapsed="false">
      <c r="B5" s="1"/>
      <c r="L5" s="11" t="n">
        <v>15</v>
      </c>
      <c r="M5" s="17" t="n">
        <v>398</v>
      </c>
      <c r="N5" s="17" t="n">
        <v>8135</v>
      </c>
      <c r="O5" s="17" t="n">
        <v>12435860</v>
      </c>
      <c r="P5" s="18" t="n">
        <f aca="false">+M5/M$4*100</f>
        <v>97.7886977886978</v>
      </c>
      <c r="Q5" s="18" t="n">
        <f aca="false">+N5/N$4*100</f>
        <v>95.1239476145931</v>
      </c>
      <c r="R5" s="18" t="n">
        <f aca="false">+O5/O$4*100</f>
        <v>90.6563231565435</v>
      </c>
    </row>
    <row r="6" customFormat="false" ht="17.45" hidden="false" customHeight="true" outlineLevel="0" collapsed="false">
      <c r="B6" s="1"/>
      <c r="L6" s="11" t="n">
        <v>16</v>
      </c>
      <c r="M6" s="17" t="n">
        <v>373</v>
      </c>
      <c r="N6" s="17" t="n">
        <v>7563</v>
      </c>
      <c r="O6" s="17" t="n">
        <v>12315102</v>
      </c>
      <c r="P6" s="18" t="n">
        <f aca="false">+M6/M$4*100</f>
        <v>91.6461916461916</v>
      </c>
      <c r="Q6" s="18" t="n">
        <f aca="false">+N6/N$4*100</f>
        <v>88.4354536950421</v>
      </c>
      <c r="R6" s="18" t="n">
        <f aca="false">+O6/O$4*100</f>
        <v>89.7760079815787</v>
      </c>
    </row>
    <row r="7" customFormat="false" ht="17.45" hidden="false" customHeight="true" outlineLevel="0" collapsed="false">
      <c r="B7" s="1"/>
      <c r="L7" s="11" t="n">
        <v>17</v>
      </c>
      <c r="M7" s="17" t="n">
        <v>376</v>
      </c>
      <c r="N7" s="17" t="n">
        <v>7400</v>
      </c>
      <c r="O7" s="17" t="n">
        <v>13095882</v>
      </c>
      <c r="P7" s="18" t="n">
        <f aca="false">+M7/M$4*100</f>
        <v>92.3832923832924</v>
      </c>
      <c r="Q7" s="18" t="n">
        <f aca="false">+N7/N$4*100</f>
        <v>86.5294667913938</v>
      </c>
      <c r="R7" s="18" t="n">
        <f aca="false">+O7/O$4*100</f>
        <v>95.4678253544155</v>
      </c>
    </row>
    <row r="8" customFormat="false" ht="17.45" hidden="false" customHeight="true" outlineLevel="0" collapsed="false">
      <c r="B8" s="1"/>
      <c r="L8" s="11" t="n">
        <v>18</v>
      </c>
      <c r="M8" s="17" t="n">
        <v>341</v>
      </c>
      <c r="N8" s="17" t="n">
        <v>7179</v>
      </c>
      <c r="O8" s="17" t="n">
        <v>13324048</v>
      </c>
      <c r="P8" s="18" t="n">
        <f aca="false">+M8/M$4*100</f>
        <v>83.7837837837838</v>
      </c>
      <c r="Q8" s="18" t="n">
        <f aca="false">+N8/N$4*100</f>
        <v>83.94527595884</v>
      </c>
      <c r="R8" s="18" t="n">
        <f aca="false">+O8/O$4*100</f>
        <v>97.1311353811716</v>
      </c>
    </row>
    <row r="9" customFormat="false" ht="17.45" hidden="false" customHeight="true" outlineLevel="0" collapsed="false">
      <c r="L9" s="3"/>
    </row>
    <row r="10" customFormat="false" ht="17.45" hidden="false" customHeight="true" outlineLevel="0" collapsed="false">
      <c r="L10" s="19" t="s">
        <v>7</v>
      </c>
    </row>
    <row r="11" customFormat="false" ht="28.5" hidden="false" customHeight="true" outlineLevel="0" collapsed="false">
      <c r="L11" s="11"/>
      <c r="M11" s="12" t="s">
        <v>8</v>
      </c>
      <c r="N11" s="12"/>
      <c r="O11" s="12" t="s">
        <v>4</v>
      </c>
      <c r="P11" s="12"/>
      <c r="Q11" s="13" t="s">
        <v>5</v>
      </c>
      <c r="R11" s="15"/>
      <c r="S11" s="15"/>
      <c r="V11" s="20"/>
      <c r="W11" s="20"/>
      <c r="X11" s="20"/>
    </row>
    <row r="12" customFormat="false" ht="17.45" hidden="false" customHeight="true" outlineLevel="0" collapsed="false">
      <c r="K12" s="3" t="n">
        <v>1</v>
      </c>
      <c r="L12" s="19" t="s">
        <v>9</v>
      </c>
      <c r="M12" s="17" t="n">
        <v>100</v>
      </c>
      <c r="N12" s="19" t="s">
        <v>9</v>
      </c>
      <c r="O12" s="17" t="n">
        <v>2557</v>
      </c>
      <c r="P12" s="19" t="s">
        <v>9</v>
      </c>
      <c r="Q12" s="17" t="n">
        <v>2666828</v>
      </c>
      <c r="R12" s="18"/>
      <c r="S12" s="18"/>
      <c r="V12" s="20"/>
      <c r="W12" s="20"/>
      <c r="X12" s="20"/>
    </row>
    <row r="13" customFormat="false" ht="18.75" hidden="false" customHeight="true" outlineLevel="0" collapsed="false">
      <c r="K13" s="3" t="n">
        <v>2</v>
      </c>
      <c r="L13" s="19" t="s">
        <v>10</v>
      </c>
      <c r="M13" s="17" t="n">
        <v>43</v>
      </c>
      <c r="N13" s="19" t="s">
        <v>10</v>
      </c>
      <c r="O13" s="17" t="n">
        <v>939</v>
      </c>
      <c r="P13" s="19" t="s">
        <v>11</v>
      </c>
      <c r="Q13" s="17" t="n">
        <v>2289745</v>
      </c>
      <c r="R13" s="18"/>
      <c r="S13" s="18"/>
      <c r="V13" s="20"/>
      <c r="W13" s="20"/>
      <c r="X13" s="20"/>
    </row>
    <row r="14" customFormat="false" ht="20.45" hidden="false" customHeight="true" outlineLevel="0" collapsed="false">
      <c r="K14" s="3" t="n">
        <v>3</v>
      </c>
      <c r="L14" s="19" t="s">
        <v>12</v>
      </c>
      <c r="M14" s="17" t="n">
        <v>39</v>
      </c>
      <c r="N14" s="19" t="s">
        <v>11</v>
      </c>
      <c r="O14" s="17" t="n">
        <v>630</v>
      </c>
      <c r="P14" s="19" t="s">
        <v>13</v>
      </c>
      <c r="Q14" s="17" t="n">
        <v>2027537</v>
      </c>
      <c r="R14" s="18"/>
      <c r="S14" s="18"/>
      <c r="V14" s="20"/>
      <c r="W14" s="20"/>
      <c r="X14" s="20"/>
    </row>
    <row r="15" customFormat="false" ht="20.45" hidden="false" customHeight="true" outlineLevel="0" collapsed="false">
      <c r="K15" s="3" t="n">
        <v>4</v>
      </c>
      <c r="L15" s="19" t="s">
        <v>14</v>
      </c>
      <c r="M15" s="17" t="n">
        <v>33</v>
      </c>
      <c r="N15" s="19" t="s">
        <v>12</v>
      </c>
      <c r="O15" s="17" t="n">
        <v>609</v>
      </c>
      <c r="P15" s="19" t="s">
        <v>10</v>
      </c>
      <c r="Q15" s="17" t="n">
        <v>1781114</v>
      </c>
      <c r="R15" s="18"/>
      <c r="S15" s="18"/>
      <c r="V15" s="20"/>
      <c r="W15" s="20"/>
      <c r="X15" s="20"/>
    </row>
    <row r="16" customFormat="false" ht="20.45" hidden="false" customHeight="true" outlineLevel="0" collapsed="false">
      <c r="K16" s="3" t="n">
        <v>5</v>
      </c>
      <c r="L16" s="19" t="s">
        <v>15</v>
      </c>
      <c r="M16" s="17" t="n">
        <v>15</v>
      </c>
      <c r="N16" s="19" t="s">
        <v>16</v>
      </c>
      <c r="O16" s="17" t="n">
        <v>387</v>
      </c>
      <c r="P16" s="19" t="s">
        <v>16</v>
      </c>
      <c r="Q16" s="17" t="n">
        <v>1264837</v>
      </c>
      <c r="R16" s="18"/>
      <c r="S16" s="18"/>
      <c r="V16" s="20"/>
      <c r="W16" s="20"/>
      <c r="X16" s="20"/>
    </row>
    <row r="17" customFormat="false" ht="14.45" hidden="false" customHeight="true" outlineLevel="0" collapsed="false">
      <c r="K17" s="3" t="n">
        <v>6</v>
      </c>
      <c r="L17" s="19" t="s">
        <v>16</v>
      </c>
      <c r="M17" s="17" t="n">
        <v>14</v>
      </c>
      <c r="N17" s="21" t="s">
        <v>17</v>
      </c>
      <c r="O17" s="17" t="n">
        <v>312</v>
      </c>
      <c r="P17" s="21" t="s">
        <v>17</v>
      </c>
      <c r="Q17" s="17" t="n">
        <v>587181</v>
      </c>
      <c r="R17" s="18"/>
      <c r="S17" s="18"/>
      <c r="V17" s="20"/>
      <c r="W17" s="20"/>
      <c r="X17" s="20"/>
    </row>
    <row r="18" customFormat="false" ht="20.45" hidden="false" customHeight="true" outlineLevel="0" collapsed="false">
      <c r="K18" s="3" t="n">
        <v>7</v>
      </c>
      <c r="L18" s="19" t="s">
        <v>13</v>
      </c>
      <c r="M18" s="17" t="n">
        <v>14</v>
      </c>
      <c r="N18" s="21" t="s">
        <v>18</v>
      </c>
      <c r="O18" s="17" t="n">
        <v>288</v>
      </c>
      <c r="P18" s="21" t="s">
        <v>19</v>
      </c>
      <c r="Q18" s="17" t="n">
        <v>535603</v>
      </c>
      <c r="R18" s="18"/>
      <c r="S18" s="18"/>
      <c r="V18" s="22"/>
      <c r="W18" s="22"/>
      <c r="X18" s="22"/>
    </row>
    <row r="19" customFormat="false" ht="27" hidden="false" customHeight="true" outlineLevel="0" collapsed="false">
      <c r="K19" s="3" t="n">
        <v>8</v>
      </c>
      <c r="L19" s="19" t="s">
        <v>20</v>
      </c>
      <c r="M19" s="17" t="n">
        <v>12</v>
      </c>
      <c r="N19" s="19" t="s">
        <v>13</v>
      </c>
      <c r="O19" s="17" t="n">
        <v>252</v>
      </c>
      <c r="P19" s="21" t="s">
        <v>12</v>
      </c>
      <c r="Q19" s="17" t="n">
        <v>531517</v>
      </c>
      <c r="R19" s="23"/>
      <c r="S19" s="24" t="s">
        <v>21</v>
      </c>
      <c r="T19" s="25" t="s">
        <v>22</v>
      </c>
      <c r="V19" s="22"/>
      <c r="W19" s="22"/>
      <c r="X19" s="22"/>
    </row>
    <row r="20" customFormat="false" ht="20.45" hidden="false" customHeight="true" outlineLevel="0" collapsed="false">
      <c r="K20" s="3" t="n">
        <v>9</v>
      </c>
      <c r="L20" s="19" t="s">
        <v>23</v>
      </c>
      <c r="M20" s="17" t="n">
        <v>8</v>
      </c>
      <c r="N20" s="19" t="s">
        <v>15</v>
      </c>
      <c r="O20" s="17" t="n">
        <v>185</v>
      </c>
      <c r="P20" s="21" t="s">
        <v>18</v>
      </c>
      <c r="Q20" s="17" t="n">
        <v>313110</v>
      </c>
      <c r="R20" s="18"/>
      <c r="S20" s="26" t="s">
        <v>24</v>
      </c>
      <c r="T20" s="27" t="s">
        <v>24</v>
      </c>
      <c r="V20" s="22"/>
      <c r="W20" s="22"/>
      <c r="X20" s="22"/>
    </row>
    <row r="21" customFormat="false" ht="20.45" hidden="false" customHeight="true" outlineLevel="0" collapsed="false">
      <c r="K21" s="3" t="n">
        <v>10</v>
      </c>
      <c r="L21" s="19" t="s">
        <v>11</v>
      </c>
      <c r="M21" s="17" t="n">
        <v>8</v>
      </c>
      <c r="N21" s="21" t="s">
        <v>19</v>
      </c>
      <c r="O21" s="17" t="n">
        <v>184</v>
      </c>
      <c r="P21" s="19" t="s">
        <v>15</v>
      </c>
      <c r="Q21" s="17" t="n">
        <v>218049</v>
      </c>
      <c r="S21" s="18" t="n">
        <f aca="false">SUM(O12:O21)</f>
        <v>6343</v>
      </c>
      <c r="T21" s="18" t="n">
        <f aca="false">SUM(Q12:Q21)</f>
        <v>12215521</v>
      </c>
      <c r="V21" s="22"/>
      <c r="W21" s="22"/>
      <c r="X21" s="22"/>
    </row>
    <row r="22" customFormat="false" ht="20.45" hidden="false" customHeight="true" outlineLevel="0" collapsed="false">
      <c r="K22" s="3" t="n">
        <v>11</v>
      </c>
      <c r="L22" s="7" t="s">
        <v>25</v>
      </c>
      <c r="M22" s="17" t="n">
        <v>55</v>
      </c>
      <c r="N22" s="7" t="s">
        <v>25</v>
      </c>
      <c r="O22" s="17" t="n">
        <v>836</v>
      </c>
      <c r="P22" s="21" t="s">
        <v>25</v>
      </c>
      <c r="Q22" s="17" t="n">
        <v>1108527</v>
      </c>
      <c r="V22" s="22"/>
      <c r="W22" s="22"/>
      <c r="X22" s="22"/>
    </row>
    <row r="23" customFormat="false" ht="20.45" hidden="false" customHeight="true" outlineLevel="0" collapsed="false">
      <c r="L23" s="28" t="s">
        <v>26</v>
      </c>
      <c r="M23" s="29" t="n">
        <f aca="false">SUM(M12:M22)</f>
        <v>341</v>
      </c>
      <c r="N23" s="29"/>
      <c r="O23" s="29" t="n">
        <f aca="false">SUM(O12:O22)</f>
        <v>7179</v>
      </c>
      <c r="P23" s="29"/>
      <c r="Q23" s="29" t="n">
        <f aca="false">SUM(Q12:Q22)</f>
        <v>13324048</v>
      </c>
      <c r="S23" s="18"/>
      <c r="V23" s="22"/>
      <c r="W23" s="22"/>
      <c r="X23" s="22"/>
    </row>
    <row r="24" customFormat="false" ht="20.45" hidden="false" customHeight="true" outlineLevel="0" collapsed="false">
      <c r="R24" s="18"/>
      <c r="S24" s="18"/>
      <c r="V24" s="20"/>
      <c r="W24" s="20"/>
      <c r="X24" s="20"/>
    </row>
    <row r="25" customFormat="false" ht="20.45" hidden="false" customHeight="true" outlineLevel="0" collapsed="false">
      <c r="L25" s="4" t="s">
        <v>27</v>
      </c>
      <c r="R25" s="18"/>
      <c r="S25" s="18"/>
      <c r="V25" s="20"/>
      <c r="W25" s="20"/>
      <c r="X25" s="20"/>
    </row>
    <row r="26" customFormat="false" ht="21.6" hidden="false" customHeight="true" outlineLevel="0" collapsed="false">
      <c r="L26" s="11"/>
      <c r="M26" s="12" t="s">
        <v>8</v>
      </c>
      <c r="N26" s="12" t="s">
        <v>28</v>
      </c>
      <c r="O26" s="12"/>
      <c r="P26" s="12" t="s">
        <v>4</v>
      </c>
      <c r="Q26" s="12" t="s">
        <v>28</v>
      </c>
      <c r="R26" s="12"/>
      <c r="S26" s="13" t="s">
        <v>5</v>
      </c>
      <c r="T26" s="12" t="s">
        <v>28</v>
      </c>
      <c r="U26" s="18"/>
      <c r="V26" s="30"/>
      <c r="W26" s="20"/>
      <c r="X26" s="20"/>
      <c r="Y26" s="20"/>
      <c r="Z26" s="20"/>
    </row>
    <row r="27" customFormat="false" ht="20.45" hidden="false" customHeight="true" outlineLevel="0" collapsed="false">
      <c r="L27" s="31" t="s">
        <v>9</v>
      </c>
      <c r="M27" s="17" t="n">
        <v>100</v>
      </c>
      <c r="N27" s="32" t="n">
        <f aca="false">M27/341*100</f>
        <v>29.3255131964809</v>
      </c>
      <c r="O27" s="31" t="s">
        <v>9</v>
      </c>
      <c r="P27" s="17" t="n">
        <v>2557</v>
      </c>
      <c r="Q27" s="32" t="n">
        <f aca="false">P27/7179*100</f>
        <v>35.61777406324</v>
      </c>
      <c r="R27" s="31" t="s">
        <v>9</v>
      </c>
      <c r="S27" s="17" t="n">
        <v>2666828</v>
      </c>
      <c r="T27" s="33" t="n">
        <f aca="false">S27/13324048*100</f>
        <v>20.0151485494498</v>
      </c>
      <c r="U27" s="18"/>
      <c r="V27" s="30"/>
      <c r="W27" s="20"/>
      <c r="X27" s="20"/>
      <c r="Y27" s="20"/>
      <c r="Z27" s="20"/>
    </row>
    <row r="28" customFormat="false" ht="20.45" hidden="false" customHeight="true" outlineLevel="0" collapsed="false">
      <c r="L28" s="31" t="s">
        <v>10</v>
      </c>
      <c r="M28" s="17" t="n">
        <v>43</v>
      </c>
      <c r="N28" s="32" t="n">
        <f aca="false">M28/341*100</f>
        <v>12.6099706744868</v>
      </c>
      <c r="O28" s="31" t="s">
        <v>10</v>
      </c>
      <c r="P28" s="17" t="n">
        <v>939</v>
      </c>
      <c r="Q28" s="32" t="n">
        <f aca="false">P28/7179*100</f>
        <v>13.0798161303803</v>
      </c>
      <c r="R28" s="31" t="s">
        <v>11</v>
      </c>
      <c r="S28" s="17" t="n">
        <v>2289745</v>
      </c>
      <c r="T28" s="33" t="n">
        <f aca="false">S28/13324048*100</f>
        <v>17.1850551724221</v>
      </c>
      <c r="U28" s="18"/>
      <c r="V28" s="30"/>
      <c r="W28" s="20"/>
      <c r="X28" s="20"/>
      <c r="Y28" s="20"/>
      <c r="Z28" s="20"/>
    </row>
    <row r="29" customFormat="false" ht="20.45" hidden="false" customHeight="true" outlineLevel="0" collapsed="false">
      <c r="L29" s="31" t="s">
        <v>12</v>
      </c>
      <c r="M29" s="17" t="n">
        <v>39</v>
      </c>
      <c r="N29" s="32" t="n">
        <f aca="false">M29/341*100</f>
        <v>11.4369501466276</v>
      </c>
      <c r="O29" s="31" t="s">
        <v>11</v>
      </c>
      <c r="P29" s="17" t="n">
        <v>630</v>
      </c>
      <c r="Q29" s="32" t="n">
        <f aca="false">P29/7179*100</f>
        <v>8.77559548683661</v>
      </c>
      <c r="R29" s="31" t="s">
        <v>13</v>
      </c>
      <c r="S29" s="17" t="n">
        <v>2027537</v>
      </c>
      <c r="T29" s="33" t="n">
        <f aca="false">S29/13324048*100</f>
        <v>15.217124705645</v>
      </c>
      <c r="U29" s="18"/>
      <c r="V29" s="30"/>
      <c r="W29" s="20"/>
      <c r="X29" s="20"/>
      <c r="Y29" s="20"/>
      <c r="Z29" s="20"/>
    </row>
    <row r="30" customFormat="false" ht="20.45" hidden="false" customHeight="true" outlineLevel="0" collapsed="false">
      <c r="L30" s="31" t="s">
        <v>14</v>
      </c>
      <c r="M30" s="17" t="n">
        <v>33</v>
      </c>
      <c r="N30" s="32" t="n">
        <f aca="false">M30/341*100</f>
        <v>9.67741935483871</v>
      </c>
      <c r="O30" s="31" t="s">
        <v>12</v>
      </c>
      <c r="P30" s="17" t="n">
        <v>609</v>
      </c>
      <c r="Q30" s="32" t="n">
        <f aca="false">P30/7179*100</f>
        <v>8.48307563727539</v>
      </c>
      <c r="R30" s="31" t="s">
        <v>10</v>
      </c>
      <c r="S30" s="17" t="n">
        <v>1781114</v>
      </c>
      <c r="T30" s="33" t="n">
        <f aca="false">S30/13324048*100</f>
        <v>13.3676642413777</v>
      </c>
      <c r="U30" s="18"/>
      <c r="V30" s="30"/>
      <c r="W30" s="20"/>
      <c r="X30" s="20"/>
      <c r="Y30" s="20"/>
      <c r="Z30" s="20"/>
    </row>
    <row r="31" customFormat="false" ht="20.45" hidden="false" customHeight="true" outlineLevel="0" collapsed="false">
      <c r="L31" s="31" t="s">
        <v>15</v>
      </c>
      <c r="M31" s="17" t="n">
        <v>15</v>
      </c>
      <c r="N31" s="32" t="n">
        <f aca="false">M31/341*100</f>
        <v>4.39882697947214</v>
      </c>
      <c r="O31" s="31" t="s">
        <v>16</v>
      </c>
      <c r="P31" s="17" t="n">
        <v>387</v>
      </c>
      <c r="Q31" s="32" t="n">
        <f aca="false">P31/7179*100</f>
        <v>5.39072294191392</v>
      </c>
      <c r="R31" s="31" t="s">
        <v>16</v>
      </c>
      <c r="S31" s="17" t="n">
        <v>1264837</v>
      </c>
      <c r="T31" s="33" t="n">
        <f aca="false">S31/13324048*100</f>
        <v>9.49288834744516</v>
      </c>
      <c r="U31" s="18"/>
      <c r="V31" s="30"/>
      <c r="W31" s="20"/>
      <c r="X31" s="20"/>
      <c r="Y31" s="20"/>
      <c r="Z31" s="20"/>
    </row>
    <row r="32" customFormat="false" ht="20.45" hidden="false" customHeight="true" outlineLevel="0" collapsed="false">
      <c r="L32" s="31" t="s">
        <v>16</v>
      </c>
      <c r="M32" s="17" t="n">
        <v>14</v>
      </c>
      <c r="N32" s="32" t="n">
        <f aca="false">M32/341*100</f>
        <v>4.10557184750733</v>
      </c>
      <c r="O32" s="34" t="s">
        <v>17</v>
      </c>
      <c r="P32" s="17" t="n">
        <v>312</v>
      </c>
      <c r="Q32" s="32" t="n">
        <f aca="false">P32/7179*100</f>
        <v>4.34600919348099</v>
      </c>
      <c r="R32" s="34" t="s">
        <v>17</v>
      </c>
      <c r="S32" s="17" t="n">
        <v>587181</v>
      </c>
      <c r="T32" s="33" t="n">
        <f aca="false">S32/13324048*100</f>
        <v>4.40692648360318</v>
      </c>
      <c r="U32" s="18"/>
      <c r="V32" s="30"/>
      <c r="W32" s="20"/>
      <c r="X32" s="20"/>
      <c r="Y32" s="20"/>
      <c r="Z32" s="20"/>
    </row>
    <row r="33" customFormat="false" ht="20.45" hidden="false" customHeight="true" outlineLevel="0" collapsed="false">
      <c r="L33" s="31" t="s">
        <v>13</v>
      </c>
      <c r="M33" s="17" t="n">
        <v>14</v>
      </c>
      <c r="N33" s="32" t="n">
        <f aca="false">M33/341*100</f>
        <v>4.10557184750733</v>
      </c>
      <c r="O33" s="34" t="s">
        <v>18</v>
      </c>
      <c r="P33" s="17" t="n">
        <v>288</v>
      </c>
      <c r="Q33" s="32" t="n">
        <f aca="false">P33/7179*100</f>
        <v>4.01170079398245</v>
      </c>
      <c r="R33" s="34" t="s">
        <v>19</v>
      </c>
      <c r="S33" s="17" t="n">
        <v>535603</v>
      </c>
      <c r="T33" s="33" t="n">
        <f aca="false">S33/13324048*100</f>
        <v>4.01982190397393</v>
      </c>
      <c r="U33" s="18"/>
      <c r="V33" s="30"/>
      <c r="W33" s="20"/>
      <c r="X33" s="20"/>
      <c r="Y33" s="20"/>
      <c r="Z33" s="20"/>
    </row>
    <row r="34" customFormat="false" ht="18.6" hidden="false" customHeight="true" outlineLevel="0" collapsed="false">
      <c r="L34" s="31" t="s">
        <v>20</v>
      </c>
      <c r="M34" s="17" t="n">
        <v>12</v>
      </c>
      <c r="N34" s="32" t="n">
        <f aca="false">M34/341*100</f>
        <v>3.51906158357771</v>
      </c>
      <c r="O34" s="31" t="s">
        <v>13</v>
      </c>
      <c r="P34" s="17" t="n">
        <v>252</v>
      </c>
      <c r="Q34" s="32" t="n">
        <f aca="false">P34/7179*100</f>
        <v>3.51023819473464</v>
      </c>
      <c r="R34" s="34" t="s">
        <v>12</v>
      </c>
      <c r="S34" s="17" t="n">
        <v>531517</v>
      </c>
      <c r="T34" s="33" t="n">
        <f aca="false">S34/13324048*100</f>
        <v>3.98915554792357</v>
      </c>
      <c r="U34" s="18"/>
      <c r="V34" s="30"/>
      <c r="W34" s="20"/>
      <c r="X34" s="20"/>
      <c r="Y34" s="20"/>
      <c r="Z34" s="20"/>
    </row>
    <row r="35" customFormat="false" ht="16.9" hidden="false" customHeight="true" outlineLevel="0" collapsed="false">
      <c r="L35" s="31" t="s">
        <v>23</v>
      </c>
      <c r="M35" s="17" t="n">
        <v>8</v>
      </c>
      <c r="N35" s="32" t="n">
        <f aca="false">M35/341*100</f>
        <v>2.34604105571848</v>
      </c>
      <c r="O35" s="31" t="s">
        <v>15</v>
      </c>
      <c r="P35" s="17" t="n">
        <v>185</v>
      </c>
      <c r="Q35" s="32" t="n">
        <f aca="false">P35/7179*100</f>
        <v>2.57696057946789</v>
      </c>
      <c r="R35" s="34" t="s">
        <v>18</v>
      </c>
      <c r="S35" s="17" t="n">
        <v>313110</v>
      </c>
      <c r="T35" s="33" t="n">
        <f aca="false">S35/13324048*100</f>
        <v>2.34996151319779</v>
      </c>
      <c r="V35" s="30"/>
      <c r="W35" s="20"/>
      <c r="X35" s="20"/>
      <c r="Y35" s="20"/>
      <c r="Z35" s="20"/>
    </row>
    <row r="36" customFormat="false" ht="20.45" hidden="false" customHeight="true" outlineLevel="0" collapsed="false">
      <c r="L36" s="31" t="s">
        <v>11</v>
      </c>
      <c r="M36" s="17" t="n">
        <v>8</v>
      </c>
      <c r="N36" s="32" t="n">
        <f aca="false">M36/341*100</f>
        <v>2.34604105571848</v>
      </c>
      <c r="O36" s="34" t="s">
        <v>19</v>
      </c>
      <c r="P36" s="17" t="n">
        <v>184</v>
      </c>
      <c r="Q36" s="32" t="n">
        <f aca="false">P36/7179*100</f>
        <v>2.56303106282212</v>
      </c>
      <c r="R36" s="31" t="s">
        <v>15</v>
      </c>
      <c r="S36" s="17" t="n">
        <v>218049</v>
      </c>
      <c r="T36" s="33" t="n">
        <f aca="false">S36/13324048*100</f>
        <v>1.63650716358872</v>
      </c>
      <c r="V36" s="35"/>
    </row>
    <row r="37" customFormat="false" ht="20.45" hidden="false" customHeight="true" outlineLevel="0" collapsed="false">
      <c r="L37" s="28" t="s">
        <v>25</v>
      </c>
      <c r="M37" s="17" t="n">
        <v>55</v>
      </c>
      <c r="N37" s="32" t="n">
        <f aca="false">M37/341*100</f>
        <v>16.1290322580645</v>
      </c>
      <c r="O37" s="28" t="s">
        <v>25</v>
      </c>
      <c r="P37" s="17" t="n">
        <v>836</v>
      </c>
      <c r="Q37" s="32" t="n">
        <f aca="false">P37/7179*100</f>
        <v>11.6450759158657</v>
      </c>
      <c r="R37" s="34" t="s">
        <v>25</v>
      </c>
      <c r="S37" s="17" t="n">
        <v>1108527</v>
      </c>
      <c r="T37" s="33" t="n">
        <f aca="false">S37/13324048*100</f>
        <v>8.31974637137302</v>
      </c>
      <c r="V37" s="35"/>
    </row>
    <row r="38" customFormat="false" ht="13.5" hidden="false" customHeight="false" outlineLevel="0" collapsed="false">
      <c r="L38" s="28" t="s">
        <v>26</v>
      </c>
      <c r="M38" s="29" t="n">
        <f aca="false">SUM(M27:M37)</f>
        <v>341</v>
      </c>
      <c r="N38" s="29" t="n">
        <f aca="false">SUM(N27:N37)</f>
        <v>100</v>
      </c>
      <c r="O38" s="29"/>
      <c r="P38" s="29" t="n">
        <f aca="false">SUM(P27:P37)</f>
        <v>7179</v>
      </c>
      <c r="Q38" s="29" t="n">
        <f aca="false">SUM(Q27:Q37)</f>
        <v>100</v>
      </c>
      <c r="R38" s="29"/>
      <c r="S38" s="29" t="n">
        <f aca="false">SUM(S27:S37)</f>
        <v>13324048</v>
      </c>
      <c r="T38" s="36" t="n">
        <f aca="false">SUM(T27:T37)</f>
        <v>100</v>
      </c>
    </row>
  </sheetData>
  <mergeCells count="2">
    <mergeCell ref="A1:I1"/>
    <mergeCell ref="P2:R2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875" defaultRowHeight="12" zeroHeight="false" outlineLevelRow="0" outlineLevelCol="0"/>
  <cols>
    <col collapsed="false" customWidth="true" hidden="false" outlineLevel="0" max="1" min="1" style="37" width="24.78"/>
    <col collapsed="false" customWidth="true" hidden="false" outlineLevel="0" max="3" min="2" style="38" width="11.39"/>
    <col collapsed="false" customWidth="true" hidden="false" outlineLevel="0" max="4" min="4" style="38" width="15.98"/>
    <col collapsed="false" customWidth="true" hidden="false" outlineLevel="0" max="6" min="5" style="38" width="11.39"/>
    <col collapsed="false" customWidth="true" hidden="false" outlineLevel="0" max="7" min="7" style="38" width="15.98"/>
    <col collapsed="false" customWidth="true" hidden="false" outlineLevel="0" max="9" min="8" style="38" width="11.18"/>
    <col collapsed="false" customWidth="true" hidden="false" outlineLevel="0" max="10" min="10" style="38" width="15.98"/>
    <col collapsed="false" customWidth="true" hidden="false" outlineLevel="0" max="12" min="11" style="38" width="11.18"/>
    <col collapsed="false" customWidth="true" hidden="false" outlineLevel="0" max="13" min="13" style="38" width="15.98"/>
    <col collapsed="false" customWidth="true" hidden="false" outlineLevel="0" max="15" min="14" style="38" width="11.18"/>
    <col collapsed="false" customWidth="true" hidden="false" outlineLevel="0" max="16" min="16" style="38" width="15.98"/>
    <col collapsed="false" customWidth="true" hidden="false" outlineLevel="0" max="17" min="17" style="38" width="25.99"/>
    <col collapsed="false" customWidth="false" hidden="false" outlineLevel="0" max="257" min="18" style="38" width="9.18"/>
  </cols>
  <sheetData>
    <row r="1" s="39" customFormat="true" ht="18" hidden="false" customHeight="true" outlineLevel="0" collapsed="false">
      <c r="B1" s="40"/>
      <c r="C1" s="41"/>
      <c r="D1" s="41"/>
      <c r="E1" s="40"/>
      <c r="F1" s="41"/>
      <c r="G1" s="41"/>
      <c r="H1" s="41"/>
      <c r="I1" s="41" t="s">
        <v>29</v>
      </c>
      <c r="J1" s="42" t="s">
        <v>30</v>
      </c>
      <c r="K1" s="40"/>
      <c r="L1" s="40"/>
      <c r="M1" s="40"/>
      <c r="N1" s="40"/>
      <c r="O1" s="40"/>
      <c r="P1" s="40"/>
    </row>
    <row r="2" s="39" customFormat="true" ht="12" hidden="false" customHeight="true" outlineLevel="0" collapsed="false">
      <c r="B2" s="40"/>
      <c r="C2" s="40"/>
      <c r="D2" s="40"/>
      <c r="F2" s="40"/>
      <c r="G2" s="40"/>
      <c r="I2" s="40"/>
      <c r="J2" s="40"/>
      <c r="L2" s="40"/>
      <c r="M2" s="40"/>
      <c r="N2" s="40"/>
      <c r="O2" s="40"/>
      <c r="P2" s="40"/>
    </row>
    <row r="3" s="39" customFormat="true" ht="12" hidden="false" customHeight="true" outlineLevel="0" collapsed="false"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3" t="s">
        <v>31</v>
      </c>
    </row>
    <row r="4" s="38" customFormat="true" ht="4.9" hidden="false" customHeight="true" outlineLevel="0" collapsed="false">
      <c r="A4" s="44"/>
      <c r="B4" s="45"/>
      <c r="C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</row>
    <row r="5" s="38" customFormat="true" ht="16.5" hidden="false" customHeight="true" outlineLevel="0" collapsed="false">
      <c r="A5" s="46" t="s">
        <v>32</v>
      </c>
      <c r="B5" s="47" t="s">
        <v>33</v>
      </c>
      <c r="C5" s="47"/>
      <c r="D5" s="47"/>
      <c r="E5" s="48" t="n">
        <v>15</v>
      </c>
      <c r="F5" s="48"/>
      <c r="G5" s="48"/>
      <c r="H5" s="48" t="n">
        <v>16</v>
      </c>
      <c r="I5" s="48"/>
      <c r="J5" s="48"/>
      <c r="K5" s="48" t="n">
        <v>17</v>
      </c>
      <c r="L5" s="48"/>
      <c r="M5" s="48"/>
      <c r="N5" s="49" t="n">
        <v>18</v>
      </c>
      <c r="O5" s="49"/>
      <c r="P5" s="49"/>
      <c r="Q5" s="50" t="s">
        <v>32</v>
      </c>
    </row>
    <row r="6" s="56" customFormat="true" ht="20.45" hidden="false" customHeight="true" outlineLevel="0" collapsed="false">
      <c r="A6" s="51" t="s">
        <v>34</v>
      </c>
      <c r="B6" s="52" t="s">
        <v>3</v>
      </c>
      <c r="C6" s="53" t="s">
        <v>4</v>
      </c>
      <c r="D6" s="53" t="s">
        <v>35</v>
      </c>
      <c r="E6" s="53" t="s">
        <v>3</v>
      </c>
      <c r="F6" s="53" t="s">
        <v>4</v>
      </c>
      <c r="G6" s="53" t="s">
        <v>35</v>
      </c>
      <c r="H6" s="53" t="s">
        <v>3</v>
      </c>
      <c r="I6" s="54" t="s">
        <v>4</v>
      </c>
      <c r="J6" s="52" t="s">
        <v>35</v>
      </c>
      <c r="K6" s="53" t="s">
        <v>3</v>
      </c>
      <c r="L6" s="53" t="s">
        <v>4</v>
      </c>
      <c r="M6" s="54" t="s">
        <v>35</v>
      </c>
      <c r="N6" s="53" t="s">
        <v>3</v>
      </c>
      <c r="O6" s="53" t="s">
        <v>4</v>
      </c>
      <c r="P6" s="54" t="s">
        <v>35</v>
      </c>
      <c r="Q6" s="55" t="s">
        <v>34</v>
      </c>
    </row>
    <row r="7" s="45" customFormat="true" ht="4.15" hidden="false" customHeight="true" outlineLevel="0" collapsed="false">
      <c r="A7" s="57"/>
      <c r="Q7" s="58"/>
    </row>
    <row r="8" s="45" customFormat="true" ht="12.75" hidden="false" customHeight="true" outlineLevel="0" collapsed="false">
      <c r="A8" s="59" t="s">
        <v>36</v>
      </c>
      <c r="Q8" s="58"/>
    </row>
    <row r="9" s="63" customFormat="true" ht="15.95" hidden="false" customHeight="true" outlineLevel="0" collapsed="false">
      <c r="A9" s="60" t="s">
        <v>37</v>
      </c>
      <c r="B9" s="61" t="n">
        <v>407</v>
      </c>
      <c r="C9" s="61" t="n">
        <v>8566</v>
      </c>
      <c r="D9" s="61" t="n">
        <v>13760645</v>
      </c>
      <c r="E9" s="61" t="n">
        <v>398</v>
      </c>
      <c r="F9" s="61" t="n">
        <v>8135</v>
      </c>
      <c r="G9" s="61" t="n">
        <v>12435860</v>
      </c>
      <c r="H9" s="61" t="n">
        <v>373</v>
      </c>
      <c r="I9" s="61" t="n">
        <v>7563</v>
      </c>
      <c r="J9" s="61" t="n">
        <v>12315102</v>
      </c>
      <c r="K9" s="61" t="n">
        <v>376</v>
      </c>
      <c r="L9" s="61" t="n">
        <v>7400</v>
      </c>
      <c r="M9" s="61" t="n">
        <v>13095882</v>
      </c>
      <c r="N9" s="61" t="n">
        <v>341</v>
      </c>
      <c r="O9" s="61" t="n">
        <v>7179</v>
      </c>
      <c r="P9" s="61" t="n">
        <v>13324048</v>
      </c>
      <c r="Q9" s="62" t="s">
        <v>37</v>
      </c>
    </row>
    <row r="10" s="38" customFormat="true" ht="12.95" hidden="false" customHeight="true" outlineLevel="0" collapsed="false">
      <c r="A10" s="59" t="s">
        <v>9</v>
      </c>
      <c r="B10" s="64" t="n">
        <v>111</v>
      </c>
      <c r="C10" s="64" t="n">
        <v>2900</v>
      </c>
      <c r="D10" s="64" t="n">
        <v>2467477</v>
      </c>
      <c r="E10" s="64" t="n">
        <v>109</v>
      </c>
      <c r="F10" s="64" t="n">
        <v>2795</v>
      </c>
      <c r="G10" s="64" t="n">
        <v>2421786</v>
      </c>
      <c r="H10" s="64" t="n">
        <v>103</v>
      </c>
      <c r="I10" s="64" t="n">
        <v>2683</v>
      </c>
      <c r="J10" s="64" t="n">
        <v>2803042</v>
      </c>
      <c r="K10" s="64" t="n">
        <v>111</v>
      </c>
      <c r="L10" s="64" t="n">
        <v>2689</v>
      </c>
      <c r="M10" s="64" t="n">
        <v>2681532</v>
      </c>
      <c r="N10" s="64" t="n">
        <v>100</v>
      </c>
      <c r="O10" s="64" t="n">
        <v>2557</v>
      </c>
      <c r="P10" s="64" t="n">
        <v>2666828</v>
      </c>
      <c r="Q10" s="65" t="s">
        <v>9</v>
      </c>
    </row>
    <row r="11" s="38" customFormat="true" ht="12.95" hidden="false" customHeight="true" outlineLevel="0" collapsed="false">
      <c r="A11" s="59" t="s">
        <v>23</v>
      </c>
      <c r="B11" s="64" t="n">
        <v>7</v>
      </c>
      <c r="C11" s="64" t="n">
        <v>239</v>
      </c>
      <c r="D11" s="64" t="n">
        <v>778887</v>
      </c>
      <c r="E11" s="64" t="n">
        <v>8</v>
      </c>
      <c r="F11" s="64" t="n">
        <v>292</v>
      </c>
      <c r="G11" s="64" t="n">
        <v>703817</v>
      </c>
      <c r="H11" s="64" t="n">
        <v>8</v>
      </c>
      <c r="I11" s="64" t="n">
        <v>94</v>
      </c>
      <c r="J11" s="64" t="n">
        <v>146400</v>
      </c>
      <c r="K11" s="64" t="n">
        <v>8</v>
      </c>
      <c r="L11" s="64" t="n">
        <v>106</v>
      </c>
      <c r="M11" s="64" t="n">
        <v>145408</v>
      </c>
      <c r="N11" s="64" t="n">
        <v>8</v>
      </c>
      <c r="O11" s="64" t="n">
        <v>108</v>
      </c>
      <c r="P11" s="64" t="n">
        <v>149293</v>
      </c>
      <c r="Q11" s="65" t="s">
        <v>23</v>
      </c>
    </row>
    <row r="12" s="38" customFormat="true" ht="12.95" hidden="false" customHeight="true" outlineLevel="0" collapsed="false">
      <c r="A12" s="59" t="s">
        <v>38</v>
      </c>
      <c r="B12" s="64" t="n">
        <v>2</v>
      </c>
      <c r="C12" s="64" t="n">
        <v>195</v>
      </c>
      <c r="D12" s="66" t="s">
        <v>39</v>
      </c>
      <c r="E12" s="64" t="n">
        <v>2</v>
      </c>
      <c r="F12" s="64" t="n">
        <v>187</v>
      </c>
      <c r="G12" s="66" t="s">
        <v>39</v>
      </c>
      <c r="H12" s="64" t="n">
        <v>1</v>
      </c>
      <c r="I12" s="64" t="n">
        <v>96</v>
      </c>
      <c r="J12" s="66" t="s">
        <v>39</v>
      </c>
      <c r="K12" s="64" t="n">
        <v>1</v>
      </c>
      <c r="L12" s="64" t="n">
        <v>101</v>
      </c>
      <c r="M12" s="66" t="s">
        <v>39</v>
      </c>
      <c r="N12" s="64" t="n">
        <v>1</v>
      </c>
      <c r="O12" s="64" t="n">
        <v>85</v>
      </c>
      <c r="P12" s="66" t="s">
        <v>39</v>
      </c>
      <c r="Q12" s="65" t="s">
        <v>38</v>
      </c>
    </row>
    <row r="13" s="38" customFormat="true" ht="12.95" hidden="false" customHeight="true" outlineLevel="0" collapsed="false">
      <c r="A13" s="59" t="s">
        <v>40</v>
      </c>
      <c r="B13" s="64" t="n">
        <v>17</v>
      </c>
      <c r="C13" s="64" t="n">
        <v>197</v>
      </c>
      <c r="D13" s="64" t="n">
        <v>72708</v>
      </c>
      <c r="E13" s="64" t="n">
        <v>14</v>
      </c>
      <c r="F13" s="64" t="n">
        <v>161</v>
      </c>
      <c r="G13" s="64" t="n">
        <v>45712</v>
      </c>
      <c r="H13" s="64" t="n">
        <v>12</v>
      </c>
      <c r="I13" s="64" t="n">
        <v>136</v>
      </c>
      <c r="J13" s="64" t="n">
        <v>40130</v>
      </c>
      <c r="K13" s="64" t="n">
        <v>10</v>
      </c>
      <c r="L13" s="64" t="n">
        <v>90</v>
      </c>
      <c r="M13" s="64" t="n">
        <v>29448</v>
      </c>
      <c r="N13" s="64" t="n">
        <v>7</v>
      </c>
      <c r="O13" s="64" t="n">
        <v>72</v>
      </c>
      <c r="P13" s="64" t="n">
        <v>22435</v>
      </c>
      <c r="Q13" s="65" t="s">
        <v>40</v>
      </c>
    </row>
    <row r="14" s="38" customFormat="true" ht="12.95" hidden="false" customHeight="true" outlineLevel="0" collapsed="false">
      <c r="A14" s="59" t="s">
        <v>15</v>
      </c>
      <c r="B14" s="64" t="n">
        <v>19</v>
      </c>
      <c r="C14" s="64" t="n">
        <v>255</v>
      </c>
      <c r="D14" s="64" t="n">
        <v>386038</v>
      </c>
      <c r="E14" s="64" t="n">
        <v>17</v>
      </c>
      <c r="F14" s="64" t="n">
        <v>180</v>
      </c>
      <c r="G14" s="64" t="n">
        <v>255925</v>
      </c>
      <c r="H14" s="64" t="n">
        <v>16</v>
      </c>
      <c r="I14" s="64" t="n">
        <v>171</v>
      </c>
      <c r="J14" s="64" t="n">
        <v>247066</v>
      </c>
      <c r="K14" s="64" t="n">
        <v>16</v>
      </c>
      <c r="L14" s="64" t="n">
        <v>176</v>
      </c>
      <c r="M14" s="64" t="n">
        <v>210485</v>
      </c>
      <c r="N14" s="64" t="n">
        <v>15</v>
      </c>
      <c r="O14" s="64" t="n">
        <v>185</v>
      </c>
      <c r="P14" s="64" t="n">
        <v>218049</v>
      </c>
      <c r="Q14" s="65" t="s">
        <v>15</v>
      </c>
    </row>
    <row r="15" s="38" customFormat="true" ht="12.95" hidden="false" customHeight="true" outlineLevel="0" collapsed="false">
      <c r="A15" s="59" t="s">
        <v>20</v>
      </c>
      <c r="B15" s="64" t="n">
        <v>17</v>
      </c>
      <c r="C15" s="64" t="n">
        <v>140</v>
      </c>
      <c r="D15" s="64" t="n">
        <v>140430</v>
      </c>
      <c r="E15" s="64" t="n">
        <v>16</v>
      </c>
      <c r="F15" s="64" t="n">
        <v>130</v>
      </c>
      <c r="G15" s="64" t="n">
        <v>108789</v>
      </c>
      <c r="H15" s="64" t="n">
        <v>15</v>
      </c>
      <c r="I15" s="64" t="n">
        <v>129</v>
      </c>
      <c r="J15" s="64" t="n">
        <v>115232</v>
      </c>
      <c r="K15" s="64" t="n">
        <v>17</v>
      </c>
      <c r="L15" s="64" t="n">
        <v>135</v>
      </c>
      <c r="M15" s="64" t="n">
        <v>116831</v>
      </c>
      <c r="N15" s="64" t="n">
        <v>12</v>
      </c>
      <c r="O15" s="64" t="n">
        <v>96</v>
      </c>
      <c r="P15" s="64" t="n">
        <v>93842</v>
      </c>
      <c r="Q15" s="65" t="s">
        <v>20</v>
      </c>
    </row>
    <row r="16" s="38" customFormat="true" ht="12.95" hidden="false" customHeight="true" outlineLevel="0" collapsed="false">
      <c r="A16" s="59" t="s">
        <v>17</v>
      </c>
      <c r="B16" s="64" t="n">
        <v>7</v>
      </c>
      <c r="C16" s="64" t="n">
        <v>510</v>
      </c>
      <c r="D16" s="64" t="n">
        <v>893236</v>
      </c>
      <c r="E16" s="64" t="n">
        <v>7</v>
      </c>
      <c r="F16" s="64" t="n">
        <v>361</v>
      </c>
      <c r="G16" s="64" t="n">
        <v>573946</v>
      </c>
      <c r="H16" s="64" t="n">
        <v>5</v>
      </c>
      <c r="I16" s="64" t="n">
        <v>335</v>
      </c>
      <c r="J16" s="64" t="n">
        <v>492359</v>
      </c>
      <c r="K16" s="64" t="n">
        <v>5</v>
      </c>
      <c r="L16" s="64" t="n">
        <v>335</v>
      </c>
      <c r="M16" s="64" t="n">
        <v>525400</v>
      </c>
      <c r="N16" s="64" t="n">
        <v>4</v>
      </c>
      <c r="O16" s="64" t="n">
        <v>312</v>
      </c>
      <c r="P16" s="64" t="n">
        <v>587181</v>
      </c>
      <c r="Q16" s="65" t="s">
        <v>17</v>
      </c>
    </row>
    <row r="17" s="38" customFormat="true" ht="12.95" hidden="false" customHeight="true" outlineLevel="0" collapsed="false">
      <c r="A17" s="59" t="s">
        <v>12</v>
      </c>
      <c r="B17" s="64" t="n">
        <v>46</v>
      </c>
      <c r="C17" s="64" t="n">
        <v>630</v>
      </c>
      <c r="D17" s="64" t="n">
        <v>611620</v>
      </c>
      <c r="E17" s="64" t="n">
        <v>46</v>
      </c>
      <c r="F17" s="64" t="n">
        <v>667</v>
      </c>
      <c r="G17" s="64" t="n">
        <v>645758</v>
      </c>
      <c r="H17" s="64" t="n">
        <v>45</v>
      </c>
      <c r="I17" s="64" t="n">
        <v>662</v>
      </c>
      <c r="J17" s="64" t="n">
        <v>587781</v>
      </c>
      <c r="K17" s="64" t="n">
        <v>42</v>
      </c>
      <c r="L17" s="64" t="n">
        <v>612</v>
      </c>
      <c r="M17" s="64" t="n">
        <v>541301</v>
      </c>
      <c r="N17" s="64" t="n">
        <v>39</v>
      </c>
      <c r="O17" s="64" t="n">
        <v>609</v>
      </c>
      <c r="P17" s="64" t="n">
        <v>531517</v>
      </c>
      <c r="Q17" s="65" t="s">
        <v>12</v>
      </c>
    </row>
    <row r="18" s="38" customFormat="true" ht="12.95" hidden="false" customHeight="true" outlineLevel="0" collapsed="false">
      <c r="A18" s="59" t="s">
        <v>19</v>
      </c>
      <c r="B18" s="64" t="n">
        <v>4</v>
      </c>
      <c r="C18" s="64" t="n">
        <v>141</v>
      </c>
      <c r="D18" s="64" t="n">
        <v>141763</v>
      </c>
      <c r="E18" s="64" t="n">
        <v>4</v>
      </c>
      <c r="F18" s="64" t="n">
        <v>137</v>
      </c>
      <c r="G18" s="64" t="n">
        <v>146503</v>
      </c>
      <c r="H18" s="64" t="n">
        <v>3</v>
      </c>
      <c r="I18" s="64" t="n">
        <v>124</v>
      </c>
      <c r="J18" s="64" t="n">
        <v>105285</v>
      </c>
      <c r="K18" s="64" t="n">
        <v>4</v>
      </c>
      <c r="L18" s="64" t="n">
        <v>150</v>
      </c>
      <c r="M18" s="64" t="n">
        <v>396354</v>
      </c>
      <c r="N18" s="64" t="n">
        <v>5</v>
      </c>
      <c r="O18" s="64" t="n">
        <v>184</v>
      </c>
      <c r="P18" s="64" t="n">
        <v>535603</v>
      </c>
      <c r="Q18" s="65" t="s">
        <v>19</v>
      </c>
    </row>
    <row r="19" s="38" customFormat="true" ht="12.95" hidden="false" customHeight="true" outlineLevel="0" collapsed="false">
      <c r="A19" s="59" t="s">
        <v>41</v>
      </c>
      <c r="B19" s="64" t="n">
        <v>1</v>
      </c>
      <c r="C19" s="64" t="n">
        <v>7</v>
      </c>
      <c r="D19" s="66" t="s">
        <v>39</v>
      </c>
      <c r="E19" s="64" t="n">
        <v>1</v>
      </c>
      <c r="F19" s="64" t="n">
        <v>6</v>
      </c>
      <c r="G19" s="66" t="s">
        <v>39</v>
      </c>
      <c r="H19" s="64" t="n">
        <v>1</v>
      </c>
      <c r="I19" s="64" t="n">
        <v>5</v>
      </c>
      <c r="J19" s="66" t="s">
        <v>39</v>
      </c>
      <c r="K19" s="64" t="n">
        <v>1</v>
      </c>
      <c r="L19" s="64" t="n">
        <v>4</v>
      </c>
      <c r="M19" s="66" t="s">
        <v>39</v>
      </c>
      <c r="N19" s="64" t="n">
        <v>1</v>
      </c>
      <c r="O19" s="64" t="n">
        <v>4</v>
      </c>
      <c r="P19" s="66" t="s">
        <v>39</v>
      </c>
      <c r="Q19" s="65" t="s">
        <v>41</v>
      </c>
    </row>
    <row r="20" s="38" customFormat="true" ht="12.95" hidden="false" customHeight="true" outlineLevel="0" collapsed="false">
      <c r="A20" s="59" t="s">
        <v>42</v>
      </c>
      <c r="B20" s="64" t="n">
        <v>7</v>
      </c>
      <c r="C20" s="64" t="n">
        <v>163</v>
      </c>
      <c r="D20" s="64" t="n">
        <v>314695</v>
      </c>
      <c r="E20" s="64" t="n">
        <v>7</v>
      </c>
      <c r="F20" s="64" t="n">
        <v>163</v>
      </c>
      <c r="G20" s="64" t="n">
        <v>306032</v>
      </c>
      <c r="H20" s="64" t="n">
        <v>7</v>
      </c>
      <c r="I20" s="64" t="n">
        <v>169</v>
      </c>
      <c r="J20" s="64" t="n">
        <v>330975</v>
      </c>
      <c r="K20" s="64" t="n">
        <v>6</v>
      </c>
      <c r="L20" s="64" t="n">
        <v>96</v>
      </c>
      <c r="M20" s="64" t="n">
        <v>181779</v>
      </c>
      <c r="N20" s="64" t="n">
        <v>5</v>
      </c>
      <c r="O20" s="64" t="n">
        <v>88</v>
      </c>
      <c r="P20" s="64" t="n">
        <v>208870</v>
      </c>
      <c r="Q20" s="65" t="s">
        <v>42</v>
      </c>
    </row>
    <row r="21" s="38" customFormat="true" ht="12.95" hidden="false" customHeight="true" outlineLevel="0" collapsed="false">
      <c r="A21" s="59" t="s">
        <v>43</v>
      </c>
      <c r="B21" s="64" t="n">
        <v>0</v>
      </c>
      <c r="C21" s="64" t="n">
        <v>0</v>
      </c>
      <c r="D21" s="64" t="n">
        <v>0</v>
      </c>
      <c r="E21" s="64" t="n">
        <v>0</v>
      </c>
      <c r="F21" s="64" t="n">
        <v>0</v>
      </c>
      <c r="G21" s="64" t="n">
        <v>0</v>
      </c>
      <c r="H21" s="64" t="n">
        <v>0</v>
      </c>
      <c r="I21" s="64" t="n">
        <v>0</v>
      </c>
      <c r="J21" s="64" t="n">
        <v>0</v>
      </c>
      <c r="K21" s="64" t="n">
        <v>0</v>
      </c>
      <c r="L21" s="64" t="n">
        <v>0</v>
      </c>
      <c r="M21" s="64" t="n">
        <v>0</v>
      </c>
      <c r="N21" s="64" t="n">
        <v>0</v>
      </c>
      <c r="O21" s="64" t="n">
        <v>0</v>
      </c>
      <c r="P21" s="64" t="n">
        <v>0</v>
      </c>
      <c r="Q21" s="65" t="s">
        <v>43</v>
      </c>
    </row>
    <row r="22" s="38" customFormat="true" ht="12.95" hidden="false" customHeight="true" outlineLevel="0" collapsed="false">
      <c r="A22" s="59" t="s">
        <v>44</v>
      </c>
      <c r="B22" s="64" t="n">
        <v>1</v>
      </c>
      <c r="C22" s="64" t="n">
        <v>7</v>
      </c>
      <c r="D22" s="66" t="s">
        <v>39</v>
      </c>
      <c r="E22" s="64" t="n">
        <v>1</v>
      </c>
      <c r="F22" s="64" t="n">
        <v>7</v>
      </c>
      <c r="G22" s="66" t="s">
        <v>39</v>
      </c>
      <c r="H22" s="64" t="n">
        <v>1</v>
      </c>
      <c r="I22" s="64" t="n">
        <v>7</v>
      </c>
      <c r="J22" s="66" t="s">
        <v>39</v>
      </c>
      <c r="K22" s="64" t="n">
        <v>1</v>
      </c>
      <c r="L22" s="64" t="n">
        <v>7</v>
      </c>
      <c r="M22" s="66" t="s">
        <v>39</v>
      </c>
      <c r="N22" s="64" t="n">
        <v>1</v>
      </c>
      <c r="O22" s="64" t="n">
        <v>8</v>
      </c>
      <c r="P22" s="66" t="s">
        <v>39</v>
      </c>
      <c r="Q22" s="65" t="s">
        <v>44</v>
      </c>
    </row>
    <row r="23" s="38" customFormat="true" ht="12.95" hidden="false" customHeight="true" outlineLevel="0" collapsed="false">
      <c r="A23" s="59" t="s">
        <v>16</v>
      </c>
      <c r="B23" s="64" t="n">
        <v>20</v>
      </c>
      <c r="C23" s="64" t="n">
        <v>443</v>
      </c>
      <c r="D23" s="64" t="n">
        <v>1445814</v>
      </c>
      <c r="E23" s="64" t="n">
        <v>21</v>
      </c>
      <c r="F23" s="64" t="n">
        <v>442</v>
      </c>
      <c r="G23" s="64" t="n">
        <v>1398239</v>
      </c>
      <c r="H23" s="64" t="n">
        <v>17</v>
      </c>
      <c r="I23" s="64" t="n">
        <v>425</v>
      </c>
      <c r="J23" s="64" t="n">
        <v>1361900</v>
      </c>
      <c r="K23" s="64" t="n">
        <v>17</v>
      </c>
      <c r="L23" s="64" t="n">
        <v>415</v>
      </c>
      <c r="M23" s="64" t="n">
        <v>1449334</v>
      </c>
      <c r="N23" s="64" t="n">
        <v>14</v>
      </c>
      <c r="O23" s="64" t="n">
        <v>387</v>
      </c>
      <c r="P23" s="66" t="n">
        <v>1264837</v>
      </c>
      <c r="Q23" s="65" t="s">
        <v>16</v>
      </c>
    </row>
    <row r="24" s="38" customFormat="true" ht="12.95" hidden="false" customHeight="true" outlineLevel="0" collapsed="false">
      <c r="A24" s="59" t="s">
        <v>11</v>
      </c>
      <c r="B24" s="64" t="n">
        <v>12</v>
      </c>
      <c r="C24" s="64" t="n">
        <v>638</v>
      </c>
      <c r="D24" s="64" t="n">
        <v>1421917</v>
      </c>
      <c r="E24" s="64" t="n">
        <v>9</v>
      </c>
      <c r="F24" s="64" t="n">
        <v>586</v>
      </c>
      <c r="G24" s="64" t="n">
        <v>1440576</v>
      </c>
      <c r="H24" s="64" t="n">
        <v>9</v>
      </c>
      <c r="I24" s="64" t="n">
        <v>587</v>
      </c>
      <c r="J24" s="64" t="n">
        <v>1600606</v>
      </c>
      <c r="K24" s="64" t="n">
        <v>8</v>
      </c>
      <c r="L24" s="64" t="n">
        <v>594</v>
      </c>
      <c r="M24" s="64" t="n">
        <v>2187630</v>
      </c>
      <c r="N24" s="64" t="n">
        <v>8</v>
      </c>
      <c r="O24" s="64" t="n">
        <v>630</v>
      </c>
      <c r="P24" s="64" t="n">
        <v>2289745</v>
      </c>
      <c r="Q24" s="65" t="s">
        <v>11</v>
      </c>
    </row>
    <row r="25" s="38" customFormat="true" ht="12.95" hidden="false" customHeight="true" outlineLevel="0" collapsed="false">
      <c r="A25" s="59" t="s">
        <v>45</v>
      </c>
      <c r="B25" s="64" t="n">
        <v>0</v>
      </c>
      <c r="C25" s="64" t="n">
        <v>0</v>
      </c>
      <c r="D25" s="64" t="n">
        <v>0</v>
      </c>
      <c r="E25" s="64" t="n">
        <v>0</v>
      </c>
      <c r="F25" s="64" t="n">
        <v>0</v>
      </c>
      <c r="G25" s="64" t="n">
        <v>0</v>
      </c>
      <c r="H25" s="64" t="n">
        <v>0</v>
      </c>
      <c r="I25" s="64" t="n">
        <v>0</v>
      </c>
      <c r="J25" s="64" t="n">
        <v>0</v>
      </c>
      <c r="K25" s="64" t="n">
        <v>0</v>
      </c>
      <c r="L25" s="64" t="n">
        <v>0</v>
      </c>
      <c r="M25" s="64" t="n">
        <v>0</v>
      </c>
      <c r="N25" s="64" t="n">
        <v>0</v>
      </c>
      <c r="O25" s="64" t="n">
        <v>0</v>
      </c>
      <c r="P25" s="64" t="n">
        <v>0</v>
      </c>
      <c r="Q25" s="65" t="s">
        <v>45</v>
      </c>
    </row>
    <row r="26" s="38" customFormat="true" ht="12.95" hidden="false" customHeight="true" outlineLevel="0" collapsed="false">
      <c r="A26" s="59" t="s">
        <v>14</v>
      </c>
      <c r="B26" s="64" t="n">
        <v>37</v>
      </c>
      <c r="C26" s="64" t="n">
        <v>334</v>
      </c>
      <c r="D26" s="64" t="n">
        <v>433887</v>
      </c>
      <c r="E26" s="64" t="n">
        <v>38</v>
      </c>
      <c r="F26" s="64" t="n">
        <v>323</v>
      </c>
      <c r="G26" s="64" t="n">
        <v>353959</v>
      </c>
      <c r="H26" s="64" t="n">
        <v>37</v>
      </c>
      <c r="I26" s="64" t="n">
        <v>316</v>
      </c>
      <c r="J26" s="64" t="n">
        <v>392541</v>
      </c>
      <c r="K26" s="64" t="n">
        <v>38</v>
      </c>
      <c r="L26" s="64" t="n">
        <v>321</v>
      </c>
      <c r="M26" s="64" t="n">
        <v>367625</v>
      </c>
      <c r="N26" s="64" t="n">
        <v>33</v>
      </c>
      <c r="O26" s="64" t="n">
        <v>288</v>
      </c>
      <c r="P26" s="64" t="n">
        <v>313110</v>
      </c>
      <c r="Q26" s="65" t="s">
        <v>14</v>
      </c>
    </row>
    <row r="27" s="38" customFormat="true" ht="12.95" hidden="false" customHeight="true" outlineLevel="0" collapsed="false">
      <c r="A27" s="59" t="s">
        <v>10</v>
      </c>
      <c r="B27" s="64" t="n">
        <v>43</v>
      </c>
      <c r="C27" s="64" t="n">
        <v>967</v>
      </c>
      <c r="D27" s="64" t="n">
        <v>1894813</v>
      </c>
      <c r="E27" s="64" t="n">
        <v>47</v>
      </c>
      <c r="F27" s="64" t="n">
        <v>950</v>
      </c>
      <c r="G27" s="64" t="n">
        <v>1752016</v>
      </c>
      <c r="H27" s="64" t="n">
        <v>40</v>
      </c>
      <c r="I27" s="64" t="n">
        <v>801</v>
      </c>
      <c r="J27" s="64" t="n">
        <v>1825277</v>
      </c>
      <c r="K27" s="64" t="n">
        <v>42</v>
      </c>
      <c r="L27" s="64" t="n">
        <v>808</v>
      </c>
      <c r="M27" s="64" t="n">
        <v>1649431</v>
      </c>
      <c r="N27" s="64" t="n">
        <v>43</v>
      </c>
      <c r="O27" s="64" t="n">
        <v>939</v>
      </c>
      <c r="P27" s="64" t="n">
        <v>1781114</v>
      </c>
      <c r="Q27" s="65" t="s">
        <v>10</v>
      </c>
    </row>
    <row r="28" s="38" customFormat="true" ht="12.95" hidden="false" customHeight="true" outlineLevel="0" collapsed="false">
      <c r="A28" s="59" t="s">
        <v>46</v>
      </c>
      <c r="B28" s="64" t="n">
        <v>5</v>
      </c>
      <c r="C28" s="64" t="n">
        <v>72</v>
      </c>
      <c r="D28" s="64" t="n">
        <v>105041</v>
      </c>
      <c r="E28" s="64" t="n">
        <v>3</v>
      </c>
      <c r="F28" s="64" t="n">
        <v>47</v>
      </c>
      <c r="G28" s="64" t="n">
        <v>48034</v>
      </c>
      <c r="H28" s="64" t="n">
        <v>4</v>
      </c>
      <c r="I28" s="64" t="n">
        <v>124</v>
      </c>
      <c r="J28" s="64" t="n">
        <v>141349</v>
      </c>
      <c r="K28" s="64" t="n">
        <v>4</v>
      </c>
      <c r="L28" s="64" t="n">
        <v>164</v>
      </c>
      <c r="M28" s="64" t="n">
        <v>156998</v>
      </c>
      <c r="N28" s="64" t="n">
        <v>3</v>
      </c>
      <c r="O28" s="64" t="n">
        <v>50</v>
      </c>
      <c r="P28" s="64" t="n">
        <v>56768</v>
      </c>
      <c r="Q28" s="65" t="s">
        <v>46</v>
      </c>
    </row>
    <row r="29" s="38" customFormat="true" ht="12.95" hidden="false" customHeight="true" outlineLevel="0" collapsed="false">
      <c r="A29" s="59" t="s">
        <v>47</v>
      </c>
      <c r="B29" s="64" t="n">
        <v>0</v>
      </c>
      <c r="C29" s="64" t="n">
        <v>0</v>
      </c>
      <c r="D29" s="64" t="n">
        <v>0</v>
      </c>
      <c r="E29" s="64" t="n">
        <v>0</v>
      </c>
      <c r="F29" s="64" t="n">
        <v>0</v>
      </c>
      <c r="G29" s="64" t="n">
        <v>0</v>
      </c>
      <c r="H29" s="64" t="n">
        <v>0</v>
      </c>
      <c r="I29" s="64" t="n">
        <v>0</v>
      </c>
      <c r="J29" s="64" t="n">
        <v>0</v>
      </c>
      <c r="K29" s="64" t="n">
        <v>0</v>
      </c>
      <c r="L29" s="64" t="n">
        <v>0</v>
      </c>
      <c r="M29" s="64" t="n">
        <v>0</v>
      </c>
      <c r="N29" s="64" t="n">
        <v>0</v>
      </c>
      <c r="O29" s="64" t="n">
        <v>0</v>
      </c>
      <c r="P29" s="64" t="n">
        <v>0</v>
      </c>
      <c r="Q29" s="65" t="s">
        <v>47</v>
      </c>
    </row>
    <row r="30" s="38" customFormat="true" ht="12.95" hidden="false" customHeight="true" outlineLevel="0" collapsed="false">
      <c r="A30" s="59" t="s">
        <v>48</v>
      </c>
      <c r="B30" s="64" t="n">
        <v>3</v>
      </c>
      <c r="C30" s="64" t="n">
        <v>183</v>
      </c>
      <c r="D30" s="66" t="s">
        <v>39</v>
      </c>
      <c r="E30" s="64" t="n">
        <v>3</v>
      </c>
      <c r="F30" s="64" t="n">
        <v>177</v>
      </c>
      <c r="G30" s="66" t="s">
        <v>39</v>
      </c>
      <c r="H30" s="64" t="n">
        <v>3</v>
      </c>
      <c r="I30" s="64" t="n">
        <v>183</v>
      </c>
      <c r="J30" s="66" t="s">
        <v>39</v>
      </c>
      <c r="K30" s="64" t="n">
        <v>2</v>
      </c>
      <c r="L30" s="64" t="n">
        <v>105</v>
      </c>
      <c r="M30" s="66" t="s">
        <v>39</v>
      </c>
      <c r="N30" s="64" t="n">
        <v>2</v>
      </c>
      <c r="O30" s="64" t="n">
        <v>115</v>
      </c>
      <c r="P30" s="66" t="s">
        <v>39</v>
      </c>
      <c r="Q30" s="65" t="s">
        <v>48</v>
      </c>
    </row>
    <row r="31" s="38" customFormat="true" ht="12.95" hidden="false" customHeight="true" outlineLevel="0" collapsed="false">
      <c r="A31" s="59" t="s">
        <v>13</v>
      </c>
      <c r="B31" s="64" t="n">
        <v>18</v>
      </c>
      <c r="C31" s="64" t="n">
        <v>322</v>
      </c>
      <c r="D31" s="64" t="n">
        <v>1955002</v>
      </c>
      <c r="E31" s="64" t="n">
        <v>16</v>
      </c>
      <c r="F31" s="64" t="n">
        <v>326</v>
      </c>
      <c r="G31" s="64" t="n">
        <v>1623784</v>
      </c>
      <c r="H31" s="64" t="n">
        <v>16</v>
      </c>
      <c r="I31" s="64" t="n">
        <v>288</v>
      </c>
      <c r="J31" s="64" t="n">
        <v>1552437</v>
      </c>
      <c r="K31" s="64" t="n">
        <v>14</v>
      </c>
      <c r="L31" s="64" t="n">
        <v>270</v>
      </c>
      <c r="M31" s="64" t="n">
        <v>1913184</v>
      </c>
      <c r="N31" s="64" t="n">
        <v>14</v>
      </c>
      <c r="O31" s="64" t="n">
        <v>252</v>
      </c>
      <c r="P31" s="64" t="n">
        <v>2027537</v>
      </c>
      <c r="Q31" s="65" t="s">
        <v>13</v>
      </c>
    </row>
    <row r="32" s="38" customFormat="true" ht="12.95" hidden="false" customHeight="true" outlineLevel="0" collapsed="false">
      <c r="A32" s="59" t="s">
        <v>49</v>
      </c>
      <c r="B32" s="64" t="n">
        <v>5</v>
      </c>
      <c r="C32" s="64" t="n">
        <v>44</v>
      </c>
      <c r="D32" s="64" t="n">
        <v>58536</v>
      </c>
      <c r="E32" s="64" t="n">
        <v>4</v>
      </c>
      <c r="F32" s="64" t="n">
        <v>35</v>
      </c>
      <c r="G32" s="64" t="n">
        <v>43296</v>
      </c>
      <c r="H32" s="64" t="n">
        <v>5</v>
      </c>
      <c r="I32" s="64" t="n">
        <v>43</v>
      </c>
      <c r="J32" s="64" t="n">
        <v>46722</v>
      </c>
      <c r="K32" s="64" t="n">
        <v>5</v>
      </c>
      <c r="L32" s="64" t="n">
        <v>42</v>
      </c>
      <c r="M32" s="64" t="n">
        <v>55188</v>
      </c>
      <c r="N32" s="64" t="n">
        <v>4</v>
      </c>
      <c r="O32" s="64" t="n">
        <v>39</v>
      </c>
      <c r="P32" s="64" t="n">
        <v>56431</v>
      </c>
      <c r="Q32" s="65" t="s">
        <v>49</v>
      </c>
    </row>
    <row r="33" s="38" customFormat="true" ht="12.95" hidden="false" customHeight="true" outlineLevel="0" collapsed="false">
      <c r="A33" s="59" t="s">
        <v>50</v>
      </c>
      <c r="B33" s="64" t="n">
        <v>25</v>
      </c>
      <c r="C33" s="64" t="n">
        <v>179</v>
      </c>
      <c r="D33" s="64" t="n">
        <v>170397</v>
      </c>
      <c r="E33" s="64" t="n">
        <v>25</v>
      </c>
      <c r="F33" s="64" t="n">
        <v>163</v>
      </c>
      <c r="G33" s="64" t="n">
        <v>154188</v>
      </c>
      <c r="H33" s="64" t="n">
        <v>25</v>
      </c>
      <c r="I33" s="64" t="n">
        <v>185</v>
      </c>
      <c r="J33" s="64" t="n">
        <v>196470</v>
      </c>
      <c r="K33" s="64" t="n">
        <v>24</v>
      </c>
      <c r="L33" s="64" t="n">
        <v>180</v>
      </c>
      <c r="M33" s="64" t="n">
        <v>192657</v>
      </c>
      <c r="N33" s="64" t="n">
        <v>22</v>
      </c>
      <c r="O33" s="64" t="n">
        <v>171</v>
      </c>
      <c r="P33" s="66" t="n">
        <v>208242</v>
      </c>
      <c r="Q33" s="65" t="s">
        <v>50</v>
      </c>
    </row>
    <row r="34" s="38" customFormat="true" ht="12.95" hidden="false" customHeight="true" outlineLevel="0" collapsed="false">
      <c r="A34" s="59"/>
      <c r="B34" s="64"/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</row>
    <row r="35" s="70" customFormat="true" ht="12.75" hidden="false" customHeight="true" outlineLevel="0" collapsed="false">
      <c r="A35" s="67" t="s">
        <v>51</v>
      </c>
      <c r="B35" s="68"/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9" t="s">
        <v>51</v>
      </c>
    </row>
    <row r="36" s="63" customFormat="true" ht="15.95" hidden="false" customHeight="true" outlineLevel="0" collapsed="false">
      <c r="A36" s="60" t="s">
        <v>37</v>
      </c>
      <c r="B36" s="61" t="n">
        <v>407</v>
      </c>
      <c r="C36" s="61" t="n">
        <v>8566</v>
      </c>
      <c r="D36" s="61" t="n">
        <v>13760645</v>
      </c>
      <c r="E36" s="61" t="n">
        <v>398</v>
      </c>
      <c r="F36" s="61" t="n">
        <v>8135</v>
      </c>
      <c r="G36" s="61" t="n">
        <v>12435860</v>
      </c>
      <c r="H36" s="61" t="n">
        <v>373</v>
      </c>
      <c r="I36" s="61" t="n">
        <v>7563</v>
      </c>
      <c r="J36" s="61" t="n">
        <v>12315102</v>
      </c>
      <c r="K36" s="61" t="n">
        <v>376</v>
      </c>
      <c r="L36" s="61" t="n">
        <v>7400</v>
      </c>
      <c r="M36" s="61" t="n">
        <v>13095882</v>
      </c>
      <c r="N36" s="61" t="n">
        <v>341</v>
      </c>
      <c r="O36" s="61" t="n">
        <v>7179</v>
      </c>
      <c r="P36" s="61" t="n">
        <v>13324048</v>
      </c>
      <c r="Q36" s="62" t="s">
        <v>37</v>
      </c>
    </row>
    <row r="37" s="38" customFormat="true" ht="12.95" hidden="false" customHeight="true" outlineLevel="0" collapsed="false">
      <c r="A37" s="59" t="s">
        <v>52</v>
      </c>
      <c r="B37" s="64" t="n">
        <v>7</v>
      </c>
      <c r="C37" s="64" t="n">
        <v>113</v>
      </c>
      <c r="D37" s="64" t="n">
        <v>81479</v>
      </c>
      <c r="E37" s="64" t="n">
        <v>7</v>
      </c>
      <c r="F37" s="64" t="n">
        <v>100</v>
      </c>
      <c r="G37" s="64" t="n">
        <v>73804</v>
      </c>
      <c r="H37" s="64" t="n">
        <v>7</v>
      </c>
      <c r="I37" s="64" t="n">
        <v>103</v>
      </c>
      <c r="J37" s="64" t="n">
        <v>72648</v>
      </c>
      <c r="K37" s="64" t="n">
        <v>5</v>
      </c>
      <c r="L37" s="64" t="n">
        <v>74</v>
      </c>
      <c r="M37" s="64" t="n">
        <v>56235</v>
      </c>
      <c r="N37" s="64" t="n">
        <v>5</v>
      </c>
      <c r="O37" s="64" t="n">
        <v>62</v>
      </c>
      <c r="P37" s="64" t="n">
        <v>45016</v>
      </c>
      <c r="Q37" s="65" t="s">
        <v>52</v>
      </c>
    </row>
    <row r="38" s="38" customFormat="true" ht="12.95" hidden="false" customHeight="true" outlineLevel="0" collapsed="false">
      <c r="A38" s="59" t="s">
        <v>53</v>
      </c>
      <c r="B38" s="64" t="n">
        <v>12</v>
      </c>
      <c r="C38" s="64" t="n">
        <v>165</v>
      </c>
      <c r="D38" s="64" t="n">
        <v>149262</v>
      </c>
      <c r="E38" s="64" t="n">
        <v>11</v>
      </c>
      <c r="F38" s="64" t="n">
        <v>146</v>
      </c>
      <c r="G38" s="64" t="n">
        <v>130576</v>
      </c>
      <c r="H38" s="64" t="n">
        <v>12</v>
      </c>
      <c r="I38" s="64" t="n">
        <v>147</v>
      </c>
      <c r="J38" s="64" t="n">
        <v>129900</v>
      </c>
      <c r="K38" s="64" t="n">
        <v>10</v>
      </c>
      <c r="L38" s="64" t="n">
        <v>117</v>
      </c>
      <c r="M38" s="64" t="n">
        <v>99840</v>
      </c>
      <c r="N38" s="64" t="n">
        <v>9</v>
      </c>
      <c r="O38" s="64" t="n">
        <v>108</v>
      </c>
      <c r="P38" s="64" t="n">
        <v>92968</v>
      </c>
      <c r="Q38" s="65" t="s">
        <v>53</v>
      </c>
    </row>
    <row r="39" s="38" customFormat="true" ht="12.95" hidden="false" customHeight="true" outlineLevel="0" collapsed="false">
      <c r="A39" s="59" t="s">
        <v>54</v>
      </c>
      <c r="B39" s="64" t="n">
        <v>22</v>
      </c>
      <c r="C39" s="64" t="n">
        <v>228</v>
      </c>
      <c r="D39" s="64" t="n">
        <v>242137</v>
      </c>
      <c r="E39" s="64" t="n">
        <v>19</v>
      </c>
      <c r="F39" s="64" t="n">
        <v>220</v>
      </c>
      <c r="G39" s="64" t="n">
        <v>233075</v>
      </c>
      <c r="H39" s="64" t="n">
        <v>19</v>
      </c>
      <c r="I39" s="64" t="n">
        <v>192</v>
      </c>
      <c r="J39" s="64" t="n">
        <v>175581</v>
      </c>
      <c r="K39" s="64" t="n">
        <v>19</v>
      </c>
      <c r="L39" s="64" t="n">
        <v>184</v>
      </c>
      <c r="M39" s="64" t="n">
        <v>152903</v>
      </c>
      <c r="N39" s="64" t="n">
        <v>18</v>
      </c>
      <c r="O39" s="64" t="n">
        <v>179</v>
      </c>
      <c r="P39" s="64" t="n">
        <v>161716</v>
      </c>
      <c r="Q39" s="65" t="s">
        <v>54</v>
      </c>
    </row>
    <row r="40" s="38" customFormat="true" ht="12.95" hidden="false" customHeight="true" outlineLevel="0" collapsed="false">
      <c r="A40" s="59" t="s">
        <v>55</v>
      </c>
      <c r="B40" s="64" t="n">
        <v>13</v>
      </c>
      <c r="C40" s="64" t="n">
        <v>97</v>
      </c>
      <c r="D40" s="64" t="n">
        <v>87432</v>
      </c>
      <c r="E40" s="64" t="n">
        <v>8</v>
      </c>
      <c r="F40" s="64" t="n">
        <v>75</v>
      </c>
      <c r="G40" s="64" t="n">
        <v>68589</v>
      </c>
      <c r="H40" s="64" t="n">
        <v>8</v>
      </c>
      <c r="I40" s="64" t="n">
        <v>70</v>
      </c>
      <c r="J40" s="64" t="n">
        <v>68879</v>
      </c>
      <c r="K40" s="64" t="n">
        <v>9</v>
      </c>
      <c r="L40" s="64" t="n">
        <v>73</v>
      </c>
      <c r="M40" s="64" t="n">
        <v>65160</v>
      </c>
      <c r="N40" s="64" t="n">
        <v>6</v>
      </c>
      <c r="O40" s="64" t="n">
        <v>61</v>
      </c>
      <c r="P40" s="64" t="n">
        <v>61240</v>
      </c>
      <c r="Q40" s="65" t="s">
        <v>55</v>
      </c>
    </row>
    <row r="41" s="38" customFormat="true" ht="12.95" hidden="false" customHeight="true" outlineLevel="0" collapsed="false">
      <c r="A41" s="59" t="s">
        <v>56</v>
      </c>
      <c r="B41" s="64" t="n">
        <v>36</v>
      </c>
      <c r="C41" s="64" t="n">
        <v>734</v>
      </c>
      <c r="D41" s="64" t="n">
        <v>712386</v>
      </c>
      <c r="E41" s="64" t="n">
        <v>35</v>
      </c>
      <c r="F41" s="64" t="n">
        <v>658</v>
      </c>
      <c r="G41" s="64" t="n">
        <v>576989</v>
      </c>
      <c r="H41" s="64" t="n">
        <v>31</v>
      </c>
      <c r="I41" s="64" t="n">
        <v>500</v>
      </c>
      <c r="J41" s="64" t="n">
        <v>580277</v>
      </c>
      <c r="K41" s="64" t="n">
        <v>31</v>
      </c>
      <c r="L41" s="64" t="n">
        <v>546</v>
      </c>
      <c r="M41" s="64" t="n">
        <v>609779</v>
      </c>
      <c r="N41" s="64" t="n">
        <v>27</v>
      </c>
      <c r="O41" s="64" t="n">
        <v>548</v>
      </c>
      <c r="P41" s="64" t="n">
        <v>633001</v>
      </c>
      <c r="Q41" s="65" t="s">
        <v>56</v>
      </c>
    </row>
    <row r="42" s="38" customFormat="true" ht="12.95" hidden="false" customHeight="true" outlineLevel="0" collapsed="false">
      <c r="A42" s="59" t="s">
        <v>57</v>
      </c>
      <c r="B42" s="64" t="n">
        <v>9</v>
      </c>
      <c r="C42" s="64" t="n">
        <v>85</v>
      </c>
      <c r="D42" s="64" t="n">
        <v>60920</v>
      </c>
      <c r="E42" s="64" t="n">
        <v>8</v>
      </c>
      <c r="F42" s="64" t="n">
        <v>76</v>
      </c>
      <c r="G42" s="64" t="n">
        <v>54899</v>
      </c>
      <c r="H42" s="64" t="n">
        <v>6</v>
      </c>
      <c r="I42" s="64" t="n">
        <v>87</v>
      </c>
      <c r="J42" s="64" t="n">
        <v>60377</v>
      </c>
      <c r="K42" s="64" t="n">
        <v>8</v>
      </c>
      <c r="L42" s="64" t="n">
        <v>96</v>
      </c>
      <c r="M42" s="64" t="n">
        <v>70814</v>
      </c>
      <c r="N42" s="64" t="n">
        <v>6</v>
      </c>
      <c r="O42" s="64" t="n">
        <v>75</v>
      </c>
      <c r="P42" s="64" t="n">
        <v>53213</v>
      </c>
      <c r="Q42" s="65" t="s">
        <v>57</v>
      </c>
    </row>
    <row r="43" s="38" customFormat="true" ht="12.95" hidden="false" customHeight="true" outlineLevel="0" collapsed="false">
      <c r="A43" s="59" t="s">
        <v>58</v>
      </c>
      <c r="B43" s="64" t="n">
        <v>6</v>
      </c>
      <c r="C43" s="64" t="n">
        <v>181</v>
      </c>
      <c r="D43" s="64" t="n">
        <v>352884</v>
      </c>
      <c r="E43" s="64" t="n">
        <v>5</v>
      </c>
      <c r="F43" s="64" t="n">
        <v>176</v>
      </c>
      <c r="G43" s="64" t="n">
        <v>295545</v>
      </c>
      <c r="H43" s="64" t="n">
        <v>4</v>
      </c>
      <c r="I43" s="64" t="n">
        <v>168</v>
      </c>
      <c r="J43" s="64" t="n">
        <v>294881</v>
      </c>
      <c r="K43" s="64" t="n">
        <v>5</v>
      </c>
      <c r="L43" s="64" t="n">
        <v>176</v>
      </c>
      <c r="M43" s="64" t="n">
        <v>280602</v>
      </c>
      <c r="N43" s="64" t="n">
        <v>5</v>
      </c>
      <c r="O43" s="64" t="n">
        <v>171</v>
      </c>
      <c r="P43" s="64" t="n">
        <v>277019</v>
      </c>
      <c r="Q43" s="65" t="s">
        <v>58</v>
      </c>
    </row>
    <row r="44" s="38" customFormat="true" ht="12.95" hidden="false" customHeight="true" outlineLevel="0" collapsed="false">
      <c r="A44" s="59" t="s">
        <v>59</v>
      </c>
      <c r="B44" s="64" t="n">
        <v>19</v>
      </c>
      <c r="C44" s="64" t="n">
        <v>325</v>
      </c>
      <c r="D44" s="64" t="n">
        <v>377753</v>
      </c>
      <c r="E44" s="64" t="n">
        <v>20</v>
      </c>
      <c r="F44" s="64" t="n">
        <v>304</v>
      </c>
      <c r="G44" s="64" t="n">
        <v>361893</v>
      </c>
      <c r="H44" s="64" t="n">
        <v>19</v>
      </c>
      <c r="I44" s="64" t="n">
        <v>216</v>
      </c>
      <c r="J44" s="64" t="n">
        <v>259894</v>
      </c>
      <c r="K44" s="64" t="n">
        <v>19</v>
      </c>
      <c r="L44" s="64" t="n">
        <v>216</v>
      </c>
      <c r="M44" s="64" t="n">
        <v>257907</v>
      </c>
      <c r="N44" s="64" t="n">
        <v>17</v>
      </c>
      <c r="O44" s="64" t="n">
        <v>202</v>
      </c>
      <c r="P44" s="64" t="n">
        <v>245549</v>
      </c>
      <c r="Q44" s="65" t="s">
        <v>59</v>
      </c>
    </row>
    <row r="45" s="38" customFormat="true" ht="12.95" hidden="false" customHeight="true" outlineLevel="0" collapsed="false">
      <c r="A45" s="59" t="s">
        <v>60</v>
      </c>
      <c r="B45" s="64" t="n">
        <v>54</v>
      </c>
      <c r="C45" s="64" t="n">
        <v>1400</v>
      </c>
      <c r="D45" s="64" t="n">
        <v>3073913</v>
      </c>
      <c r="E45" s="64" t="n">
        <v>52</v>
      </c>
      <c r="F45" s="64" t="n">
        <v>1345</v>
      </c>
      <c r="G45" s="64" t="n">
        <v>3054291</v>
      </c>
      <c r="H45" s="64" t="n">
        <v>50</v>
      </c>
      <c r="I45" s="64" t="n">
        <v>1266</v>
      </c>
      <c r="J45" s="64" t="n">
        <v>2973453</v>
      </c>
      <c r="K45" s="64" t="n">
        <v>49</v>
      </c>
      <c r="L45" s="64" t="n">
        <v>1212</v>
      </c>
      <c r="M45" s="64" t="n">
        <v>3746920</v>
      </c>
      <c r="N45" s="64" t="n">
        <v>45</v>
      </c>
      <c r="O45" s="64" t="n">
        <v>1223</v>
      </c>
      <c r="P45" s="64" t="n">
        <v>3750275</v>
      </c>
      <c r="Q45" s="65" t="s">
        <v>60</v>
      </c>
    </row>
    <row r="46" s="38" customFormat="true" ht="12.95" hidden="false" customHeight="true" outlineLevel="0" collapsed="false">
      <c r="A46" s="59" t="s">
        <v>61</v>
      </c>
      <c r="B46" s="64" t="n">
        <v>33</v>
      </c>
      <c r="C46" s="64" t="n">
        <v>628</v>
      </c>
      <c r="D46" s="64" t="n">
        <v>2102709</v>
      </c>
      <c r="E46" s="64" t="n">
        <v>38</v>
      </c>
      <c r="F46" s="64" t="n">
        <v>630</v>
      </c>
      <c r="G46" s="64" t="n">
        <v>1891578</v>
      </c>
      <c r="H46" s="64" t="n">
        <v>34</v>
      </c>
      <c r="I46" s="64" t="n">
        <v>571</v>
      </c>
      <c r="J46" s="64" t="n">
        <v>1813016</v>
      </c>
      <c r="K46" s="64" t="n">
        <v>32</v>
      </c>
      <c r="L46" s="64" t="n">
        <v>495</v>
      </c>
      <c r="M46" s="64" t="n">
        <v>1909645</v>
      </c>
      <c r="N46" s="64" t="n">
        <v>36</v>
      </c>
      <c r="O46" s="64" t="n">
        <v>676</v>
      </c>
      <c r="P46" s="64" t="n">
        <v>2630737</v>
      </c>
      <c r="Q46" s="65" t="s">
        <v>61</v>
      </c>
    </row>
    <row r="47" s="38" customFormat="true" ht="12.95" hidden="false" customHeight="true" outlineLevel="0" collapsed="false">
      <c r="A47" s="59" t="s">
        <v>62</v>
      </c>
      <c r="B47" s="64" t="n">
        <v>5</v>
      </c>
      <c r="C47" s="64" t="n">
        <v>47</v>
      </c>
      <c r="D47" s="64" t="n">
        <v>75070</v>
      </c>
      <c r="E47" s="64" t="n">
        <v>4</v>
      </c>
      <c r="F47" s="64" t="n">
        <v>45</v>
      </c>
      <c r="G47" s="64" t="n">
        <v>62993</v>
      </c>
      <c r="H47" s="64" t="n">
        <v>3</v>
      </c>
      <c r="I47" s="64" t="n">
        <v>40</v>
      </c>
      <c r="J47" s="64" t="n">
        <v>62430</v>
      </c>
      <c r="K47" s="64" t="n">
        <v>3</v>
      </c>
      <c r="L47" s="64" t="n">
        <v>38</v>
      </c>
      <c r="M47" s="64" t="n">
        <v>65377</v>
      </c>
      <c r="N47" s="64" t="n">
        <v>3</v>
      </c>
      <c r="O47" s="64" t="n">
        <v>39</v>
      </c>
      <c r="P47" s="64" t="n">
        <v>64623</v>
      </c>
      <c r="Q47" s="65" t="s">
        <v>62</v>
      </c>
    </row>
    <row r="48" s="38" customFormat="true" ht="12.95" hidden="false" customHeight="true" outlineLevel="0" collapsed="false">
      <c r="A48" s="59" t="s">
        <v>63</v>
      </c>
      <c r="B48" s="64" t="n">
        <v>12</v>
      </c>
      <c r="C48" s="64" t="n">
        <v>268</v>
      </c>
      <c r="D48" s="64" t="n">
        <v>802626</v>
      </c>
      <c r="E48" s="64" t="n">
        <v>14</v>
      </c>
      <c r="F48" s="64" t="n">
        <v>438</v>
      </c>
      <c r="G48" s="64" t="n">
        <v>872712</v>
      </c>
      <c r="H48" s="64" t="n">
        <v>11</v>
      </c>
      <c r="I48" s="64" t="n">
        <v>321</v>
      </c>
      <c r="J48" s="64" t="n">
        <v>701410</v>
      </c>
      <c r="K48" s="64" t="n">
        <v>10</v>
      </c>
      <c r="L48" s="64" t="n">
        <v>318</v>
      </c>
      <c r="M48" s="64" t="n">
        <v>663148</v>
      </c>
      <c r="N48" s="64" t="n">
        <v>10</v>
      </c>
      <c r="O48" s="64" t="n">
        <v>370</v>
      </c>
      <c r="P48" s="64" t="n">
        <v>678077</v>
      </c>
      <c r="Q48" s="65" t="s">
        <v>63</v>
      </c>
    </row>
    <row r="49" s="38" customFormat="true" ht="12.95" hidden="false" customHeight="true" outlineLevel="0" collapsed="false">
      <c r="A49" s="59" t="s">
        <v>64</v>
      </c>
      <c r="B49" s="64" t="n">
        <v>21</v>
      </c>
      <c r="C49" s="64" t="n">
        <v>728</v>
      </c>
      <c r="D49" s="64" t="n">
        <v>1306010</v>
      </c>
      <c r="E49" s="64" t="n">
        <v>21</v>
      </c>
      <c r="F49" s="64" t="n">
        <v>605</v>
      </c>
      <c r="G49" s="64" t="n">
        <v>900679</v>
      </c>
      <c r="H49" s="64" t="n">
        <v>21</v>
      </c>
      <c r="I49" s="64" t="n">
        <v>626</v>
      </c>
      <c r="J49" s="64" t="n">
        <v>1147653</v>
      </c>
      <c r="K49" s="64" t="n">
        <v>21</v>
      </c>
      <c r="L49" s="64" t="n">
        <v>615</v>
      </c>
      <c r="M49" s="64" t="n">
        <v>1149372</v>
      </c>
      <c r="N49" s="64" t="n">
        <v>19</v>
      </c>
      <c r="O49" s="64" t="n">
        <v>639</v>
      </c>
      <c r="P49" s="64" t="n">
        <v>1098265</v>
      </c>
      <c r="Q49" s="65" t="s">
        <v>64</v>
      </c>
    </row>
    <row r="50" s="38" customFormat="true" ht="12.95" hidden="false" customHeight="true" outlineLevel="0" collapsed="false">
      <c r="A50" s="59" t="s">
        <v>65</v>
      </c>
      <c r="B50" s="64" t="n">
        <v>30</v>
      </c>
      <c r="C50" s="64" t="n">
        <v>322</v>
      </c>
      <c r="D50" s="64" t="n">
        <v>427793</v>
      </c>
      <c r="E50" s="64" t="n">
        <v>29</v>
      </c>
      <c r="F50" s="64" t="n">
        <v>307</v>
      </c>
      <c r="G50" s="64" t="n">
        <v>441321</v>
      </c>
      <c r="H50" s="64" t="n">
        <v>28</v>
      </c>
      <c r="I50" s="64" t="n">
        <v>376</v>
      </c>
      <c r="J50" s="64" t="n">
        <v>520796</v>
      </c>
      <c r="K50" s="64" t="n">
        <v>29</v>
      </c>
      <c r="L50" s="64" t="n">
        <v>411</v>
      </c>
      <c r="M50" s="64" t="n">
        <v>537763</v>
      </c>
      <c r="N50" s="64" t="n">
        <v>25</v>
      </c>
      <c r="O50" s="64" t="n">
        <v>276</v>
      </c>
      <c r="P50" s="64" t="n">
        <v>425990</v>
      </c>
      <c r="Q50" s="65" t="s">
        <v>65</v>
      </c>
    </row>
    <row r="51" s="38" customFormat="true" ht="12.95" hidden="false" customHeight="true" outlineLevel="0" collapsed="false">
      <c r="A51" s="59" t="s">
        <v>66</v>
      </c>
      <c r="B51" s="64" t="n">
        <v>6</v>
      </c>
      <c r="C51" s="64" t="n">
        <v>425</v>
      </c>
      <c r="D51" s="64" t="n">
        <v>241252</v>
      </c>
      <c r="E51" s="64" t="n">
        <v>5</v>
      </c>
      <c r="F51" s="64" t="n">
        <v>338</v>
      </c>
      <c r="G51" s="64" t="n">
        <v>212717</v>
      </c>
      <c r="H51" s="64" t="n">
        <v>6</v>
      </c>
      <c r="I51" s="64" t="n">
        <v>355</v>
      </c>
      <c r="J51" s="64" t="n">
        <v>204873</v>
      </c>
      <c r="K51" s="64" t="n">
        <v>6</v>
      </c>
      <c r="L51" s="64" t="n">
        <v>337</v>
      </c>
      <c r="M51" s="64" t="n">
        <v>194096</v>
      </c>
      <c r="N51" s="64" t="n">
        <v>6</v>
      </c>
      <c r="O51" s="64" t="n">
        <v>87</v>
      </c>
      <c r="P51" s="64" t="n">
        <v>82896</v>
      </c>
      <c r="Q51" s="65" t="s">
        <v>66</v>
      </c>
    </row>
    <row r="52" s="38" customFormat="true" ht="12.95" hidden="false" customHeight="true" outlineLevel="0" collapsed="false">
      <c r="A52" s="59" t="s">
        <v>67</v>
      </c>
      <c r="B52" s="64" t="n">
        <v>3</v>
      </c>
      <c r="C52" s="64" t="n">
        <v>25</v>
      </c>
      <c r="D52" s="64" t="n">
        <v>23394</v>
      </c>
      <c r="E52" s="64" t="n">
        <v>5</v>
      </c>
      <c r="F52" s="64" t="n">
        <v>25</v>
      </c>
      <c r="G52" s="64" t="n">
        <v>25506</v>
      </c>
      <c r="H52" s="64" t="n">
        <v>3</v>
      </c>
      <c r="I52" s="64" t="n">
        <v>25</v>
      </c>
      <c r="J52" s="66" t="s">
        <v>39</v>
      </c>
      <c r="K52" s="64" t="n">
        <v>4</v>
      </c>
      <c r="L52" s="64" t="n">
        <v>29</v>
      </c>
      <c r="M52" s="64" t="n">
        <v>30002</v>
      </c>
      <c r="N52" s="64" t="n">
        <v>3</v>
      </c>
      <c r="O52" s="64" t="n">
        <v>24</v>
      </c>
      <c r="P52" s="64" t="n">
        <v>31398</v>
      </c>
      <c r="Q52" s="65" t="s">
        <v>67</v>
      </c>
    </row>
    <row r="53" s="38" customFormat="true" ht="12.95" hidden="false" customHeight="true" outlineLevel="0" collapsed="false">
      <c r="A53" s="59" t="s">
        <v>68</v>
      </c>
      <c r="B53" s="64" t="n">
        <v>11</v>
      </c>
      <c r="C53" s="64" t="n">
        <v>210</v>
      </c>
      <c r="D53" s="64" t="n">
        <v>108571</v>
      </c>
      <c r="E53" s="64" t="n">
        <v>10</v>
      </c>
      <c r="F53" s="64" t="n">
        <v>196</v>
      </c>
      <c r="G53" s="64" t="n">
        <v>103038</v>
      </c>
      <c r="H53" s="64" t="n">
        <v>9</v>
      </c>
      <c r="I53" s="64" t="n">
        <v>158</v>
      </c>
      <c r="J53" s="64" t="n">
        <v>66099</v>
      </c>
      <c r="K53" s="64" t="n">
        <v>10</v>
      </c>
      <c r="L53" s="64" t="n">
        <v>92</v>
      </c>
      <c r="M53" s="64" t="n">
        <v>88690</v>
      </c>
      <c r="N53" s="64" t="n">
        <v>7</v>
      </c>
      <c r="O53" s="64" t="n">
        <v>85</v>
      </c>
      <c r="P53" s="64" t="n">
        <v>105341</v>
      </c>
      <c r="Q53" s="65" t="s">
        <v>68</v>
      </c>
    </row>
    <row r="54" s="38" customFormat="true" ht="12.95" hidden="false" customHeight="true" outlineLevel="0" collapsed="false">
      <c r="A54" s="59" t="s">
        <v>69</v>
      </c>
      <c r="B54" s="64" t="n">
        <v>32</v>
      </c>
      <c r="C54" s="64" t="n">
        <v>800</v>
      </c>
      <c r="D54" s="64" t="n">
        <v>1203636</v>
      </c>
      <c r="E54" s="64" t="n">
        <v>33</v>
      </c>
      <c r="F54" s="64" t="n">
        <v>645</v>
      </c>
      <c r="G54" s="64" t="n">
        <v>856763</v>
      </c>
      <c r="H54" s="64" t="n">
        <v>31</v>
      </c>
      <c r="I54" s="64" t="n">
        <v>652</v>
      </c>
      <c r="J54" s="64" t="n">
        <v>977319</v>
      </c>
      <c r="K54" s="64" t="n">
        <v>31</v>
      </c>
      <c r="L54" s="64" t="n">
        <v>640</v>
      </c>
      <c r="M54" s="64" t="n">
        <v>1026176</v>
      </c>
      <c r="N54" s="64" t="n">
        <v>29</v>
      </c>
      <c r="O54" s="64" t="n">
        <v>647</v>
      </c>
      <c r="P54" s="64" t="n">
        <v>1144486</v>
      </c>
      <c r="Q54" s="65" t="s">
        <v>69</v>
      </c>
    </row>
    <row r="55" s="38" customFormat="true" ht="12.95" hidden="false" customHeight="true" outlineLevel="0" collapsed="false">
      <c r="A55" s="59" t="s">
        <v>70</v>
      </c>
      <c r="B55" s="64" t="n">
        <v>36</v>
      </c>
      <c r="C55" s="64" t="n">
        <v>611</v>
      </c>
      <c r="D55" s="64" t="n">
        <v>1307116</v>
      </c>
      <c r="E55" s="64" t="n">
        <v>31</v>
      </c>
      <c r="F55" s="64" t="n">
        <v>594</v>
      </c>
      <c r="G55" s="64" t="n">
        <v>1086702</v>
      </c>
      <c r="H55" s="64" t="n">
        <v>31</v>
      </c>
      <c r="I55" s="64" t="n">
        <v>560</v>
      </c>
      <c r="J55" s="64" t="n">
        <v>1081489</v>
      </c>
      <c r="K55" s="64" t="n">
        <v>29</v>
      </c>
      <c r="L55" s="64" t="n">
        <v>524</v>
      </c>
      <c r="M55" s="64" t="n">
        <v>960513</v>
      </c>
      <c r="N55" s="64" t="n">
        <v>28</v>
      </c>
      <c r="O55" s="64" t="n">
        <v>523</v>
      </c>
      <c r="P55" s="64" t="n">
        <v>660211</v>
      </c>
      <c r="Q55" s="65" t="s">
        <v>70</v>
      </c>
    </row>
    <row r="56" s="38" customFormat="true" ht="12.95" hidden="false" customHeight="true" outlineLevel="0" collapsed="false">
      <c r="A56" s="59" t="s">
        <v>71</v>
      </c>
      <c r="B56" s="64" t="n">
        <v>0</v>
      </c>
      <c r="C56" s="64" t="n">
        <v>0</v>
      </c>
      <c r="D56" s="64" t="n">
        <v>0</v>
      </c>
      <c r="E56" s="64" t="n">
        <v>0</v>
      </c>
      <c r="F56" s="64" t="n">
        <v>0</v>
      </c>
      <c r="G56" s="64" t="n">
        <v>0</v>
      </c>
      <c r="H56" s="64" t="n">
        <v>0</v>
      </c>
      <c r="I56" s="64" t="n">
        <v>0</v>
      </c>
      <c r="J56" s="64" t="n">
        <v>0</v>
      </c>
      <c r="K56" s="64" t="n">
        <v>0</v>
      </c>
      <c r="L56" s="64" t="n">
        <v>0</v>
      </c>
      <c r="M56" s="64" t="n">
        <v>0</v>
      </c>
      <c r="N56" s="64" t="n">
        <v>0</v>
      </c>
      <c r="O56" s="64" t="n">
        <v>0</v>
      </c>
      <c r="P56" s="64" t="n">
        <v>0</v>
      </c>
      <c r="Q56" s="65" t="s">
        <v>71</v>
      </c>
    </row>
    <row r="57" s="38" customFormat="true" ht="12.95" hidden="false" customHeight="true" outlineLevel="0" collapsed="false">
      <c r="A57" s="59" t="s">
        <v>72</v>
      </c>
      <c r="B57" s="64" t="n">
        <v>3</v>
      </c>
      <c r="C57" s="64" t="n">
        <v>25</v>
      </c>
      <c r="D57" s="64" t="n">
        <v>15730</v>
      </c>
      <c r="E57" s="64" t="n">
        <v>3</v>
      </c>
      <c r="F57" s="64" t="n">
        <v>25</v>
      </c>
      <c r="G57" s="64" t="n">
        <v>15800</v>
      </c>
      <c r="H57" s="64" t="n">
        <v>2</v>
      </c>
      <c r="I57" s="64" t="n">
        <v>19</v>
      </c>
      <c r="J57" s="66" t="s">
        <v>39</v>
      </c>
      <c r="K57" s="64" t="n">
        <v>3</v>
      </c>
      <c r="L57" s="64" t="n">
        <v>23</v>
      </c>
      <c r="M57" s="64" t="n">
        <v>15160</v>
      </c>
      <c r="N57" s="64" t="n">
        <v>3</v>
      </c>
      <c r="O57" s="64" t="n">
        <v>23</v>
      </c>
      <c r="P57" s="64" t="n">
        <v>12980</v>
      </c>
      <c r="Q57" s="65" t="s">
        <v>72</v>
      </c>
    </row>
    <row r="58" s="38" customFormat="true" ht="12.95" hidden="false" customHeight="true" outlineLevel="0" collapsed="false">
      <c r="A58" s="59" t="s">
        <v>73</v>
      </c>
      <c r="B58" s="64" t="n">
        <v>31</v>
      </c>
      <c r="C58" s="64" t="n">
        <v>1080</v>
      </c>
      <c r="D58" s="64" t="n">
        <v>923350</v>
      </c>
      <c r="E58" s="64" t="n">
        <v>34</v>
      </c>
      <c r="F58" s="64" t="n">
        <v>1122</v>
      </c>
      <c r="G58" s="64" t="n">
        <v>1048698</v>
      </c>
      <c r="H58" s="64" t="n">
        <v>32</v>
      </c>
      <c r="I58" s="64" t="n">
        <v>1047</v>
      </c>
      <c r="J58" s="64" t="n">
        <v>1008372</v>
      </c>
      <c r="K58" s="64" t="n">
        <v>30</v>
      </c>
      <c r="L58" s="64" t="n">
        <v>1057</v>
      </c>
      <c r="M58" s="64" t="n">
        <v>1021736</v>
      </c>
      <c r="N58" s="64" t="n">
        <v>25</v>
      </c>
      <c r="O58" s="64" t="n">
        <v>1063</v>
      </c>
      <c r="P58" s="64" t="n">
        <v>982974</v>
      </c>
      <c r="Q58" s="65" t="s">
        <v>73</v>
      </c>
    </row>
    <row r="59" s="38" customFormat="true" ht="12.95" hidden="false" customHeight="true" outlineLevel="0" collapsed="false">
      <c r="A59" s="59" t="s">
        <v>74</v>
      </c>
      <c r="B59" s="64" t="n">
        <v>6</v>
      </c>
      <c r="C59" s="64" t="n">
        <v>69</v>
      </c>
      <c r="D59" s="64" t="n">
        <v>85222</v>
      </c>
      <c r="E59" s="64" t="n">
        <v>6</v>
      </c>
      <c r="F59" s="64" t="n">
        <v>65</v>
      </c>
      <c r="G59" s="64" t="n">
        <v>67692</v>
      </c>
      <c r="H59" s="64" t="n">
        <v>6</v>
      </c>
      <c r="I59" s="64" t="n">
        <v>64</v>
      </c>
      <c r="J59" s="64" t="n">
        <v>78400</v>
      </c>
      <c r="K59" s="64" t="n">
        <v>6</v>
      </c>
      <c r="L59" s="64" t="n">
        <v>66</v>
      </c>
      <c r="M59" s="64" t="n">
        <v>80992</v>
      </c>
      <c r="N59" s="64" t="n">
        <v>6</v>
      </c>
      <c r="O59" s="64" t="n">
        <v>68</v>
      </c>
      <c r="P59" s="64" t="n">
        <v>78731</v>
      </c>
      <c r="Q59" s="65" t="s">
        <v>74</v>
      </c>
    </row>
    <row r="60" s="38" customFormat="true" ht="12.95" hidden="false" customHeight="true" outlineLevel="0" collapsed="false">
      <c r="A60" s="59" t="s">
        <v>75</v>
      </c>
      <c r="B60" s="64" t="n">
        <v>0</v>
      </c>
      <c r="C60" s="64" t="n">
        <v>0</v>
      </c>
      <c r="D60" s="64" t="n">
        <v>0</v>
      </c>
      <c r="E60" s="64" t="n">
        <v>0</v>
      </c>
      <c r="F60" s="64" t="n">
        <v>0</v>
      </c>
      <c r="G60" s="64" t="n">
        <v>0</v>
      </c>
      <c r="H60" s="64" t="n">
        <v>0</v>
      </c>
      <c r="I60" s="64" t="n">
        <v>0</v>
      </c>
      <c r="J60" s="64" t="n">
        <v>0</v>
      </c>
      <c r="K60" s="64" t="n">
        <v>3</v>
      </c>
      <c r="L60" s="64" t="n">
        <v>22</v>
      </c>
      <c r="M60" s="64" t="n">
        <v>3322</v>
      </c>
      <c r="N60" s="64" t="n">
        <v>1</v>
      </c>
      <c r="O60" s="64" t="n">
        <v>9</v>
      </c>
      <c r="P60" s="66" t="s">
        <v>39</v>
      </c>
      <c r="Q60" s="65" t="s">
        <v>75</v>
      </c>
    </row>
    <row r="61" s="38" customFormat="true" ht="12.95" hidden="false" customHeight="true" outlineLevel="0" collapsed="false">
      <c r="A61" s="59" t="s">
        <v>76</v>
      </c>
      <c r="B61" s="64" t="n">
        <v>0</v>
      </c>
      <c r="C61" s="64" t="n">
        <v>0</v>
      </c>
      <c r="D61" s="64" t="n">
        <v>0</v>
      </c>
      <c r="E61" s="64" t="n">
        <v>0</v>
      </c>
      <c r="F61" s="64" t="n">
        <v>0</v>
      </c>
      <c r="G61" s="64" t="n">
        <v>0</v>
      </c>
      <c r="H61" s="64" t="n">
        <v>0</v>
      </c>
      <c r="I61" s="64" t="n">
        <v>0</v>
      </c>
      <c r="J61" s="64" t="n">
        <v>0</v>
      </c>
      <c r="K61" s="64" t="n">
        <v>4</v>
      </c>
      <c r="L61" s="64" t="n">
        <v>39</v>
      </c>
      <c r="M61" s="64" t="n">
        <v>9730</v>
      </c>
      <c r="N61" s="64" t="n">
        <v>2</v>
      </c>
      <c r="O61" s="64" t="n">
        <v>21</v>
      </c>
      <c r="P61" s="66" t="s">
        <v>39</v>
      </c>
      <c r="Q61" s="65" t="s">
        <v>76</v>
      </c>
    </row>
    <row r="62" s="38" customFormat="true" ht="5.25" hidden="false" customHeight="true" outlineLevel="0" collapsed="false">
      <c r="A62" s="71"/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3"/>
    </row>
    <row r="63" s="38" customFormat="true" ht="5.25" hidden="false" customHeight="true" outlineLevel="0" collapsed="false">
      <c r="A63" s="37"/>
      <c r="Q63" s="37"/>
    </row>
    <row r="64" s="75" customFormat="true" ht="11.25" hidden="false" customHeight="false" outlineLevel="0" collapsed="false">
      <c r="A64" s="74" t="s">
        <v>77</v>
      </c>
    </row>
    <row r="65" customFormat="false" ht="12" hidden="false" customHeight="false" outlineLevel="0" collapsed="false">
      <c r="A65" s="76" t="s">
        <v>78</v>
      </c>
    </row>
    <row r="66" customFormat="false" ht="12" hidden="false" customHeight="false" outlineLevel="0" collapsed="false">
      <c r="A66" s="76"/>
    </row>
  </sheetData>
  <mergeCells count="5">
    <mergeCell ref="B5:D5"/>
    <mergeCell ref="E5:G5"/>
    <mergeCell ref="H5:J5"/>
    <mergeCell ref="K5:M5"/>
    <mergeCell ref="N5:P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1"/>
    </sheetView>
  </sheetViews>
  <sheetFormatPr defaultColWidth="14.1875" defaultRowHeight="11.25" zeroHeight="false" outlineLevelRow="0" outlineLevelCol="0"/>
  <cols>
    <col collapsed="false" customWidth="true" hidden="false" outlineLevel="0" max="1" min="1" style="77" width="3.78"/>
    <col collapsed="false" customWidth="true" hidden="false" outlineLevel="0" max="2" min="2" style="77" width="18.99"/>
    <col collapsed="false" customWidth="true" hidden="false" outlineLevel="0" max="3" min="3" style="77" width="7.39"/>
    <col collapsed="false" customWidth="true" hidden="false" outlineLevel="0" max="4" min="4" style="77" width="9.39"/>
    <col collapsed="false" customWidth="true" hidden="false" outlineLevel="0" max="7" min="5" style="77" width="13.18"/>
    <col collapsed="false" customWidth="true" hidden="false" outlineLevel="0" max="8" min="8" style="77" width="7.78"/>
    <col collapsed="false" customWidth="true" hidden="false" outlineLevel="0" max="10" min="9" style="77" width="8.39"/>
    <col collapsed="false" customWidth="true" hidden="false" outlineLevel="0" max="11" min="11" style="77" width="6.78"/>
    <col collapsed="false" customWidth="true" hidden="false" outlineLevel="0" max="12" min="12" style="77" width="13.78"/>
    <col collapsed="false" customWidth="true" hidden="false" outlineLevel="0" max="14" min="13" style="77" width="13.99"/>
    <col collapsed="false" customWidth="true" hidden="false" outlineLevel="0" max="15" min="15" style="78" width="7.58"/>
    <col collapsed="false" customWidth="true" hidden="false" outlineLevel="0" max="16" min="16" style="77" width="8.59"/>
    <col collapsed="false" customWidth="true" hidden="false" outlineLevel="0" max="17" min="17" style="77" width="8.78"/>
    <col collapsed="false" customWidth="true" hidden="false" outlineLevel="0" max="18" min="18" style="77" width="6.99"/>
    <col collapsed="false" customWidth="true" hidden="false" outlineLevel="0" max="21" min="19" style="77" width="13.59"/>
    <col collapsed="false" customWidth="true" hidden="false" outlineLevel="0" max="22" min="22" style="77" width="3.59"/>
    <col collapsed="false" customWidth="true" hidden="false" outlineLevel="0" max="23" min="23" style="77" width="18.78"/>
    <col collapsed="false" customWidth="false" hidden="false" outlineLevel="0" max="257" min="24" style="77" width="14.18"/>
  </cols>
  <sheetData>
    <row r="1" s="79" customFormat="true" ht="18" hidden="false" customHeight="true" outlineLevel="0" collapsed="false">
      <c r="B1" s="40"/>
      <c r="C1" s="80"/>
      <c r="D1" s="80"/>
      <c r="E1" s="80"/>
      <c r="F1" s="80"/>
      <c r="G1" s="80"/>
      <c r="H1" s="80"/>
      <c r="I1" s="80"/>
      <c r="J1" s="80"/>
      <c r="K1" s="80"/>
      <c r="L1" s="81" t="s">
        <v>79</v>
      </c>
      <c r="M1" s="82" t="s">
        <v>30</v>
      </c>
      <c r="N1" s="80"/>
      <c r="O1" s="80"/>
      <c r="P1" s="80"/>
      <c r="Q1" s="80"/>
      <c r="R1" s="80"/>
      <c r="S1" s="80"/>
      <c r="T1" s="80"/>
      <c r="U1" s="80"/>
      <c r="V1" s="80"/>
      <c r="W1" s="80"/>
    </row>
    <row r="2" s="79" customFormat="true" ht="12" hidden="false" customHeight="true" outlineLevel="0" collapsed="false">
      <c r="B2" s="80"/>
      <c r="C2" s="80"/>
      <c r="D2" s="80"/>
      <c r="E2" s="80"/>
      <c r="F2" s="80"/>
      <c r="G2" s="80"/>
      <c r="H2" s="80"/>
      <c r="I2" s="80"/>
      <c r="J2" s="80"/>
      <c r="K2" s="80"/>
      <c r="L2" s="81"/>
      <c r="M2" s="82"/>
      <c r="N2" s="80"/>
      <c r="O2" s="80"/>
      <c r="P2" s="80"/>
      <c r="Q2" s="80"/>
      <c r="R2" s="80"/>
      <c r="S2" s="80"/>
      <c r="T2" s="80"/>
      <c r="U2" s="80"/>
      <c r="V2" s="80"/>
      <c r="W2" s="80"/>
    </row>
    <row r="3" s="83" customFormat="true" ht="12" hidden="false" customHeight="true" outlineLevel="0" collapsed="false">
      <c r="O3" s="84"/>
      <c r="W3" s="85" t="s">
        <v>80</v>
      </c>
    </row>
    <row r="4" customFormat="false" ht="4.9" hidden="false" customHeight="true" outlineLevel="0" collapsed="false">
      <c r="K4" s="86"/>
      <c r="W4" s="87"/>
    </row>
    <row r="5" s="83" customFormat="true" ht="24" hidden="false" customHeight="true" outlineLevel="0" collapsed="false">
      <c r="A5" s="88" t="s">
        <v>81</v>
      </c>
      <c r="B5" s="88"/>
      <c r="C5" s="89" t="s">
        <v>82</v>
      </c>
      <c r="D5" s="89"/>
      <c r="E5" s="89"/>
      <c r="F5" s="89"/>
      <c r="G5" s="89"/>
      <c r="H5" s="90"/>
      <c r="I5" s="91"/>
      <c r="J5" s="91"/>
      <c r="K5" s="92"/>
      <c r="L5" s="93" t="s">
        <v>83</v>
      </c>
      <c r="M5" s="94" t="s">
        <v>84</v>
      </c>
      <c r="N5" s="95"/>
      <c r="O5" s="96" t="s">
        <v>85</v>
      </c>
      <c r="P5" s="96"/>
      <c r="Q5" s="96"/>
      <c r="R5" s="96"/>
      <c r="S5" s="96"/>
      <c r="T5" s="96"/>
      <c r="U5" s="96"/>
      <c r="V5" s="97" t="s">
        <v>86</v>
      </c>
      <c r="W5" s="97"/>
    </row>
    <row r="6" s="105" customFormat="true" ht="17.25" hidden="false" customHeight="true" outlineLevel="0" collapsed="false">
      <c r="A6" s="88"/>
      <c r="B6" s="88"/>
      <c r="C6" s="98" t="s">
        <v>3</v>
      </c>
      <c r="D6" s="99" t="s">
        <v>87</v>
      </c>
      <c r="E6" s="100" t="s">
        <v>88</v>
      </c>
      <c r="F6" s="100" t="s">
        <v>89</v>
      </c>
      <c r="G6" s="99" t="s">
        <v>90</v>
      </c>
      <c r="H6" s="99" t="s">
        <v>3</v>
      </c>
      <c r="I6" s="101" t="s">
        <v>91</v>
      </c>
      <c r="J6" s="101"/>
      <c r="K6" s="101"/>
      <c r="L6" s="102" t="s">
        <v>92</v>
      </c>
      <c r="M6" s="103" t="s">
        <v>93</v>
      </c>
      <c r="N6" s="100" t="s">
        <v>5</v>
      </c>
      <c r="O6" s="100" t="s">
        <v>3</v>
      </c>
      <c r="P6" s="104" t="s">
        <v>91</v>
      </c>
      <c r="Q6" s="104"/>
      <c r="R6" s="104"/>
      <c r="S6" s="100" t="s">
        <v>92</v>
      </c>
      <c r="T6" s="100" t="s">
        <v>93</v>
      </c>
      <c r="U6" s="99" t="s">
        <v>5</v>
      </c>
      <c r="V6" s="97"/>
      <c r="W6" s="97"/>
    </row>
    <row r="7" s="111" customFormat="true" ht="32.25" hidden="false" customHeight="true" outlineLevel="0" collapsed="false">
      <c r="A7" s="106" t="s">
        <v>94</v>
      </c>
      <c r="B7" s="106"/>
      <c r="C7" s="98"/>
      <c r="D7" s="99"/>
      <c r="E7" s="100"/>
      <c r="F7" s="100"/>
      <c r="G7" s="99"/>
      <c r="H7" s="99"/>
      <c r="I7" s="99" t="s">
        <v>26</v>
      </c>
      <c r="J7" s="107" t="s">
        <v>95</v>
      </c>
      <c r="K7" s="99" t="s">
        <v>96</v>
      </c>
      <c r="L7" s="102"/>
      <c r="M7" s="103"/>
      <c r="N7" s="100"/>
      <c r="O7" s="100"/>
      <c r="P7" s="100" t="s">
        <v>26</v>
      </c>
      <c r="Q7" s="108" t="s">
        <v>97</v>
      </c>
      <c r="R7" s="100" t="s">
        <v>96</v>
      </c>
      <c r="S7" s="100"/>
      <c r="T7" s="100"/>
      <c r="U7" s="99"/>
      <c r="V7" s="109"/>
      <c r="W7" s="110" t="s">
        <v>98</v>
      </c>
    </row>
    <row r="8" s="117" customFormat="true" ht="10.5" hidden="false" customHeight="true" outlineLevel="0" collapsed="false">
      <c r="A8" s="112"/>
      <c r="B8" s="113"/>
      <c r="C8" s="112"/>
      <c r="D8" s="112"/>
      <c r="E8" s="114"/>
      <c r="F8" s="114"/>
      <c r="G8" s="114"/>
      <c r="H8" s="112"/>
      <c r="I8" s="114"/>
      <c r="J8" s="114"/>
      <c r="K8" s="114"/>
      <c r="L8" s="114"/>
      <c r="M8" s="114"/>
      <c r="N8" s="114"/>
      <c r="O8" s="112"/>
      <c r="P8" s="114"/>
      <c r="Q8" s="114"/>
      <c r="R8" s="114"/>
      <c r="S8" s="114"/>
      <c r="T8" s="114"/>
      <c r="U8" s="114"/>
      <c r="V8" s="115"/>
      <c r="W8" s="116"/>
    </row>
    <row r="9" s="83" customFormat="true" ht="24" hidden="false" customHeight="true" outlineLevel="0" collapsed="false">
      <c r="A9" s="118"/>
      <c r="B9" s="119" t="s">
        <v>99</v>
      </c>
      <c r="C9" s="66" t="n">
        <v>407</v>
      </c>
      <c r="D9" s="66" t="n">
        <v>8566</v>
      </c>
      <c r="E9" s="66" t="n">
        <v>2883673</v>
      </c>
      <c r="F9" s="66" t="n">
        <v>6770281</v>
      </c>
      <c r="G9" s="66" t="n">
        <v>13760645</v>
      </c>
      <c r="H9" s="66" t="n">
        <v>52</v>
      </c>
      <c r="I9" s="66" t="n">
        <v>4922</v>
      </c>
      <c r="J9" s="66" t="n">
        <v>4922</v>
      </c>
      <c r="K9" s="66" t="n">
        <v>0</v>
      </c>
      <c r="L9" s="66" t="n">
        <v>1731429</v>
      </c>
      <c r="M9" s="66" t="n">
        <v>4459006</v>
      </c>
      <c r="N9" s="66" t="n">
        <v>9097618</v>
      </c>
      <c r="O9" s="66" t="n">
        <v>355</v>
      </c>
      <c r="P9" s="120" t="n">
        <v>3644</v>
      </c>
      <c r="Q9" s="66" t="n">
        <v>3545</v>
      </c>
      <c r="R9" s="66" t="n">
        <v>99</v>
      </c>
      <c r="S9" s="66" t="n">
        <v>1152244</v>
      </c>
      <c r="T9" s="66" t="n">
        <v>2311275</v>
      </c>
      <c r="U9" s="66" t="n">
        <v>4663027</v>
      </c>
      <c r="V9" s="121"/>
      <c r="W9" s="122" t="s">
        <v>99</v>
      </c>
    </row>
    <row r="10" s="83" customFormat="true" ht="24" hidden="false" customHeight="true" outlineLevel="0" collapsed="false">
      <c r="A10" s="118"/>
      <c r="B10" s="123" t="n">
        <v>15</v>
      </c>
      <c r="C10" s="66" t="n">
        <v>398</v>
      </c>
      <c r="D10" s="66" t="n">
        <v>8135</v>
      </c>
      <c r="E10" s="66" t="n">
        <v>2644324</v>
      </c>
      <c r="F10" s="66" t="n">
        <v>6093221</v>
      </c>
      <c r="G10" s="66" t="n">
        <v>12435860</v>
      </c>
      <c r="H10" s="66" t="n">
        <v>52</v>
      </c>
      <c r="I10" s="66" t="n">
        <v>4595</v>
      </c>
      <c r="J10" s="66" t="n">
        <v>4595</v>
      </c>
      <c r="K10" s="66" t="n">
        <v>0</v>
      </c>
      <c r="L10" s="66" t="n">
        <v>1577506</v>
      </c>
      <c r="M10" s="66" t="n">
        <v>3995608</v>
      </c>
      <c r="N10" s="66" t="n">
        <v>8185798</v>
      </c>
      <c r="O10" s="66" t="n">
        <v>346</v>
      </c>
      <c r="P10" s="66" t="n">
        <v>3540</v>
      </c>
      <c r="Q10" s="66" t="n">
        <v>3439</v>
      </c>
      <c r="R10" s="66" t="n">
        <v>101</v>
      </c>
      <c r="S10" s="66" t="n">
        <v>1066818</v>
      </c>
      <c r="T10" s="66" t="n">
        <v>2097613</v>
      </c>
      <c r="U10" s="66" t="n">
        <v>4250062</v>
      </c>
      <c r="V10" s="121"/>
      <c r="W10" s="124" t="n">
        <v>15</v>
      </c>
    </row>
    <row r="11" s="129" customFormat="true" ht="24" hidden="false" customHeight="true" outlineLevel="0" collapsed="false">
      <c r="A11" s="125"/>
      <c r="B11" s="126" t="n">
        <v>16</v>
      </c>
      <c r="C11" s="66" t="n">
        <v>373</v>
      </c>
      <c r="D11" s="66" t="n">
        <v>7563</v>
      </c>
      <c r="E11" s="66" t="n">
        <v>2508513</v>
      </c>
      <c r="F11" s="66" t="n">
        <v>6504804</v>
      </c>
      <c r="G11" s="66" t="n">
        <v>12315102</v>
      </c>
      <c r="H11" s="66" t="n">
        <v>48</v>
      </c>
      <c r="I11" s="66" t="n">
        <v>4214</v>
      </c>
      <c r="J11" s="66" t="n">
        <v>4214</v>
      </c>
      <c r="K11" s="66" t="n">
        <v>0</v>
      </c>
      <c r="L11" s="66" t="n">
        <v>1497771</v>
      </c>
      <c r="M11" s="66" t="n">
        <v>4384057</v>
      </c>
      <c r="N11" s="66" t="n">
        <v>8216125</v>
      </c>
      <c r="O11" s="66" t="n">
        <v>325</v>
      </c>
      <c r="P11" s="66" t="n">
        <v>3349</v>
      </c>
      <c r="Q11" s="66" t="n">
        <v>3265</v>
      </c>
      <c r="R11" s="66" t="n">
        <v>84</v>
      </c>
      <c r="S11" s="66" t="n">
        <v>1010742</v>
      </c>
      <c r="T11" s="66" t="n">
        <v>2120747</v>
      </c>
      <c r="U11" s="66" t="n">
        <v>4098977</v>
      </c>
      <c r="V11" s="127"/>
      <c r="W11" s="128" t="n">
        <v>16</v>
      </c>
    </row>
    <row r="12" s="131" customFormat="true" ht="24" hidden="false" customHeight="true" outlineLevel="0" collapsed="false">
      <c r="A12" s="130"/>
      <c r="B12" s="126" t="n">
        <v>17</v>
      </c>
      <c r="C12" s="66" t="n">
        <v>376</v>
      </c>
      <c r="D12" s="66" t="n">
        <v>7400</v>
      </c>
      <c r="E12" s="66" t="n">
        <v>2480028</v>
      </c>
      <c r="F12" s="66" t="n">
        <v>6622603</v>
      </c>
      <c r="G12" s="66" t="n">
        <v>13095882</v>
      </c>
      <c r="H12" s="66" t="n">
        <v>50</v>
      </c>
      <c r="I12" s="66" t="n">
        <v>4214</v>
      </c>
      <c r="J12" s="66" t="n">
        <v>4214</v>
      </c>
      <c r="K12" s="66" t="n">
        <v>0</v>
      </c>
      <c r="L12" s="66" t="n">
        <v>1557952</v>
      </c>
      <c r="M12" s="66" t="n">
        <v>4582509</v>
      </c>
      <c r="N12" s="66" t="n">
        <v>9194956</v>
      </c>
      <c r="O12" s="66" t="n">
        <v>326</v>
      </c>
      <c r="P12" s="66" t="n">
        <v>3186</v>
      </c>
      <c r="Q12" s="66" t="n">
        <v>3089</v>
      </c>
      <c r="R12" s="66" t="n">
        <v>97</v>
      </c>
      <c r="S12" s="66" t="n">
        <v>922076</v>
      </c>
      <c r="T12" s="66" t="n">
        <v>2040094</v>
      </c>
      <c r="U12" s="66" t="n">
        <v>3900926</v>
      </c>
      <c r="V12" s="127"/>
      <c r="W12" s="128" t="n">
        <v>17</v>
      </c>
    </row>
    <row r="13" s="129" customFormat="true" ht="24" hidden="false" customHeight="true" outlineLevel="0" collapsed="false">
      <c r="A13" s="125"/>
      <c r="B13" s="132" t="n">
        <v>18</v>
      </c>
      <c r="C13" s="133" t="n">
        <v>341</v>
      </c>
      <c r="D13" s="133" t="n">
        <v>7179</v>
      </c>
      <c r="E13" s="133" t="n">
        <v>2481927</v>
      </c>
      <c r="F13" s="133" t="n">
        <v>6766596</v>
      </c>
      <c r="G13" s="133" t="n">
        <v>13324048</v>
      </c>
      <c r="H13" s="133" t="n">
        <v>51</v>
      </c>
      <c r="I13" s="133" t="n">
        <v>4213</v>
      </c>
      <c r="J13" s="133" t="n">
        <v>4213</v>
      </c>
      <c r="K13" s="66" t="n">
        <v>0</v>
      </c>
      <c r="L13" s="133" t="n">
        <v>1601707</v>
      </c>
      <c r="M13" s="133" t="n">
        <v>5001859</v>
      </c>
      <c r="N13" s="133" t="n">
        <v>9750935</v>
      </c>
      <c r="O13" s="133" t="n">
        <v>290</v>
      </c>
      <c r="P13" s="133" t="n">
        <v>2966</v>
      </c>
      <c r="Q13" s="133" t="n">
        <v>2896</v>
      </c>
      <c r="R13" s="133" t="n">
        <v>70</v>
      </c>
      <c r="S13" s="133" t="n">
        <v>880220</v>
      </c>
      <c r="T13" s="133" t="n">
        <v>1764737</v>
      </c>
      <c r="U13" s="133" t="n">
        <v>3573113</v>
      </c>
      <c r="V13" s="134"/>
      <c r="W13" s="135" t="n">
        <v>18</v>
      </c>
    </row>
    <row r="14" s="83" customFormat="true" ht="13.5" hidden="false" customHeight="true" outlineLevel="0" collapsed="false">
      <c r="A14" s="118"/>
      <c r="B14" s="119"/>
      <c r="C14" s="66"/>
      <c r="D14" s="66"/>
      <c r="E14" s="66"/>
      <c r="F14" s="66"/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6"/>
      <c r="T14" s="66"/>
      <c r="U14" s="66"/>
      <c r="V14" s="121"/>
      <c r="W14" s="122"/>
    </row>
    <row r="15" s="83" customFormat="true" ht="22.5" hidden="false" customHeight="true" outlineLevel="0" collapsed="false">
      <c r="A15" s="136" t="s">
        <v>100</v>
      </c>
      <c r="B15" s="137" t="s">
        <v>9</v>
      </c>
      <c r="C15" s="66" t="n">
        <v>100</v>
      </c>
      <c r="D15" s="66" t="n">
        <v>2557</v>
      </c>
      <c r="E15" s="138" t="n">
        <v>615524</v>
      </c>
      <c r="F15" s="66" t="n">
        <v>1378959</v>
      </c>
      <c r="G15" s="66" t="n">
        <v>2666828</v>
      </c>
      <c r="H15" s="66" t="n">
        <v>19</v>
      </c>
      <c r="I15" s="66" t="n">
        <v>1692</v>
      </c>
      <c r="J15" s="66" t="n">
        <v>1692</v>
      </c>
      <c r="K15" s="139" t="s">
        <v>101</v>
      </c>
      <c r="L15" s="66" t="n">
        <v>433611</v>
      </c>
      <c r="M15" s="66" t="n">
        <v>965365</v>
      </c>
      <c r="N15" s="66" t="n">
        <v>1870530</v>
      </c>
      <c r="O15" s="66" t="n">
        <v>81</v>
      </c>
      <c r="P15" s="66" t="n">
        <v>865</v>
      </c>
      <c r="Q15" s="66" t="n">
        <f aca="false">P15-R15</f>
        <v>836</v>
      </c>
      <c r="R15" s="66" t="n">
        <v>29</v>
      </c>
      <c r="S15" s="66" t="n">
        <v>181913</v>
      </c>
      <c r="T15" s="66" t="n">
        <v>413594</v>
      </c>
      <c r="U15" s="66" t="n">
        <v>796298</v>
      </c>
      <c r="V15" s="140" t="s">
        <v>100</v>
      </c>
      <c r="W15" s="141" t="s">
        <v>9</v>
      </c>
    </row>
    <row r="16" s="83" customFormat="true" ht="22.5" hidden="false" customHeight="true" outlineLevel="0" collapsed="false">
      <c r="A16" s="136" t="s">
        <v>100</v>
      </c>
      <c r="B16" s="137" t="s">
        <v>23</v>
      </c>
      <c r="C16" s="66" t="n">
        <v>8</v>
      </c>
      <c r="D16" s="66" t="n">
        <v>108</v>
      </c>
      <c r="E16" s="66" t="n">
        <v>38783</v>
      </c>
      <c r="F16" s="66" t="n">
        <v>57553</v>
      </c>
      <c r="G16" s="66" t="n">
        <v>149293</v>
      </c>
      <c r="H16" s="139" t="s">
        <v>101</v>
      </c>
      <c r="I16" s="139" t="s">
        <v>101</v>
      </c>
      <c r="J16" s="139" t="s">
        <v>101</v>
      </c>
      <c r="K16" s="139" t="s">
        <v>101</v>
      </c>
      <c r="L16" s="139" t="s">
        <v>101</v>
      </c>
      <c r="M16" s="139" t="s">
        <v>101</v>
      </c>
      <c r="N16" s="139" t="s">
        <v>101</v>
      </c>
      <c r="O16" s="66" t="n">
        <v>8</v>
      </c>
      <c r="P16" s="66" t="n">
        <v>108</v>
      </c>
      <c r="Q16" s="66" t="n">
        <f aca="false">P16-R16</f>
        <v>108</v>
      </c>
      <c r="R16" s="66" t="n">
        <v>0</v>
      </c>
      <c r="S16" s="66" t="n">
        <v>38783</v>
      </c>
      <c r="T16" s="66" t="n">
        <v>57553</v>
      </c>
      <c r="U16" s="66" t="n">
        <v>149293</v>
      </c>
      <c r="V16" s="140" t="s">
        <v>100</v>
      </c>
      <c r="W16" s="141" t="s">
        <v>23</v>
      </c>
    </row>
    <row r="17" s="83" customFormat="true" ht="22.5" hidden="false" customHeight="true" outlineLevel="0" collapsed="false">
      <c r="A17" s="136" t="s">
        <v>100</v>
      </c>
      <c r="B17" s="137" t="s">
        <v>38</v>
      </c>
      <c r="C17" s="66" t="n">
        <v>1</v>
      </c>
      <c r="D17" s="66" t="n">
        <v>85</v>
      </c>
      <c r="E17" s="139" t="s">
        <v>102</v>
      </c>
      <c r="F17" s="139" t="s">
        <v>102</v>
      </c>
      <c r="G17" s="139" t="s">
        <v>102</v>
      </c>
      <c r="H17" s="66" t="n">
        <v>1</v>
      </c>
      <c r="I17" s="66" t="n">
        <v>85</v>
      </c>
      <c r="J17" s="66" t="n">
        <v>85</v>
      </c>
      <c r="K17" s="139" t="s">
        <v>101</v>
      </c>
      <c r="L17" s="139" t="s">
        <v>102</v>
      </c>
      <c r="M17" s="139" t="s">
        <v>102</v>
      </c>
      <c r="N17" s="139" t="s">
        <v>102</v>
      </c>
      <c r="O17" s="139" t="s">
        <v>101</v>
      </c>
      <c r="P17" s="139" t="s">
        <v>101</v>
      </c>
      <c r="Q17" s="66" t="n">
        <v>0</v>
      </c>
      <c r="R17" s="66" t="n">
        <v>0</v>
      </c>
      <c r="S17" s="66" t="n">
        <v>0</v>
      </c>
      <c r="T17" s="66" t="n">
        <v>0</v>
      </c>
      <c r="U17" s="66" t="n">
        <v>0</v>
      </c>
      <c r="V17" s="140" t="s">
        <v>100</v>
      </c>
      <c r="W17" s="141" t="s">
        <v>38</v>
      </c>
    </row>
    <row r="18" s="83" customFormat="true" ht="22.5" hidden="false" customHeight="true" outlineLevel="0" collapsed="false">
      <c r="A18" s="136" t="s">
        <v>100</v>
      </c>
      <c r="B18" s="137" t="s">
        <v>103</v>
      </c>
      <c r="C18" s="66" t="n">
        <v>7</v>
      </c>
      <c r="D18" s="66" t="n">
        <v>72</v>
      </c>
      <c r="E18" s="66" t="n">
        <v>12177</v>
      </c>
      <c r="F18" s="66" t="n">
        <v>5201</v>
      </c>
      <c r="G18" s="66" t="n">
        <v>22435</v>
      </c>
      <c r="H18" s="139" t="s">
        <v>101</v>
      </c>
      <c r="I18" s="139" t="s">
        <v>101</v>
      </c>
      <c r="J18" s="139" t="s">
        <v>101</v>
      </c>
      <c r="K18" s="139" t="s">
        <v>101</v>
      </c>
      <c r="L18" s="139" t="s">
        <v>101</v>
      </c>
      <c r="M18" s="139" t="s">
        <v>101</v>
      </c>
      <c r="N18" s="139" t="s">
        <v>101</v>
      </c>
      <c r="O18" s="66" t="n">
        <v>7</v>
      </c>
      <c r="P18" s="66" t="n">
        <v>72</v>
      </c>
      <c r="Q18" s="66" t="n">
        <f aca="false">P18-R18</f>
        <v>69</v>
      </c>
      <c r="R18" s="66" t="n">
        <v>3</v>
      </c>
      <c r="S18" s="66" t="n">
        <v>12177</v>
      </c>
      <c r="T18" s="66" t="n">
        <v>5201</v>
      </c>
      <c r="U18" s="66" t="n">
        <v>22435</v>
      </c>
      <c r="V18" s="140" t="s">
        <v>100</v>
      </c>
      <c r="W18" s="141" t="s">
        <v>40</v>
      </c>
    </row>
    <row r="19" s="83" customFormat="true" ht="22.5" hidden="false" customHeight="true" outlineLevel="0" collapsed="false">
      <c r="A19" s="136" t="s">
        <v>100</v>
      </c>
      <c r="B19" s="137" t="s">
        <v>15</v>
      </c>
      <c r="C19" s="66" t="n">
        <v>15</v>
      </c>
      <c r="D19" s="66" t="n">
        <v>185</v>
      </c>
      <c r="E19" s="66" t="n">
        <v>48764</v>
      </c>
      <c r="F19" s="66" t="n">
        <v>106470</v>
      </c>
      <c r="G19" s="66" t="n">
        <v>218049</v>
      </c>
      <c r="H19" s="139" t="s">
        <v>101</v>
      </c>
      <c r="I19" s="139" t="s">
        <v>101</v>
      </c>
      <c r="J19" s="139" t="s">
        <v>101</v>
      </c>
      <c r="K19" s="139" t="s">
        <v>101</v>
      </c>
      <c r="L19" s="139" t="s">
        <v>101</v>
      </c>
      <c r="M19" s="139" t="s">
        <v>101</v>
      </c>
      <c r="N19" s="139" t="s">
        <v>101</v>
      </c>
      <c r="O19" s="66" t="n">
        <v>15</v>
      </c>
      <c r="P19" s="66" t="n">
        <v>185</v>
      </c>
      <c r="Q19" s="66" t="n">
        <f aca="false">P19-R19</f>
        <v>181</v>
      </c>
      <c r="R19" s="66" t="n">
        <v>4</v>
      </c>
      <c r="S19" s="66" t="n">
        <v>48764</v>
      </c>
      <c r="T19" s="66" t="n">
        <v>106470</v>
      </c>
      <c r="U19" s="66" t="n">
        <v>218049</v>
      </c>
      <c r="V19" s="140" t="s">
        <v>100</v>
      </c>
      <c r="W19" s="141" t="s">
        <v>15</v>
      </c>
    </row>
    <row r="20" s="83" customFormat="true" ht="22.5" hidden="false" customHeight="true" outlineLevel="0" collapsed="false">
      <c r="A20" s="136" t="s">
        <v>100</v>
      </c>
      <c r="B20" s="137" t="s">
        <v>20</v>
      </c>
      <c r="C20" s="66" t="n">
        <v>12</v>
      </c>
      <c r="D20" s="66" t="n">
        <v>96</v>
      </c>
      <c r="E20" s="66" t="n">
        <v>27452</v>
      </c>
      <c r="F20" s="66" t="n">
        <v>44270</v>
      </c>
      <c r="G20" s="66" t="n">
        <v>93842</v>
      </c>
      <c r="H20" s="139" t="s">
        <v>101</v>
      </c>
      <c r="I20" s="139" t="s">
        <v>101</v>
      </c>
      <c r="J20" s="139" t="s">
        <v>101</v>
      </c>
      <c r="K20" s="139" t="s">
        <v>101</v>
      </c>
      <c r="L20" s="139" t="s">
        <v>101</v>
      </c>
      <c r="M20" s="139" t="s">
        <v>101</v>
      </c>
      <c r="N20" s="139" t="s">
        <v>101</v>
      </c>
      <c r="O20" s="66" t="n">
        <v>12</v>
      </c>
      <c r="P20" s="66" t="n">
        <v>96</v>
      </c>
      <c r="Q20" s="66" t="n">
        <f aca="false">P20-R20</f>
        <v>91</v>
      </c>
      <c r="R20" s="66" t="n">
        <v>5</v>
      </c>
      <c r="S20" s="66" t="n">
        <v>27452</v>
      </c>
      <c r="T20" s="66" t="n">
        <v>44270</v>
      </c>
      <c r="U20" s="66" t="n">
        <v>93842</v>
      </c>
      <c r="V20" s="140" t="s">
        <v>100</v>
      </c>
      <c r="W20" s="141" t="s">
        <v>20</v>
      </c>
    </row>
    <row r="21" s="83" customFormat="true" ht="22.5" hidden="false" customHeight="true" outlineLevel="0" collapsed="false">
      <c r="A21" s="136" t="s">
        <v>100</v>
      </c>
      <c r="B21" s="142" t="s">
        <v>17</v>
      </c>
      <c r="C21" s="66" t="n">
        <v>4</v>
      </c>
      <c r="D21" s="66" t="n">
        <v>312</v>
      </c>
      <c r="E21" s="66" t="n">
        <v>117394</v>
      </c>
      <c r="F21" s="66" t="n">
        <v>307740</v>
      </c>
      <c r="G21" s="66" t="n">
        <v>587181</v>
      </c>
      <c r="H21" s="66" t="n">
        <v>3</v>
      </c>
      <c r="I21" s="66" t="n">
        <v>298</v>
      </c>
      <c r="J21" s="66" t="n">
        <v>298</v>
      </c>
      <c r="K21" s="139" t="s">
        <v>101</v>
      </c>
      <c r="L21" s="139" t="s">
        <v>102</v>
      </c>
      <c r="M21" s="139" t="s">
        <v>102</v>
      </c>
      <c r="N21" s="139" t="s">
        <v>102</v>
      </c>
      <c r="O21" s="66" t="n">
        <v>1</v>
      </c>
      <c r="P21" s="66" t="n">
        <v>14</v>
      </c>
      <c r="Q21" s="66" t="n">
        <f aca="false">P21-R21</f>
        <v>14</v>
      </c>
      <c r="R21" s="66" t="n">
        <v>0</v>
      </c>
      <c r="S21" s="139" t="s">
        <v>102</v>
      </c>
      <c r="T21" s="139" t="s">
        <v>102</v>
      </c>
      <c r="U21" s="139" t="s">
        <v>102</v>
      </c>
      <c r="V21" s="140" t="s">
        <v>100</v>
      </c>
      <c r="W21" s="143" t="s">
        <v>17</v>
      </c>
    </row>
    <row r="22" s="83" customFormat="true" ht="22.5" hidden="false" customHeight="true" outlineLevel="0" collapsed="false">
      <c r="A22" s="136" t="s">
        <v>100</v>
      </c>
      <c r="B22" s="137" t="s">
        <v>12</v>
      </c>
      <c r="C22" s="66" t="n">
        <v>39</v>
      </c>
      <c r="D22" s="66" t="n">
        <v>609</v>
      </c>
      <c r="E22" s="66" t="n">
        <v>187536</v>
      </c>
      <c r="F22" s="66" t="n">
        <v>219720</v>
      </c>
      <c r="G22" s="66" t="n">
        <v>531517</v>
      </c>
      <c r="H22" s="66" t="n">
        <v>6</v>
      </c>
      <c r="I22" s="66" t="n">
        <v>268</v>
      </c>
      <c r="J22" s="66" t="n">
        <v>268</v>
      </c>
      <c r="K22" s="139" t="s">
        <v>101</v>
      </c>
      <c r="L22" s="66" t="n">
        <v>77944</v>
      </c>
      <c r="M22" s="66" t="n">
        <v>104158</v>
      </c>
      <c r="N22" s="66" t="n">
        <v>243961</v>
      </c>
      <c r="O22" s="66" t="n">
        <v>33</v>
      </c>
      <c r="P22" s="66" t="n">
        <v>341</v>
      </c>
      <c r="Q22" s="66" t="n">
        <f aca="false">P22-R22</f>
        <v>334</v>
      </c>
      <c r="R22" s="66" t="n">
        <v>7</v>
      </c>
      <c r="S22" s="66" t="n">
        <v>109592</v>
      </c>
      <c r="T22" s="66" t="n">
        <v>115562</v>
      </c>
      <c r="U22" s="66" t="n">
        <v>287556</v>
      </c>
      <c r="V22" s="140" t="s">
        <v>100</v>
      </c>
      <c r="W22" s="141" t="s">
        <v>12</v>
      </c>
    </row>
    <row r="23" s="83" customFormat="true" ht="22.5" hidden="false" customHeight="true" outlineLevel="0" collapsed="false">
      <c r="A23" s="136" t="s">
        <v>104</v>
      </c>
      <c r="B23" s="137" t="s">
        <v>19</v>
      </c>
      <c r="C23" s="66" t="n">
        <v>5</v>
      </c>
      <c r="D23" s="66" t="n">
        <v>184</v>
      </c>
      <c r="E23" s="66" t="n">
        <v>82875</v>
      </c>
      <c r="F23" s="66" t="n">
        <v>210148</v>
      </c>
      <c r="G23" s="66" t="n">
        <v>535603</v>
      </c>
      <c r="H23" s="66" t="n">
        <v>3</v>
      </c>
      <c r="I23" s="66" t="n">
        <v>139</v>
      </c>
      <c r="J23" s="66" t="n">
        <v>139</v>
      </c>
      <c r="K23" s="139" t="s">
        <v>101</v>
      </c>
      <c r="L23" s="139" t="s">
        <v>102</v>
      </c>
      <c r="M23" s="139" t="s">
        <v>102</v>
      </c>
      <c r="N23" s="139" t="s">
        <v>102</v>
      </c>
      <c r="O23" s="66" t="n">
        <v>2</v>
      </c>
      <c r="P23" s="66" t="n">
        <v>45</v>
      </c>
      <c r="Q23" s="66" t="n">
        <f aca="false">P23-R23</f>
        <v>45</v>
      </c>
      <c r="R23" s="66" t="n">
        <v>0</v>
      </c>
      <c r="S23" s="139" t="s">
        <v>102</v>
      </c>
      <c r="T23" s="139" t="s">
        <v>102</v>
      </c>
      <c r="U23" s="139" t="s">
        <v>102</v>
      </c>
      <c r="V23" s="140" t="s">
        <v>104</v>
      </c>
      <c r="W23" s="141" t="s">
        <v>19</v>
      </c>
    </row>
    <row r="24" s="83" customFormat="true" ht="22.5" hidden="false" customHeight="true" outlineLevel="0" collapsed="false">
      <c r="A24" s="136" t="s">
        <v>104</v>
      </c>
      <c r="B24" s="142" t="s">
        <v>41</v>
      </c>
      <c r="C24" s="66" t="n">
        <v>1</v>
      </c>
      <c r="D24" s="66" t="n">
        <v>4</v>
      </c>
      <c r="E24" s="139" t="s">
        <v>102</v>
      </c>
      <c r="F24" s="139" t="s">
        <v>102</v>
      </c>
      <c r="G24" s="139" t="s">
        <v>102</v>
      </c>
      <c r="H24" s="139" t="s">
        <v>101</v>
      </c>
      <c r="I24" s="139" t="s">
        <v>101</v>
      </c>
      <c r="J24" s="139" t="s">
        <v>101</v>
      </c>
      <c r="K24" s="139" t="s">
        <v>101</v>
      </c>
      <c r="L24" s="139" t="s">
        <v>101</v>
      </c>
      <c r="M24" s="139" t="s">
        <v>101</v>
      </c>
      <c r="N24" s="139" t="s">
        <v>101</v>
      </c>
      <c r="O24" s="66" t="n">
        <v>1</v>
      </c>
      <c r="P24" s="66" t="n">
        <v>4</v>
      </c>
      <c r="Q24" s="66" t="n">
        <f aca="false">P24-R24</f>
        <v>4</v>
      </c>
      <c r="R24" s="66" t="n">
        <v>0</v>
      </c>
      <c r="S24" s="139" t="s">
        <v>102</v>
      </c>
      <c r="T24" s="139" t="s">
        <v>102</v>
      </c>
      <c r="U24" s="139" t="s">
        <v>102</v>
      </c>
      <c r="V24" s="140" t="s">
        <v>104</v>
      </c>
      <c r="W24" s="143" t="s">
        <v>41</v>
      </c>
    </row>
    <row r="25" s="83" customFormat="true" ht="22.5" hidden="false" customHeight="true" outlineLevel="0" collapsed="false">
      <c r="A25" s="136" t="s">
        <v>100</v>
      </c>
      <c r="B25" s="137" t="s">
        <v>105</v>
      </c>
      <c r="C25" s="66" t="n">
        <v>5</v>
      </c>
      <c r="D25" s="66" t="n">
        <v>88</v>
      </c>
      <c r="E25" s="66" t="n">
        <v>36346</v>
      </c>
      <c r="F25" s="66" t="n">
        <v>138975</v>
      </c>
      <c r="G25" s="66" t="n">
        <v>208870</v>
      </c>
      <c r="H25" s="66" t="n">
        <v>1</v>
      </c>
      <c r="I25" s="66" t="n">
        <v>34</v>
      </c>
      <c r="J25" s="66" t="n">
        <v>34</v>
      </c>
      <c r="K25" s="139" t="s">
        <v>101</v>
      </c>
      <c r="L25" s="139" t="s">
        <v>102</v>
      </c>
      <c r="M25" s="139" t="s">
        <v>102</v>
      </c>
      <c r="N25" s="139" t="s">
        <v>102</v>
      </c>
      <c r="O25" s="66" t="n">
        <v>4</v>
      </c>
      <c r="P25" s="66" t="n">
        <v>54</v>
      </c>
      <c r="Q25" s="66" t="n">
        <f aca="false">P25-R25</f>
        <v>54</v>
      </c>
      <c r="R25" s="66" t="n">
        <v>0</v>
      </c>
      <c r="S25" s="139" t="s">
        <v>102</v>
      </c>
      <c r="T25" s="139" t="s">
        <v>102</v>
      </c>
      <c r="U25" s="139" t="s">
        <v>102</v>
      </c>
      <c r="V25" s="140" t="s">
        <v>100</v>
      </c>
      <c r="W25" s="141" t="s">
        <v>105</v>
      </c>
    </row>
    <row r="26" s="83" customFormat="true" ht="22.5" hidden="false" customHeight="true" outlineLevel="0" collapsed="false">
      <c r="A26" s="136" t="s">
        <v>104</v>
      </c>
      <c r="B26" s="137" t="s">
        <v>43</v>
      </c>
      <c r="C26" s="139" t="s">
        <v>101</v>
      </c>
      <c r="D26" s="139" t="s">
        <v>101</v>
      </c>
      <c r="E26" s="139" t="s">
        <v>101</v>
      </c>
      <c r="F26" s="139" t="s">
        <v>101</v>
      </c>
      <c r="G26" s="139" t="s">
        <v>101</v>
      </c>
      <c r="H26" s="139" t="s">
        <v>101</v>
      </c>
      <c r="I26" s="139" t="s">
        <v>101</v>
      </c>
      <c r="J26" s="139" t="s">
        <v>101</v>
      </c>
      <c r="K26" s="139" t="s">
        <v>101</v>
      </c>
      <c r="L26" s="139" t="s">
        <v>101</v>
      </c>
      <c r="M26" s="139" t="s">
        <v>101</v>
      </c>
      <c r="N26" s="139" t="s">
        <v>101</v>
      </c>
      <c r="O26" s="139" t="s">
        <v>101</v>
      </c>
      <c r="P26" s="139" t="s">
        <v>101</v>
      </c>
      <c r="Q26" s="66" t="n">
        <v>0</v>
      </c>
      <c r="R26" s="66" t="n">
        <v>0</v>
      </c>
      <c r="S26" s="66" t="n">
        <v>0</v>
      </c>
      <c r="T26" s="66" t="n">
        <v>0</v>
      </c>
      <c r="U26" s="66" t="n">
        <v>0</v>
      </c>
      <c r="V26" s="140" t="s">
        <v>104</v>
      </c>
      <c r="W26" s="141" t="s">
        <v>43</v>
      </c>
    </row>
    <row r="27" s="83" customFormat="true" ht="24" hidden="false" customHeight="true" outlineLevel="0" collapsed="false">
      <c r="A27" s="136" t="s">
        <v>104</v>
      </c>
      <c r="B27" s="142" t="s">
        <v>106</v>
      </c>
      <c r="C27" s="66" t="n">
        <v>1</v>
      </c>
      <c r="D27" s="66" t="n">
        <v>8</v>
      </c>
      <c r="E27" s="139" t="s">
        <v>102</v>
      </c>
      <c r="F27" s="139" t="s">
        <v>102</v>
      </c>
      <c r="G27" s="139" t="s">
        <v>102</v>
      </c>
      <c r="H27" s="139" t="s">
        <v>101</v>
      </c>
      <c r="I27" s="139" t="s">
        <v>101</v>
      </c>
      <c r="J27" s="139" t="s">
        <v>101</v>
      </c>
      <c r="K27" s="139" t="s">
        <v>101</v>
      </c>
      <c r="L27" s="139" t="s">
        <v>101</v>
      </c>
      <c r="M27" s="139" t="s">
        <v>101</v>
      </c>
      <c r="N27" s="139" t="s">
        <v>101</v>
      </c>
      <c r="O27" s="66" t="n">
        <v>1</v>
      </c>
      <c r="P27" s="66" t="n">
        <v>8</v>
      </c>
      <c r="Q27" s="66" t="n">
        <f aca="false">P27-R27</f>
        <v>8</v>
      </c>
      <c r="R27" s="66" t="n">
        <v>0</v>
      </c>
      <c r="S27" s="139" t="s">
        <v>102</v>
      </c>
      <c r="T27" s="139" t="s">
        <v>102</v>
      </c>
      <c r="U27" s="139" t="s">
        <v>102</v>
      </c>
      <c r="V27" s="140" t="s">
        <v>104</v>
      </c>
      <c r="W27" s="143" t="s">
        <v>106</v>
      </c>
    </row>
    <row r="28" s="83" customFormat="true" ht="22.5" hidden="false" customHeight="true" outlineLevel="0" collapsed="false">
      <c r="A28" s="136" t="s">
        <v>100</v>
      </c>
      <c r="B28" s="137" t="s">
        <v>16</v>
      </c>
      <c r="C28" s="66" t="n">
        <v>14</v>
      </c>
      <c r="D28" s="66" t="n">
        <v>387</v>
      </c>
      <c r="E28" s="66" t="n">
        <v>180290</v>
      </c>
      <c r="F28" s="66" t="n">
        <v>534656</v>
      </c>
      <c r="G28" s="66" t="n">
        <v>1264837</v>
      </c>
      <c r="H28" s="66" t="n">
        <v>2</v>
      </c>
      <c r="I28" s="66" t="n">
        <v>254</v>
      </c>
      <c r="J28" s="66" t="n">
        <v>254</v>
      </c>
      <c r="K28" s="139" t="s">
        <v>101</v>
      </c>
      <c r="L28" s="139" t="s">
        <v>102</v>
      </c>
      <c r="M28" s="139" t="s">
        <v>102</v>
      </c>
      <c r="N28" s="139" t="s">
        <v>102</v>
      </c>
      <c r="O28" s="66" t="n">
        <v>12</v>
      </c>
      <c r="P28" s="66" t="n">
        <v>133</v>
      </c>
      <c r="Q28" s="66" t="n">
        <f aca="false">P28-R28</f>
        <v>133</v>
      </c>
      <c r="R28" s="66" t="n">
        <v>0</v>
      </c>
      <c r="S28" s="139" t="s">
        <v>102</v>
      </c>
      <c r="T28" s="139" t="s">
        <v>102</v>
      </c>
      <c r="U28" s="139" t="s">
        <v>102</v>
      </c>
      <c r="V28" s="140" t="s">
        <v>100</v>
      </c>
      <c r="W28" s="141" t="s">
        <v>16</v>
      </c>
    </row>
    <row r="29" s="83" customFormat="true" ht="22.5" hidden="false" customHeight="true" outlineLevel="0" collapsed="false">
      <c r="A29" s="136" t="s">
        <v>107</v>
      </c>
      <c r="B29" s="137" t="s">
        <v>11</v>
      </c>
      <c r="C29" s="66" t="n">
        <v>8</v>
      </c>
      <c r="D29" s="66" t="n">
        <v>630</v>
      </c>
      <c r="E29" s="66" t="n">
        <v>302194</v>
      </c>
      <c r="F29" s="66" t="n">
        <v>1090159</v>
      </c>
      <c r="G29" s="66" t="n">
        <v>2289745</v>
      </c>
      <c r="H29" s="66" t="n">
        <v>5</v>
      </c>
      <c r="I29" s="66" t="n">
        <v>577</v>
      </c>
      <c r="J29" s="66" t="n">
        <v>577</v>
      </c>
      <c r="K29" s="139" t="s">
        <v>101</v>
      </c>
      <c r="L29" s="66" t="n">
        <v>280530</v>
      </c>
      <c r="M29" s="66" t="n">
        <v>1062673</v>
      </c>
      <c r="N29" s="66" t="n">
        <v>2217194</v>
      </c>
      <c r="O29" s="66" t="n">
        <v>3</v>
      </c>
      <c r="P29" s="66" t="n">
        <v>53</v>
      </c>
      <c r="Q29" s="66" t="n">
        <f aca="false">P29-R29</f>
        <v>53</v>
      </c>
      <c r="R29" s="66" t="n">
        <v>0</v>
      </c>
      <c r="S29" s="66" t="n">
        <v>21664</v>
      </c>
      <c r="T29" s="66" t="n">
        <v>27486</v>
      </c>
      <c r="U29" s="66" t="n">
        <v>72551</v>
      </c>
      <c r="V29" s="140" t="s">
        <v>107</v>
      </c>
      <c r="W29" s="141" t="s">
        <v>11</v>
      </c>
    </row>
    <row r="30" s="83" customFormat="true" ht="22.5" hidden="false" customHeight="true" outlineLevel="0" collapsed="false">
      <c r="A30" s="136" t="s">
        <v>107</v>
      </c>
      <c r="B30" s="137" t="s">
        <v>45</v>
      </c>
      <c r="C30" s="139" t="s">
        <v>101</v>
      </c>
      <c r="D30" s="139" t="s">
        <v>101</v>
      </c>
      <c r="E30" s="139" t="s">
        <v>101</v>
      </c>
      <c r="F30" s="139" t="s">
        <v>101</v>
      </c>
      <c r="G30" s="139" t="s">
        <v>101</v>
      </c>
      <c r="H30" s="139" t="s">
        <v>101</v>
      </c>
      <c r="I30" s="139" t="s">
        <v>101</v>
      </c>
      <c r="J30" s="139" t="s">
        <v>101</v>
      </c>
      <c r="K30" s="139" t="s">
        <v>101</v>
      </c>
      <c r="L30" s="139" t="s">
        <v>101</v>
      </c>
      <c r="M30" s="139" t="s">
        <v>101</v>
      </c>
      <c r="N30" s="139" t="s">
        <v>101</v>
      </c>
      <c r="O30" s="139" t="s">
        <v>101</v>
      </c>
      <c r="P30" s="139" t="s">
        <v>101</v>
      </c>
      <c r="Q30" s="66" t="n">
        <v>0</v>
      </c>
      <c r="R30" s="66" t="n">
        <v>0</v>
      </c>
      <c r="S30" s="66" t="n">
        <v>0</v>
      </c>
      <c r="T30" s="66" t="n">
        <v>0</v>
      </c>
      <c r="U30" s="66" t="n">
        <v>0</v>
      </c>
      <c r="V30" s="140" t="s">
        <v>107</v>
      </c>
      <c r="W30" s="141" t="s">
        <v>45</v>
      </c>
    </row>
    <row r="31" s="83" customFormat="true" ht="22.5" hidden="false" customHeight="true" outlineLevel="0" collapsed="false">
      <c r="A31" s="136" t="s">
        <v>107</v>
      </c>
      <c r="B31" s="137" t="s">
        <v>14</v>
      </c>
      <c r="C31" s="66" t="n">
        <v>33</v>
      </c>
      <c r="D31" s="66" t="n">
        <v>288</v>
      </c>
      <c r="E31" s="66" t="n">
        <v>99502</v>
      </c>
      <c r="F31" s="66" t="n">
        <v>154989</v>
      </c>
      <c r="G31" s="66" t="n">
        <v>313110</v>
      </c>
      <c r="H31" s="139" t="s">
        <v>101</v>
      </c>
      <c r="I31" s="139" t="s">
        <v>101</v>
      </c>
      <c r="J31" s="139" t="s">
        <v>101</v>
      </c>
      <c r="K31" s="139" t="s">
        <v>101</v>
      </c>
      <c r="L31" s="139" t="s">
        <v>101</v>
      </c>
      <c r="M31" s="139" t="s">
        <v>101</v>
      </c>
      <c r="N31" s="139" t="s">
        <v>101</v>
      </c>
      <c r="O31" s="66" t="n">
        <v>33</v>
      </c>
      <c r="P31" s="66" t="n">
        <v>288</v>
      </c>
      <c r="Q31" s="66" t="n">
        <f aca="false">P31-R31</f>
        <v>281</v>
      </c>
      <c r="R31" s="66" t="n">
        <v>7</v>
      </c>
      <c r="S31" s="66" t="n">
        <v>99502</v>
      </c>
      <c r="T31" s="66" t="n">
        <v>154989</v>
      </c>
      <c r="U31" s="66" t="n">
        <v>313110</v>
      </c>
      <c r="V31" s="140" t="s">
        <v>107</v>
      </c>
      <c r="W31" s="141" t="s">
        <v>14</v>
      </c>
    </row>
    <row r="32" s="83" customFormat="true" ht="22.5" hidden="false" customHeight="true" outlineLevel="0" collapsed="false">
      <c r="A32" s="136" t="s">
        <v>107</v>
      </c>
      <c r="B32" s="137" t="s">
        <v>10</v>
      </c>
      <c r="C32" s="66" t="n">
        <v>43</v>
      </c>
      <c r="D32" s="66" t="n">
        <v>939</v>
      </c>
      <c r="E32" s="66" t="n">
        <v>481059</v>
      </c>
      <c r="F32" s="66" t="n">
        <v>705554</v>
      </c>
      <c r="G32" s="66" t="n">
        <v>1781114</v>
      </c>
      <c r="H32" s="66" t="n">
        <v>6</v>
      </c>
      <c r="I32" s="66" t="n">
        <v>565</v>
      </c>
      <c r="J32" s="66" t="n">
        <v>565</v>
      </c>
      <c r="K32" s="139" t="s">
        <v>101</v>
      </c>
      <c r="L32" s="66" t="n">
        <v>340888</v>
      </c>
      <c r="M32" s="66" t="n">
        <v>477188</v>
      </c>
      <c r="N32" s="66" t="n">
        <v>1262802</v>
      </c>
      <c r="O32" s="66" t="n">
        <v>37</v>
      </c>
      <c r="P32" s="66" t="n">
        <v>374</v>
      </c>
      <c r="Q32" s="66" t="n">
        <f aca="false">P32-R32</f>
        <v>371</v>
      </c>
      <c r="R32" s="66" t="n">
        <v>3</v>
      </c>
      <c r="S32" s="66" t="n">
        <v>140171</v>
      </c>
      <c r="T32" s="66" t="n">
        <v>228366</v>
      </c>
      <c r="U32" s="66" t="n">
        <v>518312</v>
      </c>
      <c r="V32" s="140" t="s">
        <v>107</v>
      </c>
      <c r="W32" s="141" t="s">
        <v>10</v>
      </c>
    </row>
    <row r="33" s="83" customFormat="true" ht="22.5" hidden="false" customHeight="true" outlineLevel="0" collapsed="false">
      <c r="A33" s="136" t="s">
        <v>107</v>
      </c>
      <c r="B33" s="137" t="s">
        <v>46</v>
      </c>
      <c r="C33" s="66" t="n">
        <v>3</v>
      </c>
      <c r="D33" s="66" t="n">
        <v>50</v>
      </c>
      <c r="E33" s="66" t="n">
        <v>17464</v>
      </c>
      <c r="F33" s="66" t="n">
        <v>28548</v>
      </c>
      <c r="G33" s="66" t="n">
        <v>56768</v>
      </c>
      <c r="H33" s="66" t="n">
        <v>1</v>
      </c>
      <c r="I33" s="66" t="n">
        <v>35</v>
      </c>
      <c r="J33" s="66" t="n">
        <v>35</v>
      </c>
      <c r="K33" s="139" t="s">
        <v>101</v>
      </c>
      <c r="L33" s="139" t="s">
        <v>102</v>
      </c>
      <c r="M33" s="139" t="s">
        <v>102</v>
      </c>
      <c r="N33" s="139" t="s">
        <v>102</v>
      </c>
      <c r="O33" s="66" t="n">
        <v>2</v>
      </c>
      <c r="P33" s="66" t="n">
        <v>15</v>
      </c>
      <c r="Q33" s="66" t="n">
        <f aca="false">P33-R33</f>
        <v>15</v>
      </c>
      <c r="R33" s="66" t="n">
        <v>0</v>
      </c>
      <c r="S33" s="139" t="s">
        <v>102</v>
      </c>
      <c r="T33" s="139" t="s">
        <v>102</v>
      </c>
      <c r="U33" s="139" t="s">
        <v>102</v>
      </c>
      <c r="V33" s="140" t="s">
        <v>107</v>
      </c>
      <c r="W33" s="141" t="s">
        <v>46</v>
      </c>
    </row>
    <row r="34" s="83" customFormat="true" ht="24" hidden="false" customHeight="true" outlineLevel="0" collapsed="false">
      <c r="A34" s="136" t="s">
        <v>107</v>
      </c>
      <c r="B34" s="142" t="s">
        <v>108</v>
      </c>
      <c r="C34" s="139" t="s">
        <v>101</v>
      </c>
      <c r="D34" s="139" t="s">
        <v>101</v>
      </c>
      <c r="E34" s="139" t="s">
        <v>101</v>
      </c>
      <c r="F34" s="139" t="s">
        <v>101</v>
      </c>
      <c r="G34" s="139" t="s">
        <v>101</v>
      </c>
      <c r="H34" s="139" t="s">
        <v>101</v>
      </c>
      <c r="I34" s="139" t="s">
        <v>101</v>
      </c>
      <c r="J34" s="139" t="s">
        <v>101</v>
      </c>
      <c r="K34" s="139" t="s">
        <v>101</v>
      </c>
      <c r="L34" s="139" t="s">
        <v>101</v>
      </c>
      <c r="M34" s="139" t="s">
        <v>101</v>
      </c>
      <c r="N34" s="139" t="s">
        <v>101</v>
      </c>
      <c r="O34" s="139" t="s">
        <v>101</v>
      </c>
      <c r="P34" s="139" t="s">
        <v>101</v>
      </c>
      <c r="Q34" s="66" t="n">
        <v>0</v>
      </c>
      <c r="R34" s="66" t="n">
        <v>0</v>
      </c>
      <c r="S34" s="66" t="n">
        <v>0</v>
      </c>
      <c r="T34" s="66" t="n">
        <v>0</v>
      </c>
      <c r="U34" s="66" t="n">
        <v>0</v>
      </c>
      <c r="V34" s="140" t="s">
        <v>107</v>
      </c>
      <c r="W34" s="143" t="s">
        <v>108</v>
      </c>
    </row>
    <row r="35" s="83" customFormat="true" ht="24" hidden="false" customHeight="true" outlineLevel="0" collapsed="false">
      <c r="A35" s="136" t="s">
        <v>107</v>
      </c>
      <c r="B35" s="142" t="s">
        <v>109</v>
      </c>
      <c r="C35" s="66" t="n">
        <v>2</v>
      </c>
      <c r="D35" s="66" t="n">
        <v>115</v>
      </c>
      <c r="E35" s="139" t="s">
        <v>102</v>
      </c>
      <c r="F35" s="139" t="s">
        <v>102</v>
      </c>
      <c r="G35" s="139" t="s">
        <v>102</v>
      </c>
      <c r="H35" s="66" t="n">
        <v>2</v>
      </c>
      <c r="I35" s="66" t="n">
        <v>115</v>
      </c>
      <c r="J35" s="66" t="n">
        <v>115</v>
      </c>
      <c r="K35" s="139" t="s">
        <v>101</v>
      </c>
      <c r="L35" s="139" t="s">
        <v>102</v>
      </c>
      <c r="M35" s="139" t="s">
        <v>102</v>
      </c>
      <c r="N35" s="139" t="s">
        <v>102</v>
      </c>
      <c r="O35" s="139" t="s">
        <v>101</v>
      </c>
      <c r="P35" s="139" t="s">
        <v>101</v>
      </c>
      <c r="Q35" s="66" t="n">
        <v>0</v>
      </c>
      <c r="R35" s="66" t="n">
        <v>0</v>
      </c>
      <c r="S35" s="66" t="n">
        <v>0</v>
      </c>
      <c r="T35" s="66" t="n">
        <v>0</v>
      </c>
      <c r="U35" s="66" t="n">
        <v>0</v>
      </c>
      <c r="V35" s="140" t="s">
        <v>107</v>
      </c>
      <c r="W35" s="143" t="s">
        <v>109</v>
      </c>
    </row>
    <row r="36" s="83" customFormat="true" ht="22.5" hidden="false" customHeight="true" outlineLevel="0" collapsed="false">
      <c r="A36" s="136" t="s">
        <v>107</v>
      </c>
      <c r="B36" s="137" t="s">
        <v>13</v>
      </c>
      <c r="C36" s="66" t="n">
        <v>14</v>
      </c>
      <c r="D36" s="66" t="n">
        <v>252</v>
      </c>
      <c r="E36" s="66" t="n">
        <v>99776</v>
      </c>
      <c r="F36" s="66" t="n">
        <v>1480638</v>
      </c>
      <c r="G36" s="66" t="n">
        <v>2027537</v>
      </c>
      <c r="H36" s="66" t="n">
        <v>1</v>
      </c>
      <c r="I36" s="66" t="n">
        <v>120</v>
      </c>
      <c r="J36" s="66" t="n">
        <v>120</v>
      </c>
      <c r="K36" s="139" t="s">
        <v>101</v>
      </c>
      <c r="L36" s="139" t="s">
        <v>102</v>
      </c>
      <c r="M36" s="139" t="s">
        <v>102</v>
      </c>
      <c r="N36" s="139" t="s">
        <v>102</v>
      </c>
      <c r="O36" s="66" t="n">
        <v>13</v>
      </c>
      <c r="P36" s="66" t="n">
        <v>132</v>
      </c>
      <c r="Q36" s="66" t="n">
        <f aca="false">P36-R36</f>
        <v>128</v>
      </c>
      <c r="R36" s="66" t="n">
        <v>4</v>
      </c>
      <c r="S36" s="139" t="s">
        <v>102</v>
      </c>
      <c r="T36" s="139" t="s">
        <v>102</v>
      </c>
      <c r="U36" s="139" t="s">
        <v>102</v>
      </c>
      <c r="V36" s="140" t="s">
        <v>107</v>
      </c>
      <c r="W36" s="141" t="s">
        <v>13</v>
      </c>
    </row>
    <row r="37" s="83" customFormat="true" ht="22.5" hidden="false" customHeight="true" outlineLevel="0" collapsed="false">
      <c r="A37" s="136" t="s">
        <v>107</v>
      </c>
      <c r="B37" s="137" t="s">
        <v>49</v>
      </c>
      <c r="C37" s="66" t="n">
        <v>4</v>
      </c>
      <c r="D37" s="66" t="n">
        <v>39</v>
      </c>
      <c r="E37" s="66" t="n">
        <v>13671</v>
      </c>
      <c r="F37" s="66" t="n">
        <v>26270</v>
      </c>
      <c r="G37" s="66" t="n">
        <v>56431</v>
      </c>
      <c r="H37" s="139" t="s">
        <v>101</v>
      </c>
      <c r="I37" s="139" t="s">
        <v>101</v>
      </c>
      <c r="J37" s="139" t="s">
        <v>101</v>
      </c>
      <c r="K37" s="139" t="s">
        <v>101</v>
      </c>
      <c r="L37" s="139" t="s">
        <v>101</v>
      </c>
      <c r="M37" s="139" t="s">
        <v>101</v>
      </c>
      <c r="N37" s="139" t="s">
        <v>101</v>
      </c>
      <c r="O37" s="66" t="n">
        <v>4</v>
      </c>
      <c r="P37" s="66" t="n">
        <v>39</v>
      </c>
      <c r="Q37" s="66" t="n">
        <f aca="false">P37-R37</f>
        <v>36</v>
      </c>
      <c r="R37" s="66" t="n">
        <v>3</v>
      </c>
      <c r="S37" s="66" t="n">
        <v>13671</v>
      </c>
      <c r="T37" s="66" t="n">
        <v>26270</v>
      </c>
      <c r="U37" s="66" t="n">
        <v>56431</v>
      </c>
      <c r="V37" s="140" t="s">
        <v>107</v>
      </c>
      <c r="W37" s="141" t="s">
        <v>49</v>
      </c>
    </row>
    <row r="38" s="83" customFormat="true" ht="22.5" hidden="false" customHeight="true" outlineLevel="0" collapsed="false">
      <c r="A38" s="136" t="s">
        <v>100</v>
      </c>
      <c r="B38" s="137" t="s">
        <v>50</v>
      </c>
      <c r="C38" s="66" t="n">
        <v>22</v>
      </c>
      <c r="D38" s="66" t="n">
        <v>171</v>
      </c>
      <c r="E38" s="66" t="n">
        <v>49097</v>
      </c>
      <c r="F38" s="66" t="n">
        <v>111725</v>
      </c>
      <c r="G38" s="66" t="n">
        <v>208242</v>
      </c>
      <c r="H38" s="66" t="n">
        <v>1</v>
      </c>
      <c r="I38" s="66" t="n">
        <v>31</v>
      </c>
      <c r="J38" s="66" t="n">
        <v>31</v>
      </c>
      <c r="K38" s="139" t="s">
        <v>101</v>
      </c>
      <c r="L38" s="139" t="s">
        <v>102</v>
      </c>
      <c r="M38" s="139" t="s">
        <v>102</v>
      </c>
      <c r="N38" s="139" t="s">
        <v>102</v>
      </c>
      <c r="O38" s="66" t="n">
        <v>21</v>
      </c>
      <c r="P38" s="66" t="n">
        <v>140</v>
      </c>
      <c r="Q38" s="66" t="n">
        <f aca="false">P38-R38</f>
        <v>135</v>
      </c>
      <c r="R38" s="66" t="n">
        <v>5</v>
      </c>
      <c r="S38" s="139" t="s">
        <v>102</v>
      </c>
      <c r="T38" s="139" t="s">
        <v>102</v>
      </c>
      <c r="U38" s="139" t="s">
        <v>102</v>
      </c>
      <c r="V38" s="140" t="s">
        <v>100</v>
      </c>
      <c r="W38" s="141" t="s">
        <v>50</v>
      </c>
    </row>
    <row r="39" customFormat="false" ht="4.9" hidden="false" customHeight="true" outlineLevel="0" collapsed="false">
      <c r="A39" s="86"/>
      <c r="B39" s="86"/>
      <c r="C39" s="86"/>
      <c r="D39" s="86"/>
      <c r="E39" s="144"/>
      <c r="F39" s="144"/>
      <c r="G39" s="144"/>
      <c r="H39" s="144"/>
      <c r="I39" s="144"/>
      <c r="J39" s="144"/>
      <c r="K39" s="144"/>
      <c r="L39" s="144"/>
      <c r="M39" s="144"/>
      <c r="N39" s="144"/>
      <c r="O39" s="145"/>
      <c r="P39" s="144"/>
      <c r="Q39" s="144"/>
      <c r="R39" s="144"/>
      <c r="S39" s="144"/>
      <c r="T39" s="144" t="s">
        <v>110</v>
      </c>
      <c r="U39" s="144"/>
      <c r="V39" s="146"/>
      <c r="W39" s="86"/>
    </row>
    <row r="40" customFormat="false" ht="4.9" hidden="false" customHeight="true" outlineLevel="0" collapsed="false">
      <c r="A40" s="147"/>
      <c r="B40" s="147"/>
      <c r="C40" s="147"/>
      <c r="D40" s="147"/>
      <c r="E40" s="148"/>
      <c r="F40" s="148"/>
      <c r="G40" s="148"/>
      <c r="H40" s="148"/>
      <c r="I40" s="148"/>
      <c r="J40" s="148"/>
      <c r="K40" s="148"/>
      <c r="L40" s="148"/>
      <c r="M40" s="148"/>
      <c r="N40" s="148"/>
      <c r="O40" s="149"/>
      <c r="P40" s="148"/>
      <c r="Q40" s="148"/>
      <c r="R40" s="148"/>
      <c r="S40" s="148"/>
      <c r="T40" s="148"/>
      <c r="U40" s="148"/>
      <c r="V40" s="147"/>
      <c r="W40" s="147"/>
    </row>
    <row r="41" customFormat="false" ht="11.25" hidden="false" customHeight="false" outlineLevel="0" collapsed="false">
      <c r="A41" s="147" t="s">
        <v>77</v>
      </c>
      <c r="B41" s="147"/>
      <c r="C41" s="147"/>
      <c r="D41" s="147"/>
      <c r="E41" s="148"/>
      <c r="F41" s="148"/>
      <c r="G41" s="148"/>
      <c r="H41" s="148"/>
      <c r="I41" s="148"/>
      <c r="J41" s="148"/>
      <c r="K41" s="148"/>
      <c r="L41" s="148"/>
      <c r="M41" s="148"/>
      <c r="N41" s="148"/>
      <c r="O41" s="149"/>
      <c r="P41" s="148"/>
      <c r="Q41" s="148"/>
      <c r="R41" s="148"/>
      <c r="S41" s="148"/>
      <c r="T41" s="148"/>
      <c r="U41" s="148"/>
      <c r="V41" s="147"/>
      <c r="W41" s="147"/>
    </row>
    <row r="42" customFormat="false" ht="11.25" hidden="false" customHeight="false" outlineLevel="0" collapsed="false">
      <c r="A42" s="150" t="s">
        <v>111</v>
      </c>
      <c r="B42" s="147"/>
      <c r="C42" s="147"/>
      <c r="D42" s="147"/>
      <c r="E42" s="148"/>
      <c r="F42" s="148"/>
      <c r="G42" s="148"/>
      <c r="H42" s="148"/>
      <c r="I42" s="148"/>
      <c r="J42" s="148"/>
      <c r="K42" s="148"/>
      <c r="L42" s="148"/>
      <c r="M42" s="148"/>
      <c r="N42" s="148"/>
      <c r="O42" s="149"/>
      <c r="P42" s="148"/>
      <c r="Q42" s="148"/>
      <c r="R42" s="148"/>
      <c r="S42" s="148"/>
      <c r="T42" s="148"/>
      <c r="U42" s="148"/>
      <c r="V42" s="147"/>
      <c r="W42" s="147"/>
    </row>
    <row r="43" customFormat="false" ht="11.25" hidden="false" customHeight="false" outlineLevel="0" collapsed="false">
      <c r="A43" s="150" t="s">
        <v>112</v>
      </c>
      <c r="B43" s="147"/>
      <c r="C43" s="147"/>
      <c r="D43" s="147"/>
      <c r="E43" s="148"/>
      <c r="F43" s="148"/>
      <c r="G43" s="148"/>
      <c r="H43" s="148"/>
      <c r="I43" s="148"/>
      <c r="J43" s="148"/>
      <c r="K43" s="148"/>
      <c r="L43" s="148"/>
      <c r="M43" s="148"/>
      <c r="N43" s="148"/>
      <c r="O43" s="149"/>
      <c r="P43" s="148"/>
      <c r="Q43" s="148"/>
      <c r="R43" s="148"/>
      <c r="S43" s="148"/>
      <c r="T43" s="148"/>
      <c r="U43" s="148"/>
      <c r="V43" s="147"/>
      <c r="W43" s="147"/>
    </row>
    <row r="44" customFormat="false" ht="11.25" hidden="false" customHeight="false" outlineLevel="0" collapsed="false">
      <c r="A44" s="150"/>
      <c r="B44" s="147"/>
      <c r="C44" s="147"/>
      <c r="D44" s="147"/>
      <c r="E44" s="148"/>
      <c r="F44" s="148"/>
      <c r="G44" s="148"/>
      <c r="H44" s="148"/>
      <c r="I44" s="148"/>
      <c r="J44" s="148"/>
      <c r="K44" s="148"/>
      <c r="L44" s="148"/>
      <c r="M44" s="148"/>
      <c r="N44" s="148"/>
      <c r="O44" s="149"/>
      <c r="P44" s="148"/>
      <c r="Q44" s="148"/>
      <c r="R44" s="148"/>
      <c r="S44" s="148"/>
      <c r="T44" s="148"/>
      <c r="U44" s="148"/>
      <c r="V44" s="147"/>
      <c r="W44" s="147"/>
    </row>
    <row r="45" customFormat="false" ht="11.25" hidden="false" customHeight="false" outlineLevel="0" collapsed="false">
      <c r="A45" s="147"/>
      <c r="B45" s="147"/>
      <c r="C45" s="147"/>
      <c r="D45" s="147"/>
      <c r="E45" s="148"/>
      <c r="F45" s="148"/>
      <c r="G45" s="148"/>
      <c r="H45" s="148"/>
      <c r="I45" s="148"/>
      <c r="J45" s="148"/>
      <c r="K45" s="148"/>
      <c r="L45" s="148"/>
      <c r="M45" s="148"/>
      <c r="N45" s="148"/>
      <c r="O45" s="149"/>
      <c r="P45" s="148"/>
      <c r="Q45" s="148"/>
      <c r="R45" s="148"/>
      <c r="S45" s="148"/>
      <c r="T45" s="148"/>
      <c r="U45" s="148"/>
      <c r="V45" s="147"/>
      <c r="W45" s="147"/>
    </row>
    <row r="46" customFormat="false" ht="11.25" hidden="false" customHeight="false" outlineLevel="0" collapsed="false">
      <c r="A46" s="147"/>
      <c r="B46" s="147"/>
      <c r="C46" s="147"/>
      <c r="D46" s="147"/>
      <c r="E46" s="148"/>
      <c r="F46" s="148"/>
      <c r="G46" s="148"/>
      <c r="H46" s="148"/>
      <c r="I46" s="148"/>
      <c r="J46" s="148"/>
      <c r="K46" s="148"/>
      <c r="L46" s="148"/>
      <c r="M46" s="148"/>
      <c r="N46" s="148"/>
      <c r="O46" s="149"/>
      <c r="P46" s="148"/>
      <c r="Q46" s="148"/>
      <c r="R46" s="148"/>
      <c r="S46" s="148"/>
      <c r="T46" s="148"/>
      <c r="U46" s="148"/>
      <c r="V46" s="147"/>
      <c r="W46" s="147"/>
    </row>
    <row r="47" customFormat="false" ht="11.25" hidden="false" customHeight="false" outlineLevel="0" collapsed="false">
      <c r="E47" s="151"/>
      <c r="F47" s="151"/>
      <c r="G47" s="151"/>
      <c r="H47" s="151"/>
      <c r="I47" s="151"/>
      <c r="J47" s="151"/>
      <c r="K47" s="151"/>
      <c r="L47" s="151"/>
      <c r="M47" s="151"/>
      <c r="N47" s="151"/>
      <c r="O47" s="152"/>
      <c r="P47" s="151"/>
      <c r="Q47" s="151"/>
      <c r="R47" s="151"/>
      <c r="S47" s="151"/>
      <c r="T47" s="151"/>
      <c r="U47" s="151"/>
    </row>
    <row r="48" customFormat="false" ht="11.25" hidden="false" customHeight="false" outlineLevel="0" collapsed="false">
      <c r="E48" s="151"/>
      <c r="F48" s="151"/>
      <c r="G48" s="151"/>
      <c r="H48" s="151"/>
      <c r="I48" s="151"/>
      <c r="J48" s="151"/>
      <c r="K48" s="151"/>
      <c r="L48" s="151"/>
      <c r="M48" s="151"/>
      <c r="N48" s="151"/>
      <c r="O48" s="152"/>
      <c r="P48" s="151"/>
      <c r="Q48" s="151"/>
      <c r="R48" s="151"/>
      <c r="S48" s="151"/>
      <c r="T48" s="151"/>
      <c r="U48" s="151"/>
    </row>
    <row r="49" customFormat="false" ht="11.25" hidden="false" customHeight="false" outlineLevel="0" collapsed="false">
      <c r="E49" s="151"/>
      <c r="F49" s="151"/>
      <c r="G49" s="151"/>
      <c r="H49" s="151"/>
      <c r="I49" s="151"/>
      <c r="J49" s="151"/>
      <c r="K49" s="151"/>
      <c r="L49" s="151"/>
      <c r="M49" s="151"/>
      <c r="N49" s="151"/>
      <c r="O49" s="152"/>
      <c r="P49" s="151"/>
      <c r="Q49" s="151"/>
      <c r="R49" s="151"/>
      <c r="S49" s="151"/>
      <c r="T49" s="151"/>
      <c r="U49" s="151"/>
    </row>
    <row r="50" customFormat="false" ht="11.25" hidden="false" customHeight="false" outlineLevel="0" collapsed="false">
      <c r="E50" s="151"/>
      <c r="F50" s="151"/>
      <c r="G50" s="151"/>
      <c r="H50" s="151"/>
      <c r="I50" s="151"/>
      <c r="J50" s="151"/>
      <c r="K50" s="151"/>
      <c r="L50" s="151"/>
      <c r="M50" s="151"/>
      <c r="N50" s="151"/>
      <c r="O50" s="152"/>
      <c r="P50" s="151"/>
      <c r="Q50" s="151"/>
      <c r="R50" s="151"/>
      <c r="S50" s="151"/>
      <c r="T50" s="151"/>
      <c r="U50" s="151"/>
    </row>
    <row r="51" customFormat="false" ht="11.25" hidden="false" customHeight="false" outlineLevel="0" collapsed="false">
      <c r="E51" s="151"/>
      <c r="F51" s="151"/>
      <c r="G51" s="151"/>
      <c r="H51" s="151"/>
      <c r="I51" s="151"/>
      <c r="J51" s="151"/>
      <c r="K51" s="151"/>
      <c r="L51" s="151"/>
      <c r="M51" s="151"/>
      <c r="N51" s="151"/>
      <c r="O51" s="152"/>
      <c r="P51" s="151"/>
      <c r="Q51" s="151"/>
      <c r="R51" s="151"/>
      <c r="S51" s="151"/>
      <c r="T51" s="151"/>
      <c r="U51" s="151"/>
    </row>
    <row r="52" customFormat="false" ht="11.25" hidden="false" customHeight="false" outlineLevel="0" collapsed="false">
      <c r="E52" s="151"/>
      <c r="F52" s="151"/>
      <c r="G52" s="151"/>
      <c r="H52" s="151"/>
      <c r="I52" s="151"/>
      <c r="J52" s="151"/>
      <c r="K52" s="151"/>
      <c r="L52" s="151"/>
      <c r="M52" s="151"/>
      <c r="N52" s="151"/>
      <c r="O52" s="152"/>
      <c r="P52" s="151"/>
      <c r="Q52" s="151"/>
      <c r="R52" s="151"/>
      <c r="S52" s="151"/>
      <c r="T52" s="151"/>
      <c r="U52" s="151"/>
    </row>
    <row r="53" customFormat="false" ht="11.25" hidden="false" customHeight="false" outlineLevel="0" collapsed="false">
      <c r="E53" s="151"/>
      <c r="F53" s="151"/>
      <c r="G53" s="151"/>
      <c r="H53" s="151"/>
      <c r="I53" s="151"/>
      <c r="J53" s="151"/>
      <c r="K53" s="151"/>
      <c r="L53" s="151"/>
      <c r="M53" s="151"/>
      <c r="N53" s="151"/>
      <c r="O53" s="152"/>
      <c r="P53" s="151"/>
      <c r="Q53" s="151"/>
      <c r="R53" s="151"/>
      <c r="S53" s="151"/>
      <c r="T53" s="151"/>
      <c r="U53" s="151"/>
    </row>
    <row r="54" customFormat="false" ht="11.25" hidden="false" customHeight="false" outlineLevel="0" collapsed="false">
      <c r="E54" s="151"/>
      <c r="F54" s="151"/>
      <c r="G54" s="151"/>
      <c r="H54" s="151"/>
      <c r="I54" s="151"/>
      <c r="J54" s="151"/>
      <c r="K54" s="151"/>
      <c r="L54" s="151"/>
      <c r="M54" s="151"/>
      <c r="N54" s="151"/>
      <c r="O54" s="152"/>
      <c r="P54" s="151"/>
      <c r="Q54" s="151"/>
      <c r="R54" s="151"/>
      <c r="S54" s="151"/>
      <c r="T54" s="151"/>
      <c r="U54" s="151"/>
    </row>
    <row r="55" customFormat="false" ht="11.25" hidden="false" customHeight="false" outlineLevel="0" collapsed="false">
      <c r="E55" s="151"/>
      <c r="F55" s="151"/>
      <c r="G55" s="151"/>
      <c r="H55" s="151"/>
      <c r="I55" s="151"/>
      <c r="J55" s="151"/>
      <c r="K55" s="151"/>
      <c r="L55" s="151"/>
      <c r="M55" s="151"/>
      <c r="N55" s="151"/>
      <c r="O55" s="152"/>
      <c r="P55" s="151"/>
      <c r="Q55" s="151"/>
      <c r="R55" s="151"/>
      <c r="S55" s="151"/>
      <c r="T55" s="151"/>
      <c r="U55" s="151"/>
    </row>
    <row r="56" customFormat="false" ht="11.25" hidden="false" customHeight="false" outlineLevel="0" collapsed="false">
      <c r="E56" s="151"/>
      <c r="F56" s="151"/>
      <c r="G56" s="151"/>
      <c r="H56" s="151"/>
      <c r="I56" s="151"/>
      <c r="J56" s="151"/>
      <c r="K56" s="151"/>
      <c r="L56" s="151"/>
      <c r="M56" s="151"/>
      <c r="N56" s="151"/>
      <c r="O56" s="152"/>
      <c r="P56" s="151"/>
      <c r="Q56" s="151"/>
      <c r="R56" s="151"/>
      <c r="S56" s="151"/>
      <c r="T56" s="151"/>
      <c r="U56" s="151"/>
    </row>
    <row r="57" customFormat="false" ht="11.25" hidden="false" customHeight="false" outlineLevel="0" collapsed="false">
      <c r="E57" s="151"/>
      <c r="F57" s="151"/>
      <c r="G57" s="151"/>
      <c r="H57" s="151"/>
      <c r="I57" s="151"/>
      <c r="J57" s="151"/>
      <c r="K57" s="151"/>
      <c r="L57" s="151"/>
      <c r="M57" s="151"/>
      <c r="N57" s="151"/>
      <c r="O57" s="152"/>
      <c r="P57" s="151"/>
      <c r="Q57" s="151"/>
      <c r="R57" s="151"/>
      <c r="S57" s="151"/>
      <c r="T57" s="151"/>
      <c r="U57" s="151"/>
    </row>
    <row r="58" customFormat="false" ht="11.25" hidden="false" customHeight="false" outlineLevel="0" collapsed="false">
      <c r="E58" s="151"/>
      <c r="F58" s="151"/>
      <c r="G58" s="151"/>
      <c r="H58" s="151"/>
      <c r="I58" s="151"/>
      <c r="J58" s="151"/>
      <c r="K58" s="151"/>
      <c r="L58" s="151"/>
      <c r="M58" s="151"/>
      <c r="N58" s="151"/>
      <c r="O58" s="152"/>
      <c r="P58" s="151"/>
      <c r="Q58" s="151"/>
      <c r="R58" s="151"/>
      <c r="S58" s="151"/>
      <c r="T58" s="151"/>
      <c r="U58" s="151"/>
    </row>
    <row r="59" customFormat="false" ht="11.25" hidden="false" customHeight="false" outlineLevel="0" collapsed="false">
      <c r="E59" s="151"/>
      <c r="F59" s="151"/>
      <c r="G59" s="151"/>
      <c r="H59" s="151"/>
      <c r="I59" s="151"/>
      <c r="J59" s="151"/>
      <c r="K59" s="151"/>
      <c r="L59" s="151"/>
      <c r="M59" s="151"/>
      <c r="N59" s="151"/>
      <c r="O59" s="152"/>
      <c r="P59" s="151"/>
      <c r="Q59" s="151"/>
      <c r="R59" s="151"/>
      <c r="S59" s="151"/>
      <c r="T59" s="151"/>
      <c r="U59" s="151"/>
    </row>
    <row r="60" customFormat="false" ht="11.25" hidden="false" customHeight="false" outlineLevel="0" collapsed="false">
      <c r="E60" s="151"/>
      <c r="F60" s="151"/>
      <c r="G60" s="151"/>
      <c r="H60" s="151"/>
      <c r="I60" s="151"/>
      <c r="J60" s="151"/>
      <c r="K60" s="151"/>
      <c r="L60" s="151"/>
      <c r="M60" s="151"/>
      <c r="N60" s="151"/>
      <c r="O60" s="152"/>
      <c r="P60" s="151"/>
      <c r="Q60" s="151"/>
      <c r="R60" s="151"/>
      <c r="S60" s="151"/>
      <c r="T60" s="151"/>
      <c r="U60" s="151"/>
    </row>
    <row r="61" customFormat="false" ht="11.25" hidden="false" customHeight="false" outlineLevel="0" collapsed="false">
      <c r="E61" s="151"/>
      <c r="F61" s="151"/>
      <c r="G61" s="151"/>
      <c r="H61" s="151"/>
      <c r="I61" s="151"/>
      <c r="J61" s="151"/>
      <c r="K61" s="151"/>
      <c r="L61" s="151"/>
      <c r="M61" s="151"/>
      <c r="N61" s="151"/>
      <c r="O61" s="152"/>
      <c r="P61" s="151"/>
      <c r="Q61" s="151"/>
      <c r="R61" s="151"/>
      <c r="S61" s="151"/>
      <c r="T61" s="151"/>
      <c r="U61" s="151"/>
    </row>
    <row r="62" customFormat="false" ht="11.25" hidden="false" customHeight="false" outlineLevel="0" collapsed="false">
      <c r="E62" s="151"/>
      <c r="F62" s="151"/>
      <c r="G62" s="151"/>
      <c r="H62" s="151"/>
      <c r="I62" s="151"/>
      <c r="J62" s="151"/>
      <c r="K62" s="151"/>
      <c r="L62" s="151"/>
      <c r="M62" s="151"/>
      <c r="N62" s="151"/>
      <c r="O62" s="152"/>
      <c r="P62" s="151"/>
      <c r="Q62" s="151"/>
      <c r="R62" s="151"/>
      <c r="S62" s="151"/>
      <c r="T62" s="151"/>
      <c r="U62" s="151"/>
    </row>
    <row r="63" customFormat="false" ht="11.25" hidden="false" customHeight="false" outlineLevel="0" collapsed="false">
      <c r="E63" s="151"/>
      <c r="F63" s="151"/>
      <c r="G63" s="151"/>
      <c r="H63" s="151"/>
      <c r="I63" s="151"/>
      <c r="J63" s="151"/>
      <c r="K63" s="151"/>
      <c r="L63" s="151"/>
      <c r="M63" s="151"/>
      <c r="N63" s="151"/>
      <c r="O63" s="152"/>
      <c r="P63" s="151"/>
      <c r="Q63" s="151"/>
      <c r="R63" s="151"/>
      <c r="S63" s="151"/>
      <c r="T63" s="151"/>
      <c r="U63" s="151"/>
    </row>
  </sheetData>
  <mergeCells count="20">
    <mergeCell ref="A5:B6"/>
    <mergeCell ref="C5:G5"/>
    <mergeCell ref="O5:U5"/>
    <mergeCell ref="V5:W6"/>
    <mergeCell ref="C6:C7"/>
    <mergeCell ref="D6:D7"/>
    <mergeCell ref="E6:E7"/>
    <mergeCell ref="F6:F7"/>
    <mergeCell ref="G6:G7"/>
    <mergeCell ref="H6:H7"/>
    <mergeCell ref="I6:K6"/>
    <mergeCell ref="L6:L7"/>
    <mergeCell ref="M6:M7"/>
    <mergeCell ref="N6:N7"/>
    <mergeCell ref="O6:O7"/>
    <mergeCell ref="P6:R6"/>
    <mergeCell ref="S6:S7"/>
    <mergeCell ref="T6:T7"/>
    <mergeCell ref="U6:U7"/>
    <mergeCell ref="A7:B7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:I1"/>
    </sheetView>
  </sheetViews>
  <sheetFormatPr defaultColWidth="9.58984375" defaultRowHeight="11.25" zeroHeight="false" outlineLevelRow="0" outlineLevelCol="0"/>
  <cols>
    <col collapsed="false" customWidth="true" hidden="false" outlineLevel="0" max="1" min="1" style="153" width="9.18"/>
    <col collapsed="false" customWidth="true" hidden="false" outlineLevel="0" max="2" min="2" style="116" width="5.59"/>
    <col collapsed="false" customWidth="true" hidden="false" outlineLevel="0" max="3" min="3" style="116" width="3.99"/>
    <col collapsed="false" customWidth="true" hidden="false" outlineLevel="0" max="4" min="4" style="153" width="5.59"/>
    <col collapsed="false" customWidth="true" hidden="false" outlineLevel="0" max="5" min="5" style="75" width="19.59"/>
    <col collapsed="false" customWidth="true" hidden="false" outlineLevel="0" max="6" min="6" style="75" width="19.78"/>
    <col collapsed="false" customWidth="true" hidden="false" outlineLevel="0" max="7" min="7" style="75" width="20.18"/>
    <col collapsed="false" customWidth="true" hidden="false" outlineLevel="0" max="8" min="8" style="75" width="20.39"/>
    <col collapsed="false" customWidth="true" hidden="false" outlineLevel="0" max="9" min="9" style="75" width="20.18"/>
    <col collapsed="false" customWidth="true" hidden="false" outlineLevel="0" max="12" min="10" style="153" width="19.78"/>
    <col collapsed="false" customWidth="false" hidden="false" outlineLevel="0" max="257" min="13" style="153" width="9.58"/>
  </cols>
  <sheetData>
    <row r="1" s="154" customFormat="true" ht="18" hidden="false" customHeight="true" outlineLevel="0" collapsed="false">
      <c r="A1" s="80" t="s">
        <v>113</v>
      </c>
      <c r="B1" s="80"/>
      <c r="C1" s="80"/>
      <c r="D1" s="80"/>
      <c r="E1" s="80"/>
      <c r="F1" s="80"/>
      <c r="G1" s="80"/>
      <c r="H1" s="80"/>
      <c r="I1" s="80"/>
    </row>
    <row r="2" s="154" customFormat="true" ht="12" hidden="false" customHeight="true" outlineLevel="0" collapsed="false">
      <c r="A2" s="80"/>
      <c r="B2" s="80"/>
      <c r="C2" s="80"/>
      <c r="D2" s="80"/>
      <c r="E2" s="80"/>
      <c r="F2" s="80"/>
      <c r="G2" s="80"/>
      <c r="H2" s="80"/>
      <c r="I2" s="80"/>
    </row>
    <row r="3" s="155" customFormat="true" ht="12" hidden="false" customHeight="true" outlineLevel="0" collapsed="false">
      <c r="B3" s="136"/>
      <c r="C3" s="136"/>
      <c r="E3" s="38"/>
      <c r="F3" s="40"/>
      <c r="G3" s="38"/>
      <c r="H3" s="38"/>
      <c r="I3" s="156" t="s">
        <v>114</v>
      </c>
    </row>
    <row r="4" customFormat="false" ht="4.15" hidden="false" customHeight="true" outlineLevel="0" collapsed="false"/>
    <row r="5" s="155" customFormat="true" ht="33.75" hidden="false" customHeight="true" outlineLevel="0" collapsed="false">
      <c r="A5" s="157" t="s">
        <v>115</v>
      </c>
      <c r="B5" s="94"/>
      <c r="C5" s="94"/>
      <c r="D5" s="158" t="s">
        <v>116</v>
      </c>
      <c r="E5" s="159" t="s">
        <v>3</v>
      </c>
      <c r="F5" s="160" t="s">
        <v>4</v>
      </c>
      <c r="G5" s="160" t="s">
        <v>117</v>
      </c>
      <c r="H5" s="161" t="s">
        <v>118</v>
      </c>
      <c r="I5" s="162" t="s">
        <v>119</v>
      </c>
    </row>
    <row r="6" s="155" customFormat="true" ht="5.25" hidden="false" customHeight="true" outlineLevel="0" collapsed="false">
      <c r="B6" s="136"/>
      <c r="C6" s="136"/>
      <c r="D6" s="163"/>
      <c r="E6" s="45"/>
      <c r="F6" s="45"/>
      <c r="G6" s="45"/>
      <c r="H6" s="45"/>
      <c r="I6" s="45"/>
    </row>
    <row r="7" s="155" customFormat="true" ht="13.5" hidden="false" customHeight="true" outlineLevel="0" collapsed="false">
      <c r="A7" s="85" t="s">
        <v>120</v>
      </c>
      <c r="B7" s="136" t="n">
        <v>14</v>
      </c>
      <c r="C7" s="164" t="s">
        <v>32</v>
      </c>
      <c r="D7" s="165"/>
      <c r="E7" s="166" t="n">
        <v>1434</v>
      </c>
      <c r="F7" s="166" t="n">
        <v>29388</v>
      </c>
      <c r="G7" s="166" t="n">
        <v>9566236</v>
      </c>
      <c r="H7" s="166" t="n">
        <v>25372088</v>
      </c>
      <c r="I7" s="166" t="n">
        <v>54375889</v>
      </c>
      <c r="J7" s="167"/>
    </row>
    <row r="8" s="155" customFormat="true" ht="13.5" hidden="false" customHeight="true" outlineLevel="0" collapsed="false">
      <c r="B8" s="164" t="n">
        <v>15</v>
      </c>
      <c r="C8" s="164"/>
      <c r="D8" s="165"/>
      <c r="E8" s="166" t="n">
        <v>1438</v>
      </c>
      <c r="F8" s="166" t="n">
        <v>28638</v>
      </c>
      <c r="G8" s="166" t="n">
        <v>8957513</v>
      </c>
      <c r="H8" s="166" t="n">
        <v>26147864</v>
      </c>
      <c r="I8" s="166" t="n">
        <v>54011897</v>
      </c>
      <c r="J8" s="167"/>
    </row>
    <row r="9" s="173" customFormat="true" ht="13.5" hidden="false" customHeight="true" outlineLevel="0" collapsed="false">
      <c r="A9" s="168"/>
      <c r="B9" s="169" t="n">
        <v>16</v>
      </c>
      <c r="C9" s="170"/>
      <c r="D9" s="171"/>
      <c r="E9" s="166" t="n">
        <v>1308</v>
      </c>
      <c r="F9" s="166" t="n">
        <v>27119</v>
      </c>
      <c r="G9" s="166" t="n">
        <v>8792155</v>
      </c>
      <c r="H9" s="166" t="n">
        <v>27696978</v>
      </c>
      <c r="I9" s="166" t="n">
        <v>54802376</v>
      </c>
      <c r="J9" s="172"/>
    </row>
    <row r="10" s="155" customFormat="true" ht="13.5" hidden="false" customHeight="true" outlineLevel="0" collapsed="false">
      <c r="A10" s="174"/>
      <c r="B10" s="169" t="n">
        <v>17</v>
      </c>
      <c r="C10" s="169"/>
      <c r="D10" s="175"/>
      <c r="E10" s="166" t="n">
        <v>1343</v>
      </c>
      <c r="F10" s="166" t="n">
        <v>26620</v>
      </c>
      <c r="G10" s="166" t="n">
        <v>8617250</v>
      </c>
      <c r="H10" s="166" t="n">
        <v>28599831</v>
      </c>
      <c r="I10" s="166" t="n">
        <v>54689484</v>
      </c>
      <c r="J10" s="167"/>
    </row>
    <row r="11" s="173" customFormat="true" ht="13.5" hidden="false" customHeight="true" outlineLevel="0" collapsed="false">
      <c r="A11" s="168"/>
      <c r="B11" s="170" t="n">
        <v>18</v>
      </c>
      <c r="C11" s="170"/>
      <c r="D11" s="171"/>
      <c r="E11" s="176" t="n">
        <v>1236</v>
      </c>
      <c r="F11" s="176" t="n">
        <v>26701</v>
      </c>
      <c r="G11" s="176" t="n">
        <v>8689458</v>
      </c>
      <c r="H11" s="176" t="n">
        <v>29690556</v>
      </c>
      <c r="I11" s="176" t="n">
        <v>54979521</v>
      </c>
      <c r="J11" s="172"/>
    </row>
    <row r="12" s="155" customFormat="true" ht="13.5" hidden="false" customHeight="true" outlineLevel="0" collapsed="false">
      <c r="C12" s="164"/>
      <c r="D12" s="177"/>
      <c r="E12" s="38"/>
      <c r="F12" s="38"/>
      <c r="G12" s="38"/>
      <c r="H12" s="38"/>
      <c r="I12" s="38"/>
      <c r="J12" s="167"/>
    </row>
    <row r="13" s="173" customFormat="true" ht="13.5" hidden="false" customHeight="true" outlineLevel="0" collapsed="false">
      <c r="A13" s="178" t="s">
        <v>121</v>
      </c>
      <c r="B13" s="178"/>
      <c r="C13" s="178"/>
      <c r="D13" s="178"/>
      <c r="E13" s="179" t="n">
        <v>341</v>
      </c>
      <c r="F13" s="179" t="n">
        <v>7179</v>
      </c>
      <c r="G13" s="180" t="n">
        <v>2481927</v>
      </c>
      <c r="H13" s="180" t="n">
        <v>6766596</v>
      </c>
      <c r="I13" s="180" t="n">
        <v>13324048</v>
      </c>
      <c r="J13" s="172"/>
      <c r="K13" s="172"/>
    </row>
    <row r="14" s="155" customFormat="true" ht="13.5" hidden="false" customHeight="true" outlineLevel="0" collapsed="false">
      <c r="A14" s="178" t="s">
        <v>122</v>
      </c>
      <c r="B14" s="178"/>
      <c r="C14" s="178"/>
      <c r="D14" s="178"/>
      <c r="E14" s="179" t="n">
        <v>32</v>
      </c>
      <c r="F14" s="179" t="n">
        <v>525</v>
      </c>
      <c r="G14" s="180" t="n">
        <v>162811</v>
      </c>
      <c r="H14" s="180" t="n">
        <v>1047942</v>
      </c>
      <c r="I14" s="180" t="n">
        <v>1625353</v>
      </c>
      <c r="J14" s="167"/>
      <c r="K14" s="167"/>
    </row>
    <row r="15" s="155" customFormat="true" ht="13.5" hidden="false" customHeight="true" outlineLevel="0" collapsed="false">
      <c r="A15" s="178" t="s">
        <v>123</v>
      </c>
      <c r="B15" s="178"/>
      <c r="C15" s="178"/>
      <c r="D15" s="178"/>
      <c r="E15" s="179" t="n">
        <v>26</v>
      </c>
      <c r="F15" s="179" t="n">
        <v>320</v>
      </c>
      <c r="G15" s="180" t="n">
        <v>107341</v>
      </c>
      <c r="H15" s="180" t="n">
        <v>306393</v>
      </c>
      <c r="I15" s="180" t="n">
        <v>865655</v>
      </c>
      <c r="J15" s="167"/>
      <c r="K15" s="167"/>
    </row>
    <row r="16" s="155" customFormat="true" ht="13.5" hidden="false" customHeight="true" outlineLevel="0" collapsed="false">
      <c r="A16" s="178" t="s">
        <v>124</v>
      </c>
      <c r="B16" s="178"/>
      <c r="C16" s="178"/>
      <c r="D16" s="178"/>
      <c r="E16" s="179" t="n">
        <v>127</v>
      </c>
      <c r="F16" s="179" t="n">
        <v>4193</v>
      </c>
      <c r="G16" s="180" t="n">
        <v>1586153</v>
      </c>
      <c r="H16" s="180" t="n">
        <v>7642313</v>
      </c>
      <c r="I16" s="180" t="n">
        <v>10967626</v>
      </c>
      <c r="J16" s="167"/>
      <c r="K16" s="167"/>
    </row>
    <row r="17" s="155" customFormat="true" ht="13.5" hidden="false" customHeight="true" outlineLevel="0" collapsed="false">
      <c r="A17" s="178" t="s">
        <v>125</v>
      </c>
      <c r="B17" s="178"/>
      <c r="C17" s="178"/>
      <c r="D17" s="178"/>
      <c r="E17" s="179" t="n">
        <v>67</v>
      </c>
      <c r="F17" s="179" t="n">
        <v>1163</v>
      </c>
      <c r="G17" s="180" t="n">
        <v>320160</v>
      </c>
      <c r="H17" s="180" t="n">
        <v>793699</v>
      </c>
      <c r="I17" s="180" t="n">
        <v>1500001</v>
      </c>
      <c r="J17" s="167"/>
      <c r="K17" s="167"/>
    </row>
    <row r="18" s="155" customFormat="true" ht="13.5" hidden="false" customHeight="true" outlineLevel="0" collapsed="false">
      <c r="A18" s="178" t="s">
        <v>126</v>
      </c>
      <c r="B18" s="178"/>
      <c r="C18" s="178"/>
      <c r="D18" s="178"/>
      <c r="E18" s="179" t="n">
        <v>49</v>
      </c>
      <c r="F18" s="179" t="n">
        <v>919</v>
      </c>
      <c r="G18" s="180" t="n">
        <v>315836</v>
      </c>
      <c r="H18" s="180" t="n">
        <v>1895772</v>
      </c>
      <c r="I18" s="180" t="n">
        <v>3597498</v>
      </c>
      <c r="J18" s="167"/>
      <c r="K18" s="167"/>
    </row>
    <row r="19" s="155" customFormat="true" ht="13.5" hidden="false" customHeight="true" outlineLevel="0" collapsed="false">
      <c r="A19" s="178" t="s">
        <v>127</v>
      </c>
      <c r="B19" s="178"/>
      <c r="C19" s="178"/>
      <c r="D19" s="178"/>
      <c r="E19" s="179" t="n">
        <v>61</v>
      </c>
      <c r="F19" s="179" t="n">
        <v>1111</v>
      </c>
      <c r="G19" s="180" t="n">
        <v>304383</v>
      </c>
      <c r="H19" s="180" t="n">
        <v>977515</v>
      </c>
      <c r="I19" s="180" t="n">
        <v>1582415</v>
      </c>
      <c r="J19" s="167"/>
      <c r="K19" s="167"/>
    </row>
    <row r="20" s="155" customFormat="true" ht="13.5" hidden="false" customHeight="true" outlineLevel="0" collapsed="false">
      <c r="A20" s="178" t="s">
        <v>128</v>
      </c>
      <c r="B20" s="178"/>
      <c r="C20" s="178"/>
      <c r="D20" s="178"/>
      <c r="E20" s="179" t="n">
        <v>46</v>
      </c>
      <c r="F20" s="179" t="n">
        <v>680</v>
      </c>
      <c r="G20" s="180" t="n">
        <v>116901</v>
      </c>
      <c r="H20" s="180" t="n">
        <v>222596</v>
      </c>
      <c r="I20" s="180" t="n">
        <v>493705</v>
      </c>
      <c r="J20" s="167"/>
      <c r="K20" s="167"/>
    </row>
    <row r="21" s="155" customFormat="true" ht="13.5" hidden="false" customHeight="true" outlineLevel="0" collapsed="false">
      <c r="A21" s="178" t="s">
        <v>129</v>
      </c>
      <c r="B21" s="178"/>
      <c r="C21" s="178"/>
      <c r="D21" s="178"/>
      <c r="E21" s="179" t="n">
        <v>46</v>
      </c>
      <c r="F21" s="179" t="n">
        <v>762</v>
      </c>
      <c r="G21" s="180" t="n">
        <v>189243</v>
      </c>
      <c r="H21" s="180" t="n">
        <v>602976</v>
      </c>
      <c r="I21" s="180" t="n">
        <v>989304</v>
      </c>
      <c r="J21" s="167"/>
      <c r="K21" s="167"/>
    </row>
    <row r="22" s="155" customFormat="true" ht="13.5" hidden="false" customHeight="true" outlineLevel="0" collapsed="false">
      <c r="A22" s="178" t="s">
        <v>130</v>
      </c>
      <c r="B22" s="178"/>
      <c r="C22" s="178"/>
      <c r="D22" s="178"/>
      <c r="E22" s="179" t="n">
        <v>52</v>
      </c>
      <c r="F22" s="179" t="n">
        <v>1663</v>
      </c>
      <c r="G22" s="180" t="n">
        <v>677677</v>
      </c>
      <c r="H22" s="180" t="n">
        <v>3009746</v>
      </c>
      <c r="I22" s="180" t="n">
        <v>8187634</v>
      </c>
      <c r="J22" s="167"/>
      <c r="K22" s="167"/>
    </row>
    <row r="23" s="155" customFormat="true" ht="13.5" hidden="false" customHeight="true" outlineLevel="0" collapsed="false">
      <c r="A23" s="178" t="s">
        <v>131</v>
      </c>
      <c r="B23" s="178"/>
      <c r="C23" s="178"/>
      <c r="D23" s="178"/>
      <c r="E23" s="179" t="n">
        <v>57</v>
      </c>
      <c r="F23" s="179" t="n">
        <v>1556</v>
      </c>
      <c r="G23" s="180" t="n">
        <v>490919</v>
      </c>
      <c r="H23" s="180" t="n">
        <v>1207867</v>
      </c>
      <c r="I23" s="180" t="n">
        <v>2121126</v>
      </c>
      <c r="J23" s="167"/>
      <c r="K23" s="167"/>
    </row>
    <row r="24" s="155" customFormat="true" ht="13.5" hidden="false" customHeight="true" outlineLevel="0" collapsed="false">
      <c r="B24" s="118"/>
      <c r="C24" s="118"/>
      <c r="D24" s="181"/>
      <c r="E24" s="179"/>
      <c r="F24" s="179"/>
      <c r="G24" s="180"/>
      <c r="H24" s="180"/>
      <c r="I24" s="180"/>
      <c r="J24" s="167"/>
      <c r="K24" s="167"/>
    </row>
    <row r="25" s="155" customFormat="true" ht="13.5" hidden="false" customHeight="true" outlineLevel="0" collapsed="false">
      <c r="A25" s="178" t="s">
        <v>132</v>
      </c>
      <c r="B25" s="178"/>
      <c r="C25" s="178"/>
      <c r="D25" s="178"/>
      <c r="E25" s="179" t="n">
        <v>7</v>
      </c>
      <c r="F25" s="179" t="n">
        <v>69</v>
      </c>
      <c r="G25" s="180" t="n">
        <v>13549</v>
      </c>
      <c r="H25" s="180" t="n">
        <v>6769</v>
      </c>
      <c r="I25" s="180" t="n">
        <v>46585</v>
      </c>
      <c r="J25" s="167"/>
      <c r="K25" s="167"/>
    </row>
    <row r="26" s="155" customFormat="true" ht="13.5" hidden="false" customHeight="true" outlineLevel="0" collapsed="false">
      <c r="A26" s="178" t="s">
        <v>133</v>
      </c>
      <c r="B26" s="178"/>
      <c r="C26" s="178"/>
      <c r="D26" s="178"/>
      <c r="E26" s="179" t="n">
        <v>3</v>
      </c>
      <c r="F26" s="179" t="n">
        <v>34</v>
      </c>
      <c r="G26" s="180" t="n">
        <v>12143</v>
      </c>
      <c r="H26" s="180" t="n">
        <v>48576</v>
      </c>
      <c r="I26" s="180" t="n">
        <v>78237</v>
      </c>
      <c r="J26" s="167"/>
      <c r="K26" s="167"/>
    </row>
    <row r="27" s="155" customFormat="true" ht="13.5" hidden="false" customHeight="true" outlineLevel="0" collapsed="false">
      <c r="A27" s="178" t="s">
        <v>134</v>
      </c>
      <c r="B27" s="178"/>
      <c r="C27" s="178"/>
      <c r="D27" s="178"/>
      <c r="E27" s="179" t="n">
        <v>9</v>
      </c>
      <c r="F27" s="179" t="n">
        <v>151</v>
      </c>
      <c r="G27" s="180" t="n">
        <v>33383</v>
      </c>
      <c r="H27" s="180" t="n">
        <v>55254</v>
      </c>
      <c r="I27" s="180" t="n">
        <v>116419</v>
      </c>
      <c r="J27" s="167"/>
      <c r="K27" s="167"/>
    </row>
    <row r="28" s="155" customFormat="true" ht="13.5" hidden="false" customHeight="true" outlineLevel="0" collapsed="false">
      <c r="A28" s="178" t="s">
        <v>135</v>
      </c>
      <c r="B28" s="178"/>
      <c r="C28" s="178"/>
      <c r="D28" s="178"/>
      <c r="E28" s="179" t="n">
        <v>8</v>
      </c>
      <c r="F28" s="179" t="n">
        <v>172</v>
      </c>
      <c r="G28" s="180" t="n">
        <v>59065</v>
      </c>
      <c r="H28" s="180" t="n">
        <v>123637</v>
      </c>
      <c r="I28" s="180" t="n">
        <v>471954</v>
      </c>
      <c r="J28" s="167"/>
      <c r="K28" s="167"/>
    </row>
    <row r="29" s="155" customFormat="true" ht="13.5" hidden="false" customHeight="true" outlineLevel="0" collapsed="false">
      <c r="A29" s="178" t="s">
        <v>136</v>
      </c>
      <c r="B29" s="178"/>
      <c r="C29" s="178"/>
      <c r="D29" s="178"/>
      <c r="E29" s="179" t="n">
        <v>1</v>
      </c>
      <c r="F29" s="179" t="n">
        <v>4</v>
      </c>
      <c r="G29" s="180" t="s">
        <v>137</v>
      </c>
      <c r="H29" s="180" t="s">
        <v>137</v>
      </c>
      <c r="I29" s="180" t="s">
        <v>137</v>
      </c>
      <c r="J29" s="167"/>
      <c r="K29" s="167"/>
    </row>
    <row r="30" s="155" customFormat="true" ht="13.5" hidden="false" customHeight="true" outlineLevel="0" collapsed="false">
      <c r="A30" s="178" t="s">
        <v>138</v>
      </c>
      <c r="B30" s="178"/>
      <c r="C30" s="178"/>
      <c r="D30" s="178"/>
      <c r="E30" s="179" t="n">
        <v>6</v>
      </c>
      <c r="F30" s="179" t="n">
        <v>112</v>
      </c>
      <c r="G30" s="180" t="n">
        <v>35136</v>
      </c>
      <c r="H30" s="180" t="n">
        <v>211112</v>
      </c>
      <c r="I30" s="180" t="n">
        <v>292324</v>
      </c>
      <c r="J30" s="167"/>
      <c r="K30" s="167"/>
    </row>
    <row r="31" s="155" customFormat="true" ht="13.5" hidden="false" customHeight="true" outlineLevel="0" collapsed="false">
      <c r="A31" s="178" t="s">
        <v>139</v>
      </c>
      <c r="B31" s="178"/>
      <c r="C31" s="178"/>
      <c r="D31" s="178"/>
      <c r="E31" s="179" t="n">
        <v>3</v>
      </c>
      <c r="F31" s="179" t="n">
        <v>52</v>
      </c>
      <c r="G31" s="180" t="n">
        <v>16114</v>
      </c>
      <c r="H31" s="180" t="n">
        <v>33733</v>
      </c>
      <c r="I31" s="180" t="n">
        <v>79491</v>
      </c>
      <c r="J31" s="167"/>
      <c r="K31" s="167"/>
    </row>
    <row r="32" s="155" customFormat="true" ht="13.5" hidden="false" customHeight="true" outlineLevel="0" collapsed="false">
      <c r="A32" s="178" t="s">
        <v>140</v>
      </c>
      <c r="B32" s="178"/>
      <c r="C32" s="178"/>
      <c r="D32" s="178"/>
      <c r="E32" s="179" t="n">
        <v>8</v>
      </c>
      <c r="F32" s="179" t="n">
        <v>95</v>
      </c>
      <c r="G32" s="180" t="n">
        <v>25723</v>
      </c>
      <c r="H32" s="180" t="n">
        <v>59930</v>
      </c>
      <c r="I32" s="180" t="n">
        <v>107946</v>
      </c>
      <c r="J32" s="167"/>
      <c r="K32" s="167"/>
    </row>
    <row r="33" s="155" customFormat="true" ht="13.5" hidden="false" customHeight="true" outlineLevel="0" collapsed="false">
      <c r="A33" s="178" t="s">
        <v>141</v>
      </c>
      <c r="B33" s="178"/>
      <c r="C33" s="178"/>
      <c r="D33" s="178"/>
      <c r="E33" s="179" t="n">
        <v>15</v>
      </c>
      <c r="F33" s="179" t="n">
        <v>243</v>
      </c>
      <c r="G33" s="180" t="n">
        <v>61831</v>
      </c>
      <c r="H33" s="180" t="n">
        <v>537280</v>
      </c>
      <c r="I33" s="180" t="n">
        <v>665565</v>
      </c>
      <c r="J33" s="167"/>
      <c r="K33" s="167"/>
    </row>
    <row r="34" s="155" customFormat="true" ht="13.5" hidden="false" customHeight="true" outlineLevel="0" collapsed="false">
      <c r="A34" s="178" t="s">
        <v>142</v>
      </c>
      <c r="B34" s="178"/>
      <c r="C34" s="178"/>
      <c r="D34" s="178"/>
      <c r="E34" s="179" t="n">
        <v>7</v>
      </c>
      <c r="F34" s="179" t="n">
        <v>106</v>
      </c>
      <c r="G34" s="180" t="n">
        <v>33645</v>
      </c>
      <c r="H34" s="180" t="n">
        <v>70746</v>
      </c>
      <c r="I34" s="180" t="n">
        <v>170399</v>
      </c>
      <c r="J34" s="167"/>
      <c r="K34" s="167"/>
    </row>
    <row r="35" s="155" customFormat="true" ht="13.5" hidden="false" customHeight="true" outlineLevel="0" collapsed="false">
      <c r="A35" s="178" t="s">
        <v>143</v>
      </c>
      <c r="B35" s="178"/>
      <c r="C35" s="178"/>
      <c r="D35" s="178"/>
      <c r="E35" s="179" t="n">
        <v>1</v>
      </c>
      <c r="F35" s="179" t="n">
        <v>5</v>
      </c>
      <c r="G35" s="180" t="s">
        <v>137</v>
      </c>
      <c r="H35" s="180" t="s">
        <v>137</v>
      </c>
      <c r="I35" s="180" t="s">
        <v>137</v>
      </c>
      <c r="J35" s="167"/>
      <c r="K35" s="167"/>
    </row>
    <row r="36" s="155" customFormat="true" ht="13.5" hidden="false" customHeight="true" outlineLevel="0" collapsed="false">
      <c r="A36" s="178" t="s">
        <v>144</v>
      </c>
      <c r="B36" s="178"/>
      <c r="C36" s="178"/>
      <c r="D36" s="178"/>
      <c r="E36" s="179" t="n">
        <v>15</v>
      </c>
      <c r="F36" s="179" t="n">
        <v>585</v>
      </c>
      <c r="G36" s="180" t="n">
        <v>279314</v>
      </c>
      <c r="H36" s="180" t="n">
        <v>745089</v>
      </c>
      <c r="I36" s="180" t="n">
        <v>1295305</v>
      </c>
      <c r="J36" s="167"/>
      <c r="K36" s="167"/>
    </row>
    <row r="37" s="155" customFormat="true" ht="13.5" hidden="false" customHeight="true" outlineLevel="0" collapsed="false">
      <c r="A37" s="178" t="s">
        <v>145</v>
      </c>
      <c r="B37" s="178"/>
      <c r="C37" s="178"/>
      <c r="D37" s="178"/>
      <c r="E37" s="179" t="n">
        <v>55</v>
      </c>
      <c r="F37" s="179" t="n">
        <v>1408</v>
      </c>
      <c r="G37" s="180" t="n">
        <v>495195</v>
      </c>
      <c r="H37" s="180" t="n">
        <v>1489762</v>
      </c>
      <c r="I37" s="180" t="n">
        <v>2649085</v>
      </c>
      <c r="J37" s="167"/>
      <c r="K37" s="167"/>
    </row>
    <row r="38" s="155" customFormat="true" ht="13.5" hidden="false" customHeight="true" outlineLevel="0" collapsed="false">
      <c r="A38" s="178" t="s">
        <v>146</v>
      </c>
      <c r="B38" s="178"/>
      <c r="C38" s="178"/>
      <c r="D38" s="178"/>
      <c r="E38" s="179" t="n">
        <v>18</v>
      </c>
      <c r="F38" s="179" t="n">
        <v>291</v>
      </c>
      <c r="G38" s="180" t="n">
        <v>71918</v>
      </c>
      <c r="H38" s="180" t="n">
        <v>111190</v>
      </c>
      <c r="I38" s="180" t="n">
        <v>261098</v>
      </c>
      <c r="J38" s="167"/>
      <c r="K38" s="167"/>
    </row>
    <row r="39" s="155" customFormat="true" ht="13.5" hidden="false" customHeight="true" outlineLevel="0" collapsed="false">
      <c r="A39" s="178" t="s">
        <v>147</v>
      </c>
      <c r="B39" s="178"/>
      <c r="C39" s="178"/>
      <c r="D39" s="178"/>
      <c r="E39" s="179" t="n">
        <v>21</v>
      </c>
      <c r="F39" s="179" t="n">
        <v>500</v>
      </c>
      <c r="G39" s="180" t="n">
        <v>128743</v>
      </c>
      <c r="H39" s="180" t="n">
        <v>131231</v>
      </c>
      <c r="I39" s="180" t="n">
        <v>354761</v>
      </c>
      <c r="J39" s="167"/>
      <c r="K39" s="167"/>
    </row>
    <row r="40" s="155" customFormat="true" ht="13.5" hidden="false" customHeight="true" outlineLevel="0" collapsed="false">
      <c r="A40" s="178" t="s">
        <v>148</v>
      </c>
      <c r="B40" s="178"/>
      <c r="C40" s="178"/>
      <c r="D40" s="178"/>
      <c r="E40" s="179" t="n">
        <v>24</v>
      </c>
      <c r="F40" s="179" t="n">
        <v>510</v>
      </c>
      <c r="G40" s="180" t="n">
        <v>101567</v>
      </c>
      <c r="H40" s="180" t="n">
        <v>231481</v>
      </c>
      <c r="I40" s="180" t="n">
        <v>552873</v>
      </c>
      <c r="J40" s="167"/>
      <c r="K40" s="167"/>
    </row>
    <row r="41" s="155" customFormat="true" ht="13.5" hidden="false" customHeight="true" outlineLevel="0" collapsed="false">
      <c r="A41" s="178" t="s">
        <v>149</v>
      </c>
      <c r="B41" s="178"/>
      <c r="C41" s="178"/>
      <c r="D41" s="178"/>
      <c r="E41" s="179" t="n">
        <v>10</v>
      </c>
      <c r="F41" s="179" t="n">
        <v>287</v>
      </c>
      <c r="G41" s="180" t="n">
        <v>64514</v>
      </c>
      <c r="H41" s="180" t="n">
        <v>174405</v>
      </c>
      <c r="I41" s="180" t="n">
        <v>287578</v>
      </c>
      <c r="J41" s="167"/>
      <c r="K41" s="167"/>
    </row>
    <row r="42" s="155" customFormat="true" ht="13.5" hidden="false" customHeight="true" outlineLevel="0" collapsed="false">
      <c r="A42" s="178" t="s">
        <v>150</v>
      </c>
      <c r="B42" s="178"/>
      <c r="C42" s="178"/>
      <c r="D42" s="178"/>
      <c r="E42" s="179" t="n">
        <v>11</v>
      </c>
      <c r="F42" s="179" t="n">
        <v>202</v>
      </c>
      <c r="G42" s="180" t="n">
        <v>64007</v>
      </c>
      <c r="H42" s="180" t="n">
        <v>155436</v>
      </c>
      <c r="I42" s="180" t="n">
        <v>257905</v>
      </c>
      <c r="J42" s="167"/>
      <c r="K42" s="167"/>
    </row>
    <row r="43" s="155" customFormat="true" ht="13.5" hidden="false" customHeight="true" outlineLevel="0" collapsed="false">
      <c r="A43" s="178" t="s">
        <v>151</v>
      </c>
      <c r="B43" s="178"/>
      <c r="C43" s="178"/>
      <c r="D43" s="178"/>
      <c r="E43" s="179" t="n">
        <v>18</v>
      </c>
      <c r="F43" s="179" t="n">
        <v>419</v>
      </c>
      <c r="G43" s="180" t="n">
        <v>125823</v>
      </c>
      <c r="H43" s="180" t="n">
        <v>330003</v>
      </c>
      <c r="I43" s="180" t="n">
        <v>630018</v>
      </c>
      <c r="J43" s="167"/>
      <c r="K43" s="167"/>
    </row>
    <row r="44" s="155" customFormat="true" ht="13.5" hidden="false" customHeight="true" outlineLevel="0" collapsed="false">
      <c r="A44" s="178" t="s">
        <v>152</v>
      </c>
      <c r="B44" s="178"/>
      <c r="C44" s="178"/>
      <c r="D44" s="178"/>
      <c r="E44" s="179" t="n">
        <v>15</v>
      </c>
      <c r="F44" s="179" t="n">
        <v>251</v>
      </c>
      <c r="G44" s="180" t="n">
        <v>69450</v>
      </c>
      <c r="H44" s="180" t="n">
        <v>97272</v>
      </c>
      <c r="I44" s="180" t="n">
        <v>256606</v>
      </c>
      <c r="J44" s="167"/>
      <c r="K44" s="167"/>
    </row>
    <row r="45" s="155" customFormat="true" ht="13.5" hidden="false" customHeight="true" outlineLevel="0" collapsed="false">
      <c r="A45" s="178" t="s">
        <v>153</v>
      </c>
      <c r="B45" s="178"/>
      <c r="C45" s="178"/>
      <c r="D45" s="178"/>
      <c r="E45" s="179" t="n">
        <v>45</v>
      </c>
      <c r="F45" s="179" t="n">
        <v>653</v>
      </c>
      <c r="G45" s="180" t="n">
        <v>158204</v>
      </c>
      <c r="H45" s="180" t="n">
        <v>348607</v>
      </c>
      <c r="I45" s="180" t="n">
        <v>684591</v>
      </c>
      <c r="J45" s="167"/>
      <c r="K45" s="167"/>
    </row>
    <row r="46" s="155" customFormat="true" ht="13.5" hidden="false" customHeight="true" outlineLevel="0" collapsed="false">
      <c r="A46" s="178" t="s">
        <v>154</v>
      </c>
      <c r="B46" s="178"/>
      <c r="C46" s="178"/>
      <c r="D46" s="178"/>
      <c r="E46" s="179" t="n">
        <v>1</v>
      </c>
      <c r="F46" s="179" t="n">
        <v>8</v>
      </c>
      <c r="G46" s="180" t="s">
        <v>137</v>
      </c>
      <c r="H46" s="180" t="s">
        <v>137</v>
      </c>
      <c r="I46" s="180" t="s">
        <v>137</v>
      </c>
      <c r="J46" s="167"/>
      <c r="K46" s="167"/>
    </row>
    <row r="47" s="155" customFormat="true" ht="13.5" hidden="false" customHeight="true" outlineLevel="0" collapsed="false">
      <c r="A47" s="178" t="s">
        <v>155</v>
      </c>
      <c r="B47" s="178"/>
      <c r="C47" s="178"/>
      <c r="D47" s="178"/>
      <c r="E47" s="179" t="n">
        <v>5</v>
      </c>
      <c r="F47" s="179" t="n">
        <v>52</v>
      </c>
      <c r="G47" s="180" t="n">
        <v>10551</v>
      </c>
      <c r="H47" s="180" t="n">
        <v>77314</v>
      </c>
      <c r="I47" s="180" t="n">
        <v>104965</v>
      </c>
      <c r="J47" s="167"/>
      <c r="K47" s="167"/>
    </row>
    <row r="48" s="155" customFormat="true" ht="13.5" hidden="false" customHeight="true" outlineLevel="0" collapsed="false">
      <c r="A48" s="178" t="s">
        <v>156</v>
      </c>
      <c r="B48" s="178"/>
      <c r="C48" s="178"/>
      <c r="D48" s="178"/>
      <c r="E48" s="179" t="n">
        <v>26</v>
      </c>
      <c r="F48" s="179" t="n">
        <v>421</v>
      </c>
      <c r="G48" s="180" t="n">
        <v>72162</v>
      </c>
      <c r="H48" s="180" t="n">
        <v>171665</v>
      </c>
      <c r="I48" s="180" t="n">
        <v>344389</v>
      </c>
      <c r="J48" s="167"/>
      <c r="K48" s="167"/>
    </row>
    <row r="49" customFormat="false" ht="3" hidden="false" customHeight="true" outlineLevel="0" collapsed="false">
      <c r="A49" s="182"/>
      <c r="B49" s="182"/>
      <c r="C49" s="182"/>
      <c r="D49" s="182"/>
      <c r="E49" s="72"/>
      <c r="F49" s="72"/>
      <c r="G49" s="72"/>
      <c r="H49" s="72"/>
      <c r="I49" s="72"/>
      <c r="J49" s="183"/>
    </row>
    <row r="50" customFormat="false" ht="3" hidden="false" customHeight="true" outlineLevel="0" collapsed="false"/>
    <row r="51" customFormat="false" ht="11.25" hidden="false" customHeight="false" outlineLevel="0" collapsed="false">
      <c r="A51" s="153" t="s">
        <v>157</v>
      </c>
    </row>
  </sheetData>
  <mergeCells count="36">
    <mergeCell ref="A1:I1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情報システム課</cp:lastModifiedBy>
  <cp:lastPrinted>2008-02-08T03:38:04Z</cp:lastPrinted>
  <dcterms:modified xsi:type="dcterms:W3CDTF">2008-04-21T00:00:26Z</dcterms:modified>
  <cp:revision>0</cp:revision>
  <dc:subject/>
  <dc:title/>
</cp:coreProperties>
</file>