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●３章p29図" sheetId="1" state="visible" r:id="rId2"/>
    <sheet name="●20，21" sheetId="2" state="visible" r:id="rId3"/>
    <sheet name="●22" sheetId="3" state="visible" r:id="rId4"/>
    <sheet name="●23" sheetId="4" state="visible" r:id="rId5"/>
    <sheet name="●24" sheetId="5" state="visible" r:id="rId6"/>
  </sheets>
  <definedNames>
    <definedName function="false" hidden="false" localSheetId="1" name="_xlnm.Print_Area" vbProcedure="false">'●20，21'!$1:$57</definedName>
    <definedName function="false" hidden="false" localSheetId="3" name="_xlnm.Print_Area" vbProcedure="false">'●23'!$A:$Y</definedName>
    <definedName function="false" hidden="false" localSheetId="0" name="_xlnm.Print_Area" vbProcedure="false">'●３章p29図'!$A$1:$I$70</definedName>
    <definedName function="false" hidden="false" name="平成８年" vbProcedure="false">#REF!</definedName>
    <definedName function="false" hidden="false" localSheetId="4" name="平成８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142">
  <si>
    <r>
      <rPr>
        <sz val="10"/>
        <color rgb="FFFFFFFF"/>
        <rFont val="Noto Sans"/>
        <family val="2"/>
      </rPr>
      <t xml:space="preserve">昭和</t>
    </r>
    <r>
      <rPr>
        <sz val="10"/>
        <color rgb="FFFFFFFF"/>
        <rFont val="ＭＳ 明朝"/>
        <family val="1"/>
        <charset val="128"/>
      </rPr>
      <t xml:space="preserve">56</t>
    </r>
    <r>
      <rPr>
        <sz val="10"/>
        <color rgb="FFFFFFFF"/>
        <rFont val="Noto Sans"/>
        <family val="2"/>
      </rPr>
      <t xml:space="preserve">年</t>
    </r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3</t>
    </r>
    <r>
      <rPr>
        <sz val="10"/>
        <color rgb="FFFFFFFF"/>
        <rFont val="Noto Sans"/>
        <family val="2"/>
      </rPr>
      <t xml:space="preserve">年</t>
    </r>
  </si>
  <si>
    <t xml:space="preserve">従業者数</t>
  </si>
  <si>
    <t xml:space="preserve">事業所数</t>
  </si>
  <si>
    <r>
      <rPr>
        <sz val="10"/>
        <color rgb="FFFFFFFF"/>
        <rFont val="Noto Sans"/>
        <family val="2"/>
      </rPr>
      <t xml:space="preserve">平成</t>
    </r>
    <r>
      <rPr>
        <sz val="10"/>
        <color rgb="FFFFFFFF"/>
        <rFont val="ＭＳ 明朝"/>
        <family val="1"/>
        <charset val="128"/>
      </rPr>
      <t xml:space="preserve">8</t>
    </r>
    <r>
      <rPr>
        <sz val="10"/>
        <color rgb="FFFFFFFF"/>
        <rFont val="Noto Sans"/>
        <family val="2"/>
      </rPr>
      <t xml:space="preserve">年</t>
    </r>
  </si>
  <si>
    <t xml:space="preserve">建設業</t>
  </si>
  <si>
    <t xml:space="preserve">製造業</t>
  </si>
  <si>
    <t xml:space="preserve">運輸・通信業</t>
  </si>
  <si>
    <t xml:space="preserve">卸売・小売業，飲食店</t>
  </si>
  <si>
    <t xml:space="preserve">金融・保険業</t>
  </si>
  <si>
    <t xml:space="preserve">不動産業</t>
  </si>
  <si>
    <t xml:space="preserve">サービス業</t>
  </si>
  <si>
    <t xml:space="preserve">その他</t>
  </si>
  <si>
    <t xml:space="preserve">公務</t>
  </si>
  <si>
    <r>
      <rPr>
        <b val="true"/>
        <sz val="14"/>
        <rFont val="ＭＳ 明朝"/>
        <family val="1"/>
        <charset val="128"/>
      </rPr>
      <t xml:space="preserve">20</t>
    </r>
    <r>
      <rPr>
        <b val="true"/>
        <sz val="14"/>
        <rFont val="Noto Sans"/>
        <family val="2"/>
      </rPr>
      <t xml:space="preserve">　産業別</t>
    </r>
    <r>
      <rPr>
        <b val="true"/>
        <sz val="14"/>
        <rFont val="ＭＳ 明朝"/>
        <family val="1"/>
        <charset val="128"/>
      </rPr>
      <t xml:space="preserve">,</t>
    </r>
    <r>
      <rPr>
        <b val="true"/>
        <sz val="14"/>
        <rFont val="Noto Sans"/>
        <family val="2"/>
      </rPr>
      <t xml:space="preserve">事業所数および従業者数</t>
    </r>
  </si>
  <si>
    <r>
      <rPr>
        <b val="true"/>
        <sz val="14"/>
        <rFont val="Noto Sans"/>
        <family val="2"/>
      </rPr>
      <t xml:space="preserve">の推移（事業所・企業統計調査）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全事業所</t>
    </r>
    <r>
      <rPr>
        <b val="true"/>
        <sz val="14"/>
        <rFont val="ＭＳ 明朝"/>
        <family val="1"/>
        <charset val="128"/>
      </rPr>
      <t xml:space="preserve">-</t>
    </r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事　　　　業　　　　所　　　　数</t>
  </si>
  <si>
    <t xml:space="preserve">従　　　　業　　　　員　　　　数</t>
  </si>
  <si>
    <t xml:space="preserve">産　業　分　類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増加数</t>
  </si>
  <si>
    <r>
      <rPr>
        <sz val="10"/>
        <rFont val="Noto Sans"/>
        <family val="2"/>
      </rPr>
      <t xml:space="preserve">増加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増加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）</t>
    </r>
  </si>
  <si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～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</si>
  <si>
    <t xml:space="preserve">総数</t>
  </si>
  <si>
    <t xml:space="preserve">Ａ</t>
  </si>
  <si>
    <t xml:space="preserve">農　　　　業</t>
  </si>
  <si>
    <t xml:space="preserve">Ｂ</t>
  </si>
  <si>
    <t xml:space="preserve">林　　　　業</t>
  </si>
  <si>
    <t xml:space="preserve">Ｃ</t>
  </si>
  <si>
    <t xml:space="preserve">漁　　　　業</t>
  </si>
  <si>
    <t xml:space="preserve">Ｄ</t>
  </si>
  <si>
    <t xml:space="preserve">鉱　　　　業</t>
  </si>
  <si>
    <t xml:space="preserve">Ｅ</t>
  </si>
  <si>
    <t xml:space="preserve">建　設　業</t>
  </si>
  <si>
    <t xml:space="preserve">Ｆ</t>
  </si>
  <si>
    <t xml:space="preserve">製　造　業</t>
  </si>
  <si>
    <t xml:space="preserve">Ｇ</t>
  </si>
  <si>
    <t xml:space="preserve">電気・ガス・熱</t>
  </si>
  <si>
    <t xml:space="preserve">供給・水道業</t>
  </si>
  <si>
    <t xml:space="preserve">Ｈ</t>
  </si>
  <si>
    <t xml:space="preserve">Ｉ</t>
  </si>
  <si>
    <t xml:space="preserve">卸売・小売業・</t>
  </si>
  <si>
    <t xml:space="preserve">飲食店</t>
  </si>
  <si>
    <t xml:space="preserve">Ｊ</t>
  </si>
  <si>
    <t xml:space="preserve">Ｋ</t>
  </si>
  <si>
    <t xml:space="preserve">Ｌ</t>
  </si>
  <si>
    <t xml:space="preserve">Ｍ</t>
  </si>
  <si>
    <r>
      <rPr>
        <sz val="10"/>
        <rFont val="Noto Sans"/>
        <family val="2"/>
      </rPr>
      <t xml:space="preserve">公務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</t>
    </r>
  </si>
  <si>
    <r>
      <rPr>
        <sz val="10"/>
        <rFont val="Noto Sans"/>
        <family val="2"/>
      </rPr>
      <t xml:space="preserve">されないもの</t>
    </r>
    <r>
      <rPr>
        <sz val="10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&lt;</t>
    </r>
    <r>
      <rPr>
        <sz val="9"/>
        <rFont val="Noto Sans"/>
        <family val="2"/>
      </rPr>
      <t xml:space="preserve">市企画調整課</t>
    </r>
    <r>
      <rPr>
        <sz val="9"/>
        <rFont val="ＭＳ 明朝"/>
        <family val="1"/>
        <charset val="128"/>
      </rPr>
      <t xml:space="preserve">&gt;</t>
    </r>
  </si>
  <si>
    <r>
      <rPr>
        <sz val="9"/>
        <rFont val="Noto Sans"/>
        <family val="2"/>
      </rPr>
      <t xml:space="preserve">（注）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，平成３年は各年７月１日現在</t>
    </r>
  </si>
  <si>
    <r>
      <rPr>
        <b val="true"/>
        <sz val="14"/>
        <rFont val="ＭＳ 明朝"/>
        <family val="1"/>
        <charset val="128"/>
      </rPr>
      <t xml:space="preserve">21</t>
    </r>
    <r>
      <rPr>
        <b val="true"/>
        <sz val="14"/>
        <rFont val="Noto Sans"/>
        <family val="2"/>
      </rPr>
      <t xml:space="preserve">　従業者規模別事業所数および従業者数</t>
    </r>
  </si>
  <si>
    <r>
      <rPr>
        <b val="true"/>
        <sz val="14"/>
        <rFont val="Noto Sans"/>
        <family val="2"/>
      </rPr>
      <t xml:space="preserve">の推移（事業所・企業統計調査）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民営事業所のみ</t>
    </r>
    <r>
      <rPr>
        <b val="true"/>
        <sz val="14"/>
        <rFont val="ＭＳ 明朝"/>
        <family val="1"/>
        <charset val="128"/>
      </rPr>
      <t xml:space="preserve">-</t>
    </r>
  </si>
  <si>
    <t xml:space="preserve">従業者規模</t>
  </si>
  <si>
    <t xml:space="preserve">１人</t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１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6</t>
    </r>
    <r>
      <rPr>
        <sz val="9"/>
        <rFont val="Noto Sans"/>
        <family val="2"/>
      </rPr>
      <t xml:space="preserve">年，</t>
    </r>
    <r>
      <rPr>
        <sz val="9"/>
        <rFont val="ＭＳ 明朝"/>
        <family val="1"/>
        <charset val="128"/>
      </rPr>
      <t xml:space="preserve">61</t>
    </r>
    <r>
      <rPr>
        <sz val="9"/>
        <rFont val="Noto Sans"/>
        <family val="2"/>
      </rPr>
      <t xml:space="preserve">年，平成３年は各年７月１日現在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２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その他とは，派遣・下請従業者のみの事業所（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から追加された項目）</t>
    </r>
  </si>
  <si>
    <r>
      <rPr>
        <b val="true"/>
        <sz val="14"/>
        <rFont val="ＭＳ 明朝"/>
        <family val="1"/>
        <charset val="128"/>
      </rPr>
      <t xml:space="preserve">22</t>
    </r>
    <r>
      <rPr>
        <b val="true"/>
        <sz val="14"/>
        <rFont val="Noto Sans"/>
        <family val="2"/>
      </rPr>
      <t xml:space="preserve">　産業別，従業者規模別事業所数および従業者数</t>
    </r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年事業所・企業統計調査）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民営事業所のみ</t>
    </r>
    <r>
      <rPr>
        <b val="true"/>
        <sz val="14"/>
        <rFont val="ＭＳ 明朝"/>
        <family val="1"/>
        <charset val="128"/>
      </rPr>
      <t xml:space="preserve">-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産業分類</t>
  </si>
  <si>
    <t xml:space="preserve">事　業　所　数</t>
  </si>
  <si>
    <t xml:space="preserve">従　業　者　数</t>
  </si>
  <si>
    <t xml:space="preserve">総　数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200</t>
    </r>
    <r>
      <rPr>
        <sz val="10"/>
        <rFont val="Noto Sans"/>
        <family val="2"/>
      </rPr>
      <t xml:space="preserve">～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人</t>
    </r>
  </si>
  <si>
    <t xml:space="preserve">派遣・下請</t>
  </si>
  <si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199</t>
    </r>
    <r>
      <rPr>
        <sz val="10"/>
        <rFont val="Noto Sans"/>
        <family val="2"/>
      </rPr>
      <t xml:space="preserve">人</t>
    </r>
  </si>
  <si>
    <r>
      <rPr>
        <sz val="10"/>
        <rFont val="ＭＳ 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t xml:space="preserve">以上</t>
  </si>
  <si>
    <t xml:space="preserve">従業者のみ</t>
  </si>
  <si>
    <t xml:space="preserve">農業</t>
  </si>
  <si>
    <t xml:space="preserve">-</t>
  </si>
  <si>
    <t xml:space="preserve">林業</t>
  </si>
  <si>
    <t xml:space="preserve">漁業</t>
  </si>
  <si>
    <t xml:space="preserve">鉱業</t>
  </si>
  <si>
    <t xml:space="preserve">電気・ガス・
熱供給・水道業　　</t>
  </si>
  <si>
    <t xml:space="preserve">卸売・小売業</t>
  </si>
  <si>
    <r>
      <rPr>
        <b val="true"/>
        <sz val="14"/>
        <rFont val="ＭＳ 明朝"/>
        <family val="1"/>
        <charset val="128"/>
      </rPr>
      <t xml:space="preserve">23</t>
    </r>
    <r>
      <rPr>
        <b val="true"/>
        <sz val="14"/>
        <rFont val="Noto Sans"/>
        <family val="2"/>
      </rPr>
      <t xml:space="preserve">　産業別，大街区域別事業所数および従業者数</t>
    </r>
  </si>
  <si>
    <r>
      <rPr>
        <b val="true"/>
        <sz val="14"/>
        <rFont val="Noto Sans"/>
        <family val="2"/>
      </rPr>
      <t xml:space="preserve">（平成</t>
    </r>
    <r>
      <rPr>
        <b val="true"/>
        <sz val="14"/>
        <rFont val="ＭＳ 明朝"/>
        <family val="1"/>
        <charset val="128"/>
      </rPr>
      <t xml:space="preserve">13</t>
    </r>
    <r>
      <rPr>
        <b val="true"/>
        <sz val="14"/>
        <rFont val="Noto Sans"/>
        <family val="2"/>
      </rPr>
      <t xml:space="preserve">年事業所・企業統計調査）</t>
    </r>
    <r>
      <rPr>
        <b val="true"/>
        <sz val="14"/>
        <rFont val="ＭＳ 明朝"/>
        <family val="1"/>
        <charset val="128"/>
      </rPr>
      <t xml:space="preserve">-</t>
    </r>
    <r>
      <rPr>
        <b val="true"/>
        <sz val="14"/>
        <rFont val="Noto Sans"/>
        <family val="2"/>
      </rPr>
      <t xml:space="preserve">全事業所</t>
    </r>
    <r>
      <rPr>
        <b val="true"/>
        <sz val="14"/>
        <rFont val="ＭＳ 明朝"/>
        <family val="1"/>
        <charset val="128"/>
      </rPr>
      <t xml:space="preserve">-</t>
    </r>
  </si>
  <si>
    <t xml:space="preserve">その１　事　業　所　数</t>
  </si>
  <si>
    <t xml:space="preserve">上　街</t>
  </si>
  <si>
    <t xml:space="preserve">高知街</t>
  </si>
  <si>
    <t xml:space="preserve">南　街</t>
  </si>
  <si>
    <t xml:space="preserve">北　街</t>
  </si>
  <si>
    <t xml:space="preserve">下　知</t>
  </si>
  <si>
    <t xml:space="preserve">江ノ口</t>
  </si>
  <si>
    <t xml:space="preserve">小高坂</t>
  </si>
  <si>
    <t xml:space="preserve">旭　街</t>
  </si>
  <si>
    <t xml:space="preserve">潮　江</t>
  </si>
  <si>
    <t xml:space="preserve">三　里</t>
  </si>
  <si>
    <t xml:space="preserve">五台山</t>
  </si>
  <si>
    <t xml:space="preserve">高　須</t>
  </si>
  <si>
    <t xml:space="preserve">布師田</t>
  </si>
  <si>
    <t xml:space="preserve">一　宮</t>
  </si>
  <si>
    <t xml:space="preserve">秦</t>
  </si>
  <si>
    <t xml:space="preserve">初　月</t>
  </si>
  <si>
    <t xml:space="preserve">朝　倉</t>
  </si>
  <si>
    <t xml:space="preserve">鴨　田</t>
  </si>
  <si>
    <t xml:space="preserve">長　浜</t>
  </si>
  <si>
    <t xml:space="preserve">御畳瀬</t>
  </si>
  <si>
    <t xml:space="preserve">浦　戸</t>
  </si>
  <si>
    <t xml:space="preserve">大　津</t>
  </si>
  <si>
    <t xml:space="preserve">介　良</t>
  </si>
  <si>
    <t xml:space="preserve">農業・林業・漁業</t>
  </si>
  <si>
    <t xml:space="preserve">供給・水道業　　</t>
  </si>
  <si>
    <t xml:space="preserve">その２　従　業　者　数</t>
  </si>
  <si>
    <t xml:space="preserve">公務（他に分類</t>
  </si>
  <si>
    <r>
      <rPr>
        <b val="true"/>
        <sz val="14"/>
        <rFont val="ＭＳ 明朝"/>
        <family val="1"/>
        <charset val="128"/>
      </rPr>
      <t xml:space="preserve">24</t>
    </r>
    <r>
      <rPr>
        <b val="true"/>
        <sz val="14"/>
        <rFont val="Noto Sans"/>
        <family val="2"/>
      </rPr>
      <t xml:space="preserve">　産業別，経営組織別事業所数および従業者数</t>
    </r>
  </si>
  <si>
    <t xml:space="preserve">従　　　　業　　　　者　　　　数</t>
  </si>
  <si>
    <t xml:space="preserve">個　　人</t>
  </si>
  <si>
    <t xml:space="preserve">会　　社</t>
  </si>
  <si>
    <t xml:space="preserve">その他
の法人</t>
  </si>
  <si>
    <t xml:space="preserve">法人で
ない団体</t>
  </si>
  <si>
    <t xml:space="preserve">　</t>
  </si>
  <si>
    <t xml:space="preserve">電気・ガス・熱供給・水道業</t>
  </si>
  <si>
    <t xml:space="preserve">卸売・小売
業・飲食店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###,###,##0;\-##,###,##0"/>
    <numFmt numFmtId="167" formatCode="0.0_ "/>
    <numFmt numFmtId="168" formatCode="#,##0_ "/>
    <numFmt numFmtId="169" formatCode="_ * #,##0_ ;_ * \-#,##0_ ;_ * \-_ ;_ @_ "/>
    <numFmt numFmtId="170" formatCode="0;&quot;△ &quot;0"/>
    <numFmt numFmtId="171" formatCode="0.0;&quot;△ &quot;0.0"/>
    <numFmt numFmtId="172" formatCode="#,##0;&quot;△ &quot;#,##0"/>
    <numFmt numFmtId="173" formatCode="#,##0.0;&quot;△ &quot;#,##0.0"/>
    <numFmt numFmtId="174" formatCode="@"/>
  </numFmts>
  <fonts count="26">
    <font>
      <sz val="9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FFFFFF"/>
      <name val="ＭＳ 明朝"/>
      <family val="1"/>
      <charset val="128"/>
    </font>
    <font>
      <sz val="10"/>
      <color rgb="FFFFFFFF"/>
      <name val="Noto Sans"/>
      <family val="2"/>
    </font>
    <font>
      <sz val="8.25"/>
      <name val="DejaVu Sans"/>
      <family val="2"/>
    </font>
    <font>
      <sz val="10"/>
      <name val="DejaVu Sans"/>
      <family val="2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12"/>
      <name val="DejaVu Sans"/>
      <family val="2"/>
    </font>
    <font>
      <sz val="8"/>
      <name val="DejaVu Sans"/>
      <family val="2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sz val="8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2" fontId="1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0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7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9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7" fillId="0" borderId="2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事業所・従業者数の推移</a:t>
            </a:r>
          </a:p>
        </c:rich>
      </c:tx>
      <c:layout>
        <c:manualLayout>
          <c:xMode val="edge"/>
          <c:yMode val="edge"/>
          <c:x val="0.350154479917611"/>
          <c:y val="0.02108992745064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9337452797803"/>
          <c:y val="0.109920701872786"/>
          <c:w val="0.894152649044513"/>
          <c:h val="0.8318710983634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●３章p29図'!$K$6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General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３章p29図'!$L$4:$P$4</c:f>
              <c:strCache>
                <c:ptCount val="5"/>
                <c:pt idx="0">
                  <c:v>昭和56年</c:v>
                </c:pt>
                <c:pt idx="1">
                  <c:v>61</c:v>
                </c:pt>
                <c:pt idx="2">
                  <c:v>平成3年</c:v>
                </c:pt>
                <c:pt idx="3">
                  <c:v>8</c:v>
                </c:pt>
                <c:pt idx="4">
                  <c:v>13</c:v>
                </c:pt>
              </c:strCache>
            </c:strRef>
          </c:cat>
          <c:val>
            <c:numRef>
              <c:f>'●３章p29図'!$L$6:$P$6</c:f>
              <c:numCache>
                <c:formatCode>General</c:formatCode>
                <c:ptCount val="5"/>
                <c:pt idx="0">
                  <c:v>21378</c:v>
                </c:pt>
                <c:pt idx="1">
                  <c:v>22141</c:v>
                </c:pt>
                <c:pt idx="2">
                  <c:v>21794</c:v>
                </c:pt>
                <c:pt idx="3">
                  <c:v>20943</c:v>
                </c:pt>
                <c:pt idx="4">
                  <c:v>19951</c:v>
                </c:pt>
              </c:numCache>
            </c:numRef>
          </c:val>
        </c:ser>
        <c:gapWidth val="100"/>
        <c:overlap val="0"/>
        <c:axId val="42917476"/>
        <c:axId val="57025808"/>
      </c:barChart>
      <c:lineChart>
        <c:grouping val="standard"/>
        <c:varyColors val="0"/>
        <c:ser>
          <c:idx val="1"/>
          <c:order val="1"/>
          <c:tx>
            <c:strRef>
              <c:f>'●３章p29図'!$K$5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80"/>
                </a:solidFill>
              </c:spPr>
            </c:marker>
          </c:dPt>
          <c:dLbls>
            <c:numFmt formatCode="General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３章p29図'!$L$4:$P$4</c:f>
              <c:strCache>
                <c:ptCount val="5"/>
                <c:pt idx="0">
                  <c:v>昭和56年</c:v>
                </c:pt>
                <c:pt idx="1">
                  <c:v>61</c:v>
                </c:pt>
                <c:pt idx="2">
                  <c:v>平成3年</c:v>
                </c:pt>
                <c:pt idx="3">
                  <c:v>8</c:v>
                </c:pt>
                <c:pt idx="4">
                  <c:v>13</c:v>
                </c:pt>
              </c:strCache>
            </c:strRef>
          </c:cat>
          <c:val>
            <c:numRef>
              <c:f>'●３章p29図'!$L$5:$P$5</c:f>
              <c:numCache>
                <c:formatCode>General</c:formatCode>
                <c:ptCount val="5"/>
                <c:pt idx="0">
                  <c:v>158926</c:v>
                </c:pt>
                <c:pt idx="1">
                  <c:v>157059</c:v>
                </c:pt>
                <c:pt idx="2">
                  <c:v>165181</c:v>
                </c:pt>
                <c:pt idx="3">
                  <c:v>176223</c:v>
                </c:pt>
                <c:pt idx="4">
                  <c:v>170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541339"/>
        <c:axId val="82403645"/>
      </c:lineChart>
      <c:catAx>
        <c:axId val="429174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025808"/>
        <c:crossesAt val="0"/>
        <c:auto val="1"/>
        <c:lblAlgn val="ctr"/>
        <c:lblOffset val="100"/>
        <c:noMultiLvlLbl val="0"/>
      </c:catAx>
      <c:valAx>
        <c:axId val="57025808"/>
        <c:scaling>
          <c:orientation val="minMax"/>
          <c:max val="30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事業所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17476"/>
        <c:crossesAt val="1"/>
        <c:crossBetween val="midCat"/>
      </c:valAx>
      <c:catAx>
        <c:axId val="7254133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403645"/>
        <c:auto val="1"/>
        <c:lblAlgn val="ctr"/>
        <c:lblOffset val="100"/>
        <c:noMultiLvlLbl val="0"/>
      </c:catAx>
      <c:valAx>
        <c:axId val="82403645"/>
        <c:scaling>
          <c:orientation val="minMax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従業者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2541339"/>
        <c:crosses val="max"/>
        <c:crossBetween val="midCat"/>
        <c:majorUnit val="400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事業所数</a:t>
            </a:r>
          </a:p>
        </c:rich>
      </c:tx>
      <c:layout>
        <c:manualLayout>
          <c:xMode val="edge"/>
          <c:yMode val="edge"/>
          <c:x val="0.452652056989186"/>
          <c:y val="0.05440710209258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380156777479"/>
          <c:y val="0.122511097019658"/>
          <c:w val="0.965783601304572"/>
          <c:h val="0.747495244134433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●３章p29図'!$K$47</c:f>
              <c:strCache>
                <c:ptCount val="1"/>
                <c:pt idx="0">
                  <c:v>建設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３章p29図'!$L$46:$M$46</c:f>
              <c:strCache>
                <c:ptCount val="2"/>
                <c:pt idx="0">
                  <c:v>平成8年</c:v>
                </c:pt>
                <c:pt idx="1">
                  <c:v>13</c:v>
                </c:pt>
              </c:strCache>
            </c:strRef>
          </c:cat>
          <c:val>
            <c:numRef>
              <c:f>'●３章p29図'!$L$47:$M$47</c:f>
              <c:numCache>
                <c:formatCode>General</c:formatCode>
                <c:ptCount val="2"/>
                <c:pt idx="0">
                  <c:v>7.6</c:v>
                </c:pt>
                <c:pt idx="1">
                  <c:v>7.4</c:v>
                </c:pt>
              </c:numCache>
            </c:numRef>
          </c:val>
        </c:ser>
        <c:ser>
          <c:idx val="1"/>
          <c:order val="1"/>
          <c:tx>
            <c:strRef>
              <c:f>'●３章p29図'!$K$48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３章p29図'!$L$46:$M$46</c:f>
              <c:strCache>
                <c:ptCount val="2"/>
                <c:pt idx="0">
                  <c:v>平成8年</c:v>
                </c:pt>
                <c:pt idx="1">
                  <c:v>13</c:v>
                </c:pt>
              </c:strCache>
            </c:strRef>
          </c:cat>
          <c:val>
            <c:numRef>
              <c:f>'●３章p29図'!$L$48:$M$48</c:f>
              <c:numCache>
                <c:formatCode>General</c:formatCode>
                <c:ptCount val="2"/>
                <c:pt idx="0">
                  <c:v>5.5</c:v>
                </c:pt>
                <c:pt idx="1">
                  <c:v>4.8</c:v>
                </c:pt>
              </c:numCache>
            </c:numRef>
          </c:val>
        </c:ser>
        <c:ser>
          <c:idx val="2"/>
          <c:order val="2"/>
          <c:tx>
            <c:strRef>
              <c:f>'●３章p29図'!$K$49</c:f>
              <c:strCache>
                <c:ptCount val="1"/>
                <c:pt idx="0">
                  <c:v>運輸・通信業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３章p29図'!$L$46:$M$46</c:f>
              <c:strCache>
                <c:ptCount val="2"/>
                <c:pt idx="0">
                  <c:v>平成8年</c:v>
                </c:pt>
                <c:pt idx="1">
                  <c:v>13</c:v>
                </c:pt>
              </c:strCache>
            </c:strRef>
          </c:cat>
          <c:val>
            <c:numRef>
              <c:f>'●３章p29図'!$L$49:$M$49</c:f>
              <c:numCache>
                <c:formatCode>General</c:formatCode>
                <c:ptCount val="2"/>
                <c:pt idx="0">
                  <c:v>2</c:v>
                </c:pt>
                <c:pt idx="1">
                  <c:v>2</c:v>
                </c:pt>
              </c:numCache>
            </c:numRef>
          </c:val>
        </c:ser>
        <c:ser>
          <c:idx val="3"/>
          <c:order val="3"/>
          <c:tx>
            <c:strRef>
              <c:f>'●３章p29図'!$K$50</c:f>
              <c:strCache>
                <c:ptCount val="1"/>
                <c:pt idx="0">
                  <c:v>卸売・小売業，飲食店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３章p29図'!$L$46:$M$46</c:f>
              <c:strCache>
                <c:ptCount val="2"/>
                <c:pt idx="0">
                  <c:v>平成8年</c:v>
                </c:pt>
                <c:pt idx="1">
                  <c:v>13</c:v>
                </c:pt>
              </c:strCache>
            </c:strRef>
          </c:cat>
          <c:val>
            <c:numRef>
              <c:f>'●３章p29図'!$L$50:$M$50</c:f>
              <c:numCache>
                <c:formatCode>General</c:formatCode>
                <c:ptCount val="2"/>
                <c:pt idx="0">
                  <c:v>49.1</c:v>
                </c:pt>
                <c:pt idx="1">
                  <c:v>47.4</c:v>
                </c:pt>
              </c:numCache>
            </c:numRef>
          </c:val>
        </c:ser>
        <c:ser>
          <c:idx val="4"/>
          <c:order val="4"/>
          <c:tx>
            <c:strRef>
              <c:f>'●３章p29図'!$K$51</c:f>
              <c:strCache>
                <c:ptCount val="1"/>
                <c:pt idx="0">
                  <c:v>金融・保険業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３章p29図'!$L$46:$M$46</c:f>
              <c:strCache>
                <c:ptCount val="2"/>
                <c:pt idx="0">
                  <c:v>平成8年</c:v>
                </c:pt>
                <c:pt idx="1">
                  <c:v>13</c:v>
                </c:pt>
              </c:strCache>
            </c:strRef>
          </c:cat>
          <c:val>
            <c:numRef>
              <c:f>'●３章p29図'!$L$51:$M$51</c:f>
              <c:numCache>
                <c:formatCode>General</c:formatCode>
                <c:ptCount val="2"/>
                <c:pt idx="0">
                  <c:v>2.2</c:v>
                </c:pt>
                <c:pt idx="1">
                  <c:v>2.2</c:v>
                </c:pt>
              </c:numCache>
            </c:numRef>
          </c:val>
        </c:ser>
        <c:ser>
          <c:idx val="5"/>
          <c:order val="5"/>
          <c:tx>
            <c:strRef>
              <c:f>'●３章p29図'!$K$52</c:f>
              <c:strCache>
                <c:ptCount val="1"/>
                <c:pt idx="0">
                  <c:v>不動産業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３章p29図'!$L$46:$M$46</c:f>
              <c:strCache>
                <c:ptCount val="2"/>
                <c:pt idx="0">
                  <c:v>平成8年</c:v>
                </c:pt>
                <c:pt idx="1">
                  <c:v>13</c:v>
                </c:pt>
              </c:strCache>
            </c:strRef>
          </c:cat>
          <c:val>
            <c:numRef>
              <c:f>'●３章p29図'!$L$52:$M$52</c:f>
              <c:numCache>
                <c:formatCode>General</c:formatCode>
                <c:ptCount val="2"/>
                <c:pt idx="0">
                  <c:v>4.2</c:v>
                </c:pt>
                <c:pt idx="1">
                  <c:v>4.5</c:v>
                </c:pt>
              </c:numCache>
            </c:numRef>
          </c:val>
        </c:ser>
        <c:ser>
          <c:idx val="6"/>
          <c:order val="6"/>
          <c:tx>
            <c:strRef>
              <c:f>'●３章p29図'!$K$53</c:f>
              <c:strCache>
                <c:ptCount val="1"/>
                <c:pt idx="0">
                  <c:v>サービス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３章p29図'!$L$46:$M$46</c:f>
              <c:strCache>
                <c:ptCount val="2"/>
                <c:pt idx="0">
                  <c:v>平成8年</c:v>
                </c:pt>
                <c:pt idx="1">
                  <c:v>13</c:v>
                </c:pt>
              </c:strCache>
            </c:strRef>
          </c:cat>
          <c:val>
            <c:numRef>
              <c:f>'●３章p29図'!$L$53:$M$53</c:f>
              <c:numCache>
                <c:formatCode>General</c:formatCode>
                <c:ptCount val="2"/>
                <c:pt idx="0">
                  <c:v>28.6</c:v>
                </c:pt>
                <c:pt idx="1">
                  <c:v>30.4</c:v>
                </c:pt>
              </c:numCache>
            </c:numRef>
          </c:val>
        </c:ser>
        <c:ser>
          <c:idx val="7"/>
          <c:order val="7"/>
          <c:tx>
            <c:strRef>
              <c:f>'●３章p29図'!$K$54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３章p29図'!$L$46:$M$46</c:f>
              <c:strCache>
                <c:ptCount val="2"/>
                <c:pt idx="0">
                  <c:v>平成8年</c:v>
                </c:pt>
                <c:pt idx="1">
                  <c:v>13</c:v>
                </c:pt>
              </c:strCache>
            </c:strRef>
          </c:cat>
          <c:val>
            <c:numRef>
              <c:f>'●３章p29図'!$L$54:$M$54</c:f>
              <c:numCache>
                <c:formatCode>General</c:formatCode>
                <c:ptCount val="2"/>
                <c:pt idx="0">
                  <c:v>0.8</c:v>
                </c:pt>
                <c:pt idx="1">
                  <c:v>1.3</c:v>
                </c:pt>
              </c:numCache>
            </c:numRef>
          </c:val>
        </c:ser>
        <c:gapWidth val="60"/>
        <c:overlap val="100"/>
        <c:axId val="85399211"/>
        <c:axId val="19802383"/>
      </c:barChart>
      <c:catAx>
        <c:axId val="85399211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802383"/>
        <c:crossesAt val="0"/>
        <c:auto val="1"/>
        <c:lblAlgn val="ctr"/>
        <c:lblOffset val="100"/>
        <c:noMultiLvlLbl val="0"/>
      </c:catAx>
      <c:valAx>
        <c:axId val="19802383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99211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従業者数</a:t>
            </a:r>
          </a:p>
        </c:rich>
      </c:tx>
      <c:layout>
        <c:manualLayout>
          <c:xMode val="edge"/>
          <c:yMode val="edge"/>
          <c:x val="0.453395434420102"/>
          <c:y val="0.1068750794255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053360933816"/>
          <c:y val="0.175752954632101"/>
          <c:w val="0.969121959634294"/>
          <c:h val="0.743296479857669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●３章p29図'!$K$61</c:f>
              <c:strCache>
                <c:ptCount val="1"/>
                <c:pt idx="0">
                  <c:v>建設業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３章p29図'!$L$60:$M$60</c:f>
              <c:strCache>
                <c:ptCount val="2"/>
                <c:pt idx="0">
                  <c:v>平成8年</c:v>
                </c:pt>
                <c:pt idx="1">
                  <c:v>13</c:v>
                </c:pt>
              </c:strCache>
            </c:strRef>
          </c:cat>
          <c:val>
            <c:numRef>
              <c:f>'●３章p29図'!$L$61:$M$61</c:f>
              <c:numCache>
                <c:formatCode>General</c:formatCode>
                <c:ptCount val="2"/>
                <c:pt idx="0">
                  <c:v>9.6</c:v>
                </c:pt>
                <c:pt idx="1">
                  <c:v>8.7</c:v>
                </c:pt>
              </c:numCache>
            </c:numRef>
          </c:val>
        </c:ser>
        <c:ser>
          <c:idx val="1"/>
          <c:order val="1"/>
          <c:tx>
            <c:strRef>
              <c:f>'●３章p29図'!$K$62</c:f>
              <c:strCache>
                <c:ptCount val="1"/>
                <c:pt idx="0">
                  <c:v>製造業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３章p29図'!$L$60:$M$60</c:f>
              <c:strCache>
                <c:ptCount val="2"/>
                <c:pt idx="0">
                  <c:v>平成8年</c:v>
                </c:pt>
                <c:pt idx="1">
                  <c:v>13</c:v>
                </c:pt>
              </c:strCache>
            </c:strRef>
          </c:cat>
          <c:val>
            <c:numRef>
              <c:f>'●３章p29図'!$L$62:$M$62</c:f>
              <c:numCache>
                <c:formatCode>General</c:formatCode>
                <c:ptCount val="2"/>
                <c:pt idx="0">
                  <c:v>7.9</c:v>
                </c:pt>
                <c:pt idx="1">
                  <c:v>6.5</c:v>
                </c:pt>
              </c:numCache>
            </c:numRef>
          </c:val>
        </c:ser>
        <c:ser>
          <c:idx val="2"/>
          <c:order val="2"/>
          <c:tx>
            <c:strRef>
              <c:f>'●３章p29図'!$K$63</c:f>
              <c:strCache>
                <c:ptCount val="1"/>
                <c:pt idx="0">
                  <c:v>運輸・通信業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３章p29図'!$L$60:$M$60</c:f>
              <c:strCache>
                <c:ptCount val="2"/>
                <c:pt idx="0">
                  <c:v>平成8年</c:v>
                </c:pt>
                <c:pt idx="1">
                  <c:v>13</c:v>
                </c:pt>
              </c:strCache>
            </c:strRef>
          </c:cat>
          <c:val>
            <c:numRef>
              <c:f>'●３章p29図'!$L$63:$M$63</c:f>
              <c:numCache>
                <c:formatCode>General</c:formatCode>
                <c:ptCount val="2"/>
                <c:pt idx="0">
                  <c:v>5.5</c:v>
                </c:pt>
                <c:pt idx="1">
                  <c:v>5.6</c:v>
                </c:pt>
              </c:numCache>
            </c:numRef>
          </c:val>
        </c:ser>
        <c:ser>
          <c:idx val="3"/>
          <c:order val="3"/>
          <c:tx>
            <c:strRef>
              <c:f>'●３章p29図'!$K$64</c:f>
              <c:strCache>
                <c:ptCount val="1"/>
                <c:pt idx="0">
                  <c:v>卸売・小売業，飲食店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３章p29図'!$L$60:$M$60</c:f>
              <c:strCache>
                <c:ptCount val="2"/>
                <c:pt idx="0">
                  <c:v>平成8年</c:v>
                </c:pt>
                <c:pt idx="1">
                  <c:v>13</c:v>
                </c:pt>
              </c:strCache>
            </c:strRef>
          </c:cat>
          <c:val>
            <c:numRef>
              <c:f>'●３章p29図'!$L$64:$M$64</c:f>
              <c:numCache>
                <c:formatCode>General</c:formatCode>
                <c:ptCount val="2"/>
                <c:pt idx="0">
                  <c:v>35.3</c:v>
                </c:pt>
                <c:pt idx="1">
                  <c:v>34.6</c:v>
                </c:pt>
              </c:numCache>
            </c:numRef>
          </c:val>
        </c:ser>
        <c:ser>
          <c:idx val="4"/>
          <c:order val="4"/>
          <c:tx>
            <c:strRef>
              <c:f>'●３章p29図'!$K$65</c:f>
              <c:strCache>
                <c:ptCount val="1"/>
                <c:pt idx="0">
                  <c:v>金融・保険業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３章p29図'!$L$60:$M$60</c:f>
              <c:strCache>
                <c:ptCount val="2"/>
                <c:pt idx="0">
                  <c:v>平成8年</c:v>
                </c:pt>
                <c:pt idx="1">
                  <c:v>13</c:v>
                </c:pt>
              </c:strCache>
            </c:strRef>
          </c:cat>
          <c:val>
            <c:numRef>
              <c:f>'●３章p29図'!$L$65:$M$65</c:f>
              <c:numCache>
                <c:formatCode>General</c:formatCode>
                <c:ptCount val="2"/>
                <c:pt idx="0">
                  <c:v>4.3</c:v>
                </c:pt>
                <c:pt idx="1">
                  <c:v>3.8</c:v>
                </c:pt>
              </c:numCache>
            </c:numRef>
          </c:val>
        </c:ser>
        <c:ser>
          <c:idx val="5"/>
          <c:order val="5"/>
          <c:tx>
            <c:strRef>
              <c:f>'●３章p29図'!$K$66</c:f>
              <c:strCache>
                <c:ptCount val="1"/>
                <c:pt idx="0">
                  <c:v>不動産業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３章p29図'!$L$60:$M$60</c:f>
              <c:strCache>
                <c:ptCount val="2"/>
                <c:pt idx="0">
                  <c:v>平成8年</c:v>
                </c:pt>
                <c:pt idx="1">
                  <c:v>13</c:v>
                </c:pt>
              </c:strCache>
            </c:strRef>
          </c:cat>
          <c:val>
            <c:numRef>
              <c:f>'●３章p29図'!$L$66:$M$66</c:f>
              <c:numCache>
                <c:formatCode>General</c:formatCode>
                <c:ptCount val="2"/>
                <c:pt idx="0">
                  <c:v>1.4</c:v>
                </c:pt>
                <c:pt idx="1">
                  <c:v>1.3</c:v>
                </c:pt>
              </c:numCache>
            </c:numRef>
          </c:val>
        </c:ser>
        <c:ser>
          <c:idx val="6"/>
          <c:order val="6"/>
          <c:tx>
            <c:strRef>
              <c:f>'●３章p29図'!$K$67</c:f>
              <c:strCache>
                <c:ptCount val="1"/>
                <c:pt idx="0">
                  <c:v>サービス業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３章p29図'!$L$60:$M$60</c:f>
              <c:strCache>
                <c:ptCount val="2"/>
                <c:pt idx="0">
                  <c:v>平成8年</c:v>
                </c:pt>
                <c:pt idx="1">
                  <c:v>13</c:v>
                </c:pt>
              </c:strCache>
            </c:strRef>
          </c:cat>
          <c:val>
            <c:numRef>
              <c:f>'●３章p29図'!$L$67:$M$67</c:f>
              <c:numCache>
                <c:formatCode>General</c:formatCode>
                <c:ptCount val="2"/>
                <c:pt idx="0">
                  <c:v>31.7</c:v>
                </c:pt>
                <c:pt idx="1">
                  <c:v>35</c:v>
                </c:pt>
              </c:numCache>
            </c:numRef>
          </c:val>
        </c:ser>
        <c:ser>
          <c:idx val="7"/>
          <c:order val="7"/>
          <c:tx>
            <c:strRef>
              <c:f>'●３章p29図'!$K$68</c:f>
              <c:strCache>
                <c:ptCount val="1"/>
                <c:pt idx="0">
                  <c:v>公務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３章p29図'!$L$60:$M$60</c:f>
              <c:strCache>
                <c:ptCount val="2"/>
                <c:pt idx="0">
                  <c:v>平成8年</c:v>
                </c:pt>
                <c:pt idx="1">
                  <c:v>13</c:v>
                </c:pt>
              </c:strCache>
            </c:strRef>
          </c:cat>
          <c:val>
            <c:numRef>
              <c:f>'●３章p29図'!$L$68:$M$68</c:f>
              <c:numCache>
                <c:formatCode>General</c:formatCode>
                <c:ptCount val="2"/>
                <c:pt idx="0">
                  <c:v>3.5</c:v>
                </c:pt>
                <c:pt idx="1">
                  <c:v>3.8</c:v>
                </c:pt>
              </c:numCache>
            </c:numRef>
          </c:val>
        </c:ser>
        <c:ser>
          <c:idx val="8"/>
          <c:order val="8"/>
          <c:tx>
            <c:strRef>
              <c:f>'●３章p29図'!$K$69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●３章p29図'!$L$60:$M$60</c:f>
              <c:strCache>
                <c:ptCount val="2"/>
                <c:pt idx="0">
                  <c:v>平成8年</c:v>
                </c:pt>
                <c:pt idx="1">
                  <c:v>13</c:v>
                </c:pt>
              </c:strCache>
            </c:strRef>
          </c:cat>
          <c:val>
            <c:numRef>
              <c:f>'●３章p29図'!$L$69:$M$69</c:f>
              <c:numCache>
                <c:formatCode>General</c:formatCode>
                <c:ptCount val="2"/>
                <c:pt idx="0">
                  <c:v>0.8</c:v>
                </c:pt>
                <c:pt idx="1">
                  <c:v>0.7</c:v>
                </c:pt>
              </c:numCache>
            </c:numRef>
          </c:val>
        </c:ser>
        <c:gapWidth val="60"/>
        <c:overlap val="100"/>
        <c:axId val="2441317"/>
        <c:axId val="43097117"/>
      </c:barChart>
      <c:catAx>
        <c:axId val="2441317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97117"/>
        <c:crossesAt val="0"/>
        <c:auto val="1"/>
        <c:lblAlgn val="ctr"/>
        <c:lblOffset val="100"/>
        <c:noMultiLvlLbl val="0"/>
      </c:catAx>
      <c:valAx>
        <c:axId val="43097117"/>
        <c:scaling>
          <c:orientation val="minMax"/>
          <c:max val="100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1317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20</xdr:colOff>
      <xdr:row>0</xdr:row>
      <xdr:rowOff>57240</xdr:rowOff>
    </xdr:from>
    <xdr:to>
      <xdr:col>8</xdr:col>
      <xdr:colOff>218160</xdr:colOff>
      <xdr:row>28</xdr:row>
      <xdr:rowOff>57240</xdr:rowOff>
    </xdr:to>
    <xdr:graphicFrame>
      <xdr:nvGraphicFramePr>
        <xdr:cNvPr id="0" name="Chart 1"/>
        <xdr:cNvGraphicFramePr/>
      </xdr:nvGraphicFramePr>
      <xdr:xfrm>
        <a:off x="83520" y="57240"/>
        <a:ext cx="629172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960</xdr:colOff>
      <xdr:row>31</xdr:row>
      <xdr:rowOff>19080</xdr:rowOff>
    </xdr:from>
    <xdr:to>
      <xdr:col>8</xdr:col>
      <xdr:colOff>228240</xdr:colOff>
      <xdr:row>49</xdr:row>
      <xdr:rowOff>114120</xdr:rowOff>
    </xdr:to>
    <xdr:graphicFrame>
      <xdr:nvGraphicFramePr>
        <xdr:cNvPr id="3" name="Chart 2"/>
        <xdr:cNvGraphicFramePr/>
      </xdr:nvGraphicFramePr>
      <xdr:xfrm>
        <a:off x="93960" y="4743360"/>
        <a:ext cx="6291360" cy="2838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14840</xdr:colOff>
      <xdr:row>49</xdr:row>
      <xdr:rowOff>114120</xdr:rowOff>
    </xdr:from>
    <xdr:to>
      <xdr:col>8</xdr:col>
      <xdr:colOff>218160</xdr:colOff>
      <xdr:row>68</xdr:row>
      <xdr:rowOff>47880</xdr:rowOff>
    </xdr:to>
    <xdr:graphicFrame>
      <xdr:nvGraphicFramePr>
        <xdr:cNvPr id="6" name="Chart 3"/>
        <xdr:cNvGraphicFramePr/>
      </xdr:nvGraphicFramePr>
      <xdr:xfrm>
        <a:off x="114840" y="7581600"/>
        <a:ext cx="6260400" cy="283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32640</xdr:colOff>
      <xdr:row>28</xdr:row>
      <xdr:rowOff>133560</xdr:rowOff>
    </xdr:from>
    <xdr:to>
      <xdr:col>5</xdr:col>
      <xdr:colOff>624600</xdr:colOff>
      <xdr:row>30</xdr:row>
      <xdr:rowOff>47520</xdr:rowOff>
    </xdr:to>
    <xdr:sp>
      <xdr:nvSpPr>
        <xdr:cNvPr id="9" name="Text 4"/>
        <xdr:cNvSpPr/>
      </xdr:nvSpPr>
      <xdr:spPr>
        <a:xfrm>
          <a:off x="2485440" y="4400640"/>
          <a:ext cx="1622880" cy="218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産業別構成比推移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880</xdr:colOff>
      <xdr:row>46</xdr:row>
      <xdr:rowOff>9720</xdr:rowOff>
    </xdr:from>
    <xdr:to>
      <xdr:col>1</xdr:col>
      <xdr:colOff>229680</xdr:colOff>
      <xdr:row>49</xdr:row>
      <xdr:rowOff>9720</xdr:rowOff>
    </xdr:to>
    <xdr:sp>
      <xdr:nvSpPr>
        <xdr:cNvPr id="10" name="Text 5"/>
        <xdr:cNvSpPr/>
      </xdr:nvSpPr>
      <xdr:spPr>
        <a:xfrm>
          <a:off x="842400" y="7020000"/>
          <a:ext cx="2088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建設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3960</xdr:colOff>
      <xdr:row>46</xdr:row>
      <xdr:rowOff>9720</xdr:rowOff>
    </xdr:from>
    <xdr:to>
      <xdr:col>1</xdr:col>
      <xdr:colOff>604080</xdr:colOff>
      <xdr:row>49</xdr:row>
      <xdr:rowOff>9720</xdr:rowOff>
    </xdr:to>
    <xdr:sp>
      <xdr:nvSpPr>
        <xdr:cNvPr id="11" name="Text 6"/>
        <xdr:cNvSpPr/>
      </xdr:nvSpPr>
      <xdr:spPr>
        <a:xfrm>
          <a:off x="1185480" y="7020000"/>
          <a:ext cx="2401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製造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98960</xdr:colOff>
      <xdr:row>46</xdr:row>
      <xdr:rowOff>19080</xdr:rowOff>
    </xdr:from>
    <xdr:to>
      <xdr:col>4</xdr:col>
      <xdr:colOff>645480</xdr:colOff>
      <xdr:row>47</xdr:row>
      <xdr:rowOff>85680</xdr:rowOff>
    </xdr:to>
    <xdr:sp>
      <xdr:nvSpPr>
        <xdr:cNvPr id="12" name="Text 7"/>
        <xdr:cNvSpPr/>
      </xdr:nvSpPr>
      <xdr:spPr>
        <a:xfrm>
          <a:off x="1986120" y="7029360"/>
          <a:ext cx="14774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卸売・小売業，飲食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94920</xdr:colOff>
      <xdr:row>46</xdr:row>
      <xdr:rowOff>9720</xdr:rowOff>
    </xdr:from>
    <xdr:to>
      <xdr:col>6</xdr:col>
      <xdr:colOff>11880</xdr:colOff>
      <xdr:row>49</xdr:row>
      <xdr:rowOff>38160</xdr:rowOff>
    </xdr:to>
    <xdr:sp>
      <xdr:nvSpPr>
        <xdr:cNvPr id="13" name="Text 8"/>
        <xdr:cNvSpPr/>
      </xdr:nvSpPr>
      <xdr:spPr>
        <a:xfrm>
          <a:off x="3878640" y="7020000"/>
          <a:ext cx="2822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金融・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Ｐゴシック"/>
            </a:rPr>
            <a:t>保険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3000</xdr:colOff>
      <xdr:row>45</xdr:row>
      <xdr:rowOff>133200</xdr:rowOff>
    </xdr:from>
    <xdr:to>
      <xdr:col>6</xdr:col>
      <xdr:colOff>271440</xdr:colOff>
      <xdr:row>50</xdr:row>
      <xdr:rowOff>19440</xdr:rowOff>
    </xdr:to>
    <xdr:sp>
      <xdr:nvSpPr>
        <xdr:cNvPr id="14" name="Text 9"/>
        <xdr:cNvSpPr/>
      </xdr:nvSpPr>
      <xdr:spPr>
        <a:xfrm>
          <a:off x="4212000" y="6991200"/>
          <a:ext cx="208440" cy="64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不動産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4320</xdr:colOff>
      <xdr:row>46</xdr:row>
      <xdr:rowOff>0</xdr:rowOff>
    </xdr:from>
    <xdr:to>
      <xdr:col>2</xdr:col>
      <xdr:colOff>260640</xdr:colOff>
      <xdr:row>49</xdr:row>
      <xdr:rowOff>19440</xdr:rowOff>
    </xdr:to>
    <xdr:sp>
      <xdr:nvSpPr>
        <xdr:cNvPr id="15" name="Text 10"/>
        <xdr:cNvSpPr/>
      </xdr:nvSpPr>
      <xdr:spPr>
        <a:xfrm>
          <a:off x="1455840" y="7010280"/>
          <a:ext cx="29196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運輸・通信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49880</xdr:colOff>
      <xdr:row>46</xdr:row>
      <xdr:rowOff>38160</xdr:rowOff>
    </xdr:from>
    <xdr:to>
      <xdr:col>7</xdr:col>
      <xdr:colOff>125640</xdr:colOff>
      <xdr:row>47</xdr:row>
      <xdr:rowOff>56880</xdr:rowOff>
    </xdr:to>
    <xdr:sp>
      <xdr:nvSpPr>
        <xdr:cNvPr id="16" name="Text 11"/>
        <xdr:cNvSpPr/>
      </xdr:nvSpPr>
      <xdr:spPr>
        <a:xfrm>
          <a:off x="4898880" y="7048440"/>
          <a:ext cx="7182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サービス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8440</xdr:colOff>
      <xdr:row>46</xdr:row>
      <xdr:rowOff>9720</xdr:rowOff>
    </xdr:from>
    <xdr:to>
      <xdr:col>8</xdr:col>
      <xdr:colOff>83160</xdr:colOff>
      <xdr:row>49</xdr:row>
      <xdr:rowOff>105120</xdr:rowOff>
    </xdr:to>
    <xdr:sp>
      <xdr:nvSpPr>
        <xdr:cNvPr id="17" name="Text 12"/>
        <xdr:cNvSpPr/>
      </xdr:nvSpPr>
      <xdr:spPr>
        <a:xfrm>
          <a:off x="5969880" y="7020000"/>
          <a:ext cx="270360" cy="55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その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040</xdr:colOff>
      <xdr:row>65</xdr:row>
      <xdr:rowOff>95400</xdr:rowOff>
    </xdr:from>
    <xdr:to>
      <xdr:col>1</xdr:col>
      <xdr:colOff>312840</xdr:colOff>
      <xdr:row>68</xdr:row>
      <xdr:rowOff>95400</xdr:rowOff>
    </xdr:to>
    <xdr:sp>
      <xdr:nvSpPr>
        <xdr:cNvPr id="18" name="Text 13"/>
        <xdr:cNvSpPr/>
      </xdr:nvSpPr>
      <xdr:spPr>
        <a:xfrm>
          <a:off x="925560" y="10004400"/>
          <a:ext cx="20880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建設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1600</xdr:colOff>
      <xdr:row>65</xdr:row>
      <xdr:rowOff>105120</xdr:rowOff>
    </xdr:from>
    <xdr:to>
      <xdr:col>2</xdr:col>
      <xdr:colOff>125280</xdr:colOff>
      <xdr:row>68</xdr:row>
      <xdr:rowOff>105120</xdr:rowOff>
    </xdr:to>
    <xdr:sp>
      <xdr:nvSpPr>
        <xdr:cNvPr id="19" name="Text 14"/>
        <xdr:cNvSpPr/>
      </xdr:nvSpPr>
      <xdr:spPr>
        <a:xfrm>
          <a:off x="1383120" y="10014120"/>
          <a:ext cx="22932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製造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84840</xdr:colOff>
      <xdr:row>65</xdr:row>
      <xdr:rowOff>114480</xdr:rowOff>
    </xdr:from>
    <xdr:to>
      <xdr:col>4</xdr:col>
      <xdr:colOff>531000</xdr:colOff>
      <xdr:row>67</xdr:row>
      <xdr:rowOff>19080</xdr:rowOff>
    </xdr:to>
    <xdr:sp>
      <xdr:nvSpPr>
        <xdr:cNvPr id="20" name="Text 15"/>
        <xdr:cNvSpPr/>
      </xdr:nvSpPr>
      <xdr:spPr>
        <a:xfrm>
          <a:off x="1872000" y="10023480"/>
          <a:ext cx="1477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卸売・小売業，飲食店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4120</xdr:colOff>
      <xdr:row>65</xdr:row>
      <xdr:rowOff>86040</xdr:rowOff>
    </xdr:from>
    <xdr:to>
      <xdr:col>5</xdr:col>
      <xdr:colOff>385200</xdr:colOff>
      <xdr:row>68</xdr:row>
      <xdr:rowOff>123840</xdr:rowOff>
    </xdr:to>
    <xdr:sp>
      <xdr:nvSpPr>
        <xdr:cNvPr id="21" name="Text 16"/>
        <xdr:cNvSpPr/>
      </xdr:nvSpPr>
      <xdr:spPr>
        <a:xfrm>
          <a:off x="3597840" y="9995040"/>
          <a:ext cx="271080" cy="49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金融・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zh-CN" sz="800" spc="-1" strike="noStrike">
              <a:latin typeface="ＭＳ Ｐゴシック"/>
            </a:rPr>
            <a:t>保険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15800</xdr:colOff>
      <xdr:row>65</xdr:row>
      <xdr:rowOff>66960</xdr:rowOff>
    </xdr:from>
    <xdr:to>
      <xdr:col>5</xdr:col>
      <xdr:colOff>614160</xdr:colOff>
      <xdr:row>69</xdr:row>
      <xdr:rowOff>57240</xdr:rowOff>
    </xdr:to>
    <xdr:sp>
      <xdr:nvSpPr>
        <xdr:cNvPr id="22" name="Text 17"/>
        <xdr:cNvSpPr/>
      </xdr:nvSpPr>
      <xdr:spPr>
        <a:xfrm>
          <a:off x="3899520" y="9975960"/>
          <a:ext cx="198360" cy="60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不動産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4920</xdr:colOff>
      <xdr:row>65</xdr:row>
      <xdr:rowOff>95400</xdr:rowOff>
    </xdr:from>
    <xdr:to>
      <xdr:col>2</xdr:col>
      <xdr:colOff>416520</xdr:colOff>
      <xdr:row>68</xdr:row>
      <xdr:rowOff>133560</xdr:rowOff>
    </xdr:to>
    <xdr:sp>
      <xdr:nvSpPr>
        <xdr:cNvPr id="23" name="Text 18"/>
        <xdr:cNvSpPr/>
      </xdr:nvSpPr>
      <xdr:spPr>
        <a:xfrm>
          <a:off x="1612080" y="10004400"/>
          <a:ext cx="291600" cy="4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運輸・通信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10120</xdr:colOff>
      <xdr:row>65</xdr:row>
      <xdr:rowOff>114480</xdr:rowOff>
    </xdr:from>
    <xdr:to>
      <xdr:col>6</xdr:col>
      <xdr:colOff>1229760</xdr:colOff>
      <xdr:row>66</xdr:row>
      <xdr:rowOff>133200</xdr:rowOff>
    </xdr:to>
    <xdr:sp>
      <xdr:nvSpPr>
        <xdr:cNvPr id="24" name="Text 19"/>
        <xdr:cNvSpPr/>
      </xdr:nvSpPr>
      <xdr:spPr>
        <a:xfrm>
          <a:off x="4659120" y="10023480"/>
          <a:ext cx="719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サービス業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91240</xdr:colOff>
      <xdr:row>65</xdr:row>
      <xdr:rowOff>105120</xdr:rowOff>
    </xdr:from>
    <xdr:to>
      <xdr:col>7</xdr:col>
      <xdr:colOff>468720</xdr:colOff>
      <xdr:row>67</xdr:row>
      <xdr:rowOff>133560</xdr:rowOff>
    </xdr:to>
    <xdr:sp>
      <xdr:nvSpPr>
        <xdr:cNvPr id="25" name="Text 20"/>
        <xdr:cNvSpPr/>
      </xdr:nvSpPr>
      <xdr:spPr>
        <a:xfrm>
          <a:off x="5782680" y="10014120"/>
          <a:ext cx="177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公務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8880</xdr:colOff>
      <xdr:row>65</xdr:row>
      <xdr:rowOff>86040</xdr:rowOff>
    </xdr:from>
    <xdr:to>
      <xdr:col>8</xdr:col>
      <xdr:colOff>31320</xdr:colOff>
      <xdr:row>68</xdr:row>
      <xdr:rowOff>105120</xdr:rowOff>
    </xdr:to>
    <xdr:sp>
      <xdr:nvSpPr>
        <xdr:cNvPr id="26" name="Text 21"/>
        <xdr:cNvSpPr/>
      </xdr:nvSpPr>
      <xdr:spPr>
        <a:xfrm>
          <a:off x="5980320" y="9995040"/>
          <a:ext cx="208080" cy="47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800" spc="-1" strike="noStrike">
              <a:latin typeface="ＭＳ Ｐゴシック"/>
            </a:rPr>
            <a:t>その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74400</xdr:colOff>
      <xdr:row>4</xdr:row>
      <xdr:rowOff>47880</xdr:rowOff>
    </xdr:from>
    <xdr:to>
      <xdr:col>4</xdr:col>
      <xdr:colOff>375120</xdr:colOff>
      <xdr:row>5</xdr:row>
      <xdr:rowOff>123840</xdr:rowOff>
    </xdr:to>
    <xdr:sp>
      <xdr:nvSpPr>
        <xdr:cNvPr id="27" name="Line 23"/>
        <xdr:cNvSpPr/>
      </xdr:nvSpPr>
      <xdr:spPr>
        <a:xfrm>
          <a:off x="3192480" y="657360"/>
          <a:ext cx="720" cy="228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5512072319487</cdr:x>
      <cdr:y>0.494769697992239</cdr:y>
    </cdr:from>
    <cdr:to>
      <cdr:x>0.515734065682572</cdr:x>
      <cdr:y>0.645014341150667</cdr:y>
    </cdr:to>
    <cdr:sp>
      <cdr:nvSpPr>
        <cdr:cNvPr id="1" name="Text 1"/>
        <cdr:cNvSpPr/>
      </cdr:nvSpPr>
      <cdr:spPr>
        <a:xfrm>
          <a:off x="2991960" y="2111400"/>
          <a:ext cx="253080" cy="64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 anchorCtr="1" vert="eaVert">
          <a:noAutofit/>
        </a:bodyPr>
        <a:p>
          <a:pPr algn="ctr"/>
          <a:r>
            <a:rPr b="0" sz="820" spc="-1" strike="noStrike">
              <a:latin typeface="ＭＳ Ｐゴシック"/>
            </a:rPr>
            <a:t>事業所数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432772628447191</cdr:x>
      <cdr:y>0.0742365446262865</cdr:y>
    </cdr:from>
    <cdr:to>
      <cdr:x>0.556985925163062</cdr:x>
      <cdr:y>0.117513075755019</cdr:y>
    </cdr:to>
    <cdr:sp>
      <cdr:nvSpPr>
        <cdr:cNvPr id="2" name="Text 2"/>
        <cdr:cNvSpPr/>
      </cdr:nvSpPr>
      <cdr:spPr>
        <a:xfrm>
          <a:off x="2723040" y="316800"/>
          <a:ext cx="781560" cy="18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ＭＳ Ｐゴシック"/>
            </a:rPr>
            <a:t>従業者数</a:t>
          </a:r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9990272930137</cdr:x>
      <cdr:y>0.794039315155358</cdr:y>
    </cdr:from>
    <cdr:to>
      <cdr:x>0.0345024889855238</cdr:x>
      <cdr:y>0.859733671528218</cdr:y>
    </cdr:to>
    <cdr:sp>
      <cdr:nvSpPr>
        <cdr:cNvPr id="4" name="Text 1"/>
        <cdr:cNvSpPr/>
      </cdr:nvSpPr>
      <cdr:spPr>
        <a:xfrm>
          <a:off x="132120" y="2253960"/>
          <a:ext cx="8496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736053098358</cdr:x>
      <cdr:y>0.56423589093215</cdr:y>
    </cdr:from>
    <cdr:to>
      <cdr:x>0.193225381930537</cdr:x>
      <cdr:y>0.601014584654407</cdr:y>
    </cdr:to>
    <cdr:sp>
      <cdr:nvSpPr>
        <cdr:cNvPr id="5" name="Line 3"/>
        <cdr:cNvSpPr/>
      </cdr:nvSpPr>
      <cdr:spPr>
        <a:xfrm flipV="1">
          <a:off x="1061640" y="1601640"/>
          <a:ext cx="154080" cy="10440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84095221666379</cdr:x>
      <cdr:y>0.6190113102046</cdr:y>
    </cdr:from>
    <cdr:to>
      <cdr:x>0.611580702662297</cdr:x>
      <cdr:y>0.674799847502859</cdr:y>
    </cdr:to>
    <cdr:sp>
      <cdr:nvSpPr>
        <cdr:cNvPr id="7" name="Line 1"/>
        <cdr:cNvSpPr/>
      </cdr:nvSpPr>
      <cdr:spPr>
        <a:xfrm flipV="1">
          <a:off x="3664080" y="1746360"/>
          <a:ext cx="158040" cy="17208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10603185555747</cdr:x>
      <cdr:y>0.310967086033804</cdr:y>
    </cdr:from>
    <cdr:to>
      <cdr:x>0.637628658501524</cdr:x>
      <cdr:y>0.339179057059347</cdr:y>
    </cdr:to>
    <cdr:sp>
      <cdr:nvSpPr>
        <cdr:cNvPr id="8" name="Line 2"/>
        <cdr:cNvSpPr/>
      </cdr:nvSpPr>
      <cdr:spPr>
        <a:xfrm flipV="1">
          <a:off x="3867480" y="836280"/>
          <a:ext cx="79920" cy="169200"/>
        </a:xfrm>
        <a:prstGeom prst="line">
          <a:avLst/>
        </a:prstGeom>
        <a:ln w="648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8</xdr:row>
      <xdr:rowOff>9720</xdr:rowOff>
    </xdr:from>
    <xdr:to>
      <xdr:col>3</xdr:col>
      <xdr:colOff>720</xdr:colOff>
      <xdr:row>48</xdr:row>
      <xdr:rowOff>153000</xdr:rowOff>
    </xdr:to>
    <xdr:sp>
      <xdr:nvSpPr>
        <xdr:cNvPr id="28" name="Text 3"/>
        <xdr:cNvSpPr/>
      </xdr:nvSpPr>
      <xdr:spPr>
        <a:xfrm>
          <a:off x="1018440" y="9013320"/>
          <a:ext cx="791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ＭＳ 明朝"/>
            </a:rPr>
            <a:t>(100</a:t>
          </a:r>
          <a:r>
            <a:rPr b="0" lang="zh-CN" sz="800" spc="-1" strike="noStrike">
              <a:latin typeface="ＭＳ 明朝"/>
            </a:rPr>
            <a:t>～</a:t>
          </a:r>
          <a:r>
            <a:rPr b="0" lang="en-US" sz="800" spc="-1" strike="noStrike">
              <a:latin typeface="ＭＳ 明朝"/>
            </a:rPr>
            <a:t>499</a:t>
          </a:r>
          <a:r>
            <a:rPr b="0" lang="zh-CN" sz="800" spc="-1" strike="noStrike">
              <a:latin typeface="ＭＳ 明朝"/>
            </a:rPr>
            <a:t>人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</xdr:colOff>
      <xdr:row>49</xdr:row>
      <xdr:rowOff>9360</xdr:rowOff>
    </xdr:from>
    <xdr:to>
      <xdr:col>6</xdr:col>
      <xdr:colOff>720</xdr:colOff>
      <xdr:row>49</xdr:row>
      <xdr:rowOff>143280</xdr:rowOff>
    </xdr:to>
    <xdr:sp>
      <xdr:nvSpPr>
        <xdr:cNvPr id="29" name="Text 9"/>
        <xdr:cNvSpPr/>
      </xdr:nvSpPr>
      <xdr:spPr>
        <a:xfrm>
          <a:off x="3400200" y="9256320"/>
          <a:ext cx="729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ＭＳ 明朝"/>
            </a:rPr>
            <a:t>(200</a:t>
          </a:r>
          <a:r>
            <a:rPr b="0" lang="zh-CN" sz="800" spc="-1" strike="noStrike">
              <a:latin typeface="ＭＳ 明朝"/>
            </a:rPr>
            <a:t>人以上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880</xdr:colOff>
      <xdr:row>41</xdr:row>
      <xdr:rowOff>9720</xdr:rowOff>
    </xdr:from>
    <xdr:to>
      <xdr:col>6</xdr:col>
      <xdr:colOff>32040</xdr:colOff>
      <xdr:row>41</xdr:row>
      <xdr:rowOff>143640</xdr:rowOff>
    </xdr:to>
    <xdr:sp>
      <xdr:nvSpPr>
        <xdr:cNvPr id="30" name="Text 13"/>
        <xdr:cNvSpPr/>
      </xdr:nvSpPr>
      <xdr:spPr>
        <a:xfrm>
          <a:off x="3411000" y="7310880"/>
          <a:ext cx="7498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ＭＳ 明朝"/>
            </a:rPr>
            <a:t>(1</a:t>
          </a:r>
          <a:r>
            <a:rPr b="0" lang="zh-CN" sz="800" spc="-1" strike="noStrike">
              <a:latin typeface="ＭＳ 明朝"/>
            </a:rPr>
            <a:t>～</a:t>
          </a:r>
          <a:r>
            <a:rPr b="0" lang="en-US" sz="800" spc="-1" strike="noStrike">
              <a:latin typeface="ＭＳ 明朝"/>
            </a:rPr>
            <a:t>4</a:t>
          </a:r>
          <a:r>
            <a:rPr b="0" lang="zh-CN" sz="800" spc="-1" strike="noStrike">
              <a:latin typeface="ＭＳ 明朝"/>
            </a:rPr>
            <a:t>人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48</xdr:row>
      <xdr:rowOff>9720</xdr:rowOff>
    </xdr:from>
    <xdr:to>
      <xdr:col>4</xdr:col>
      <xdr:colOff>1080</xdr:colOff>
      <xdr:row>48</xdr:row>
      <xdr:rowOff>153000</xdr:rowOff>
    </xdr:to>
    <xdr:sp>
      <xdr:nvSpPr>
        <xdr:cNvPr id="31" name="Text 17"/>
        <xdr:cNvSpPr/>
      </xdr:nvSpPr>
      <xdr:spPr>
        <a:xfrm>
          <a:off x="1809000" y="9013320"/>
          <a:ext cx="7916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ＭＳ 明朝"/>
            </a:rPr>
            <a:t>(100</a:t>
          </a:r>
          <a:r>
            <a:rPr b="0" lang="zh-CN" sz="800" spc="-1" strike="noStrike">
              <a:latin typeface="ＭＳ 明朝"/>
            </a:rPr>
            <a:t>～</a:t>
          </a:r>
          <a:r>
            <a:rPr b="0" lang="en-US" sz="800" spc="-1" strike="noStrike">
              <a:latin typeface="ＭＳ 明朝"/>
            </a:rPr>
            <a:t>499</a:t>
          </a:r>
          <a:r>
            <a:rPr b="0" lang="zh-CN" sz="800" spc="-1" strike="noStrike">
              <a:latin typeface="ＭＳ 明朝"/>
            </a:rPr>
            <a:t>人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9720</xdr:rowOff>
    </xdr:from>
    <xdr:to>
      <xdr:col>5</xdr:col>
      <xdr:colOff>720</xdr:colOff>
      <xdr:row>48</xdr:row>
      <xdr:rowOff>153000</xdr:rowOff>
    </xdr:to>
    <xdr:sp>
      <xdr:nvSpPr>
        <xdr:cNvPr id="32" name="Text 18"/>
        <xdr:cNvSpPr/>
      </xdr:nvSpPr>
      <xdr:spPr>
        <a:xfrm>
          <a:off x="2599560" y="9013320"/>
          <a:ext cx="791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ＭＳ 明朝"/>
            </a:rPr>
            <a:t>(100</a:t>
          </a:r>
          <a:r>
            <a:rPr b="0" lang="zh-CN" sz="800" spc="-1" strike="noStrike">
              <a:latin typeface="ＭＳ 明朝"/>
            </a:rPr>
            <a:t>～</a:t>
          </a:r>
          <a:r>
            <a:rPr b="0" lang="en-US" sz="800" spc="-1" strike="noStrike">
              <a:latin typeface="ＭＳ 明朝"/>
            </a:rPr>
            <a:t>499</a:t>
          </a:r>
          <a:r>
            <a:rPr b="0" lang="zh-CN" sz="800" spc="-1" strike="noStrike">
              <a:latin typeface="ＭＳ 明朝"/>
            </a:rPr>
            <a:t>人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48</xdr:row>
      <xdr:rowOff>9720</xdr:rowOff>
    </xdr:from>
    <xdr:to>
      <xdr:col>10</xdr:col>
      <xdr:colOff>720</xdr:colOff>
      <xdr:row>48</xdr:row>
      <xdr:rowOff>153000</xdr:rowOff>
    </xdr:to>
    <xdr:sp>
      <xdr:nvSpPr>
        <xdr:cNvPr id="33" name="Text 19"/>
        <xdr:cNvSpPr/>
      </xdr:nvSpPr>
      <xdr:spPr>
        <a:xfrm>
          <a:off x="6417360" y="9013320"/>
          <a:ext cx="791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ＭＳ 明朝"/>
            </a:rPr>
            <a:t>(100</a:t>
          </a:r>
          <a:r>
            <a:rPr b="0" lang="zh-CN" sz="800" spc="-1" strike="noStrike">
              <a:latin typeface="ＭＳ 明朝"/>
            </a:rPr>
            <a:t>～</a:t>
          </a:r>
          <a:r>
            <a:rPr b="0" lang="en-US" sz="800" spc="-1" strike="noStrike">
              <a:latin typeface="ＭＳ 明朝"/>
            </a:rPr>
            <a:t>499</a:t>
          </a:r>
          <a:r>
            <a:rPr b="0" lang="zh-CN" sz="800" spc="-1" strike="noStrike">
              <a:latin typeface="ＭＳ 明朝"/>
            </a:rPr>
            <a:t>人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8</xdr:row>
      <xdr:rowOff>9720</xdr:rowOff>
    </xdr:from>
    <xdr:to>
      <xdr:col>11</xdr:col>
      <xdr:colOff>11160</xdr:colOff>
      <xdr:row>48</xdr:row>
      <xdr:rowOff>153000</xdr:rowOff>
    </xdr:to>
    <xdr:sp>
      <xdr:nvSpPr>
        <xdr:cNvPr id="34" name="Text 20"/>
        <xdr:cNvSpPr/>
      </xdr:nvSpPr>
      <xdr:spPr>
        <a:xfrm>
          <a:off x="7207920" y="9013320"/>
          <a:ext cx="7808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ＭＳ 明朝"/>
            </a:rPr>
            <a:t>(100</a:t>
          </a:r>
          <a:r>
            <a:rPr b="0" lang="zh-CN" sz="800" spc="-1" strike="noStrike">
              <a:latin typeface="ＭＳ 明朝"/>
            </a:rPr>
            <a:t>～</a:t>
          </a:r>
          <a:r>
            <a:rPr b="0" lang="en-US" sz="800" spc="-1" strike="noStrike">
              <a:latin typeface="ＭＳ 明朝"/>
            </a:rPr>
            <a:t>499</a:t>
          </a:r>
          <a:r>
            <a:rPr b="0" lang="zh-CN" sz="800" spc="-1" strike="noStrike">
              <a:latin typeface="ＭＳ 明朝"/>
            </a:rPr>
            <a:t>人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48</xdr:row>
      <xdr:rowOff>9720</xdr:rowOff>
    </xdr:from>
    <xdr:to>
      <xdr:col>12</xdr:col>
      <xdr:colOff>21600</xdr:colOff>
      <xdr:row>48</xdr:row>
      <xdr:rowOff>153000</xdr:rowOff>
    </xdr:to>
    <xdr:sp>
      <xdr:nvSpPr>
        <xdr:cNvPr id="35" name="Text 21"/>
        <xdr:cNvSpPr/>
      </xdr:nvSpPr>
      <xdr:spPr>
        <a:xfrm>
          <a:off x="7977600" y="9013320"/>
          <a:ext cx="79128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ＭＳ 明朝"/>
            </a:rPr>
            <a:t>(100</a:t>
          </a:r>
          <a:r>
            <a:rPr b="0" lang="zh-CN" sz="800" spc="-1" strike="noStrike">
              <a:latin typeface="ＭＳ 明朝"/>
            </a:rPr>
            <a:t>～</a:t>
          </a:r>
          <a:r>
            <a:rPr b="0" lang="en-US" sz="800" spc="-1" strike="noStrike">
              <a:latin typeface="ＭＳ 明朝"/>
            </a:rPr>
            <a:t>499</a:t>
          </a:r>
          <a:r>
            <a:rPr b="0" lang="zh-CN" sz="800" spc="-1" strike="noStrike">
              <a:latin typeface="ＭＳ 明朝"/>
            </a:rPr>
            <a:t>人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520</xdr:colOff>
      <xdr:row>41</xdr:row>
      <xdr:rowOff>9720</xdr:rowOff>
    </xdr:from>
    <xdr:to>
      <xdr:col>7</xdr:col>
      <xdr:colOff>21960</xdr:colOff>
      <xdr:row>41</xdr:row>
      <xdr:rowOff>143640</xdr:rowOff>
    </xdr:to>
    <xdr:sp>
      <xdr:nvSpPr>
        <xdr:cNvPr id="36" name="Text 22"/>
        <xdr:cNvSpPr/>
      </xdr:nvSpPr>
      <xdr:spPr>
        <a:xfrm>
          <a:off x="4149360" y="7310880"/>
          <a:ext cx="750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ＭＳ 明朝"/>
            </a:rPr>
            <a:t>(1</a:t>
          </a:r>
          <a:r>
            <a:rPr b="0" lang="zh-CN" sz="800" spc="-1" strike="noStrike">
              <a:latin typeface="ＭＳ 明朝"/>
            </a:rPr>
            <a:t>～</a:t>
          </a:r>
          <a:r>
            <a:rPr b="0" lang="en-US" sz="800" spc="-1" strike="noStrike">
              <a:latin typeface="ＭＳ 明朝"/>
            </a:rPr>
            <a:t>4</a:t>
          </a:r>
          <a:r>
            <a:rPr b="0" lang="zh-CN" sz="800" spc="-1" strike="noStrike">
              <a:latin typeface="ＭＳ 明朝"/>
            </a:rPr>
            <a:t>人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0880</xdr:colOff>
      <xdr:row>41</xdr:row>
      <xdr:rowOff>9720</xdr:rowOff>
    </xdr:from>
    <xdr:to>
      <xdr:col>13</xdr:col>
      <xdr:colOff>720</xdr:colOff>
      <xdr:row>41</xdr:row>
      <xdr:rowOff>143640</xdr:rowOff>
    </xdr:to>
    <xdr:sp>
      <xdr:nvSpPr>
        <xdr:cNvPr id="37" name="Text 23"/>
        <xdr:cNvSpPr/>
      </xdr:nvSpPr>
      <xdr:spPr>
        <a:xfrm>
          <a:off x="8768160" y="7310880"/>
          <a:ext cx="7491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ＭＳ 明朝"/>
            </a:rPr>
            <a:t>(1</a:t>
          </a:r>
          <a:r>
            <a:rPr b="0" lang="zh-CN" sz="800" spc="-1" strike="noStrike">
              <a:latin typeface="ＭＳ 明朝"/>
            </a:rPr>
            <a:t>～</a:t>
          </a:r>
          <a:r>
            <a:rPr b="0" lang="en-US" sz="800" spc="-1" strike="noStrike">
              <a:latin typeface="ＭＳ 明朝"/>
            </a:rPr>
            <a:t>4</a:t>
          </a:r>
          <a:r>
            <a:rPr b="0" lang="zh-CN" sz="800" spc="-1" strike="noStrike">
              <a:latin typeface="ＭＳ 明朝"/>
            </a:rPr>
            <a:t>人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1240</xdr:colOff>
      <xdr:row>41</xdr:row>
      <xdr:rowOff>9720</xdr:rowOff>
    </xdr:from>
    <xdr:to>
      <xdr:col>14</xdr:col>
      <xdr:colOff>720</xdr:colOff>
      <xdr:row>41</xdr:row>
      <xdr:rowOff>143640</xdr:rowOff>
    </xdr:to>
    <xdr:sp>
      <xdr:nvSpPr>
        <xdr:cNvPr id="38" name="Text 24"/>
        <xdr:cNvSpPr/>
      </xdr:nvSpPr>
      <xdr:spPr>
        <a:xfrm>
          <a:off x="9537840" y="7310880"/>
          <a:ext cx="7491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ＭＳ 明朝"/>
            </a:rPr>
            <a:t>(1</a:t>
          </a:r>
          <a:r>
            <a:rPr b="0" lang="zh-CN" sz="800" spc="-1" strike="noStrike">
              <a:latin typeface="ＭＳ 明朝"/>
            </a:rPr>
            <a:t>～</a:t>
          </a:r>
          <a:r>
            <a:rPr b="0" lang="en-US" sz="800" spc="-1" strike="noStrike">
              <a:latin typeface="ＭＳ 明朝"/>
            </a:rPr>
            <a:t>4</a:t>
          </a:r>
          <a:r>
            <a:rPr b="0" lang="zh-CN" sz="800" spc="-1" strike="noStrike">
              <a:latin typeface="ＭＳ 明朝"/>
            </a:rPr>
            <a:t>人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80</xdr:colOff>
      <xdr:row>49</xdr:row>
      <xdr:rowOff>9360</xdr:rowOff>
    </xdr:from>
    <xdr:to>
      <xdr:col>6</xdr:col>
      <xdr:colOff>749160</xdr:colOff>
      <xdr:row>49</xdr:row>
      <xdr:rowOff>143280</xdr:rowOff>
    </xdr:to>
    <xdr:sp>
      <xdr:nvSpPr>
        <xdr:cNvPr id="39" name="Text 25"/>
        <xdr:cNvSpPr/>
      </xdr:nvSpPr>
      <xdr:spPr>
        <a:xfrm>
          <a:off x="4138920" y="9256320"/>
          <a:ext cx="73908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ＭＳ 明朝"/>
            </a:rPr>
            <a:t>(200</a:t>
          </a:r>
          <a:r>
            <a:rPr b="0" lang="zh-CN" sz="800" spc="-1" strike="noStrike">
              <a:latin typeface="ＭＳ 明朝"/>
            </a:rPr>
            <a:t>人以上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0440</xdr:colOff>
      <xdr:row>49</xdr:row>
      <xdr:rowOff>9360</xdr:rowOff>
    </xdr:from>
    <xdr:to>
      <xdr:col>12</xdr:col>
      <xdr:colOff>739440</xdr:colOff>
      <xdr:row>49</xdr:row>
      <xdr:rowOff>143280</xdr:rowOff>
    </xdr:to>
    <xdr:sp>
      <xdr:nvSpPr>
        <xdr:cNvPr id="40" name="Text 26"/>
        <xdr:cNvSpPr/>
      </xdr:nvSpPr>
      <xdr:spPr>
        <a:xfrm>
          <a:off x="8757720" y="9256320"/>
          <a:ext cx="729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ＭＳ 明朝"/>
            </a:rPr>
            <a:t>(200</a:t>
          </a:r>
          <a:r>
            <a:rPr b="0" lang="zh-CN" sz="800" spc="-1" strike="noStrike">
              <a:latin typeface="ＭＳ 明朝"/>
            </a:rPr>
            <a:t>人以上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0800</xdr:colOff>
      <xdr:row>49</xdr:row>
      <xdr:rowOff>9360</xdr:rowOff>
    </xdr:from>
    <xdr:to>
      <xdr:col>13</xdr:col>
      <xdr:colOff>739800</xdr:colOff>
      <xdr:row>49</xdr:row>
      <xdr:rowOff>143280</xdr:rowOff>
    </xdr:to>
    <xdr:sp>
      <xdr:nvSpPr>
        <xdr:cNvPr id="41" name="Text 27"/>
        <xdr:cNvSpPr/>
      </xdr:nvSpPr>
      <xdr:spPr>
        <a:xfrm>
          <a:off x="9527400" y="9256320"/>
          <a:ext cx="7290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800" spc="-1" strike="noStrike">
              <a:latin typeface="ＭＳ 明朝"/>
            </a:rPr>
            <a:t>(200</a:t>
          </a:r>
          <a:r>
            <a:rPr b="0" lang="zh-CN" sz="800" spc="-1" strike="noStrike">
              <a:latin typeface="ＭＳ 明朝"/>
            </a:rPr>
            <a:t>人以上</a:t>
          </a:r>
          <a:r>
            <a:rPr b="0" lang="en-US" sz="800" spc="-1" strike="noStrike">
              <a:latin typeface="ＭＳ 明朝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K4:P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75" defaultRowHeight="12" zeroHeight="false" outlineLevelRow="0" outlineLevelCol="0"/>
  <cols>
    <col collapsed="false" customWidth="true" hidden="false" outlineLevel="0" max="1" min="1" style="1" width="15.78"/>
    <col collapsed="false" customWidth="true" hidden="false" outlineLevel="0" max="6" min="2" style="1" width="12.78"/>
    <col collapsed="false" customWidth="true" hidden="false" outlineLevel="0" max="7" min="7" style="1" width="25.78"/>
    <col collapsed="false" customWidth="true" hidden="false" outlineLevel="0" max="8" min="8" style="1" width="12.78"/>
    <col collapsed="false" customWidth="true" hidden="false" outlineLevel="0" max="9" min="9" style="1" width="5.19"/>
    <col collapsed="false" customWidth="true" hidden="false" outlineLevel="0" max="10" min="10" style="2" width="4.98"/>
    <col collapsed="false" customWidth="true" hidden="false" outlineLevel="0" max="11" min="11" style="2" width="33.78"/>
    <col collapsed="false" customWidth="true" hidden="false" outlineLevel="0" max="13" min="12" style="2" width="12.78"/>
    <col collapsed="false" customWidth="true" hidden="false" outlineLevel="0" max="14" min="14" style="2" width="13.39"/>
    <col collapsed="false" customWidth="true" hidden="false" outlineLevel="0" max="16" min="15" style="2" width="12.58"/>
    <col collapsed="false" customWidth="false" hidden="false" outlineLevel="0" max="31" min="17" style="2" width="9.18"/>
    <col collapsed="false" customWidth="false" hidden="false" outlineLevel="0" max="257" min="32" style="1" width="9.18"/>
  </cols>
  <sheetData>
    <row r="4" customFormat="false" ht="12" hidden="false" customHeight="false" outlineLevel="0" collapsed="false">
      <c r="L4" s="3" t="s">
        <v>0</v>
      </c>
      <c r="M4" s="3" t="n">
        <v>61</v>
      </c>
      <c r="N4" s="3" t="s">
        <v>1</v>
      </c>
      <c r="O4" s="3" t="n">
        <v>8</v>
      </c>
      <c r="P4" s="3" t="n">
        <v>13</v>
      </c>
    </row>
    <row r="5" customFormat="false" ht="12" hidden="false" customHeight="true" outlineLevel="0" collapsed="false">
      <c r="K5" s="3" t="s">
        <v>2</v>
      </c>
      <c r="L5" s="4" t="n">
        <v>158926</v>
      </c>
      <c r="M5" s="4" t="n">
        <v>157059</v>
      </c>
      <c r="N5" s="4" t="n">
        <v>165181</v>
      </c>
      <c r="O5" s="4" t="n">
        <v>176223</v>
      </c>
      <c r="P5" s="5" t="n">
        <v>170705</v>
      </c>
    </row>
    <row r="6" customFormat="false" ht="12" hidden="false" customHeight="true" outlineLevel="0" collapsed="false">
      <c r="K6" s="3" t="s">
        <v>3</v>
      </c>
      <c r="L6" s="4" t="n">
        <v>21378</v>
      </c>
      <c r="M6" s="4" t="n">
        <v>22141</v>
      </c>
      <c r="N6" s="4" t="n">
        <v>21794</v>
      </c>
      <c r="O6" s="4" t="n">
        <v>20943</v>
      </c>
      <c r="P6" s="5" t="n">
        <v>19951</v>
      </c>
    </row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/>
    <row r="45" customFormat="false" ht="12" hidden="false" customHeight="false" outlineLevel="0" collapsed="false">
      <c r="K45" s="3"/>
      <c r="L45" s="3" t="s">
        <v>3</v>
      </c>
      <c r="M45" s="3"/>
    </row>
    <row r="46" customFormat="false" ht="12" hidden="false" customHeight="false" outlineLevel="0" collapsed="false">
      <c r="L46" s="3" t="s">
        <v>4</v>
      </c>
      <c r="M46" s="3" t="n">
        <v>13</v>
      </c>
    </row>
    <row r="47" customFormat="false" ht="12" hidden="false" customHeight="false" outlineLevel="0" collapsed="false">
      <c r="K47" s="6" t="s">
        <v>5</v>
      </c>
      <c r="L47" s="7" t="n">
        <v>7.6</v>
      </c>
      <c r="M47" s="7" t="n">
        <v>7.4</v>
      </c>
    </row>
    <row r="48" customFormat="false" ht="12" hidden="false" customHeight="false" outlineLevel="0" collapsed="false">
      <c r="K48" s="6" t="s">
        <v>6</v>
      </c>
      <c r="L48" s="7" t="n">
        <v>5.5</v>
      </c>
      <c r="M48" s="7" t="n">
        <v>4.8</v>
      </c>
    </row>
    <row r="49" customFormat="false" ht="12" hidden="false" customHeight="true" outlineLevel="0" collapsed="false">
      <c r="K49" s="6" t="s">
        <v>7</v>
      </c>
      <c r="L49" s="7" t="n">
        <v>2</v>
      </c>
      <c r="M49" s="7" t="n">
        <v>2</v>
      </c>
    </row>
    <row r="50" customFormat="false" ht="11.45" hidden="false" customHeight="true" outlineLevel="0" collapsed="false">
      <c r="K50" s="6" t="s">
        <v>8</v>
      </c>
      <c r="L50" s="7" t="n">
        <v>49.1</v>
      </c>
      <c r="M50" s="7" t="n">
        <v>47.4</v>
      </c>
    </row>
    <row r="51" customFormat="false" ht="11.45" hidden="false" customHeight="true" outlineLevel="0" collapsed="false">
      <c r="K51" s="6" t="s">
        <v>9</v>
      </c>
      <c r="L51" s="7" t="n">
        <v>2.2</v>
      </c>
      <c r="M51" s="7" t="n">
        <v>2.2</v>
      </c>
    </row>
    <row r="52" customFormat="false" ht="11.45" hidden="false" customHeight="true" outlineLevel="0" collapsed="false">
      <c r="K52" s="6" t="s">
        <v>10</v>
      </c>
      <c r="L52" s="7" t="n">
        <v>4.2</v>
      </c>
      <c r="M52" s="7" t="n">
        <v>4.5</v>
      </c>
    </row>
    <row r="53" customFormat="false" ht="13.9" hidden="false" customHeight="true" outlineLevel="0" collapsed="false">
      <c r="K53" s="6" t="s">
        <v>11</v>
      </c>
      <c r="L53" s="7" t="n">
        <v>28.6</v>
      </c>
      <c r="M53" s="7" t="n">
        <v>30.4</v>
      </c>
    </row>
    <row r="54" customFormat="false" ht="12" hidden="false" customHeight="false" outlineLevel="0" collapsed="false">
      <c r="K54" s="6" t="s">
        <v>12</v>
      </c>
      <c r="L54" s="7" t="n">
        <v>0.8</v>
      </c>
      <c r="M54" s="7" t="n">
        <v>1.3</v>
      </c>
    </row>
    <row r="55" customFormat="false" ht="12" hidden="false" customHeight="false" outlineLevel="0" collapsed="false">
      <c r="L55" s="7" t="n">
        <f aca="false">SUM(L47:L54)</f>
        <v>100</v>
      </c>
      <c r="M55" s="7" t="n">
        <f aca="false">SUM(M47:M54)</f>
        <v>100</v>
      </c>
    </row>
    <row r="59" customFormat="false" ht="12" hidden="false" customHeight="false" outlineLevel="0" collapsed="false">
      <c r="L59" s="3" t="s">
        <v>2</v>
      </c>
      <c r="M59" s="3"/>
    </row>
    <row r="60" customFormat="false" ht="12" hidden="false" customHeight="false" outlineLevel="0" collapsed="false">
      <c r="L60" s="3" t="s">
        <v>4</v>
      </c>
      <c r="M60" s="3" t="n">
        <v>13</v>
      </c>
    </row>
    <row r="61" customFormat="false" ht="12" hidden="false" customHeight="false" outlineLevel="0" collapsed="false">
      <c r="K61" s="6" t="s">
        <v>5</v>
      </c>
      <c r="L61" s="7" t="n">
        <v>9.6</v>
      </c>
      <c r="M61" s="7" t="n">
        <v>8.7</v>
      </c>
    </row>
    <row r="62" customFormat="false" ht="12" hidden="false" customHeight="false" outlineLevel="0" collapsed="false">
      <c r="K62" s="6" t="s">
        <v>6</v>
      </c>
      <c r="L62" s="7" t="n">
        <v>7.9</v>
      </c>
      <c r="M62" s="7" t="n">
        <v>6.5</v>
      </c>
    </row>
    <row r="63" customFormat="false" ht="12" hidden="false" customHeight="false" outlineLevel="0" collapsed="false">
      <c r="K63" s="6" t="s">
        <v>7</v>
      </c>
      <c r="L63" s="7" t="n">
        <v>5.5</v>
      </c>
      <c r="M63" s="7" t="n">
        <v>5.6</v>
      </c>
    </row>
    <row r="64" customFormat="false" ht="12" hidden="false" customHeight="false" outlineLevel="0" collapsed="false">
      <c r="K64" s="6" t="s">
        <v>8</v>
      </c>
      <c r="L64" s="7" t="n">
        <v>35.3</v>
      </c>
      <c r="M64" s="7" t="n">
        <v>34.6</v>
      </c>
    </row>
    <row r="65" customFormat="false" ht="12" hidden="false" customHeight="false" outlineLevel="0" collapsed="false">
      <c r="K65" s="6" t="s">
        <v>9</v>
      </c>
      <c r="L65" s="7" t="n">
        <v>4.3</v>
      </c>
      <c r="M65" s="7" t="n">
        <v>3.8</v>
      </c>
    </row>
    <row r="66" customFormat="false" ht="12" hidden="false" customHeight="false" outlineLevel="0" collapsed="false">
      <c r="K66" s="6" t="s">
        <v>10</v>
      </c>
      <c r="L66" s="7" t="n">
        <v>1.4</v>
      </c>
      <c r="M66" s="7" t="n">
        <v>1.3</v>
      </c>
    </row>
    <row r="67" customFormat="false" ht="12" hidden="false" customHeight="false" outlineLevel="0" collapsed="false">
      <c r="K67" s="6" t="s">
        <v>11</v>
      </c>
      <c r="L67" s="7" t="n">
        <v>31.7</v>
      </c>
      <c r="M67" s="7" t="n">
        <v>35</v>
      </c>
    </row>
    <row r="68" customFormat="false" ht="12" hidden="false" customHeight="false" outlineLevel="0" collapsed="false">
      <c r="K68" s="6" t="s">
        <v>13</v>
      </c>
      <c r="L68" s="7" t="n">
        <v>3.5</v>
      </c>
      <c r="M68" s="7" t="n">
        <v>3.8</v>
      </c>
    </row>
    <row r="69" customFormat="false" ht="12" hidden="false" customHeight="false" outlineLevel="0" collapsed="false">
      <c r="K69" s="6" t="s">
        <v>12</v>
      </c>
      <c r="L69" s="7" t="n">
        <v>0.8</v>
      </c>
      <c r="M69" s="7" t="n">
        <v>0.7</v>
      </c>
    </row>
    <row r="70" customFormat="false" ht="12" hidden="false" customHeight="false" outlineLevel="0" collapsed="false">
      <c r="L70" s="7" t="n">
        <f aca="false">SUM(L61:L69)</f>
        <v>100</v>
      </c>
      <c r="M70" s="7" t="n">
        <f aca="false">SUM(M61:M69)</f>
        <v>100</v>
      </c>
    </row>
  </sheetData>
  <mergeCells count="2">
    <mergeCell ref="L45:M45"/>
    <mergeCell ref="L59:M5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875" defaultRowHeight="12" zeroHeight="false" outlineLevelRow="0" outlineLevelCol="0"/>
  <cols>
    <col collapsed="false" customWidth="true" hidden="false" outlineLevel="0" max="1" min="1" style="8" width="2.78"/>
    <col collapsed="false" customWidth="true" hidden="false" outlineLevel="0" max="2" min="2" style="8" width="16.78"/>
    <col collapsed="false" customWidth="true" hidden="false" outlineLevel="0" max="5" min="3" style="8" width="15.18"/>
    <col collapsed="false" customWidth="true" hidden="false" outlineLevel="0" max="6" min="6" style="8" width="14.18"/>
    <col collapsed="false" customWidth="true" hidden="false" outlineLevel="0" max="7" min="7" style="8" width="14.39"/>
    <col collapsed="false" customWidth="true" hidden="false" outlineLevel="0" max="9" min="8" style="8" width="14.78"/>
    <col collapsed="false" customWidth="true" hidden="false" outlineLevel="0" max="10" min="10" style="8" width="15.18"/>
    <col collapsed="false" customWidth="true" hidden="false" outlineLevel="0" max="14" min="11" style="8" width="14.78"/>
    <col collapsed="false" customWidth="true" hidden="false" outlineLevel="0" max="16" min="15" style="8" width="14.99"/>
    <col collapsed="false" customWidth="true" hidden="false" outlineLevel="0" max="17" min="17" style="8" width="3.39"/>
    <col collapsed="false" customWidth="true" hidden="false" outlineLevel="0" max="18" min="18" style="8" width="16.78"/>
    <col collapsed="false" customWidth="false" hidden="false" outlineLevel="0" max="257" min="19" style="8" width="9.18"/>
  </cols>
  <sheetData>
    <row r="1" customFormat="false" ht="18" hidden="false" customHeight="true" outlineLevel="0" collapsed="false">
      <c r="B1" s="9"/>
      <c r="C1" s="9"/>
      <c r="D1" s="9"/>
      <c r="F1" s="9"/>
      <c r="I1" s="10" t="s">
        <v>14</v>
      </c>
      <c r="J1" s="11" t="s">
        <v>15</v>
      </c>
    </row>
    <row r="2" customFormat="false" ht="12" hidden="false" customHeight="true" outlineLevel="0" collapsed="false">
      <c r="I2" s="12"/>
      <c r="J2" s="13"/>
    </row>
    <row r="3" customFormat="false" ht="12" hidden="false" customHeight="true" outlineLevel="0" collapsed="false">
      <c r="R3" s="14" t="s">
        <v>16</v>
      </c>
    </row>
    <row r="4" customFormat="false" ht="4.15" hidden="false" customHeight="true" outlineLevel="0" collapsed="false">
      <c r="I4" s="15"/>
      <c r="J4" s="16"/>
      <c r="K4" s="16"/>
      <c r="L4" s="17"/>
      <c r="M4" s="18"/>
      <c r="N4" s="16"/>
      <c r="O4" s="16"/>
      <c r="P4" s="16"/>
    </row>
    <row r="5" customFormat="false" ht="22.15" hidden="false" customHeight="true" outlineLevel="0" collapsed="false">
      <c r="A5" s="19"/>
      <c r="B5" s="20"/>
      <c r="C5" s="21" t="s">
        <v>17</v>
      </c>
      <c r="D5" s="21"/>
      <c r="E5" s="21"/>
      <c r="F5" s="21"/>
      <c r="G5" s="21"/>
      <c r="H5" s="21"/>
      <c r="I5" s="21"/>
      <c r="J5" s="22" t="s">
        <v>18</v>
      </c>
      <c r="K5" s="22"/>
      <c r="L5" s="22"/>
      <c r="M5" s="22"/>
      <c r="N5" s="22"/>
      <c r="O5" s="22"/>
      <c r="P5" s="22"/>
      <c r="Q5" s="23"/>
      <c r="R5" s="24"/>
    </row>
    <row r="6" customFormat="false" ht="15" hidden="false" customHeight="true" outlineLevel="0" collapsed="false">
      <c r="A6" s="25" t="s">
        <v>19</v>
      </c>
      <c r="B6" s="25"/>
      <c r="C6" s="26" t="s">
        <v>20</v>
      </c>
      <c r="D6" s="27" t="n">
        <v>61</v>
      </c>
      <c r="E6" s="28" t="s">
        <v>21</v>
      </c>
      <c r="F6" s="26" t="n">
        <v>8</v>
      </c>
      <c r="G6" s="29" t="n">
        <v>13</v>
      </c>
      <c r="H6" s="30" t="s">
        <v>22</v>
      </c>
      <c r="I6" s="30" t="s">
        <v>23</v>
      </c>
      <c r="J6" s="26" t="s">
        <v>20</v>
      </c>
      <c r="K6" s="27" t="n">
        <v>61</v>
      </c>
      <c r="L6" s="28" t="s">
        <v>21</v>
      </c>
      <c r="M6" s="26" t="n">
        <v>8</v>
      </c>
      <c r="N6" s="29" t="n">
        <v>13</v>
      </c>
      <c r="O6" s="30" t="s">
        <v>22</v>
      </c>
      <c r="P6" s="31" t="s">
        <v>24</v>
      </c>
      <c r="Q6" s="32" t="s">
        <v>19</v>
      </c>
      <c r="R6" s="32"/>
    </row>
    <row r="7" customFormat="false" ht="15" hidden="false" customHeight="true" outlineLevel="0" collapsed="false">
      <c r="A7" s="33"/>
      <c r="B7" s="34"/>
      <c r="C7" s="26"/>
      <c r="D7" s="27"/>
      <c r="E7" s="27"/>
      <c r="F7" s="26"/>
      <c r="G7" s="29"/>
      <c r="H7" s="35" t="s">
        <v>25</v>
      </c>
      <c r="I7" s="36" t="s">
        <v>25</v>
      </c>
      <c r="J7" s="26"/>
      <c r="K7" s="27"/>
      <c r="L7" s="27"/>
      <c r="M7" s="26"/>
      <c r="N7" s="29"/>
      <c r="O7" s="35" t="s">
        <v>25</v>
      </c>
      <c r="P7" s="35" t="s">
        <v>25</v>
      </c>
      <c r="Q7" s="37"/>
      <c r="R7" s="38"/>
    </row>
    <row r="8" customFormat="false" ht="3" hidden="false" customHeight="true" outlineLevel="0" collapsed="false">
      <c r="A8" s="39"/>
      <c r="B8" s="40"/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2"/>
      <c r="R8" s="33"/>
    </row>
    <row r="9" s="50" customFormat="true" ht="19.15" hidden="false" customHeight="true" outlineLevel="0" collapsed="false">
      <c r="A9" s="43" t="s">
        <v>26</v>
      </c>
      <c r="B9" s="43"/>
      <c r="C9" s="44" t="n">
        <f aca="false">SUM(C11:C26)</f>
        <v>21378</v>
      </c>
      <c r="D9" s="44" t="n">
        <f aca="false">SUM(D11:D26)</f>
        <v>22141</v>
      </c>
      <c r="E9" s="44" t="n">
        <f aca="false">SUM(E11:E26)</f>
        <v>21794</v>
      </c>
      <c r="F9" s="44" t="n">
        <f aca="false">SUM(F11:F26)</f>
        <v>20943</v>
      </c>
      <c r="G9" s="44" t="n">
        <f aca="false">SUM(G11:G26)</f>
        <v>19951</v>
      </c>
      <c r="H9" s="45" t="n">
        <f aca="false">G9-F9</f>
        <v>-992</v>
      </c>
      <c r="I9" s="46" t="n">
        <f aca="false">H9/F9*100</f>
        <v>-4.73666618918016</v>
      </c>
      <c r="J9" s="47" t="n">
        <f aca="false">SUM(J11:J26)</f>
        <v>158926</v>
      </c>
      <c r="K9" s="47" t="n">
        <f aca="false">SUM(K11:K26)</f>
        <v>157059</v>
      </c>
      <c r="L9" s="47" t="n">
        <f aca="false">SUM(L11:L26)</f>
        <v>165181</v>
      </c>
      <c r="M9" s="47" t="n">
        <f aca="false">SUM(M11:M26)</f>
        <v>176223</v>
      </c>
      <c r="N9" s="47" t="n">
        <f aca="false">SUM(N11:N26)</f>
        <v>170705</v>
      </c>
      <c r="O9" s="48" t="n">
        <f aca="false">N9-M9</f>
        <v>-5518</v>
      </c>
      <c r="P9" s="46" t="n">
        <f aca="false">O9/M9*100</f>
        <v>-3.13125982420002</v>
      </c>
      <c r="Q9" s="49" t="s">
        <v>26</v>
      </c>
      <c r="R9" s="49"/>
    </row>
    <row r="10" customFormat="false" ht="13.15" hidden="false" customHeight="true" outlineLevel="0" collapsed="false">
      <c r="A10" s="51"/>
      <c r="B10" s="52"/>
      <c r="C10" s="53"/>
      <c r="D10" s="53"/>
      <c r="E10" s="53"/>
      <c r="F10" s="53"/>
      <c r="G10" s="53"/>
      <c r="H10" s="54"/>
      <c r="I10" s="55"/>
      <c r="J10" s="12"/>
      <c r="K10" s="12"/>
      <c r="L10" s="12"/>
      <c r="M10" s="12"/>
      <c r="N10" s="12"/>
      <c r="O10" s="56"/>
      <c r="P10" s="55"/>
      <c r="Q10" s="57"/>
      <c r="R10" s="58"/>
    </row>
    <row r="11" customFormat="false" ht="19.15" hidden="false" customHeight="true" outlineLevel="0" collapsed="false">
      <c r="A11" s="59" t="s">
        <v>27</v>
      </c>
      <c r="B11" s="60" t="s">
        <v>28</v>
      </c>
      <c r="C11" s="53" t="n">
        <v>22</v>
      </c>
      <c r="D11" s="53" t="n">
        <v>9</v>
      </c>
      <c r="E11" s="53" t="n">
        <v>7</v>
      </c>
      <c r="F11" s="53" t="n">
        <v>3</v>
      </c>
      <c r="G11" s="53" t="n">
        <v>6</v>
      </c>
      <c r="H11" s="54" t="n">
        <f aca="false">G11-F11</f>
        <v>3</v>
      </c>
      <c r="I11" s="55" t="n">
        <f aca="false">H11/F11*100</f>
        <v>100</v>
      </c>
      <c r="J11" s="12" t="n">
        <v>112</v>
      </c>
      <c r="K11" s="12" t="n">
        <v>56</v>
      </c>
      <c r="L11" s="12" t="n">
        <v>91</v>
      </c>
      <c r="M11" s="12" t="n">
        <v>27</v>
      </c>
      <c r="N11" s="12" t="n">
        <v>110</v>
      </c>
      <c r="O11" s="56" t="n">
        <f aca="false">N11-M11</f>
        <v>83</v>
      </c>
      <c r="P11" s="55" t="n">
        <f aca="false">O11/M11*100</f>
        <v>307.407407407407</v>
      </c>
      <c r="Q11" s="61" t="s">
        <v>27</v>
      </c>
      <c r="R11" s="62" t="s">
        <v>28</v>
      </c>
    </row>
    <row r="12" customFormat="false" ht="19.15" hidden="false" customHeight="true" outlineLevel="0" collapsed="false">
      <c r="A12" s="59" t="s">
        <v>29</v>
      </c>
      <c r="B12" s="60" t="s">
        <v>30</v>
      </c>
      <c r="C12" s="53" t="n">
        <v>14</v>
      </c>
      <c r="D12" s="53" t="n">
        <v>12</v>
      </c>
      <c r="E12" s="53" t="n">
        <v>9</v>
      </c>
      <c r="F12" s="53" t="n">
        <v>7</v>
      </c>
      <c r="G12" s="53" t="n">
        <v>6</v>
      </c>
      <c r="H12" s="54" t="n">
        <f aca="false">G12-F12</f>
        <v>-1</v>
      </c>
      <c r="I12" s="55" t="n">
        <f aca="false">H12/F12*100</f>
        <v>-14.2857142857143</v>
      </c>
      <c r="J12" s="12" t="n">
        <v>590</v>
      </c>
      <c r="K12" s="12" t="n">
        <v>524</v>
      </c>
      <c r="L12" s="12" t="n">
        <v>332</v>
      </c>
      <c r="M12" s="63" t="n">
        <v>294</v>
      </c>
      <c r="N12" s="63" t="n">
        <v>206</v>
      </c>
      <c r="O12" s="56" t="n">
        <f aca="false">N12-M12</f>
        <v>-88</v>
      </c>
      <c r="P12" s="55" t="n">
        <f aca="false">O12/M12*100</f>
        <v>-29.9319727891156</v>
      </c>
      <c r="Q12" s="61" t="s">
        <v>29</v>
      </c>
      <c r="R12" s="62" t="s">
        <v>30</v>
      </c>
    </row>
    <row r="13" customFormat="false" ht="19.15" hidden="false" customHeight="true" outlineLevel="0" collapsed="false">
      <c r="A13" s="59" t="s">
        <v>31</v>
      </c>
      <c r="B13" s="60" t="s">
        <v>32</v>
      </c>
      <c r="C13" s="53" t="n">
        <v>4</v>
      </c>
      <c r="D13" s="53" t="n">
        <v>1</v>
      </c>
      <c r="E13" s="53" t="n">
        <v>0</v>
      </c>
      <c r="F13" s="53" t="n">
        <v>1</v>
      </c>
      <c r="G13" s="53" t="n">
        <v>1</v>
      </c>
      <c r="H13" s="54" t="n">
        <f aca="false">G13-F13</f>
        <v>0</v>
      </c>
      <c r="I13" s="55" t="n">
        <v>100</v>
      </c>
      <c r="J13" s="12" t="n">
        <v>65</v>
      </c>
      <c r="K13" s="12" t="n">
        <v>10</v>
      </c>
      <c r="L13" s="53" t="n">
        <v>0</v>
      </c>
      <c r="M13" s="63" t="n">
        <v>1</v>
      </c>
      <c r="N13" s="63" t="n">
        <v>1</v>
      </c>
      <c r="O13" s="56" t="n">
        <f aca="false">N13-M13</f>
        <v>0</v>
      </c>
      <c r="P13" s="55" t="n">
        <v>100</v>
      </c>
      <c r="Q13" s="61" t="s">
        <v>31</v>
      </c>
      <c r="R13" s="62" t="s">
        <v>32</v>
      </c>
    </row>
    <row r="14" customFormat="false" ht="19.15" hidden="false" customHeight="true" outlineLevel="0" collapsed="false">
      <c r="A14" s="59" t="s">
        <v>33</v>
      </c>
      <c r="B14" s="60" t="s">
        <v>34</v>
      </c>
      <c r="C14" s="53" t="n">
        <v>16</v>
      </c>
      <c r="D14" s="53" t="n">
        <v>10</v>
      </c>
      <c r="E14" s="53" t="n">
        <v>10</v>
      </c>
      <c r="F14" s="53" t="n">
        <v>9</v>
      </c>
      <c r="G14" s="53" t="n">
        <v>14</v>
      </c>
      <c r="H14" s="54" t="n">
        <f aca="false">G14-F14</f>
        <v>5</v>
      </c>
      <c r="I14" s="55" t="n">
        <f aca="false">H14/F14*100</f>
        <v>55.5555555555556</v>
      </c>
      <c r="J14" s="12" t="n">
        <v>220</v>
      </c>
      <c r="K14" s="12" t="n">
        <v>141</v>
      </c>
      <c r="L14" s="12" t="n">
        <v>98</v>
      </c>
      <c r="M14" s="63" t="n">
        <v>96</v>
      </c>
      <c r="N14" s="63" t="n">
        <v>129</v>
      </c>
      <c r="O14" s="56" t="n">
        <f aca="false">N14-M14</f>
        <v>33</v>
      </c>
      <c r="P14" s="55" t="n">
        <f aca="false">O14/M14*100</f>
        <v>34.375</v>
      </c>
      <c r="Q14" s="61" t="s">
        <v>33</v>
      </c>
      <c r="R14" s="62" t="s">
        <v>34</v>
      </c>
    </row>
    <row r="15" customFormat="false" ht="19.15" hidden="false" customHeight="true" outlineLevel="0" collapsed="false">
      <c r="A15" s="59" t="s">
        <v>35</v>
      </c>
      <c r="B15" s="60" t="s">
        <v>36</v>
      </c>
      <c r="C15" s="53" t="n">
        <v>1409</v>
      </c>
      <c r="D15" s="53" t="n">
        <v>1424</v>
      </c>
      <c r="E15" s="53" t="n">
        <v>1490</v>
      </c>
      <c r="F15" s="53" t="n">
        <v>1591</v>
      </c>
      <c r="G15" s="53" t="n">
        <v>1476</v>
      </c>
      <c r="H15" s="54" t="n">
        <f aca="false">G15-F15</f>
        <v>-115</v>
      </c>
      <c r="I15" s="55" t="n">
        <f aca="false">H15/F15*100</f>
        <v>-7.22815839094909</v>
      </c>
      <c r="J15" s="12" t="n">
        <v>15647</v>
      </c>
      <c r="K15" s="12" t="n">
        <v>13907</v>
      </c>
      <c r="L15" s="12" t="n">
        <v>14615</v>
      </c>
      <c r="M15" s="63" t="n">
        <v>16958</v>
      </c>
      <c r="N15" s="63" t="n">
        <v>14786</v>
      </c>
      <c r="O15" s="56" t="n">
        <f aca="false">N15-M15</f>
        <v>-2172</v>
      </c>
      <c r="P15" s="55" t="n">
        <f aca="false">O15/M15*100</f>
        <v>-12.8081141644062</v>
      </c>
      <c r="Q15" s="61" t="s">
        <v>35</v>
      </c>
      <c r="R15" s="62" t="s">
        <v>36</v>
      </c>
    </row>
    <row r="16" customFormat="false" ht="19.15" hidden="false" customHeight="true" outlineLevel="0" collapsed="false">
      <c r="A16" s="59" t="s">
        <v>37</v>
      </c>
      <c r="B16" s="60" t="s">
        <v>38</v>
      </c>
      <c r="C16" s="53" t="n">
        <v>1396</v>
      </c>
      <c r="D16" s="53" t="n">
        <v>1275</v>
      </c>
      <c r="E16" s="53" t="n">
        <v>1221</v>
      </c>
      <c r="F16" s="53" t="n">
        <v>1156</v>
      </c>
      <c r="G16" s="53" t="n">
        <v>963</v>
      </c>
      <c r="H16" s="54" t="n">
        <f aca="false">G16-F16</f>
        <v>-193</v>
      </c>
      <c r="I16" s="55" t="n">
        <f aca="false">H16/F16*100</f>
        <v>-16.6955017301038</v>
      </c>
      <c r="J16" s="12" t="n">
        <v>16991</v>
      </c>
      <c r="K16" s="12" t="n">
        <v>14903</v>
      </c>
      <c r="L16" s="12" t="n">
        <v>15639</v>
      </c>
      <c r="M16" s="63" t="n">
        <v>13954</v>
      </c>
      <c r="N16" s="63" t="n">
        <v>11146</v>
      </c>
      <c r="O16" s="56" t="n">
        <f aca="false">N16-M16</f>
        <v>-2808</v>
      </c>
      <c r="P16" s="55" t="n">
        <f aca="false">O16/M16*100</f>
        <v>-20.1232621470546</v>
      </c>
      <c r="Q16" s="61" t="s">
        <v>37</v>
      </c>
      <c r="R16" s="62" t="s">
        <v>38</v>
      </c>
    </row>
    <row r="17" customFormat="false" ht="12" hidden="false" customHeight="true" outlineLevel="0" collapsed="false">
      <c r="A17" s="64" t="s">
        <v>39</v>
      </c>
      <c r="B17" s="65" t="s">
        <v>40</v>
      </c>
      <c r="C17" s="66" t="n">
        <v>23</v>
      </c>
      <c r="D17" s="66" t="n">
        <v>22</v>
      </c>
      <c r="E17" s="66" t="n">
        <v>22</v>
      </c>
      <c r="F17" s="53" t="n">
        <v>19</v>
      </c>
      <c r="G17" s="53" t="n">
        <v>22</v>
      </c>
      <c r="H17" s="54" t="n">
        <f aca="false">G17-F17</f>
        <v>3</v>
      </c>
      <c r="I17" s="55" t="n">
        <f aca="false">H17/F17*100</f>
        <v>15.7894736842105</v>
      </c>
      <c r="J17" s="66" t="n">
        <v>774</v>
      </c>
      <c r="K17" s="66" t="n">
        <v>655</v>
      </c>
      <c r="L17" s="66" t="n">
        <v>752</v>
      </c>
      <c r="M17" s="63" t="n">
        <v>794</v>
      </c>
      <c r="N17" s="63" t="n">
        <v>904</v>
      </c>
      <c r="O17" s="56" t="n">
        <f aca="false">N17-M17</f>
        <v>110</v>
      </c>
      <c r="P17" s="55" t="n">
        <f aca="false">O17/M17*100</f>
        <v>13.8539042821159</v>
      </c>
      <c r="Q17" s="67" t="s">
        <v>39</v>
      </c>
      <c r="R17" s="68" t="s">
        <v>40</v>
      </c>
    </row>
    <row r="18" customFormat="false" ht="12" hidden="false" customHeight="true" outlineLevel="0" collapsed="false">
      <c r="A18" s="64"/>
      <c r="B18" s="60" t="s">
        <v>41</v>
      </c>
      <c r="C18" s="66"/>
      <c r="D18" s="66"/>
      <c r="E18" s="66"/>
      <c r="F18" s="53"/>
      <c r="G18" s="53"/>
      <c r="H18" s="54" t="n">
        <f aca="false">G18-F18</f>
        <v>0</v>
      </c>
      <c r="I18" s="55" t="e">
        <f aca="false">H18/G18*100</f>
        <v>#DIV/0!</v>
      </c>
      <c r="J18" s="66"/>
      <c r="K18" s="66"/>
      <c r="L18" s="66"/>
      <c r="M18" s="63"/>
      <c r="N18" s="63"/>
      <c r="O18" s="56" t="n">
        <f aca="false">N18-M18</f>
        <v>0</v>
      </c>
      <c r="P18" s="55" t="e">
        <f aca="false">O18/N18*100</f>
        <v>#DIV/0!</v>
      </c>
      <c r="Q18" s="67"/>
      <c r="R18" s="62" t="s">
        <v>41</v>
      </c>
    </row>
    <row r="19" customFormat="false" ht="19.15" hidden="false" customHeight="true" outlineLevel="0" collapsed="false">
      <c r="A19" s="59" t="s">
        <v>42</v>
      </c>
      <c r="B19" s="60" t="s">
        <v>7</v>
      </c>
      <c r="C19" s="53" t="n">
        <v>425</v>
      </c>
      <c r="D19" s="53" t="n">
        <v>443</v>
      </c>
      <c r="E19" s="53" t="n">
        <v>443</v>
      </c>
      <c r="F19" s="53" t="n">
        <v>429</v>
      </c>
      <c r="G19" s="53" t="n">
        <v>504</v>
      </c>
      <c r="H19" s="54" t="n">
        <f aca="false">G19-F19</f>
        <v>75</v>
      </c>
      <c r="I19" s="55" t="n">
        <f aca="false">H19/F19*100</f>
        <v>17.4825174825175</v>
      </c>
      <c r="J19" s="12" t="n">
        <v>10289</v>
      </c>
      <c r="K19" s="12" t="n">
        <v>9832</v>
      </c>
      <c r="L19" s="12" t="n">
        <v>8725</v>
      </c>
      <c r="M19" s="63" t="n">
        <v>9715</v>
      </c>
      <c r="N19" s="63" t="n">
        <v>9523</v>
      </c>
      <c r="O19" s="56" t="n">
        <f aca="false">N19-M19</f>
        <v>-192</v>
      </c>
      <c r="P19" s="55" t="n">
        <f aca="false">O19/M19*100</f>
        <v>-1.97632527020072</v>
      </c>
      <c r="Q19" s="61" t="s">
        <v>42</v>
      </c>
      <c r="R19" s="62" t="s">
        <v>7</v>
      </c>
    </row>
    <row r="20" customFormat="false" ht="12" hidden="false" customHeight="true" outlineLevel="0" collapsed="false">
      <c r="A20" s="64" t="s">
        <v>43</v>
      </c>
      <c r="B20" s="69" t="s">
        <v>44</v>
      </c>
      <c r="C20" s="66" t="n">
        <v>11258</v>
      </c>
      <c r="D20" s="66" t="n">
        <v>11695</v>
      </c>
      <c r="E20" s="66" t="n">
        <v>11078</v>
      </c>
      <c r="F20" s="53" t="n">
        <v>10292</v>
      </c>
      <c r="G20" s="53" t="n">
        <v>9454</v>
      </c>
      <c r="H20" s="54" t="n">
        <f aca="false">G20-F20</f>
        <v>-838</v>
      </c>
      <c r="I20" s="55" t="n">
        <f aca="false">H20/F20*100</f>
        <v>-8.14224640497474</v>
      </c>
      <c r="J20" s="66" t="n">
        <v>56518</v>
      </c>
      <c r="K20" s="66" t="n">
        <v>57957</v>
      </c>
      <c r="L20" s="66" t="n">
        <v>59068</v>
      </c>
      <c r="M20" s="63" t="n">
        <v>62374</v>
      </c>
      <c r="N20" s="63" t="n">
        <v>59124</v>
      </c>
      <c r="O20" s="56" t="n">
        <f aca="false">N20-M20</f>
        <v>-3250</v>
      </c>
      <c r="P20" s="55" t="n">
        <f aca="false">O20/M20*100</f>
        <v>-5.21050437682368</v>
      </c>
      <c r="Q20" s="67" t="s">
        <v>43</v>
      </c>
      <c r="R20" s="70" t="s">
        <v>44</v>
      </c>
    </row>
    <row r="21" customFormat="false" ht="12" hidden="false" customHeight="true" outlineLevel="0" collapsed="false">
      <c r="A21" s="64"/>
      <c r="B21" s="60" t="s">
        <v>45</v>
      </c>
      <c r="C21" s="66"/>
      <c r="D21" s="66"/>
      <c r="E21" s="66"/>
      <c r="F21" s="53"/>
      <c r="G21" s="53"/>
      <c r="H21" s="54" t="n">
        <f aca="false">G21-F21</f>
        <v>0</v>
      </c>
      <c r="I21" s="55" t="e">
        <f aca="false">H21/G21*100</f>
        <v>#DIV/0!</v>
      </c>
      <c r="J21" s="66"/>
      <c r="K21" s="66"/>
      <c r="L21" s="66"/>
      <c r="M21" s="63"/>
      <c r="N21" s="63"/>
      <c r="O21" s="56" t="n">
        <f aca="false">N21-M21</f>
        <v>0</v>
      </c>
      <c r="P21" s="55" t="e">
        <f aca="false">O21/N21*100</f>
        <v>#DIV/0!</v>
      </c>
      <c r="Q21" s="67"/>
      <c r="R21" s="62" t="s">
        <v>45</v>
      </c>
    </row>
    <row r="22" customFormat="false" ht="19.15" hidden="false" customHeight="true" outlineLevel="0" collapsed="false">
      <c r="A22" s="59" t="s">
        <v>46</v>
      </c>
      <c r="B22" s="60" t="s">
        <v>9</v>
      </c>
      <c r="C22" s="53" t="n">
        <v>409</v>
      </c>
      <c r="D22" s="53" t="n">
        <v>445</v>
      </c>
      <c r="E22" s="53" t="n">
        <v>460</v>
      </c>
      <c r="F22" s="53" t="n">
        <v>453</v>
      </c>
      <c r="G22" s="53" t="n">
        <v>443</v>
      </c>
      <c r="H22" s="54" t="n">
        <f aca="false">G22-F22</f>
        <v>-10</v>
      </c>
      <c r="I22" s="55" t="n">
        <f aca="false">H22/F22*100</f>
        <v>-2.2075055187638</v>
      </c>
      <c r="J22" s="12" t="n">
        <v>7983</v>
      </c>
      <c r="K22" s="12" t="n">
        <v>7417</v>
      </c>
      <c r="L22" s="12" t="n">
        <v>8219</v>
      </c>
      <c r="M22" s="63" t="n">
        <v>7535</v>
      </c>
      <c r="N22" s="63" t="n">
        <v>6433</v>
      </c>
      <c r="O22" s="56" t="n">
        <f aca="false">N22-M22</f>
        <v>-1102</v>
      </c>
      <c r="P22" s="55" t="n">
        <f aca="false">O22/M22*100</f>
        <v>-14.6250829462508</v>
      </c>
      <c r="Q22" s="61" t="s">
        <v>46</v>
      </c>
      <c r="R22" s="62" t="s">
        <v>9</v>
      </c>
    </row>
    <row r="23" customFormat="false" ht="19.15" hidden="false" customHeight="true" outlineLevel="0" collapsed="false">
      <c r="A23" s="59" t="s">
        <v>47</v>
      </c>
      <c r="B23" s="60" t="s">
        <v>10</v>
      </c>
      <c r="C23" s="53" t="n">
        <v>901</v>
      </c>
      <c r="D23" s="53" t="n">
        <v>960</v>
      </c>
      <c r="E23" s="53" t="n">
        <v>919</v>
      </c>
      <c r="F23" s="53" t="n">
        <v>882</v>
      </c>
      <c r="G23" s="53" t="n">
        <v>899</v>
      </c>
      <c r="H23" s="54" t="n">
        <f aca="false">G23-F23</f>
        <v>17</v>
      </c>
      <c r="I23" s="55" t="n">
        <f aca="false">H23/F23*100</f>
        <v>1.92743764172336</v>
      </c>
      <c r="J23" s="12" t="n">
        <v>2225</v>
      </c>
      <c r="K23" s="12" t="n">
        <v>2239</v>
      </c>
      <c r="L23" s="12" t="n">
        <v>2277</v>
      </c>
      <c r="M23" s="63" t="n">
        <v>2427</v>
      </c>
      <c r="N23" s="63" t="n">
        <v>2236</v>
      </c>
      <c r="O23" s="56" t="n">
        <f aca="false">N23-M23</f>
        <v>-191</v>
      </c>
      <c r="P23" s="55" t="n">
        <f aca="false">O23/M23*100</f>
        <v>-7.86979810465595</v>
      </c>
      <c r="Q23" s="61" t="s">
        <v>47</v>
      </c>
      <c r="R23" s="62" t="s">
        <v>10</v>
      </c>
    </row>
    <row r="24" customFormat="false" ht="19.15" hidden="false" customHeight="true" outlineLevel="0" collapsed="false">
      <c r="A24" s="59" t="s">
        <v>48</v>
      </c>
      <c r="B24" s="60" t="s">
        <v>11</v>
      </c>
      <c r="C24" s="53" t="n">
        <v>5394</v>
      </c>
      <c r="D24" s="53" t="n">
        <v>5736</v>
      </c>
      <c r="E24" s="53" t="n">
        <v>6024</v>
      </c>
      <c r="F24" s="53" t="n">
        <v>5999</v>
      </c>
      <c r="G24" s="53" t="n">
        <v>6071</v>
      </c>
      <c r="H24" s="54" t="n">
        <f aca="false">G24-F24</f>
        <v>72</v>
      </c>
      <c r="I24" s="55" t="n">
        <f aca="false">H24/F24*100</f>
        <v>1.20020003333889</v>
      </c>
      <c r="J24" s="12" t="n">
        <v>41256</v>
      </c>
      <c r="K24" s="12" t="n">
        <v>43460</v>
      </c>
      <c r="L24" s="12" t="n">
        <v>49271</v>
      </c>
      <c r="M24" s="63" t="n">
        <v>55858</v>
      </c>
      <c r="N24" s="63" t="n">
        <v>59701</v>
      </c>
      <c r="O24" s="56" t="n">
        <f aca="false">N24-M24</f>
        <v>3843</v>
      </c>
      <c r="P24" s="55" t="n">
        <f aca="false">O24/M24*100</f>
        <v>6.87994557628272</v>
      </c>
      <c r="Q24" s="61" t="s">
        <v>48</v>
      </c>
      <c r="R24" s="62" t="s">
        <v>11</v>
      </c>
    </row>
    <row r="25" customFormat="false" ht="12" hidden="false" customHeight="true" outlineLevel="0" collapsed="false">
      <c r="A25" s="64" t="s">
        <v>49</v>
      </c>
      <c r="B25" s="69" t="s">
        <v>50</v>
      </c>
      <c r="C25" s="66" t="n">
        <v>107</v>
      </c>
      <c r="D25" s="66" t="n">
        <v>109</v>
      </c>
      <c r="E25" s="66" t="n">
        <v>111</v>
      </c>
      <c r="F25" s="53" t="n">
        <v>102</v>
      </c>
      <c r="G25" s="53" t="n">
        <v>92</v>
      </c>
      <c r="H25" s="54" t="n">
        <f aca="false">G25-F25</f>
        <v>-10</v>
      </c>
      <c r="I25" s="71" t="n">
        <f aca="false">H25/F25*100</f>
        <v>-9.80392156862745</v>
      </c>
      <c r="J25" s="66" t="n">
        <v>6256</v>
      </c>
      <c r="K25" s="66" t="n">
        <v>5958</v>
      </c>
      <c r="L25" s="66" t="n">
        <v>6094</v>
      </c>
      <c r="M25" s="12" t="n">
        <v>6190</v>
      </c>
      <c r="N25" s="12" t="n">
        <v>6406</v>
      </c>
      <c r="O25" s="56" t="n">
        <f aca="false">N25-M25</f>
        <v>216</v>
      </c>
      <c r="P25" s="55" t="n">
        <f aca="false">O25/M25*100</f>
        <v>3.48949919224556</v>
      </c>
      <c r="Q25" s="67" t="s">
        <v>49</v>
      </c>
      <c r="R25" s="70" t="s">
        <v>50</v>
      </c>
    </row>
    <row r="26" customFormat="false" ht="12" hidden="false" customHeight="true" outlineLevel="0" collapsed="false">
      <c r="A26" s="64"/>
      <c r="B26" s="60" t="s">
        <v>51</v>
      </c>
      <c r="C26" s="66"/>
      <c r="D26" s="66"/>
      <c r="E26" s="66"/>
      <c r="F26" s="53"/>
      <c r="G26" s="53"/>
      <c r="H26" s="54" t="n">
        <f aca="false">G26-F26</f>
        <v>0</v>
      </c>
      <c r="I26" s="71" t="e">
        <f aca="false">H26/G26*100</f>
        <v>#DIV/0!</v>
      </c>
      <c r="J26" s="66"/>
      <c r="K26" s="66"/>
      <c r="L26" s="66"/>
      <c r="M26" s="12"/>
      <c r="N26" s="12"/>
      <c r="O26" s="56" t="n">
        <f aca="false">N26-M26</f>
        <v>0</v>
      </c>
      <c r="P26" s="55" t="e">
        <f aca="false">O26/N26*100</f>
        <v>#DIV/0!</v>
      </c>
      <c r="Q26" s="67"/>
      <c r="R26" s="62" t="s">
        <v>51</v>
      </c>
    </row>
    <row r="27" customFormat="false" ht="4.9" hidden="false" customHeight="true" outlineLevel="0" collapsed="false">
      <c r="A27" s="72"/>
      <c r="B27" s="73"/>
      <c r="C27" s="74"/>
      <c r="D27" s="75"/>
      <c r="E27" s="75"/>
      <c r="F27" s="75"/>
      <c r="G27" s="75"/>
      <c r="H27" s="75"/>
      <c r="I27" s="75"/>
      <c r="J27" s="16"/>
      <c r="K27" s="16"/>
      <c r="L27" s="16"/>
      <c r="M27" s="16"/>
      <c r="N27" s="16"/>
      <c r="O27" s="16"/>
      <c r="P27" s="16"/>
      <c r="Q27" s="76"/>
      <c r="R27" s="73"/>
    </row>
    <row r="28" customFormat="false" ht="4.15" hidden="false" customHeight="true" outlineLevel="0" collapsed="false">
      <c r="A28" s="33"/>
      <c r="B28" s="58"/>
      <c r="C28" s="14"/>
      <c r="D28" s="14"/>
      <c r="E28" s="14"/>
      <c r="F28" s="14"/>
      <c r="G28" s="14"/>
      <c r="H28" s="14"/>
      <c r="I28" s="14"/>
      <c r="P28" s="19"/>
      <c r="Q28" s="33"/>
      <c r="R28" s="58"/>
    </row>
    <row r="29" s="77" customFormat="true" ht="13.15" hidden="false" customHeight="true" outlineLevel="0" collapsed="false">
      <c r="A29" s="77" t="s">
        <v>52</v>
      </c>
      <c r="B29" s="78"/>
      <c r="C29" s="79"/>
      <c r="D29" s="79"/>
      <c r="E29" s="79"/>
      <c r="F29" s="79"/>
      <c r="G29" s="79"/>
      <c r="H29" s="79"/>
      <c r="I29" s="79"/>
      <c r="P29" s="80"/>
      <c r="Q29" s="80"/>
      <c r="R29" s="78"/>
    </row>
    <row r="30" s="77" customFormat="true" ht="13.15" hidden="false" customHeight="true" outlineLevel="0" collapsed="false">
      <c r="A30" s="81" t="s">
        <v>53</v>
      </c>
      <c r="B30" s="78"/>
      <c r="C30" s="79"/>
      <c r="D30" s="79"/>
      <c r="E30" s="79"/>
      <c r="F30" s="79"/>
      <c r="G30" s="79"/>
      <c r="H30" s="79"/>
      <c r="I30" s="79"/>
      <c r="P30" s="80"/>
      <c r="Q30" s="80"/>
      <c r="R30" s="78"/>
    </row>
    <row r="31" s="77" customFormat="true" ht="13.15" hidden="false" customHeight="true" outlineLevel="0" collapsed="false">
      <c r="B31" s="78"/>
      <c r="C31" s="79"/>
      <c r="D31" s="79"/>
      <c r="E31" s="79"/>
      <c r="F31" s="79"/>
      <c r="G31" s="79"/>
      <c r="H31" s="79"/>
      <c r="I31" s="79"/>
      <c r="P31" s="80"/>
      <c r="Q31" s="80"/>
      <c r="R31" s="78"/>
    </row>
    <row r="32" s="85" customFormat="true" ht="15" hidden="false" customHeight="true" outlineLevel="0" collapsed="false">
      <c r="A32" s="82"/>
      <c r="B32" s="83"/>
      <c r="C32" s="84"/>
      <c r="D32" s="84"/>
      <c r="E32" s="84"/>
      <c r="F32" s="84"/>
      <c r="G32" s="84"/>
      <c r="H32" s="84"/>
      <c r="I32" s="10" t="s">
        <v>54</v>
      </c>
      <c r="J32" s="85" t="s">
        <v>55</v>
      </c>
      <c r="P32" s="86"/>
      <c r="Q32" s="82"/>
      <c r="R32" s="83"/>
    </row>
    <row r="33" customFormat="false" ht="11.45" hidden="false" customHeight="true" outlineLevel="0" collapsed="false">
      <c r="C33" s="14"/>
      <c r="D33" s="14"/>
      <c r="E33" s="14"/>
      <c r="F33" s="14"/>
      <c r="G33" s="14"/>
      <c r="H33" s="14"/>
      <c r="I33" s="87"/>
      <c r="J33" s="13"/>
      <c r="P33" s="51"/>
      <c r="Q33" s="51"/>
      <c r="R33" s="51"/>
    </row>
    <row r="34" customFormat="false" ht="11.45" hidden="false" customHeight="true" outlineLevel="0" collapsed="false">
      <c r="B34" s="88"/>
      <c r="E34" s="88"/>
      <c r="F34" s="88"/>
      <c r="G34" s="88"/>
      <c r="H34" s="89"/>
      <c r="P34" s="51"/>
      <c r="Q34" s="51"/>
      <c r="R34" s="14" t="s">
        <v>16</v>
      </c>
    </row>
    <row r="35" customFormat="false" ht="6" hidden="false" customHeight="true" outlineLevel="0" collapsed="false">
      <c r="B35" s="88"/>
      <c r="D35" s="88"/>
      <c r="E35" s="88"/>
      <c r="F35" s="88"/>
      <c r="G35" s="88"/>
      <c r="J35" s="16"/>
      <c r="K35" s="16"/>
      <c r="L35" s="16"/>
      <c r="M35" s="16"/>
      <c r="N35" s="16"/>
      <c r="O35" s="16"/>
      <c r="P35" s="16"/>
      <c r="Q35" s="51"/>
      <c r="R35" s="90"/>
    </row>
    <row r="36" customFormat="false" ht="22.15" hidden="false" customHeight="true" outlineLevel="0" collapsed="false">
      <c r="A36" s="19"/>
      <c r="B36" s="20"/>
      <c r="C36" s="21" t="s">
        <v>17</v>
      </c>
      <c r="D36" s="21"/>
      <c r="E36" s="21"/>
      <c r="F36" s="21"/>
      <c r="G36" s="21"/>
      <c r="H36" s="21"/>
      <c r="I36" s="21"/>
      <c r="J36" s="22" t="s">
        <v>18</v>
      </c>
      <c r="K36" s="22"/>
      <c r="L36" s="22"/>
      <c r="M36" s="22"/>
      <c r="N36" s="22"/>
      <c r="O36" s="22"/>
      <c r="P36" s="22"/>
      <c r="Q36" s="23"/>
      <c r="R36" s="24"/>
    </row>
    <row r="37" customFormat="false" ht="15" hidden="false" customHeight="true" outlineLevel="0" collapsed="false">
      <c r="A37" s="43" t="s">
        <v>56</v>
      </c>
      <c r="B37" s="43"/>
      <c r="C37" s="26" t="s">
        <v>20</v>
      </c>
      <c r="D37" s="27" t="n">
        <v>61</v>
      </c>
      <c r="E37" s="28" t="s">
        <v>21</v>
      </c>
      <c r="F37" s="26" t="n">
        <v>8</v>
      </c>
      <c r="G37" s="29" t="n">
        <v>13</v>
      </c>
      <c r="H37" s="30" t="s">
        <v>22</v>
      </c>
      <c r="I37" s="30" t="s">
        <v>23</v>
      </c>
      <c r="J37" s="26" t="s">
        <v>20</v>
      </c>
      <c r="K37" s="27" t="n">
        <v>61</v>
      </c>
      <c r="L37" s="28" t="s">
        <v>21</v>
      </c>
      <c r="M37" s="26" t="n">
        <v>8</v>
      </c>
      <c r="N37" s="29" t="n">
        <v>13</v>
      </c>
      <c r="O37" s="30" t="s">
        <v>22</v>
      </c>
      <c r="P37" s="31" t="s">
        <v>23</v>
      </c>
      <c r="Q37" s="49" t="s">
        <v>56</v>
      </c>
      <c r="R37" s="49"/>
    </row>
    <row r="38" customFormat="false" ht="15" hidden="false" customHeight="true" outlineLevel="0" collapsed="false">
      <c r="A38" s="33"/>
      <c r="B38" s="34"/>
      <c r="C38" s="26"/>
      <c r="D38" s="27"/>
      <c r="E38" s="27"/>
      <c r="F38" s="26"/>
      <c r="G38" s="29"/>
      <c r="H38" s="35" t="s">
        <v>25</v>
      </c>
      <c r="I38" s="36" t="s">
        <v>25</v>
      </c>
      <c r="J38" s="26"/>
      <c r="K38" s="27"/>
      <c r="L38" s="27"/>
      <c r="M38" s="26"/>
      <c r="N38" s="29"/>
      <c r="O38" s="35" t="s">
        <v>25</v>
      </c>
      <c r="P38" s="35" t="s">
        <v>25</v>
      </c>
      <c r="Q38" s="37"/>
      <c r="R38" s="38"/>
    </row>
    <row r="39" customFormat="false" ht="4.9" hidden="false" customHeight="true" outlineLevel="0" collapsed="false">
      <c r="A39" s="39"/>
      <c r="B39" s="91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42"/>
      <c r="R39" s="39"/>
    </row>
    <row r="40" s="50" customFormat="true" ht="19.9" hidden="false" customHeight="true" outlineLevel="0" collapsed="false">
      <c r="A40" s="43" t="s">
        <v>26</v>
      </c>
      <c r="B40" s="43"/>
      <c r="C40" s="47" t="n">
        <f aca="false">SUM(C42:C52)</f>
        <v>20984</v>
      </c>
      <c r="D40" s="47" t="n">
        <f aca="false">SUM(D42:D52)</f>
        <v>21753</v>
      </c>
      <c r="E40" s="47" t="n">
        <f aca="false">SUM(E42:E52)</f>
        <v>21411</v>
      </c>
      <c r="F40" s="47" t="n">
        <f aca="false">SUM(F42:F52)</f>
        <v>20570</v>
      </c>
      <c r="G40" s="47" t="n">
        <f aca="false">SUM(G42:G52)</f>
        <v>19529</v>
      </c>
      <c r="H40" s="48" t="n">
        <f aca="false">G40-F40</f>
        <v>-1041</v>
      </c>
      <c r="I40" s="93" t="n">
        <f aca="false">H40/F40*100</f>
        <v>-5.06076810889645</v>
      </c>
      <c r="J40" s="47" t="n">
        <f aca="false">SUM(J42:J52)</f>
        <v>140207</v>
      </c>
      <c r="K40" s="47" t="n">
        <f aca="false">SUM(K42:K52)</f>
        <v>141372</v>
      </c>
      <c r="L40" s="47" t="n">
        <f aca="false">SUM(L42:L52)</f>
        <v>149873</v>
      </c>
      <c r="M40" s="47" t="n">
        <f aca="false">SUM(M42:M52)</f>
        <v>160119</v>
      </c>
      <c r="N40" s="47" t="n">
        <f aca="false">SUM(N42:N52)</f>
        <v>154174</v>
      </c>
      <c r="O40" s="94" t="n">
        <f aca="false">N40-M40</f>
        <v>-5945</v>
      </c>
      <c r="P40" s="95" t="n">
        <f aca="false">O40/M40*100</f>
        <v>-3.71286355772894</v>
      </c>
      <c r="Q40" s="49" t="s">
        <v>26</v>
      </c>
      <c r="R40" s="49"/>
    </row>
    <row r="41" customFormat="false" ht="8.45" hidden="false" customHeight="true" outlineLevel="0" collapsed="false">
      <c r="A41" s="90"/>
      <c r="B41" s="52"/>
      <c r="C41" s="12"/>
      <c r="D41" s="12"/>
      <c r="E41" s="12"/>
      <c r="H41" s="56"/>
      <c r="I41" s="96"/>
      <c r="P41" s="97"/>
      <c r="Q41" s="98"/>
      <c r="R41" s="58"/>
    </row>
    <row r="42" customFormat="false" ht="19.15" hidden="false" customHeight="true" outlineLevel="0" collapsed="false">
      <c r="A42" s="90"/>
      <c r="B42" s="60" t="s">
        <v>57</v>
      </c>
      <c r="C42" s="12" t="n">
        <v>4996</v>
      </c>
      <c r="D42" s="12" t="n">
        <v>5487</v>
      </c>
      <c r="E42" s="12" t="n">
        <v>4957</v>
      </c>
      <c r="F42" s="51" t="n">
        <v>13292</v>
      </c>
      <c r="G42" s="90" t="n">
        <v>12396</v>
      </c>
      <c r="H42" s="56" t="n">
        <f aca="false">G42-F42</f>
        <v>-896</v>
      </c>
      <c r="I42" s="55" t="n">
        <f aca="false">H42/F42*100</f>
        <v>-6.74089678001806</v>
      </c>
      <c r="J42" s="12" t="n">
        <v>4996</v>
      </c>
      <c r="K42" s="12" t="n">
        <v>5487</v>
      </c>
      <c r="L42" s="12" t="n">
        <v>4957</v>
      </c>
      <c r="M42" s="12" t="n">
        <v>27888</v>
      </c>
      <c r="N42" s="12" t="n">
        <v>26068</v>
      </c>
      <c r="O42" s="56" t="n">
        <f aca="false">N42-M42</f>
        <v>-1820</v>
      </c>
      <c r="P42" s="55" t="n">
        <f aca="false">O42/M42*100</f>
        <v>-6.52610441767068</v>
      </c>
      <c r="Q42" s="98"/>
      <c r="R42" s="62" t="s">
        <v>57</v>
      </c>
    </row>
    <row r="43" customFormat="false" ht="19.15" hidden="false" customHeight="true" outlineLevel="0" collapsed="false">
      <c r="A43" s="90"/>
      <c r="B43" s="52" t="s">
        <v>58</v>
      </c>
      <c r="C43" s="12" t="n">
        <v>9708</v>
      </c>
      <c r="D43" s="12" t="n">
        <v>9953</v>
      </c>
      <c r="E43" s="12" t="n">
        <v>9487</v>
      </c>
      <c r="F43" s="51"/>
      <c r="G43" s="90"/>
      <c r="H43" s="56"/>
      <c r="I43" s="55"/>
      <c r="J43" s="12" t="n">
        <v>25722</v>
      </c>
      <c r="K43" s="12" t="n">
        <v>26180</v>
      </c>
      <c r="L43" s="12" t="n">
        <v>25348</v>
      </c>
      <c r="M43" s="12"/>
      <c r="N43" s="12"/>
      <c r="O43" s="56"/>
      <c r="P43" s="55"/>
      <c r="Q43" s="98"/>
      <c r="R43" s="58" t="s">
        <v>58</v>
      </c>
    </row>
    <row r="44" customFormat="false" ht="19.15" hidden="false" customHeight="true" outlineLevel="0" collapsed="false">
      <c r="A44" s="90"/>
      <c r="B44" s="52" t="s">
        <v>59</v>
      </c>
      <c r="C44" s="12" t="n">
        <v>3333</v>
      </c>
      <c r="D44" s="12" t="n">
        <v>3369</v>
      </c>
      <c r="E44" s="12" t="n">
        <v>3696</v>
      </c>
      <c r="F44" s="8" t="n">
        <v>3700</v>
      </c>
      <c r="G44" s="8" t="n">
        <v>3623</v>
      </c>
      <c r="H44" s="56" t="n">
        <f aca="false">G44-F44</f>
        <v>-77</v>
      </c>
      <c r="I44" s="55" t="n">
        <f aca="false">H44/F44*100</f>
        <v>-2.08108108108108</v>
      </c>
      <c r="J44" s="12" t="n">
        <v>21377</v>
      </c>
      <c r="K44" s="12" t="n">
        <v>21643</v>
      </c>
      <c r="L44" s="12" t="n">
        <v>23734</v>
      </c>
      <c r="M44" s="12" t="n">
        <v>23882</v>
      </c>
      <c r="N44" s="12" t="n">
        <v>23568</v>
      </c>
      <c r="O44" s="99" t="n">
        <f aca="false">N45-M44</f>
        <v>2644</v>
      </c>
      <c r="P44" s="97" t="n">
        <f aca="false">O44/M44*100</f>
        <v>11.0710995729001</v>
      </c>
      <c r="Q44" s="98"/>
      <c r="R44" s="58" t="s">
        <v>59</v>
      </c>
    </row>
    <row r="45" customFormat="false" ht="19.15" hidden="false" customHeight="true" outlineLevel="0" collapsed="false">
      <c r="A45" s="90"/>
      <c r="B45" s="52" t="s">
        <v>60</v>
      </c>
      <c r="C45" s="12" t="n">
        <v>1639</v>
      </c>
      <c r="D45" s="12" t="n">
        <v>1645</v>
      </c>
      <c r="E45" s="12" t="n">
        <v>1838</v>
      </c>
      <c r="F45" s="8" t="n">
        <v>2018</v>
      </c>
      <c r="G45" s="8" t="n">
        <v>1974</v>
      </c>
      <c r="H45" s="56" t="n">
        <f aca="false">G45-F45</f>
        <v>-44</v>
      </c>
      <c r="I45" s="55" t="n">
        <f aca="false">H45/F45*100</f>
        <v>-2.18037661050545</v>
      </c>
      <c r="J45" s="12" t="n">
        <v>21927</v>
      </c>
      <c r="K45" s="12" t="n">
        <v>21932</v>
      </c>
      <c r="L45" s="12" t="n">
        <v>24744</v>
      </c>
      <c r="M45" s="12" t="n">
        <v>26900</v>
      </c>
      <c r="N45" s="12" t="n">
        <v>26526</v>
      </c>
      <c r="O45" s="99" t="n">
        <f aca="false">N46-M45</f>
        <v>-11361</v>
      </c>
      <c r="P45" s="97" t="n">
        <f aca="false">O45/M45*100</f>
        <v>-42.2342007434944</v>
      </c>
      <c r="Q45" s="98"/>
      <c r="R45" s="58" t="s">
        <v>60</v>
      </c>
    </row>
    <row r="46" customFormat="false" ht="19.15" hidden="false" customHeight="true" outlineLevel="0" collapsed="false">
      <c r="A46" s="90"/>
      <c r="B46" s="52" t="s">
        <v>61</v>
      </c>
      <c r="C46" s="12" t="n">
        <v>543</v>
      </c>
      <c r="D46" s="12" t="n">
        <v>579</v>
      </c>
      <c r="E46" s="12" t="n">
        <v>613</v>
      </c>
      <c r="F46" s="8" t="n">
        <v>660</v>
      </c>
      <c r="G46" s="8" t="n">
        <v>653</v>
      </c>
      <c r="H46" s="56" t="n">
        <f aca="false">G46-F46</f>
        <v>-7</v>
      </c>
      <c r="I46" s="55" t="n">
        <f aca="false">H46/F46*100</f>
        <v>-1.06060606060606</v>
      </c>
      <c r="J46" s="12" t="n">
        <v>12818</v>
      </c>
      <c r="K46" s="12" t="n">
        <v>13748</v>
      </c>
      <c r="L46" s="12" t="n">
        <v>14413</v>
      </c>
      <c r="M46" s="12" t="n">
        <v>15668</v>
      </c>
      <c r="N46" s="12" t="n">
        <v>15539</v>
      </c>
      <c r="O46" s="99" t="n">
        <f aca="false">N47-M46</f>
        <v>1074</v>
      </c>
      <c r="P46" s="97" t="n">
        <f aca="false">O46/M46*100</f>
        <v>6.85473576716875</v>
      </c>
      <c r="Q46" s="98"/>
      <c r="R46" s="58" t="s">
        <v>61</v>
      </c>
    </row>
    <row r="47" customFormat="false" ht="19.15" hidden="false" customHeight="true" outlineLevel="0" collapsed="false">
      <c r="A47" s="90"/>
      <c r="B47" s="52" t="s">
        <v>62</v>
      </c>
      <c r="C47" s="12" t="n">
        <v>415</v>
      </c>
      <c r="D47" s="12" t="n">
        <v>373</v>
      </c>
      <c r="E47" s="12" t="n">
        <v>431</v>
      </c>
      <c r="F47" s="8" t="n">
        <v>463</v>
      </c>
      <c r="G47" s="8" t="n">
        <v>449</v>
      </c>
      <c r="H47" s="56" t="n">
        <f aca="false">G47-F47</f>
        <v>-14</v>
      </c>
      <c r="I47" s="55" t="n">
        <f aca="false">H47/F47*100</f>
        <v>-3.02375809935205</v>
      </c>
      <c r="J47" s="12" t="n">
        <v>15497</v>
      </c>
      <c r="K47" s="12" t="n">
        <v>14262</v>
      </c>
      <c r="L47" s="12" t="n">
        <v>16257</v>
      </c>
      <c r="M47" s="12" t="n">
        <v>17308</v>
      </c>
      <c r="N47" s="12" t="n">
        <v>16742</v>
      </c>
      <c r="O47" s="99" t="n">
        <f aca="false">N48-M47</f>
        <v>1240</v>
      </c>
      <c r="P47" s="97" t="n">
        <f aca="false">O47/M47*100</f>
        <v>7.16431707880749</v>
      </c>
      <c r="Q47" s="98"/>
      <c r="R47" s="58" t="s">
        <v>62</v>
      </c>
    </row>
    <row r="48" customFormat="false" ht="19.15" hidden="false" customHeight="true" outlineLevel="0" collapsed="false">
      <c r="A48" s="90"/>
      <c r="B48" s="52" t="s">
        <v>63</v>
      </c>
      <c r="C48" s="12" t="n">
        <v>244</v>
      </c>
      <c r="D48" s="12" t="n">
        <v>230</v>
      </c>
      <c r="E48" s="12" t="n">
        <v>266</v>
      </c>
      <c r="F48" s="8" t="n">
        <v>290</v>
      </c>
      <c r="G48" s="8" t="n">
        <v>272</v>
      </c>
      <c r="H48" s="56" t="n">
        <f aca="false">G48-F48</f>
        <v>-18</v>
      </c>
      <c r="I48" s="55" t="n">
        <f aca="false">H48/F48*100</f>
        <v>-6.20689655172414</v>
      </c>
      <c r="J48" s="12" t="n">
        <v>16401</v>
      </c>
      <c r="K48" s="12" t="n">
        <v>15520</v>
      </c>
      <c r="L48" s="12" t="n">
        <v>17594</v>
      </c>
      <c r="M48" s="12" t="n">
        <v>19813</v>
      </c>
      <c r="N48" s="12" t="n">
        <v>18548</v>
      </c>
      <c r="O48" s="99" t="n">
        <f aca="false">N49-M48</f>
        <v>-6883</v>
      </c>
      <c r="P48" s="97" t="n">
        <f aca="false">O48/M48*100</f>
        <v>-34.7398172916772</v>
      </c>
      <c r="Q48" s="98"/>
      <c r="R48" s="58" t="s">
        <v>63</v>
      </c>
    </row>
    <row r="49" customFormat="false" ht="19.15" hidden="false" customHeight="true" outlineLevel="0" collapsed="false">
      <c r="A49" s="33"/>
      <c r="B49" s="52" t="s">
        <v>64</v>
      </c>
      <c r="C49" s="12" t="n">
        <v>101</v>
      </c>
      <c r="D49" s="12" t="n">
        <v>113</v>
      </c>
      <c r="E49" s="12" t="n">
        <v>121</v>
      </c>
      <c r="F49" s="8" t="n">
        <v>106</v>
      </c>
      <c r="G49" s="8" t="n">
        <v>97</v>
      </c>
      <c r="H49" s="56" t="n">
        <f aca="false">G49-F49</f>
        <v>-9</v>
      </c>
      <c r="I49" s="55" t="n">
        <f aca="false">H49/F49*100</f>
        <v>-8.49056603773585</v>
      </c>
      <c r="J49" s="12" t="n">
        <v>18282</v>
      </c>
      <c r="K49" s="12" t="n">
        <v>19884</v>
      </c>
      <c r="L49" s="12" t="n">
        <v>21663</v>
      </c>
      <c r="M49" s="12" t="n">
        <v>13965</v>
      </c>
      <c r="N49" s="12" t="n">
        <v>12930</v>
      </c>
      <c r="O49" s="99" t="n">
        <f aca="false">N50-M49</f>
        <v>288</v>
      </c>
      <c r="P49" s="97" t="n">
        <f aca="false">O49/M49*100</f>
        <v>2.06229860365199</v>
      </c>
      <c r="Q49" s="37"/>
      <c r="R49" s="58" t="s">
        <v>64</v>
      </c>
    </row>
    <row r="50" customFormat="false" ht="19.15" hidden="false" customHeight="true" outlineLevel="0" collapsed="false">
      <c r="A50" s="90"/>
      <c r="B50" s="52" t="s">
        <v>65</v>
      </c>
      <c r="C50" s="12"/>
      <c r="D50" s="12"/>
      <c r="E50" s="12"/>
      <c r="F50" s="51" t="n">
        <v>41</v>
      </c>
      <c r="G50" s="51" t="n">
        <v>45</v>
      </c>
      <c r="H50" s="56" t="n">
        <f aca="false">G50-F50-F51</f>
        <v>4</v>
      </c>
      <c r="I50" s="55" t="n">
        <f aca="false">H50/(F50+F51)*100</f>
        <v>9.75609756097561</v>
      </c>
      <c r="J50" s="12"/>
      <c r="K50" s="12"/>
      <c r="L50" s="12"/>
      <c r="M50" s="12" t="n">
        <v>14695</v>
      </c>
      <c r="N50" s="12" t="n">
        <v>14253</v>
      </c>
      <c r="O50" s="56" t="n">
        <f aca="false">N50-M50-M51</f>
        <v>-442</v>
      </c>
      <c r="P50" s="55" t="n">
        <f aca="false">O50/(M50+M51)*100</f>
        <v>-3.0078257910854</v>
      </c>
      <c r="Q50" s="98"/>
      <c r="R50" s="58" t="s">
        <v>65</v>
      </c>
    </row>
    <row r="51" customFormat="false" ht="19.15" hidden="false" customHeight="true" outlineLevel="0" collapsed="false">
      <c r="A51" s="90"/>
      <c r="B51" s="52" t="s">
        <v>66</v>
      </c>
      <c r="C51" s="12" t="n">
        <v>5</v>
      </c>
      <c r="D51" s="12" t="n">
        <v>4</v>
      </c>
      <c r="E51" s="12" t="n">
        <v>2</v>
      </c>
      <c r="F51" s="51"/>
      <c r="G51" s="51"/>
      <c r="H51" s="56"/>
      <c r="I51" s="55"/>
      <c r="J51" s="12" t="n">
        <v>3187</v>
      </c>
      <c r="K51" s="12" t="n">
        <v>2716</v>
      </c>
      <c r="L51" s="12" t="n">
        <v>1163</v>
      </c>
      <c r="M51" s="12"/>
      <c r="N51" s="12"/>
      <c r="O51" s="56"/>
      <c r="P51" s="55"/>
      <c r="Q51" s="98"/>
      <c r="R51" s="58" t="s">
        <v>66</v>
      </c>
    </row>
    <row r="52" s="101" customFormat="true" ht="19.15" hidden="false" customHeight="true" outlineLevel="0" collapsed="false">
      <c r="A52" s="100"/>
      <c r="B52" s="60" t="s">
        <v>12</v>
      </c>
      <c r="C52" s="53" t="n">
        <v>0</v>
      </c>
      <c r="D52" s="53" t="n">
        <v>0</v>
      </c>
      <c r="E52" s="53" t="n">
        <v>0</v>
      </c>
      <c r="F52" s="53" t="n">
        <v>0</v>
      </c>
      <c r="G52" s="101" t="n">
        <v>20</v>
      </c>
      <c r="H52" s="53" t="n">
        <f aca="false">G52-F52</f>
        <v>20</v>
      </c>
      <c r="I52" s="53" t="n">
        <v>0</v>
      </c>
      <c r="J52" s="53" t="n">
        <v>0</v>
      </c>
      <c r="K52" s="53" t="n">
        <v>0</v>
      </c>
      <c r="L52" s="53" t="n">
        <v>0</v>
      </c>
      <c r="M52" s="53" t="n">
        <v>0</v>
      </c>
      <c r="N52" s="53" t="n">
        <v>0</v>
      </c>
      <c r="O52" s="101" t="n">
        <v>0</v>
      </c>
      <c r="P52" s="101" t="n">
        <v>0</v>
      </c>
      <c r="Q52" s="102"/>
      <c r="R52" s="62" t="s">
        <v>12</v>
      </c>
    </row>
    <row r="53" customFormat="false" ht="4.9" hidden="false" customHeight="true" outlineLevel="0" collapsed="false">
      <c r="A53" s="72"/>
      <c r="B53" s="103"/>
      <c r="C53" s="104"/>
      <c r="D53" s="104"/>
      <c r="E53" s="104"/>
      <c r="F53" s="104"/>
      <c r="G53" s="104"/>
      <c r="H53" s="104"/>
      <c r="I53" s="105"/>
      <c r="Q53" s="76"/>
      <c r="R53" s="73"/>
    </row>
    <row r="54" customFormat="false" ht="4.15" hidden="false" customHeight="true" outlineLevel="0" collapsed="false">
      <c r="A54" s="51"/>
      <c r="B54" s="58"/>
      <c r="C54" s="12"/>
      <c r="D54" s="12"/>
      <c r="E54" s="12"/>
      <c r="F54" s="12"/>
      <c r="G54" s="12"/>
      <c r="H54" s="12"/>
      <c r="I54" s="106"/>
      <c r="J54" s="19"/>
      <c r="K54" s="19"/>
      <c r="L54" s="19"/>
      <c r="M54" s="19"/>
      <c r="N54" s="19"/>
      <c r="O54" s="19"/>
      <c r="P54" s="19"/>
    </row>
    <row r="55" s="77" customFormat="true" ht="12.6" hidden="false" customHeight="true" outlineLevel="0" collapsed="false">
      <c r="A55" s="77" t="s">
        <v>52</v>
      </c>
      <c r="B55" s="78"/>
      <c r="C55" s="107"/>
      <c r="D55" s="107"/>
      <c r="E55" s="107"/>
      <c r="F55" s="107"/>
      <c r="G55" s="107"/>
      <c r="H55" s="107"/>
      <c r="I55" s="108"/>
    </row>
    <row r="56" s="77" customFormat="true" ht="12.6" hidden="false" customHeight="true" outlineLevel="0" collapsed="false">
      <c r="A56" s="109" t="s">
        <v>67</v>
      </c>
      <c r="B56" s="78"/>
      <c r="C56" s="107"/>
      <c r="D56" s="107"/>
      <c r="E56" s="107"/>
      <c r="F56" s="107"/>
      <c r="G56" s="107"/>
      <c r="H56" s="107"/>
      <c r="I56" s="108"/>
    </row>
    <row r="57" customFormat="false" ht="12" hidden="false" customHeight="false" outlineLevel="0" collapsed="false">
      <c r="A57" s="110" t="s">
        <v>68</v>
      </c>
      <c r="B57" s="58"/>
      <c r="C57" s="12"/>
      <c r="D57" s="12"/>
      <c r="E57" s="12"/>
      <c r="F57" s="12"/>
      <c r="G57" s="12"/>
      <c r="H57" s="12"/>
      <c r="I57" s="106"/>
    </row>
    <row r="58" customFormat="false" ht="12" hidden="false" customHeight="false" outlineLevel="0" collapsed="false">
      <c r="A58" s="90"/>
      <c r="B58" s="58"/>
      <c r="C58" s="12"/>
      <c r="D58" s="12"/>
      <c r="E58" s="12"/>
      <c r="F58" s="12"/>
      <c r="G58" s="12"/>
      <c r="H58" s="12"/>
      <c r="I58" s="106"/>
      <c r="N58" s="88"/>
    </row>
    <row r="59" customFormat="false" ht="12" hidden="false" customHeight="false" outlineLevel="0" collapsed="false">
      <c r="A59" s="33"/>
      <c r="B59" s="58"/>
      <c r="C59" s="12"/>
      <c r="D59" s="12"/>
      <c r="E59" s="12"/>
      <c r="F59" s="12"/>
      <c r="G59" s="12"/>
      <c r="H59" s="14"/>
      <c r="I59" s="14"/>
      <c r="N59" s="88"/>
    </row>
  </sheetData>
  <mergeCells count="102">
    <mergeCell ref="C5:I5"/>
    <mergeCell ref="J5:P5"/>
    <mergeCell ref="A6:B6"/>
    <mergeCell ref="C6:C7"/>
    <mergeCell ref="D6:D7"/>
    <mergeCell ref="E6:E7"/>
    <mergeCell ref="F6:F7"/>
    <mergeCell ref="G6:G7"/>
    <mergeCell ref="J6:J7"/>
    <mergeCell ref="K6:K7"/>
    <mergeCell ref="L6:L7"/>
    <mergeCell ref="M6:M7"/>
    <mergeCell ref="N6:N7"/>
    <mergeCell ref="Q6:R6"/>
    <mergeCell ref="A9:B9"/>
    <mergeCell ref="Q9:R9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A20:A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C36:I36"/>
    <mergeCell ref="J36:P36"/>
    <mergeCell ref="A37:B37"/>
    <mergeCell ref="C37:C38"/>
    <mergeCell ref="D37:D38"/>
    <mergeCell ref="E37:E38"/>
    <mergeCell ref="F37:F38"/>
    <mergeCell ref="G37:G38"/>
    <mergeCell ref="J37:J38"/>
    <mergeCell ref="K37:K38"/>
    <mergeCell ref="L37:L38"/>
    <mergeCell ref="M37:M38"/>
    <mergeCell ref="N37:N38"/>
    <mergeCell ref="Q37:R37"/>
    <mergeCell ref="A40:B40"/>
    <mergeCell ref="Q40:R40"/>
    <mergeCell ref="F42:F43"/>
    <mergeCell ref="G42:G43"/>
    <mergeCell ref="H42:H43"/>
    <mergeCell ref="I42:I43"/>
    <mergeCell ref="M42:M43"/>
    <mergeCell ref="N42:N43"/>
    <mergeCell ref="O42:O43"/>
    <mergeCell ref="P42:P43"/>
    <mergeCell ref="C49:C50"/>
    <mergeCell ref="D49:D50"/>
    <mergeCell ref="E49:E50"/>
    <mergeCell ref="J49:J50"/>
    <mergeCell ref="K49:K50"/>
    <mergeCell ref="L49:L50"/>
    <mergeCell ref="F50:F51"/>
    <mergeCell ref="G50:G51"/>
    <mergeCell ref="H50:H51"/>
    <mergeCell ref="I50:I51"/>
    <mergeCell ref="M50:M51"/>
    <mergeCell ref="N50:N51"/>
    <mergeCell ref="O50:O51"/>
    <mergeCell ref="P50:P5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875" defaultRowHeight="12" zeroHeight="false" outlineLevelRow="0" outlineLevelCol="0"/>
  <cols>
    <col collapsed="false" customWidth="true" hidden="false" outlineLevel="0" max="1" min="1" style="88" width="16.78"/>
    <col collapsed="false" customWidth="true" hidden="false" outlineLevel="0" max="2" min="2" style="88" width="10.78"/>
    <col collapsed="false" customWidth="true" hidden="false" outlineLevel="0" max="6" min="3" style="88" width="9.78"/>
    <col collapsed="false" customWidth="false" hidden="false" outlineLevel="0" max="8" min="7" style="88" width="9.18"/>
    <col collapsed="false" customWidth="true" hidden="false" outlineLevel="0" max="9" min="9" style="88" width="9.58"/>
    <col collapsed="false" customWidth="false" hidden="false" outlineLevel="0" max="11" min="10" style="88" width="9.18"/>
    <col collapsed="false" customWidth="true" hidden="false" outlineLevel="0" max="12" min="12" style="88" width="9.58"/>
    <col collapsed="false" customWidth="true" hidden="false" outlineLevel="0" max="22" min="13" style="88" width="11.99"/>
    <col collapsed="false" customWidth="false" hidden="false" outlineLevel="0" max="257" min="23" style="88" width="9.18"/>
  </cols>
  <sheetData>
    <row r="1" customFormat="false" ht="18" hidden="false" customHeight="true" outlineLevel="0" collapsed="false"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0" t="s">
        <v>69</v>
      </c>
      <c r="M1" s="112" t="s">
        <v>70</v>
      </c>
      <c r="N1" s="111"/>
      <c r="O1" s="111"/>
      <c r="P1" s="111"/>
      <c r="Q1" s="111"/>
      <c r="R1" s="111"/>
      <c r="S1" s="111"/>
      <c r="T1" s="111"/>
      <c r="U1" s="111"/>
      <c r="V1" s="111"/>
    </row>
    <row r="2" customFormat="false" ht="8.45" hidden="false" customHeight="true" outlineLevel="0" collapsed="false">
      <c r="A2" s="10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  <c r="O2" s="111"/>
      <c r="P2" s="111"/>
      <c r="Q2" s="111"/>
      <c r="R2" s="111"/>
      <c r="S2" s="111"/>
      <c r="T2" s="111"/>
      <c r="U2" s="111"/>
      <c r="V2" s="111"/>
    </row>
    <row r="3" customFormat="false" ht="11.45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90"/>
      <c r="J3" s="90"/>
      <c r="K3" s="90"/>
      <c r="L3" s="113"/>
      <c r="M3" s="90"/>
      <c r="N3" s="90"/>
      <c r="O3" s="90"/>
      <c r="P3" s="90"/>
      <c r="Q3" s="90"/>
      <c r="R3" s="90"/>
      <c r="S3" s="90"/>
      <c r="T3" s="90"/>
      <c r="U3" s="90"/>
      <c r="V3" s="114" t="s">
        <v>71</v>
      </c>
    </row>
    <row r="4" customFormat="false" ht="4.9" hidden="false" customHeight="true" outlineLevel="0" collapsed="false">
      <c r="A4" s="115"/>
      <c r="B4" s="115"/>
      <c r="C4" s="115"/>
      <c r="D4" s="115"/>
      <c r="E4" s="115"/>
      <c r="F4" s="115"/>
      <c r="G4" s="115"/>
      <c r="H4" s="115"/>
      <c r="I4" s="115"/>
      <c r="J4" s="115"/>
      <c r="K4" s="115"/>
      <c r="L4" s="113"/>
      <c r="M4" s="115"/>
      <c r="N4" s="115"/>
      <c r="O4" s="115"/>
      <c r="P4" s="115"/>
      <c r="Q4" s="115"/>
      <c r="R4" s="115"/>
      <c r="S4" s="115"/>
      <c r="T4" s="115"/>
      <c r="U4" s="115"/>
      <c r="V4" s="115"/>
    </row>
    <row r="5" customFormat="false" ht="12" hidden="false" customHeight="true" outlineLevel="0" collapsed="false">
      <c r="A5" s="22" t="s">
        <v>72</v>
      </c>
      <c r="B5" s="21" t="s">
        <v>73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 t="s">
        <v>74</v>
      </c>
      <c r="N5" s="21"/>
      <c r="O5" s="21"/>
      <c r="P5" s="21"/>
      <c r="Q5" s="21"/>
      <c r="R5" s="21"/>
      <c r="S5" s="21"/>
      <c r="T5" s="21"/>
      <c r="U5" s="21"/>
      <c r="V5" s="21"/>
    </row>
    <row r="6" customFormat="false" ht="12" hidden="false" customHeight="true" outlineLevel="0" collapsed="false">
      <c r="A6" s="22"/>
      <c r="B6" s="116" t="s">
        <v>75</v>
      </c>
      <c r="C6" s="117" t="s">
        <v>76</v>
      </c>
      <c r="D6" s="117" t="s">
        <v>77</v>
      </c>
      <c r="E6" s="117" t="s">
        <v>78</v>
      </c>
      <c r="F6" s="117" t="s">
        <v>79</v>
      </c>
      <c r="G6" s="117" t="s">
        <v>80</v>
      </c>
      <c r="H6" s="117" t="s">
        <v>81</v>
      </c>
      <c r="I6" s="117" t="s">
        <v>82</v>
      </c>
      <c r="J6" s="117" t="s">
        <v>83</v>
      </c>
      <c r="K6" s="118" t="s">
        <v>84</v>
      </c>
      <c r="L6" s="119" t="s">
        <v>85</v>
      </c>
      <c r="M6" s="116" t="s">
        <v>75</v>
      </c>
      <c r="N6" s="117" t="s">
        <v>76</v>
      </c>
      <c r="O6" s="117" t="s">
        <v>77</v>
      </c>
      <c r="P6" s="117" t="s">
        <v>78</v>
      </c>
      <c r="Q6" s="117" t="s">
        <v>79</v>
      </c>
      <c r="R6" s="117" t="s">
        <v>80</v>
      </c>
      <c r="S6" s="117" t="s">
        <v>81</v>
      </c>
      <c r="T6" s="117" t="s">
        <v>82</v>
      </c>
      <c r="U6" s="117" t="s">
        <v>83</v>
      </c>
      <c r="V6" s="41" t="s">
        <v>84</v>
      </c>
    </row>
    <row r="7" customFormat="false" ht="12" hidden="false" customHeight="true" outlineLevel="0" collapsed="false">
      <c r="A7" s="22"/>
      <c r="B7" s="116"/>
      <c r="C7" s="120" t="s">
        <v>86</v>
      </c>
      <c r="D7" s="120" t="s">
        <v>87</v>
      </c>
      <c r="E7" s="120" t="s">
        <v>88</v>
      </c>
      <c r="F7" s="120" t="s">
        <v>89</v>
      </c>
      <c r="G7" s="120" t="s">
        <v>90</v>
      </c>
      <c r="H7" s="120" t="s">
        <v>91</v>
      </c>
      <c r="I7" s="120" t="s">
        <v>92</v>
      </c>
      <c r="J7" s="120" t="s">
        <v>93</v>
      </c>
      <c r="K7" s="121" t="s">
        <v>94</v>
      </c>
      <c r="L7" s="122" t="s">
        <v>95</v>
      </c>
      <c r="M7" s="116"/>
      <c r="N7" s="120" t="s">
        <v>86</v>
      </c>
      <c r="O7" s="120" t="s">
        <v>87</v>
      </c>
      <c r="P7" s="120" t="s">
        <v>88</v>
      </c>
      <c r="Q7" s="120" t="s">
        <v>89</v>
      </c>
      <c r="R7" s="120" t="s">
        <v>90</v>
      </c>
      <c r="S7" s="120" t="s">
        <v>91</v>
      </c>
      <c r="T7" s="120" t="s">
        <v>92</v>
      </c>
      <c r="U7" s="120" t="s">
        <v>93</v>
      </c>
      <c r="V7" s="116" t="s">
        <v>94</v>
      </c>
    </row>
    <row r="8" customFormat="false" ht="2.45" hidden="false" customHeight="true" outlineLevel="0" collapsed="false">
      <c r="A8" s="123"/>
      <c r="B8" s="41"/>
      <c r="C8" s="41"/>
      <c r="D8" s="12"/>
      <c r="E8" s="12"/>
      <c r="F8" s="12"/>
      <c r="G8" s="12"/>
      <c r="H8" s="12"/>
      <c r="I8" s="12"/>
      <c r="J8" s="12"/>
      <c r="K8" s="12"/>
      <c r="L8" s="41"/>
      <c r="M8" s="41"/>
      <c r="N8" s="41"/>
      <c r="O8" s="12"/>
      <c r="P8" s="12"/>
      <c r="Q8" s="12"/>
      <c r="R8" s="12"/>
      <c r="S8" s="12"/>
      <c r="T8" s="12"/>
      <c r="U8" s="12"/>
      <c r="V8" s="12"/>
    </row>
    <row r="9" s="126" customFormat="true" ht="12.2" hidden="false" customHeight="true" outlineLevel="0" collapsed="false">
      <c r="A9" s="124" t="s">
        <v>26</v>
      </c>
      <c r="B9" s="125" t="n">
        <f aca="false">SUM(C9:L9)</f>
        <v>19529</v>
      </c>
      <c r="C9" s="125" t="n">
        <f aca="false">SUM(C11:C24)</f>
        <v>12396</v>
      </c>
      <c r="D9" s="125" t="n">
        <f aca="false">SUM(D11:D24)</f>
        <v>3623</v>
      </c>
      <c r="E9" s="125" t="n">
        <f aca="false">SUM(E11:E24)</f>
        <v>1974</v>
      </c>
      <c r="F9" s="125" t="n">
        <f aca="false">SUM(F11:F24)</f>
        <v>653</v>
      </c>
      <c r="G9" s="125" t="n">
        <f aca="false">SUM(G11:G24)</f>
        <v>449</v>
      </c>
      <c r="H9" s="125" t="n">
        <f aca="false">SUM(H11:H24)</f>
        <v>272</v>
      </c>
      <c r="I9" s="125" t="n">
        <f aca="false">SUM(I11:I24)</f>
        <v>97</v>
      </c>
      <c r="J9" s="125" t="n">
        <f aca="false">SUM(J11:J24)</f>
        <v>26</v>
      </c>
      <c r="K9" s="125" t="n">
        <f aca="false">SUM(K11:K24)</f>
        <v>19</v>
      </c>
      <c r="L9" s="125" t="n">
        <f aca="false">SUM(L11:L24)</f>
        <v>20</v>
      </c>
      <c r="M9" s="125" t="n">
        <f aca="false">SUM(N9:V9)</f>
        <v>154174</v>
      </c>
      <c r="N9" s="125" t="n">
        <f aca="false">SUM(N11:N24)</f>
        <v>26068</v>
      </c>
      <c r="O9" s="125" t="n">
        <f aca="false">SUM(O11:O24)</f>
        <v>23568</v>
      </c>
      <c r="P9" s="125" t="n">
        <f aca="false">SUM(P11:P24)</f>
        <v>26526</v>
      </c>
      <c r="Q9" s="125" t="n">
        <f aca="false">SUM(Q11:Q24)</f>
        <v>15539</v>
      </c>
      <c r="R9" s="125" t="n">
        <f aca="false">SUM(R11:R24)</f>
        <v>16742</v>
      </c>
      <c r="S9" s="125" t="n">
        <f aca="false">SUM(S11:S24)</f>
        <v>18548</v>
      </c>
      <c r="T9" s="125" t="n">
        <f aca="false">SUM(T11:T24)</f>
        <v>12930</v>
      </c>
      <c r="U9" s="125" t="n">
        <f aca="false">SUM(U11:U24)</f>
        <v>5877</v>
      </c>
      <c r="V9" s="125" t="n">
        <f aca="false">SUM(V11:V24)</f>
        <v>8376</v>
      </c>
    </row>
    <row r="10" s="129" customFormat="true" ht="6" hidden="false" customHeight="true" outlineLevel="0" collapsed="false">
      <c r="A10" s="127"/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128"/>
      <c r="V10" s="128"/>
    </row>
    <row r="11" customFormat="false" ht="12.2" hidden="false" customHeight="true" outlineLevel="0" collapsed="false">
      <c r="A11" s="124" t="s">
        <v>96</v>
      </c>
      <c r="B11" s="130" t="n">
        <f aca="false">SUM(C11:L11)</f>
        <v>6</v>
      </c>
      <c r="C11" s="131" t="n">
        <v>1</v>
      </c>
      <c r="D11" s="132" t="s">
        <v>97</v>
      </c>
      <c r="E11" s="131" t="n">
        <v>3</v>
      </c>
      <c r="F11" s="131" t="n">
        <v>1</v>
      </c>
      <c r="G11" s="131" t="n">
        <v>1</v>
      </c>
      <c r="H11" s="132" t="s">
        <v>97</v>
      </c>
      <c r="I11" s="132" t="s">
        <v>97</v>
      </c>
      <c r="J11" s="132" t="s">
        <v>97</v>
      </c>
      <c r="K11" s="132" t="s">
        <v>97</v>
      </c>
      <c r="L11" s="132" t="s">
        <v>97</v>
      </c>
      <c r="M11" s="130" t="n">
        <f aca="false">SUM(N11:V11)</f>
        <v>110</v>
      </c>
      <c r="N11" s="131" t="n">
        <v>3</v>
      </c>
      <c r="O11" s="132" t="s">
        <v>97</v>
      </c>
      <c r="P11" s="131" t="n">
        <v>48</v>
      </c>
      <c r="Q11" s="131" t="n">
        <v>22</v>
      </c>
      <c r="R11" s="131" t="n">
        <v>37</v>
      </c>
      <c r="S11" s="132" t="s">
        <v>97</v>
      </c>
      <c r="T11" s="132" t="s">
        <v>97</v>
      </c>
      <c r="U11" s="132" t="s">
        <v>97</v>
      </c>
      <c r="V11" s="132" t="s">
        <v>97</v>
      </c>
    </row>
    <row r="12" customFormat="false" ht="12.2" hidden="false" customHeight="true" outlineLevel="0" collapsed="false">
      <c r="A12" s="124" t="s">
        <v>98</v>
      </c>
      <c r="B12" s="130" t="n">
        <f aca="false">SUM(C12:L12)</f>
        <v>5</v>
      </c>
      <c r="C12" s="131" t="n">
        <v>1</v>
      </c>
      <c r="D12" s="131" t="n">
        <v>1</v>
      </c>
      <c r="E12" s="132" t="s">
        <v>97</v>
      </c>
      <c r="F12" s="131" t="n">
        <v>3</v>
      </c>
      <c r="G12" s="132" t="s">
        <v>97</v>
      </c>
      <c r="H12" s="132" t="s">
        <v>97</v>
      </c>
      <c r="I12" s="132" t="s">
        <v>97</v>
      </c>
      <c r="J12" s="132" t="s">
        <v>97</v>
      </c>
      <c r="K12" s="132" t="s">
        <v>97</v>
      </c>
      <c r="L12" s="132" t="s">
        <v>97</v>
      </c>
      <c r="M12" s="130" t="n">
        <f aca="false">SUM(N12:V12)</f>
        <v>87</v>
      </c>
      <c r="N12" s="131" t="n">
        <v>4</v>
      </c>
      <c r="O12" s="131" t="n">
        <v>7</v>
      </c>
      <c r="P12" s="132" t="s">
        <v>97</v>
      </c>
      <c r="Q12" s="131" t="n">
        <v>76</v>
      </c>
      <c r="R12" s="132" t="s">
        <v>97</v>
      </c>
      <c r="S12" s="132" t="s">
        <v>97</v>
      </c>
      <c r="T12" s="132" t="s">
        <v>97</v>
      </c>
      <c r="U12" s="132" t="s">
        <v>97</v>
      </c>
      <c r="V12" s="132" t="s">
        <v>97</v>
      </c>
    </row>
    <row r="13" customFormat="false" ht="12.2" hidden="false" customHeight="true" outlineLevel="0" collapsed="false">
      <c r="A13" s="124" t="s">
        <v>99</v>
      </c>
      <c r="B13" s="130" t="n">
        <f aca="false">SUM(C13:L13)</f>
        <v>1</v>
      </c>
      <c r="C13" s="131" t="n">
        <v>1</v>
      </c>
      <c r="D13" s="132" t="s">
        <v>97</v>
      </c>
      <c r="E13" s="132" t="s">
        <v>97</v>
      </c>
      <c r="F13" s="132" t="s">
        <v>97</v>
      </c>
      <c r="G13" s="132" t="s">
        <v>97</v>
      </c>
      <c r="H13" s="132" t="s">
        <v>97</v>
      </c>
      <c r="I13" s="132" t="s">
        <v>97</v>
      </c>
      <c r="J13" s="132" t="s">
        <v>97</v>
      </c>
      <c r="K13" s="132" t="s">
        <v>97</v>
      </c>
      <c r="L13" s="132" t="s">
        <v>97</v>
      </c>
      <c r="M13" s="130" t="n">
        <f aca="false">SUM(N13:V13)</f>
        <v>1</v>
      </c>
      <c r="N13" s="131" t="n">
        <v>1</v>
      </c>
      <c r="O13" s="132" t="s">
        <v>97</v>
      </c>
      <c r="P13" s="132" t="s">
        <v>97</v>
      </c>
      <c r="Q13" s="132" t="s">
        <v>97</v>
      </c>
      <c r="R13" s="132" t="s">
        <v>97</v>
      </c>
      <c r="S13" s="132" t="s">
        <v>97</v>
      </c>
      <c r="T13" s="132" t="s">
        <v>97</v>
      </c>
      <c r="U13" s="132" t="s">
        <v>97</v>
      </c>
      <c r="V13" s="132" t="s">
        <v>97</v>
      </c>
    </row>
    <row r="14" customFormat="false" ht="12.2" hidden="false" customHeight="true" outlineLevel="0" collapsed="false">
      <c r="A14" s="124" t="s">
        <v>100</v>
      </c>
      <c r="B14" s="130" t="n">
        <f aca="false">SUM(C14:L14)</f>
        <v>14</v>
      </c>
      <c r="C14" s="131" t="n">
        <v>2</v>
      </c>
      <c r="D14" s="131" t="n">
        <v>7</v>
      </c>
      <c r="E14" s="131" t="n">
        <v>4</v>
      </c>
      <c r="F14" s="131" t="n">
        <v>1</v>
      </c>
      <c r="G14" s="132" t="s">
        <v>97</v>
      </c>
      <c r="H14" s="132" t="s">
        <v>97</v>
      </c>
      <c r="I14" s="132" t="s">
        <v>97</v>
      </c>
      <c r="J14" s="132" t="s">
        <v>97</v>
      </c>
      <c r="K14" s="132" t="s">
        <v>97</v>
      </c>
      <c r="L14" s="132" t="s">
        <v>97</v>
      </c>
      <c r="M14" s="130" t="n">
        <f aca="false">SUM(N14:V14)</f>
        <v>129</v>
      </c>
      <c r="N14" s="131" t="n">
        <v>4</v>
      </c>
      <c r="O14" s="131" t="n">
        <v>46</v>
      </c>
      <c r="P14" s="131" t="n">
        <v>58</v>
      </c>
      <c r="Q14" s="131" t="n">
        <v>21</v>
      </c>
      <c r="R14" s="132" t="s">
        <v>97</v>
      </c>
      <c r="S14" s="132" t="s">
        <v>97</v>
      </c>
      <c r="T14" s="132" t="s">
        <v>97</v>
      </c>
      <c r="U14" s="132" t="s">
        <v>97</v>
      </c>
      <c r="V14" s="132" t="s">
        <v>97</v>
      </c>
    </row>
    <row r="15" customFormat="false" ht="12.2" hidden="false" customHeight="true" outlineLevel="0" collapsed="false">
      <c r="A15" s="124" t="s">
        <v>5</v>
      </c>
      <c r="B15" s="130" t="n">
        <f aca="false">SUM(C15:L15)</f>
        <v>1476</v>
      </c>
      <c r="C15" s="131" t="n">
        <v>629</v>
      </c>
      <c r="D15" s="131" t="n">
        <v>410</v>
      </c>
      <c r="E15" s="131" t="n">
        <v>274</v>
      </c>
      <c r="F15" s="131" t="n">
        <v>81</v>
      </c>
      <c r="G15" s="131" t="n">
        <v>50</v>
      </c>
      <c r="H15" s="131" t="n">
        <v>21</v>
      </c>
      <c r="I15" s="131" t="n">
        <v>9</v>
      </c>
      <c r="J15" s="131" t="n">
        <v>2</v>
      </c>
      <c r="K15" s="132" t="s">
        <v>97</v>
      </c>
      <c r="L15" s="132" t="s">
        <v>97</v>
      </c>
      <c r="M15" s="130" t="n">
        <f aca="false">SUM(N15:V15)</f>
        <v>14786</v>
      </c>
      <c r="N15" s="131" t="n">
        <v>1545</v>
      </c>
      <c r="O15" s="131" t="n">
        <v>2770</v>
      </c>
      <c r="P15" s="131" t="n">
        <v>3635</v>
      </c>
      <c r="Q15" s="131" t="n">
        <v>1901</v>
      </c>
      <c r="R15" s="131" t="n">
        <v>1875</v>
      </c>
      <c r="S15" s="131" t="n">
        <v>1355</v>
      </c>
      <c r="T15" s="131" t="n">
        <v>1255</v>
      </c>
      <c r="U15" s="131" t="n">
        <v>450</v>
      </c>
      <c r="V15" s="132" t="s">
        <v>97</v>
      </c>
    </row>
    <row r="16" customFormat="false" ht="12.2" hidden="false" customHeight="true" outlineLevel="0" collapsed="false">
      <c r="A16" s="124" t="s">
        <v>6</v>
      </c>
      <c r="B16" s="130" t="n">
        <f aca="false">SUM(C16:L16)</f>
        <v>963</v>
      </c>
      <c r="C16" s="131" t="n">
        <v>498</v>
      </c>
      <c r="D16" s="131" t="n">
        <v>208</v>
      </c>
      <c r="E16" s="131" t="n">
        <v>124</v>
      </c>
      <c r="F16" s="131" t="n">
        <v>55</v>
      </c>
      <c r="G16" s="131" t="n">
        <v>38</v>
      </c>
      <c r="H16" s="131" t="n">
        <v>25</v>
      </c>
      <c r="I16" s="131" t="n">
        <v>8</v>
      </c>
      <c r="J16" s="131" t="n">
        <v>2</v>
      </c>
      <c r="K16" s="131" t="n">
        <v>4</v>
      </c>
      <c r="L16" s="131" t="n">
        <v>1</v>
      </c>
      <c r="M16" s="130" t="n">
        <f aca="false">SUM(N16:V16)</f>
        <v>11146</v>
      </c>
      <c r="N16" s="131" t="n">
        <v>1199</v>
      </c>
      <c r="O16" s="131" t="n">
        <v>1360</v>
      </c>
      <c r="P16" s="131" t="n">
        <v>1637</v>
      </c>
      <c r="Q16" s="131" t="n">
        <v>1293</v>
      </c>
      <c r="R16" s="131" t="n">
        <v>1415</v>
      </c>
      <c r="S16" s="131" t="n">
        <v>1514</v>
      </c>
      <c r="T16" s="131" t="n">
        <v>939</v>
      </c>
      <c r="U16" s="131" t="n">
        <v>414</v>
      </c>
      <c r="V16" s="131" t="n">
        <v>1375</v>
      </c>
    </row>
    <row r="17" customFormat="false" ht="12.2" hidden="false" customHeight="true" outlineLevel="0" collapsed="false">
      <c r="A17" s="133" t="s">
        <v>101</v>
      </c>
      <c r="B17" s="130" t="n">
        <f aca="false">SUM(C17:L17)</f>
        <v>10</v>
      </c>
      <c r="C17" s="134" t="n">
        <v>1</v>
      </c>
      <c r="D17" s="134" t="n">
        <v>2</v>
      </c>
      <c r="E17" s="134" t="n">
        <v>3</v>
      </c>
      <c r="F17" s="134" t="n">
        <v>1</v>
      </c>
      <c r="G17" s="134" t="n">
        <v>1</v>
      </c>
      <c r="H17" s="134" t="n">
        <v>1</v>
      </c>
      <c r="I17" s="130" t="s">
        <v>97</v>
      </c>
      <c r="J17" s="130" t="s">
        <v>97</v>
      </c>
      <c r="K17" s="134" t="n">
        <v>1</v>
      </c>
      <c r="L17" s="130" t="s">
        <v>97</v>
      </c>
      <c r="M17" s="130" t="n">
        <f aca="false">SUM(N17:V18)</f>
        <v>523</v>
      </c>
      <c r="N17" s="134" t="n">
        <v>2</v>
      </c>
      <c r="O17" s="134" t="n">
        <v>15</v>
      </c>
      <c r="P17" s="134" t="n">
        <v>39</v>
      </c>
      <c r="Q17" s="134" t="n">
        <v>20</v>
      </c>
      <c r="R17" s="134" t="n">
        <v>44</v>
      </c>
      <c r="S17" s="134" t="n">
        <v>71</v>
      </c>
      <c r="T17" s="130" t="s">
        <v>97</v>
      </c>
      <c r="U17" s="130" t="s">
        <v>97</v>
      </c>
      <c r="V17" s="134" t="n">
        <v>332</v>
      </c>
    </row>
    <row r="18" customFormat="false" ht="12.2" hidden="false" customHeight="true" outlineLevel="0" collapsed="false">
      <c r="A18" s="133"/>
      <c r="B18" s="130"/>
      <c r="C18" s="134"/>
      <c r="D18" s="134"/>
      <c r="E18" s="134"/>
      <c r="F18" s="134"/>
      <c r="G18" s="134"/>
      <c r="H18" s="134"/>
      <c r="I18" s="130"/>
      <c r="J18" s="130"/>
      <c r="K18" s="134"/>
      <c r="L18" s="130"/>
      <c r="M18" s="130"/>
      <c r="N18" s="134"/>
      <c r="O18" s="134"/>
      <c r="P18" s="134"/>
      <c r="Q18" s="134"/>
      <c r="R18" s="134"/>
      <c r="S18" s="134"/>
      <c r="T18" s="130"/>
      <c r="U18" s="130"/>
      <c r="V18" s="134"/>
    </row>
    <row r="19" customFormat="false" ht="12.2" hidden="false" customHeight="true" outlineLevel="0" collapsed="false">
      <c r="A19" s="124" t="s">
        <v>7</v>
      </c>
      <c r="B19" s="130" t="n">
        <f aca="false">SUM(C19:L19)</f>
        <v>463</v>
      </c>
      <c r="C19" s="131" t="n">
        <v>238</v>
      </c>
      <c r="D19" s="131" t="n">
        <v>50</v>
      </c>
      <c r="E19" s="131" t="n">
        <v>67</v>
      </c>
      <c r="F19" s="131" t="n">
        <v>33</v>
      </c>
      <c r="G19" s="131" t="n">
        <v>38</v>
      </c>
      <c r="H19" s="131" t="n">
        <v>27</v>
      </c>
      <c r="I19" s="131" t="n">
        <v>4</v>
      </c>
      <c r="J19" s="131" t="n">
        <v>3</v>
      </c>
      <c r="K19" s="131" t="n">
        <v>2</v>
      </c>
      <c r="L19" s="131" t="n">
        <v>1</v>
      </c>
      <c r="M19" s="130" t="n">
        <f aca="false">SUM(N19:V19)</f>
        <v>8560</v>
      </c>
      <c r="N19" s="131" t="n">
        <v>481</v>
      </c>
      <c r="O19" s="131" t="n">
        <v>325</v>
      </c>
      <c r="P19" s="131" t="n">
        <v>948</v>
      </c>
      <c r="Q19" s="131" t="n">
        <v>810</v>
      </c>
      <c r="R19" s="131" t="n">
        <v>1433</v>
      </c>
      <c r="S19" s="131" t="n">
        <v>1776</v>
      </c>
      <c r="T19" s="131" t="n">
        <v>574</v>
      </c>
      <c r="U19" s="131" t="n">
        <v>764</v>
      </c>
      <c r="V19" s="131" t="n">
        <v>1449</v>
      </c>
    </row>
    <row r="20" customFormat="false" ht="12.2" hidden="false" customHeight="true" outlineLevel="0" collapsed="false">
      <c r="A20" s="135" t="s">
        <v>102</v>
      </c>
      <c r="B20" s="130" t="n">
        <f aca="false">SUM(C20:L20)</f>
        <v>9453</v>
      </c>
      <c r="C20" s="134" t="n">
        <v>6301</v>
      </c>
      <c r="D20" s="134" t="n">
        <v>1743</v>
      </c>
      <c r="E20" s="134" t="n">
        <v>868</v>
      </c>
      <c r="F20" s="134" t="n">
        <v>247</v>
      </c>
      <c r="G20" s="134" t="n">
        <v>178</v>
      </c>
      <c r="H20" s="134" t="n">
        <v>84</v>
      </c>
      <c r="I20" s="134" t="n">
        <v>17</v>
      </c>
      <c r="J20" s="134" t="n">
        <v>6</v>
      </c>
      <c r="K20" s="134" t="n">
        <v>2</v>
      </c>
      <c r="L20" s="134" t="n">
        <v>7</v>
      </c>
      <c r="M20" s="130" t="n">
        <f aca="false">SUM(N20:V21)</f>
        <v>59120</v>
      </c>
      <c r="N20" s="134" t="n">
        <v>13768</v>
      </c>
      <c r="O20" s="134" t="n">
        <v>11281</v>
      </c>
      <c r="P20" s="134" t="n">
        <v>11622</v>
      </c>
      <c r="Q20" s="134" t="n">
        <v>5857</v>
      </c>
      <c r="R20" s="134" t="n">
        <v>6550</v>
      </c>
      <c r="S20" s="134" t="n">
        <v>5690</v>
      </c>
      <c r="T20" s="134" t="n">
        <v>2164</v>
      </c>
      <c r="U20" s="134" t="n">
        <v>1389</v>
      </c>
      <c r="V20" s="134" t="n">
        <v>799</v>
      </c>
    </row>
    <row r="21" customFormat="false" ht="12.2" hidden="false" customHeight="true" outlineLevel="0" collapsed="false">
      <c r="A21" s="124" t="s">
        <v>45</v>
      </c>
      <c r="B21" s="130"/>
      <c r="C21" s="134"/>
      <c r="D21" s="134"/>
      <c r="E21" s="134"/>
      <c r="F21" s="134"/>
      <c r="G21" s="134"/>
      <c r="H21" s="134"/>
      <c r="I21" s="134"/>
      <c r="J21" s="134"/>
      <c r="K21" s="134"/>
      <c r="L21" s="134"/>
      <c r="M21" s="130"/>
      <c r="N21" s="134"/>
      <c r="O21" s="134"/>
      <c r="P21" s="134"/>
      <c r="Q21" s="134"/>
      <c r="R21" s="134"/>
      <c r="S21" s="134"/>
      <c r="T21" s="134"/>
      <c r="U21" s="134"/>
      <c r="V21" s="134"/>
    </row>
    <row r="22" customFormat="false" ht="12.2" hidden="false" customHeight="true" outlineLevel="0" collapsed="false">
      <c r="A22" s="124" t="s">
        <v>9</v>
      </c>
      <c r="B22" s="130" t="n">
        <f aca="false">SUM(C22:L22)</f>
        <v>442</v>
      </c>
      <c r="C22" s="131" t="n">
        <v>155</v>
      </c>
      <c r="D22" s="131" t="n">
        <v>96</v>
      </c>
      <c r="E22" s="131" t="n">
        <v>105</v>
      </c>
      <c r="F22" s="131" t="n">
        <v>45</v>
      </c>
      <c r="G22" s="131" t="n">
        <v>19</v>
      </c>
      <c r="H22" s="131" t="n">
        <v>17</v>
      </c>
      <c r="I22" s="131" t="n">
        <v>3</v>
      </c>
      <c r="J22" s="131" t="n">
        <v>1</v>
      </c>
      <c r="K22" s="131" t="n">
        <v>1</v>
      </c>
      <c r="L22" s="132" t="s">
        <v>97</v>
      </c>
      <c r="M22" s="130" t="n">
        <f aca="false">SUM(N22:V22)</f>
        <v>6432</v>
      </c>
      <c r="N22" s="131" t="n">
        <v>376</v>
      </c>
      <c r="O22" s="131" t="n">
        <v>661</v>
      </c>
      <c r="P22" s="131" t="n">
        <v>1521</v>
      </c>
      <c r="Q22" s="131" t="n">
        <v>1070</v>
      </c>
      <c r="R22" s="131" t="n">
        <v>735</v>
      </c>
      <c r="S22" s="131" t="n">
        <v>1179</v>
      </c>
      <c r="T22" s="131" t="n">
        <v>329</v>
      </c>
      <c r="U22" s="131" t="n">
        <v>222</v>
      </c>
      <c r="V22" s="131" t="n">
        <v>339</v>
      </c>
    </row>
    <row r="23" customFormat="false" ht="12.2" hidden="false" customHeight="true" outlineLevel="0" collapsed="false">
      <c r="A23" s="124" t="s">
        <v>10</v>
      </c>
      <c r="B23" s="130" t="n">
        <f aca="false">SUM(C23:L23)</f>
        <v>894</v>
      </c>
      <c r="C23" s="131" t="n">
        <v>799</v>
      </c>
      <c r="D23" s="131" t="n">
        <v>72</v>
      </c>
      <c r="E23" s="131" t="n">
        <v>18</v>
      </c>
      <c r="F23" s="131" t="n">
        <v>2</v>
      </c>
      <c r="G23" s="131" t="n">
        <v>3</v>
      </c>
      <c r="H23" s="132" t="s">
        <v>97</v>
      </c>
      <c r="I23" s="132" t="s">
        <v>97</v>
      </c>
      <c r="J23" s="132" t="s">
        <v>97</v>
      </c>
      <c r="K23" s="132" t="s">
        <v>97</v>
      </c>
      <c r="L23" s="132" t="s">
        <v>97</v>
      </c>
      <c r="M23" s="130" t="n">
        <f aca="false">SUM(N23:V23)</f>
        <v>2215</v>
      </c>
      <c r="N23" s="131" t="n">
        <v>1387</v>
      </c>
      <c r="O23" s="131" t="n">
        <v>449</v>
      </c>
      <c r="P23" s="131" t="n">
        <v>223</v>
      </c>
      <c r="Q23" s="131" t="n">
        <v>46</v>
      </c>
      <c r="R23" s="131" t="n">
        <v>110</v>
      </c>
      <c r="S23" s="132" t="s">
        <v>97</v>
      </c>
      <c r="T23" s="132" t="s">
        <v>97</v>
      </c>
      <c r="U23" s="132" t="s">
        <v>97</v>
      </c>
      <c r="V23" s="132" t="s">
        <v>97</v>
      </c>
    </row>
    <row r="24" customFormat="false" ht="12.2" hidden="false" customHeight="true" outlineLevel="0" collapsed="false">
      <c r="A24" s="124" t="s">
        <v>11</v>
      </c>
      <c r="B24" s="130" t="n">
        <f aca="false">SUM(C24:L24)</f>
        <v>5802</v>
      </c>
      <c r="C24" s="131" t="n">
        <v>3770</v>
      </c>
      <c r="D24" s="131" t="n">
        <v>1034</v>
      </c>
      <c r="E24" s="131" t="n">
        <v>508</v>
      </c>
      <c r="F24" s="131" t="n">
        <v>184</v>
      </c>
      <c r="G24" s="131" t="n">
        <v>121</v>
      </c>
      <c r="H24" s="131" t="n">
        <v>97</v>
      </c>
      <c r="I24" s="131" t="n">
        <v>56</v>
      </c>
      <c r="J24" s="131" t="n">
        <v>12</v>
      </c>
      <c r="K24" s="131" t="n">
        <v>9</v>
      </c>
      <c r="L24" s="131" t="n">
        <v>11</v>
      </c>
      <c r="M24" s="130" t="n">
        <f aca="false">SUM(N24:V24)</f>
        <v>51065</v>
      </c>
      <c r="N24" s="131" t="n">
        <v>7298</v>
      </c>
      <c r="O24" s="131" t="n">
        <v>6654</v>
      </c>
      <c r="P24" s="131" t="n">
        <v>6795</v>
      </c>
      <c r="Q24" s="131" t="n">
        <v>4423</v>
      </c>
      <c r="R24" s="131" t="n">
        <v>4543</v>
      </c>
      <c r="S24" s="131" t="n">
        <v>6963</v>
      </c>
      <c r="T24" s="131" t="n">
        <v>7669</v>
      </c>
      <c r="U24" s="131" t="n">
        <v>2638</v>
      </c>
      <c r="V24" s="131" t="n">
        <v>4082</v>
      </c>
    </row>
    <row r="25" customFormat="false" ht="4.9" hidden="false" customHeight="true" outlineLevel="0" collapsed="false">
      <c r="A25" s="136"/>
      <c r="B25" s="104"/>
      <c r="C25" s="104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</row>
    <row r="26" customFormat="false" ht="3.6" hidden="false" customHeight="true" outlineLevel="0" collapsed="false">
      <c r="A26" s="137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</row>
    <row r="27" s="138" customFormat="true" ht="11.65" hidden="false" customHeight="true" outlineLevel="0" collapsed="false">
      <c r="A27" s="138" t="s">
        <v>52</v>
      </c>
    </row>
    <row r="28" customFormat="false" ht="18" hidden="false" customHeight="true" outlineLevel="0" collapsed="false"/>
    <row r="29" customFormat="false" ht="13.15" hidden="false" customHeight="true" outlineLevel="0" collapsed="false"/>
    <row r="30" customFormat="false" ht="13.15" hidden="false" customHeight="true" outlineLevel="0" collapsed="false"/>
    <row r="31" customFormat="false" ht="4.9" hidden="false" customHeight="true" outlineLevel="0" collapsed="false"/>
    <row r="32" customFormat="false" ht="13.15" hidden="false" customHeight="true" outlineLevel="0" collapsed="false"/>
    <row r="33" customFormat="false" ht="13.15" hidden="false" customHeight="true" outlineLevel="0" collapsed="false"/>
    <row r="34" customFormat="false" ht="4.9" hidden="false" customHeight="true" outlineLevel="0" collapsed="false"/>
    <row r="35" s="129" customFormat="true" ht="13.15" hidden="false" customHeight="true" outlineLevel="0" collapsed="false"/>
    <row r="36" s="129" customFormat="true" ht="13.15" hidden="false" customHeight="true" outlineLevel="0" collapsed="false"/>
    <row r="37" customFormat="false" ht="13.15" hidden="false" customHeight="true" outlineLevel="0" collapsed="false"/>
    <row r="38" customFormat="false" ht="13.15" hidden="false" customHeight="true" outlineLevel="0" collapsed="false"/>
    <row r="39" customFormat="false" ht="13.15" hidden="false" customHeight="true" outlineLevel="0" collapsed="false"/>
    <row r="40" customFormat="false" ht="13.15" hidden="false" customHeight="true" outlineLevel="0" collapsed="false"/>
    <row r="41" customFormat="false" ht="13.15" hidden="false" customHeight="true" outlineLevel="0" collapsed="false"/>
    <row r="42" customFormat="false" ht="13.15" hidden="false" customHeight="true" outlineLevel="0" collapsed="false"/>
    <row r="43" customFormat="false" ht="13.15" hidden="false" customHeight="true" outlineLevel="0" collapsed="false"/>
    <row r="44" customFormat="false" ht="13.15" hidden="false" customHeight="true" outlineLevel="0" collapsed="false"/>
    <row r="45" customFormat="false" ht="13.15" hidden="false" customHeight="true" outlineLevel="0" collapsed="false"/>
    <row r="46" customFormat="false" ht="13.15" hidden="false" customHeight="true" outlineLevel="0" collapsed="false"/>
    <row r="47" customFormat="false" ht="13.15" hidden="false" customHeight="true" outlineLevel="0" collapsed="false"/>
    <row r="48" customFormat="false" ht="13.15" hidden="false" customHeight="true" outlineLevel="0" collapsed="false"/>
    <row r="49" customFormat="false" ht="13.15" hidden="false" customHeight="true" outlineLevel="0" collapsed="false"/>
    <row r="50" customFormat="false" ht="13.15" hidden="false" customHeight="true" outlineLevel="0" collapsed="false"/>
    <row r="51" customFormat="false" ht="13.15" hidden="false" customHeight="true" outlineLevel="0" collapsed="false"/>
    <row r="52" customFormat="false" ht="13.15" hidden="false" customHeight="true" outlineLevel="0" collapsed="false"/>
    <row r="53" customFormat="false" ht="4.9" hidden="false" customHeight="true" outlineLevel="0" collapsed="false"/>
    <row r="54" customFormat="false" ht="6" hidden="false" customHeight="true" outlineLevel="0" collapsed="false"/>
    <row r="55" s="129" customFormat="true" ht="13.15" hidden="false" customHeight="true" outlineLevel="0" collapsed="false"/>
    <row r="56" customFormat="false" ht="13.15" hidden="false" customHeight="true" outlineLevel="0" collapsed="false"/>
    <row r="57" customFormat="false" ht="13.15" hidden="false" customHeight="true" outlineLevel="0" collapsed="false"/>
    <row r="58" customFormat="false" ht="13.15" hidden="false" customHeight="true" outlineLevel="0" collapsed="false"/>
    <row r="59" customFormat="false" ht="13.15" hidden="false" customHeight="true" outlineLevel="0" collapsed="false"/>
    <row r="60" customFormat="false" ht="13.15" hidden="false" customHeight="true" outlineLevel="0" collapsed="false"/>
    <row r="61" customFormat="false" ht="13.15" hidden="false" customHeight="true" outlineLevel="0" collapsed="false"/>
    <row r="62" customFormat="false" ht="13.15" hidden="false" customHeight="true" outlineLevel="0" collapsed="false"/>
    <row r="63" customFormat="false" ht="13.15" hidden="false" customHeight="true" outlineLevel="0" collapsed="false"/>
    <row r="64" customFormat="false" ht="13.15" hidden="false" customHeight="true" outlineLevel="0" collapsed="false"/>
    <row r="65" customFormat="false" ht="13.15" hidden="false" customHeight="true" outlineLevel="0" collapsed="false"/>
    <row r="66" customFormat="false" ht="13.15" hidden="false" customHeight="true" outlineLevel="0" collapsed="false"/>
    <row r="67" customFormat="false" ht="13.15" hidden="false" customHeight="true" outlineLevel="0" collapsed="false"/>
    <row r="68" customFormat="false" ht="13.15" hidden="false" customHeight="true" outlineLevel="0" collapsed="false"/>
    <row r="69" customFormat="false" ht="13.15" hidden="false" customHeight="true" outlineLevel="0" collapsed="false"/>
    <row r="70" customFormat="false" ht="13.15" hidden="false" customHeight="true" outlineLevel="0" collapsed="false"/>
    <row r="71" customFormat="false" ht="13.15" hidden="false" customHeight="true" outlineLevel="0" collapsed="false"/>
    <row r="72" customFormat="false" ht="13.15" hidden="false" customHeight="true" outlineLevel="0" collapsed="false"/>
    <row r="73" customFormat="false" ht="13.15" hidden="false" customHeight="true" outlineLevel="0" collapsed="false"/>
    <row r="74" customFormat="false" ht="13.15" hidden="false" customHeight="true" outlineLevel="0" collapsed="false"/>
    <row r="75" customFormat="false" ht="13.15" hidden="false" customHeight="true" outlineLevel="0" collapsed="false"/>
    <row r="76" customFormat="false" ht="13.15" hidden="false" customHeight="true" outlineLevel="0" collapsed="false"/>
    <row r="77" customFormat="false" ht="13.15" hidden="false" customHeight="true" outlineLevel="0" collapsed="false"/>
  </sheetData>
  <mergeCells count="48">
    <mergeCell ref="A5:A7"/>
    <mergeCell ref="B5:L5"/>
    <mergeCell ref="M5:V5"/>
    <mergeCell ref="B6:B7"/>
    <mergeCell ref="M6:M7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U17:U18"/>
    <mergeCell ref="V17:V18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8" workbookViewId="0">
      <selection pane="topLeft" activeCell="A1" activeCellId="0" sqref="A1"/>
    </sheetView>
  </sheetViews>
  <sheetFormatPr defaultColWidth="9.1875" defaultRowHeight="11.25" zeroHeight="false" outlineLevelRow="0" outlineLevelCol="0"/>
  <cols>
    <col collapsed="false" customWidth="true" hidden="false" outlineLevel="0" max="1" min="1" style="139" width="20.58"/>
    <col collapsed="false" customWidth="true" hidden="false" outlineLevel="0" max="2" min="2" style="140" width="10.39"/>
    <col collapsed="false" customWidth="false" hidden="false" outlineLevel="0" max="3" min="3" style="139" width="9.18"/>
    <col collapsed="false" customWidth="true" hidden="false" outlineLevel="0" max="4" min="4" style="139" width="9.58"/>
    <col collapsed="false" customWidth="false" hidden="false" outlineLevel="0" max="11" min="5" style="139" width="9.18"/>
    <col collapsed="false" customWidth="true" hidden="false" outlineLevel="0" max="12" min="12" style="139" width="8.99"/>
    <col collapsed="false" customWidth="true" hidden="false" outlineLevel="0" max="17" min="13" style="139" width="9.78"/>
    <col collapsed="false" customWidth="true" hidden="false" outlineLevel="0" max="18" min="18" style="139" width="9.99"/>
    <col collapsed="false" customWidth="true" hidden="false" outlineLevel="0" max="25" min="19" style="139" width="9.78"/>
    <col collapsed="false" customWidth="false" hidden="false" outlineLevel="0" max="257" min="26" style="139" width="9.18"/>
  </cols>
  <sheetData>
    <row r="1" customFormat="false" ht="18" hidden="false" customHeight="true" outlineLevel="0" collapsed="false">
      <c r="B1" s="141"/>
      <c r="C1" s="141"/>
      <c r="D1" s="141"/>
      <c r="E1" s="141"/>
      <c r="F1" s="141"/>
      <c r="G1" s="141"/>
      <c r="H1" s="141"/>
      <c r="I1" s="141"/>
      <c r="J1" s="141"/>
      <c r="L1" s="142" t="s">
        <v>103</v>
      </c>
      <c r="M1" s="143" t="s">
        <v>104</v>
      </c>
    </row>
    <row r="2" customFormat="false" ht="5.45" hidden="false" customHeight="true" outlineLevel="0" collapsed="false">
      <c r="B2" s="141"/>
      <c r="C2" s="141"/>
      <c r="D2" s="141"/>
      <c r="E2" s="141"/>
      <c r="F2" s="141"/>
      <c r="G2" s="141"/>
      <c r="H2" s="141"/>
      <c r="I2" s="141"/>
      <c r="J2" s="141"/>
      <c r="K2" s="141"/>
      <c r="L2" s="144"/>
      <c r="M2" s="141"/>
    </row>
    <row r="3" customFormat="false" ht="11.45" hidden="false" customHeight="true" outlineLevel="0" collapsed="false">
      <c r="A3" s="141"/>
      <c r="B3" s="141"/>
      <c r="C3" s="141"/>
      <c r="D3" s="141"/>
      <c r="E3" s="141"/>
      <c r="F3" s="141"/>
      <c r="G3" s="141"/>
      <c r="H3" s="141"/>
      <c r="I3" s="141"/>
      <c r="K3" s="145" t="s">
        <v>105</v>
      </c>
      <c r="L3" s="146"/>
      <c r="M3" s="147"/>
      <c r="Y3" s="145" t="s">
        <v>71</v>
      </c>
    </row>
    <row r="4" customFormat="false" ht="4.9" hidden="false" customHeight="true" outlineLevel="0" collapsed="false">
      <c r="A4" s="148"/>
      <c r="B4" s="149"/>
      <c r="C4" s="150"/>
      <c r="D4" s="150"/>
      <c r="E4" s="150"/>
      <c r="F4" s="150"/>
      <c r="G4" s="150"/>
      <c r="H4" s="150"/>
      <c r="I4" s="150"/>
      <c r="J4" s="150"/>
      <c r="K4" s="148"/>
      <c r="L4" s="149"/>
      <c r="M4" s="149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8"/>
    </row>
    <row r="5" customFormat="false" ht="18" hidden="false" customHeight="true" outlineLevel="0" collapsed="false">
      <c r="A5" s="151" t="s">
        <v>72</v>
      </c>
      <c r="B5" s="152" t="s">
        <v>75</v>
      </c>
      <c r="C5" s="153" t="s">
        <v>106</v>
      </c>
      <c r="D5" s="153" t="s">
        <v>107</v>
      </c>
      <c r="E5" s="153" t="s">
        <v>108</v>
      </c>
      <c r="F5" s="153" t="s">
        <v>109</v>
      </c>
      <c r="G5" s="153" t="s">
        <v>110</v>
      </c>
      <c r="H5" s="153" t="s">
        <v>111</v>
      </c>
      <c r="I5" s="153" t="s">
        <v>112</v>
      </c>
      <c r="J5" s="153" t="s">
        <v>113</v>
      </c>
      <c r="K5" s="153" t="s">
        <v>114</v>
      </c>
      <c r="L5" s="154" t="s">
        <v>115</v>
      </c>
      <c r="M5" s="155" t="s">
        <v>116</v>
      </c>
      <c r="N5" s="153" t="s">
        <v>117</v>
      </c>
      <c r="O5" s="153" t="s">
        <v>118</v>
      </c>
      <c r="P5" s="153" t="s">
        <v>119</v>
      </c>
      <c r="Q5" s="153" t="s">
        <v>120</v>
      </c>
      <c r="R5" s="153" t="s">
        <v>121</v>
      </c>
      <c r="S5" s="153" t="s">
        <v>122</v>
      </c>
      <c r="T5" s="153" t="s">
        <v>123</v>
      </c>
      <c r="U5" s="153" t="s">
        <v>124</v>
      </c>
      <c r="V5" s="153" t="s">
        <v>125</v>
      </c>
      <c r="W5" s="153" t="s">
        <v>126</v>
      </c>
      <c r="X5" s="153" t="s">
        <v>127</v>
      </c>
      <c r="Y5" s="152" t="s">
        <v>128</v>
      </c>
      <c r="Z5" s="156"/>
    </row>
    <row r="6" customFormat="false" ht="2.45" hidden="false" customHeight="true" outlineLevel="0" collapsed="false">
      <c r="A6" s="157"/>
      <c r="B6" s="158"/>
      <c r="C6" s="158"/>
      <c r="D6" s="158"/>
      <c r="E6" s="158"/>
      <c r="F6" s="158"/>
      <c r="G6" s="158"/>
      <c r="H6" s="158"/>
      <c r="I6" s="158"/>
      <c r="J6" s="158"/>
      <c r="K6" s="158"/>
      <c r="L6" s="158"/>
      <c r="M6" s="159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58"/>
      <c r="Y6" s="158"/>
      <c r="Z6" s="156"/>
    </row>
    <row r="7" s="162" customFormat="true" ht="12.2" hidden="false" customHeight="true" outlineLevel="0" collapsed="false">
      <c r="A7" s="160" t="s">
        <v>26</v>
      </c>
      <c r="B7" s="125" t="n">
        <f aca="false">SUM(C7:Y7)</f>
        <v>19951</v>
      </c>
      <c r="C7" s="125" t="n">
        <f aca="false">SUM(C9:C22)</f>
        <v>517</v>
      </c>
      <c r="D7" s="125" t="n">
        <f aca="false">SUM(D9:D22)</f>
        <v>3215</v>
      </c>
      <c r="E7" s="125" t="n">
        <f aca="false">SUM(E9:E22)</f>
        <v>866</v>
      </c>
      <c r="F7" s="125" t="n">
        <f aca="false">SUM(F9:F22)</f>
        <v>965</v>
      </c>
      <c r="G7" s="125" t="n">
        <f aca="false">SUM(G9:G22)</f>
        <v>1456</v>
      </c>
      <c r="H7" s="125" t="n">
        <f aca="false">SUM(H9:H22)</f>
        <v>1674</v>
      </c>
      <c r="I7" s="125" t="n">
        <f aca="false">SUM(I9:I22)</f>
        <v>690</v>
      </c>
      <c r="J7" s="125" t="n">
        <f aca="false">SUM(J9:J22)</f>
        <v>1467</v>
      </c>
      <c r="K7" s="125" t="n">
        <f aca="false">SUM(K9:K22)</f>
        <v>2118</v>
      </c>
      <c r="L7" s="125" t="n">
        <f aca="false">SUM(L9:L22)</f>
        <v>555</v>
      </c>
      <c r="M7" s="161" t="n">
        <f aca="false">SUM(M9:M22)</f>
        <v>90</v>
      </c>
      <c r="N7" s="161" t="n">
        <f aca="false">SUM(N9:N22)</f>
        <v>719</v>
      </c>
      <c r="O7" s="161" t="n">
        <f aca="false">SUM(O9:O22)</f>
        <v>118</v>
      </c>
      <c r="P7" s="161" t="n">
        <f aca="false">SUM(P9:P22)</f>
        <v>886</v>
      </c>
      <c r="Q7" s="161" t="n">
        <f aca="false">SUM(Q9:Q22)</f>
        <v>533</v>
      </c>
      <c r="R7" s="161" t="n">
        <f aca="false">SUM(R9:R22)</f>
        <v>514</v>
      </c>
      <c r="S7" s="161" t="n">
        <f aca="false">SUM(S9:S22)</f>
        <v>942</v>
      </c>
      <c r="T7" s="161" t="n">
        <f aca="false">SUM(T9:T22)</f>
        <v>838</v>
      </c>
      <c r="U7" s="161" t="n">
        <f aca="false">SUM(U9:U22)</f>
        <v>845</v>
      </c>
      <c r="V7" s="161" t="n">
        <f aca="false">SUM(V9:V22)</f>
        <v>13</v>
      </c>
      <c r="W7" s="161" t="n">
        <f aca="false">SUM(W9:W22)</f>
        <v>69</v>
      </c>
      <c r="X7" s="161" t="n">
        <f aca="false">SUM(X9:X22)</f>
        <v>538</v>
      </c>
      <c r="Y7" s="161" t="n">
        <f aca="false">SUM(Y9:Y22)</f>
        <v>323</v>
      </c>
    </row>
    <row r="8" s="166" customFormat="true" ht="6.75" hidden="false" customHeight="true" outlineLevel="0" collapsed="false">
      <c r="A8" s="163"/>
      <c r="B8" s="164"/>
      <c r="C8" s="164"/>
      <c r="D8" s="164"/>
      <c r="E8" s="164"/>
      <c r="F8" s="164"/>
      <c r="G8" s="164"/>
      <c r="H8" s="164"/>
      <c r="I8" s="164"/>
      <c r="J8" s="164"/>
      <c r="K8" s="164"/>
      <c r="L8" s="164"/>
      <c r="M8" s="165"/>
      <c r="N8" s="165"/>
      <c r="O8" s="165"/>
      <c r="P8" s="165"/>
      <c r="Q8" s="165"/>
      <c r="R8" s="165"/>
      <c r="S8" s="165"/>
      <c r="T8" s="165"/>
      <c r="U8" s="165"/>
      <c r="V8" s="165"/>
      <c r="W8" s="165"/>
      <c r="X8" s="165"/>
      <c r="Y8" s="165"/>
    </row>
    <row r="9" s="166" customFormat="true" ht="12.2" hidden="false" customHeight="true" outlineLevel="0" collapsed="false">
      <c r="A9" s="160" t="s">
        <v>129</v>
      </c>
      <c r="B9" s="130" t="n">
        <f aca="false">SUM(C9:Y9)</f>
        <v>13</v>
      </c>
      <c r="C9" s="130" t="s">
        <v>97</v>
      </c>
      <c r="D9" s="130" t="n">
        <v>4</v>
      </c>
      <c r="E9" s="130" t="n">
        <v>1</v>
      </c>
      <c r="F9" s="130" t="s">
        <v>97</v>
      </c>
      <c r="G9" s="130" t="n">
        <v>2</v>
      </c>
      <c r="H9" s="130" t="s">
        <v>97</v>
      </c>
      <c r="I9" s="130" t="s">
        <v>97</v>
      </c>
      <c r="J9" s="130" t="s">
        <v>97</v>
      </c>
      <c r="K9" s="130" t="s">
        <v>97</v>
      </c>
      <c r="L9" s="130" t="n">
        <v>2</v>
      </c>
      <c r="M9" s="130" t="s">
        <v>97</v>
      </c>
      <c r="N9" s="130" t="s">
        <v>97</v>
      </c>
      <c r="O9" s="130" t="n">
        <v>1</v>
      </c>
      <c r="P9" s="130" t="n">
        <v>1</v>
      </c>
      <c r="Q9" s="130" t="s">
        <v>97</v>
      </c>
      <c r="R9" s="130" t="s">
        <v>97</v>
      </c>
      <c r="S9" s="130" t="s">
        <v>97</v>
      </c>
      <c r="T9" s="130" t="n">
        <v>1</v>
      </c>
      <c r="U9" s="130" t="s">
        <v>97</v>
      </c>
      <c r="V9" s="130" t="s">
        <v>97</v>
      </c>
      <c r="W9" s="130" t="s">
        <v>97</v>
      </c>
      <c r="X9" s="130" t="s">
        <v>97</v>
      </c>
      <c r="Y9" s="130" t="n">
        <v>1</v>
      </c>
    </row>
    <row r="10" s="166" customFormat="true" ht="12.2" hidden="false" customHeight="true" outlineLevel="0" collapsed="false">
      <c r="A10" s="160" t="s">
        <v>100</v>
      </c>
      <c r="B10" s="130" t="n">
        <f aca="false">SUM(C10:Y10)</f>
        <v>14</v>
      </c>
      <c r="C10" s="130" t="s">
        <v>97</v>
      </c>
      <c r="D10" s="130" t="s">
        <v>97</v>
      </c>
      <c r="E10" s="130" t="s">
        <v>97</v>
      </c>
      <c r="F10" s="130" t="s">
        <v>97</v>
      </c>
      <c r="G10" s="130" t="n">
        <v>1</v>
      </c>
      <c r="H10" s="130" t="s">
        <v>97</v>
      </c>
      <c r="I10" s="130" t="s">
        <v>97</v>
      </c>
      <c r="J10" s="130" t="s">
        <v>97</v>
      </c>
      <c r="K10" s="130" t="n">
        <v>5</v>
      </c>
      <c r="L10" s="130" t="n">
        <v>2</v>
      </c>
      <c r="M10" s="130" t="n">
        <v>1</v>
      </c>
      <c r="N10" s="130" t="s">
        <v>97</v>
      </c>
      <c r="O10" s="130" t="s">
        <v>97</v>
      </c>
      <c r="P10" s="130" t="n">
        <v>1</v>
      </c>
      <c r="Q10" s="130" t="s">
        <v>97</v>
      </c>
      <c r="R10" s="130" t="n">
        <v>1</v>
      </c>
      <c r="S10" s="130" t="n">
        <v>1</v>
      </c>
      <c r="T10" s="130" t="s">
        <v>97</v>
      </c>
      <c r="U10" s="130" t="n">
        <v>2</v>
      </c>
      <c r="V10" s="130" t="s">
        <v>97</v>
      </c>
      <c r="W10" s="130" t="s">
        <v>97</v>
      </c>
      <c r="X10" s="130" t="s">
        <v>97</v>
      </c>
      <c r="Y10" s="130" t="s">
        <v>97</v>
      </c>
    </row>
    <row r="11" s="166" customFormat="true" ht="12.2" hidden="false" customHeight="true" outlineLevel="0" collapsed="false">
      <c r="A11" s="160" t="s">
        <v>5</v>
      </c>
      <c r="B11" s="130" t="n">
        <f aca="false">SUM(C11:Y11)</f>
        <v>1476</v>
      </c>
      <c r="C11" s="130" t="n">
        <v>21</v>
      </c>
      <c r="D11" s="130" t="n">
        <v>57</v>
      </c>
      <c r="E11" s="130" t="n">
        <v>27</v>
      </c>
      <c r="F11" s="130" t="n">
        <v>22</v>
      </c>
      <c r="G11" s="130" t="n">
        <v>116</v>
      </c>
      <c r="H11" s="130" t="n">
        <v>103</v>
      </c>
      <c r="I11" s="130" t="n">
        <v>40</v>
      </c>
      <c r="J11" s="130" t="n">
        <v>133</v>
      </c>
      <c r="K11" s="130" t="n">
        <v>200</v>
      </c>
      <c r="L11" s="130" t="n">
        <v>65</v>
      </c>
      <c r="M11" s="130" t="n">
        <v>7</v>
      </c>
      <c r="N11" s="130" t="n">
        <v>71</v>
      </c>
      <c r="O11" s="130" t="n">
        <v>20</v>
      </c>
      <c r="P11" s="130" t="n">
        <v>127</v>
      </c>
      <c r="Q11" s="130" t="n">
        <v>50</v>
      </c>
      <c r="R11" s="130" t="n">
        <v>58</v>
      </c>
      <c r="S11" s="130" t="n">
        <v>115</v>
      </c>
      <c r="T11" s="130" t="n">
        <v>105</v>
      </c>
      <c r="U11" s="130" t="n">
        <v>60</v>
      </c>
      <c r="V11" s="130" t="s">
        <v>97</v>
      </c>
      <c r="W11" s="130" t="s">
        <v>97</v>
      </c>
      <c r="X11" s="130" t="n">
        <v>39</v>
      </c>
      <c r="Y11" s="130" t="n">
        <v>40</v>
      </c>
    </row>
    <row r="12" s="166" customFormat="true" ht="12.2" hidden="false" customHeight="true" outlineLevel="0" collapsed="false">
      <c r="A12" s="160" t="s">
        <v>6</v>
      </c>
      <c r="B12" s="130" t="n">
        <f aca="false">SUM(C12:Y12)</f>
        <v>963</v>
      </c>
      <c r="C12" s="130" t="n">
        <v>20</v>
      </c>
      <c r="D12" s="130" t="n">
        <v>28</v>
      </c>
      <c r="E12" s="130" t="n">
        <v>57</v>
      </c>
      <c r="F12" s="130" t="n">
        <v>33</v>
      </c>
      <c r="G12" s="130" t="n">
        <v>93</v>
      </c>
      <c r="H12" s="130" t="n">
        <v>36</v>
      </c>
      <c r="I12" s="130" t="n">
        <v>25</v>
      </c>
      <c r="J12" s="130" t="n">
        <v>43</v>
      </c>
      <c r="K12" s="130" t="n">
        <v>126</v>
      </c>
      <c r="L12" s="130" t="n">
        <v>65</v>
      </c>
      <c r="M12" s="130" t="n">
        <v>5</v>
      </c>
      <c r="N12" s="130" t="n">
        <v>39</v>
      </c>
      <c r="O12" s="130" t="n">
        <v>28</v>
      </c>
      <c r="P12" s="130" t="n">
        <v>63</v>
      </c>
      <c r="Q12" s="130" t="n">
        <v>29</v>
      </c>
      <c r="R12" s="130" t="n">
        <v>25</v>
      </c>
      <c r="S12" s="130" t="n">
        <v>33</v>
      </c>
      <c r="T12" s="130" t="n">
        <v>84</v>
      </c>
      <c r="U12" s="130" t="n">
        <v>60</v>
      </c>
      <c r="V12" s="130" t="s">
        <v>97</v>
      </c>
      <c r="W12" s="130" t="n">
        <v>3</v>
      </c>
      <c r="X12" s="130" t="n">
        <v>55</v>
      </c>
      <c r="Y12" s="130" t="n">
        <v>13</v>
      </c>
    </row>
    <row r="13" s="166" customFormat="true" ht="12.2" hidden="false" customHeight="true" outlineLevel="0" collapsed="false">
      <c r="A13" s="167" t="s">
        <v>40</v>
      </c>
      <c r="B13" s="130" t="n">
        <f aca="false">SUM(C13:Y14)</f>
        <v>22</v>
      </c>
      <c r="C13" s="130" t="s">
        <v>97</v>
      </c>
      <c r="D13" s="130" t="n">
        <v>3</v>
      </c>
      <c r="E13" s="130" t="s">
        <v>97</v>
      </c>
      <c r="F13" s="130" t="n">
        <v>1</v>
      </c>
      <c r="G13" s="130" t="n">
        <v>3</v>
      </c>
      <c r="H13" s="130" t="n">
        <v>4</v>
      </c>
      <c r="I13" s="130" t="s">
        <v>97</v>
      </c>
      <c r="J13" s="130" t="n">
        <v>3</v>
      </c>
      <c r="K13" s="130" t="n">
        <v>3</v>
      </c>
      <c r="L13" s="130" t="s">
        <v>97</v>
      </c>
      <c r="M13" s="130" t="s">
        <v>97</v>
      </c>
      <c r="N13" s="130" t="s">
        <v>97</v>
      </c>
      <c r="O13" s="130" t="s">
        <v>97</v>
      </c>
      <c r="P13" s="130" t="s">
        <v>97</v>
      </c>
      <c r="Q13" s="130" t="s">
        <v>97</v>
      </c>
      <c r="R13" s="130" t="s">
        <v>97</v>
      </c>
      <c r="S13" s="130" t="n">
        <v>1</v>
      </c>
      <c r="T13" s="130" t="n">
        <v>1</v>
      </c>
      <c r="U13" s="130" t="n">
        <v>3</v>
      </c>
      <c r="V13" s="130" t="s">
        <v>97</v>
      </c>
      <c r="W13" s="130" t="s">
        <v>97</v>
      </c>
      <c r="X13" s="130" t="s">
        <v>97</v>
      </c>
      <c r="Y13" s="130" t="s">
        <v>97</v>
      </c>
    </row>
    <row r="14" s="166" customFormat="true" ht="12.2" hidden="false" customHeight="true" outlineLevel="0" collapsed="false">
      <c r="A14" s="160" t="s">
        <v>130</v>
      </c>
      <c r="B14" s="130"/>
      <c r="C14" s="130"/>
      <c r="D14" s="130"/>
      <c r="E14" s="130"/>
      <c r="F14" s="130"/>
      <c r="G14" s="130"/>
      <c r="H14" s="130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</row>
    <row r="15" s="166" customFormat="true" ht="12.2" hidden="false" customHeight="true" outlineLevel="0" collapsed="false">
      <c r="A15" s="160" t="s">
        <v>7</v>
      </c>
      <c r="B15" s="130" t="n">
        <f aca="false">SUM(C15:Y15)</f>
        <v>504</v>
      </c>
      <c r="C15" s="130" t="n">
        <v>6</v>
      </c>
      <c r="D15" s="130" t="n">
        <v>31</v>
      </c>
      <c r="E15" s="130" t="n">
        <v>24</v>
      </c>
      <c r="F15" s="130" t="n">
        <v>19</v>
      </c>
      <c r="G15" s="130" t="n">
        <v>46</v>
      </c>
      <c r="H15" s="130" t="n">
        <v>42</v>
      </c>
      <c r="I15" s="130" t="n">
        <v>4</v>
      </c>
      <c r="J15" s="130" t="n">
        <v>40</v>
      </c>
      <c r="K15" s="130" t="n">
        <v>69</v>
      </c>
      <c r="L15" s="130" t="n">
        <v>22</v>
      </c>
      <c r="M15" s="130" t="n">
        <v>8</v>
      </c>
      <c r="N15" s="130" t="n">
        <v>12</v>
      </c>
      <c r="O15" s="130" t="n">
        <v>4</v>
      </c>
      <c r="P15" s="130" t="n">
        <v>44</v>
      </c>
      <c r="Q15" s="130" t="n">
        <v>19</v>
      </c>
      <c r="R15" s="130" t="n">
        <v>7</v>
      </c>
      <c r="S15" s="130" t="n">
        <v>16</v>
      </c>
      <c r="T15" s="130" t="n">
        <v>22</v>
      </c>
      <c r="U15" s="130" t="n">
        <v>42</v>
      </c>
      <c r="V15" s="130" t="n">
        <v>1</v>
      </c>
      <c r="W15" s="130" t="n">
        <v>5</v>
      </c>
      <c r="X15" s="130" t="n">
        <v>12</v>
      </c>
      <c r="Y15" s="130" t="n">
        <v>9</v>
      </c>
    </row>
    <row r="16" s="166" customFormat="true" ht="12.2" hidden="false" customHeight="true" outlineLevel="0" collapsed="false">
      <c r="A16" s="160" t="s">
        <v>102</v>
      </c>
      <c r="B16" s="130" t="n">
        <f aca="false">SUM(C16:Y16)</f>
        <v>9454</v>
      </c>
      <c r="C16" s="130" t="n">
        <v>247</v>
      </c>
      <c r="D16" s="130" t="n">
        <v>2031</v>
      </c>
      <c r="E16" s="130" t="n">
        <v>444</v>
      </c>
      <c r="F16" s="130" t="n">
        <v>570</v>
      </c>
      <c r="G16" s="130" t="n">
        <v>743</v>
      </c>
      <c r="H16" s="130" t="n">
        <v>757</v>
      </c>
      <c r="I16" s="130" t="n">
        <v>248</v>
      </c>
      <c r="J16" s="130" t="n">
        <v>614</v>
      </c>
      <c r="K16" s="130" t="n">
        <v>873</v>
      </c>
      <c r="L16" s="130" t="n">
        <v>226</v>
      </c>
      <c r="M16" s="130" t="n">
        <v>40</v>
      </c>
      <c r="N16" s="130" t="n">
        <v>342</v>
      </c>
      <c r="O16" s="130" t="n">
        <v>24</v>
      </c>
      <c r="P16" s="130" t="n">
        <v>309</v>
      </c>
      <c r="Q16" s="130" t="n">
        <v>250</v>
      </c>
      <c r="R16" s="130" t="n">
        <v>207</v>
      </c>
      <c r="S16" s="130" t="n">
        <v>415</v>
      </c>
      <c r="T16" s="130" t="n">
        <v>346</v>
      </c>
      <c r="U16" s="130" t="n">
        <v>362</v>
      </c>
      <c r="V16" s="130" t="n">
        <v>7</v>
      </c>
      <c r="W16" s="130" t="n">
        <v>30</v>
      </c>
      <c r="X16" s="130" t="n">
        <v>216</v>
      </c>
      <c r="Y16" s="130" t="n">
        <v>153</v>
      </c>
    </row>
    <row r="17" s="166" customFormat="true" ht="12.2" hidden="false" customHeight="true" outlineLevel="0" collapsed="false">
      <c r="A17" s="160" t="s">
        <v>45</v>
      </c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</row>
    <row r="18" s="166" customFormat="true" ht="12.2" hidden="false" customHeight="true" outlineLevel="0" collapsed="false">
      <c r="A18" s="160" t="s">
        <v>9</v>
      </c>
      <c r="B18" s="130" t="n">
        <f aca="false">SUM(C18:Y18)</f>
        <v>443</v>
      </c>
      <c r="C18" s="130" t="n">
        <v>11</v>
      </c>
      <c r="D18" s="130" t="n">
        <v>101</v>
      </c>
      <c r="E18" s="130" t="n">
        <v>52</v>
      </c>
      <c r="F18" s="130" t="n">
        <v>53</v>
      </c>
      <c r="G18" s="130" t="n">
        <v>21</v>
      </c>
      <c r="H18" s="130" t="n">
        <v>52</v>
      </c>
      <c r="I18" s="130" t="n">
        <v>10</v>
      </c>
      <c r="J18" s="130" t="n">
        <v>18</v>
      </c>
      <c r="K18" s="130" t="n">
        <v>37</v>
      </c>
      <c r="L18" s="130" t="n">
        <v>4</v>
      </c>
      <c r="M18" s="130" t="s">
        <v>97</v>
      </c>
      <c r="N18" s="130" t="n">
        <v>12</v>
      </c>
      <c r="O18" s="130" t="n">
        <v>4</v>
      </c>
      <c r="P18" s="130" t="n">
        <v>13</v>
      </c>
      <c r="Q18" s="130" t="n">
        <v>2</v>
      </c>
      <c r="R18" s="130" t="n">
        <v>9</v>
      </c>
      <c r="S18" s="130" t="n">
        <v>9</v>
      </c>
      <c r="T18" s="130" t="n">
        <v>11</v>
      </c>
      <c r="U18" s="130" t="n">
        <v>12</v>
      </c>
      <c r="V18" s="130" t="s">
        <v>97</v>
      </c>
      <c r="W18" s="130" t="s">
        <v>97</v>
      </c>
      <c r="X18" s="130" t="n">
        <v>6</v>
      </c>
      <c r="Y18" s="130" t="n">
        <v>6</v>
      </c>
    </row>
    <row r="19" s="166" customFormat="true" ht="12.2" hidden="false" customHeight="true" outlineLevel="0" collapsed="false">
      <c r="A19" s="160" t="s">
        <v>10</v>
      </c>
      <c r="B19" s="130" t="n">
        <f aca="false">SUM(C19:Y19)</f>
        <v>899</v>
      </c>
      <c r="C19" s="130" t="n">
        <v>30</v>
      </c>
      <c r="D19" s="130" t="n">
        <v>102</v>
      </c>
      <c r="E19" s="130" t="n">
        <v>36</v>
      </c>
      <c r="F19" s="130" t="n">
        <v>34</v>
      </c>
      <c r="G19" s="130" t="n">
        <v>50</v>
      </c>
      <c r="H19" s="130" t="n">
        <v>93</v>
      </c>
      <c r="I19" s="130" t="n">
        <v>30</v>
      </c>
      <c r="J19" s="130" t="n">
        <v>108</v>
      </c>
      <c r="K19" s="130" t="n">
        <v>129</v>
      </c>
      <c r="L19" s="130" t="n">
        <v>27</v>
      </c>
      <c r="M19" s="130" t="s">
        <v>97</v>
      </c>
      <c r="N19" s="130" t="n">
        <v>24</v>
      </c>
      <c r="O19" s="130" t="n">
        <v>2</v>
      </c>
      <c r="P19" s="130" t="n">
        <v>50</v>
      </c>
      <c r="Q19" s="130" t="n">
        <v>26</v>
      </c>
      <c r="R19" s="130" t="n">
        <v>25</v>
      </c>
      <c r="S19" s="130" t="n">
        <v>46</v>
      </c>
      <c r="T19" s="130" t="n">
        <v>14</v>
      </c>
      <c r="U19" s="130" t="n">
        <v>14</v>
      </c>
      <c r="V19" s="130" t="s">
        <v>97</v>
      </c>
      <c r="W19" s="130" t="s">
        <v>97</v>
      </c>
      <c r="X19" s="130" t="n">
        <v>57</v>
      </c>
      <c r="Y19" s="130" t="n">
        <v>2</v>
      </c>
    </row>
    <row r="20" s="166" customFormat="true" ht="12.2" hidden="false" customHeight="true" outlineLevel="0" collapsed="false">
      <c r="A20" s="160" t="s">
        <v>11</v>
      </c>
      <c r="B20" s="130" t="n">
        <f aca="false">SUM(C20:Y20)</f>
        <v>6071</v>
      </c>
      <c r="C20" s="130" t="n">
        <v>182</v>
      </c>
      <c r="D20" s="130" t="n">
        <v>809</v>
      </c>
      <c r="E20" s="130" t="n">
        <v>225</v>
      </c>
      <c r="F20" s="130" t="n">
        <v>233</v>
      </c>
      <c r="G20" s="130" t="n">
        <v>376</v>
      </c>
      <c r="H20" s="130" t="n">
        <v>581</v>
      </c>
      <c r="I20" s="130" t="n">
        <v>332</v>
      </c>
      <c r="J20" s="130" t="n">
        <v>504</v>
      </c>
      <c r="K20" s="130" t="n">
        <v>667</v>
      </c>
      <c r="L20" s="130" t="n">
        <v>140</v>
      </c>
      <c r="M20" s="130" t="n">
        <v>28</v>
      </c>
      <c r="N20" s="130" t="n">
        <v>217</v>
      </c>
      <c r="O20" s="130" t="n">
        <v>33</v>
      </c>
      <c r="P20" s="130" t="n">
        <v>277</v>
      </c>
      <c r="Q20" s="130" t="n">
        <v>157</v>
      </c>
      <c r="R20" s="130" t="n">
        <v>182</v>
      </c>
      <c r="S20" s="130" t="n">
        <v>303</v>
      </c>
      <c r="T20" s="130" t="n">
        <v>254</v>
      </c>
      <c r="U20" s="130" t="n">
        <v>288</v>
      </c>
      <c r="V20" s="130" t="n">
        <v>5</v>
      </c>
      <c r="W20" s="130" t="n">
        <v>30</v>
      </c>
      <c r="X20" s="130" t="n">
        <v>150</v>
      </c>
      <c r="Y20" s="130" t="n">
        <v>98</v>
      </c>
    </row>
    <row r="21" s="166" customFormat="true" ht="12.2" hidden="false" customHeight="true" outlineLevel="0" collapsed="false">
      <c r="A21" s="160" t="s">
        <v>50</v>
      </c>
      <c r="B21" s="130" t="n">
        <f aca="false">SUM(C21:Y21)</f>
        <v>92</v>
      </c>
      <c r="C21" s="130" t="s">
        <v>97</v>
      </c>
      <c r="D21" s="130" t="n">
        <v>49</v>
      </c>
      <c r="E21" s="130" t="s">
        <v>97</v>
      </c>
      <c r="F21" s="130" t="s">
        <v>97</v>
      </c>
      <c r="G21" s="130" t="n">
        <v>5</v>
      </c>
      <c r="H21" s="130" t="n">
        <v>6</v>
      </c>
      <c r="I21" s="130" t="n">
        <v>1</v>
      </c>
      <c r="J21" s="130" t="n">
        <v>4</v>
      </c>
      <c r="K21" s="130" t="n">
        <v>9</v>
      </c>
      <c r="L21" s="130" t="n">
        <v>2</v>
      </c>
      <c r="M21" s="130" t="n">
        <v>1</v>
      </c>
      <c r="N21" s="130" t="n">
        <v>2</v>
      </c>
      <c r="O21" s="130" t="n">
        <v>2</v>
      </c>
      <c r="P21" s="130" t="n">
        <v>1</v>
      </c>
      <c r="Q21" s="130" t="s">
        <v>97</v>
      </c>
      <c r="R21" s="130" t="s">
        <v>97</v>
      </c>
      <c r="S21" s="130" t="n">
        <v>3</v>
      </c>
      <c r="T21" s="130" t="s">
        <v>97</v>
      </c>
      <c r="U21" s="130" t="n">
        <v>2</v>
      </c>
      <c r="V21" s="130" t="s">
        <v>97</v>
      </c>
      <c r="W21" s="130" t="n">
        <v>1</v>
      </c>
      <c r="X21" s="130" t="n">
        <v>3</v>
      </c>
      <c r="Y21" s="130" t="n">
        <v>1</v>
      </c>
    </row>
    <row r="22" s="166" customFormat="true" ht="12.2" hidden="false" customHeight="true" outlineLevel="0" collapsed="false">
      <c r="A22" s="160" t="s">
        <v>51</v>
      </c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</row>
    <row r="23" customFormat="false" ht="3.6" hidden="false" customHeight="true" outlineLevel="0" collapsed="false">
      <c r="A23" s="168"/>
      <c r="B23" s="149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  <c r="N23" s="148"/>
      <c r="O23" s="148"/>
      <c r="P23" s="148"/>
      <c r="Q23" s="148"/>
      <c r="R23" s="148"/>
      <c r="S23" s="148"/>
      <c r="T23" s="148"/>
      <c r="U23" s="148"/>
      <c r="V23" s="148"/>
      <c r="W23" s="148"/>
      <c r="X23" s="148"/>
      <c r="Y23" s="148"/>
    </row>
    <row r="24" customFormat="false" ht="3" hidden="false" customHeight="true" outlineLevel="0" collapsed="false">
      <c r="B24" s="169"/>
      <c r="C24" s="141"/>
      <c r="D24" s="141"/>
      <c r="E24" s="141"/>
      <c r="F24" s="141"/>
      <c r="G24" s="141"/>
      <c r="H24" s="141"/>
      <c r="I24" s="141"/>
      <c r="J24" s="141"/>
      <c r="K24" s="141"/>
      <c r="L24" s="141"/>
      <c r="M24" s="141"/>
    </row>
    <row r="25" customFormat="false" ht="12.6" hidden="false" customHeight="true" outlineLevel="0" collapsed="false">
      <c r="A25" s="141" t="s">
        <v>52</v>
      </c>
      <c r="B25" s="169"/>
      <c r="C25" s="141"/>
      <c r="D25" s="141"/>
      <c r="E25" s="141"/>
      <c r="F25" s="141"/>
      <c r="G25" s="141"/>
      <c r="H25" s="141"/>
      <c r="I25" s="141"/>
      <c r="J25" s="141"/>
      <c r="K25" s="141"/>
      <c r="L25" s="141"/>
      <c r="M25" s="141"/>
    </row>
    <row r="26" customFormat="false" ht="10.15" hidden="false" customHeight="true" outlineLevel="0" collapsed="false">
      <c r="B26" s="169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</row>
    <row r="27" customFormat="false" ht="12.6" hidden="false" customHeight="true" outlineLevel="0" collapsed="false">
      <c r="A27" s="170"/>
      <c r="B27" s="170"/>
      <c r="C27" s="170"/>
      <c r="D27" s="170"/>
      <c r="E27" s="170"/>
      <c r="F27" s="170"/>
      <c r="G27" s="170"/>
      <c r="H27" s="170"/>
      <c r="K27" s="145" t="s">
        <v>131</v>
      </c>
      <c r="M27" s="156"/>
      <c r="N27" s="156"/>
      <c r="O27" s="171"/>
      <c r="P27" s="171"/>
      <c r="Q27" s="171"/>
      <c r="R27" s="171"/>
      <c r="S27" s="171"/>
      <c r="T27" s="171"/>
      <c r="U27" s="171"/>
      <c r="V27" s="171"/>
      <c r="W27" s="171"/>
      <c r="X27" s="171"/>
      <c r="Y27" s="145" t="s">
        <v>71</v>
      </c>
      <c r="Z27" s="171"/>
    </row>
    <row r="28" customFormat="false" ht="4.9" hidden="false" customHeight="true" outlineLevel="0" collapsed="false">
      <c r="A28" s="150"/>
      <c r="B28" s="150"/>
      <c r="C28" s="150"/>
      <c r="D28" s="150"/>
      <c r="E28" s="150"/>
      <c r="F28" s="150"/>
      <c r="G28" s="150"/>
      <c r="H28" s="150"/>
      <c r="I28" s="150"/>
      <c r="J28" s="149"/>
      <c r="K28" s="149"/>
      <c r="L28" s="149"/>
      <c r="M28" s="148"/>
      <c r="N28" s="148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1"/>
    </row>
    <row r="29" customFormat="false" ht="18" hidden="false" customHeight="true" outlineLevel="0" collapsed="false">
      <c r="A29" s="151" t="s">
        <v>72</v>
      </c>
      <c r="B29" s="152" t="s">
        <v>75</v>
      </c>
      <c r="C29" s="153" t="s">
        <v>106</v>
      </c>
      <c r="D29" s="153" t="s">
        <v>107</v>
      </c>
      <c r="E29" s="153" t="s">
        <v>108</v>
      </c>
      <c r="F29" s="153" t="s">
        <v>109</v>
      </c>
      <c r="G29" s="153" t="s">
        <v>110</v>
      </c>
      <c r="H29" s="153" t="s">
        <v>111</v>
      </c>
      <c r="I29" s="153" t="s">
        <v>112</v>
      </c>
      <c r="J29" s="153" t="s">
        <v>113</v>
      </c>
      <c r="K29" s="153" t="s">
        <v>114</v>
      </c>
      <c r="L29" s="154" t="s">
        <v>115</v>
      </c>
      <c r="M29" s="173" t="s">
        <v>116</v>
      </c>
      <c r="N29" s="153" t="s">
        <v>117</v>
      </c>
      <c r="O29" s="153" t="s">
        <v>118</v>
      </c>
      <c r="P29" s="153" t="s">
        <v>119</v>
      </c>
      <c r="Q29" s="153" t="s">
        <v>120</v>
      </c>
      <c r="R29" s="153" t="s">
        <v>121</v>
      </c>
      <c r="S29" s="153" t="s">
        <v>122</v>
      </c>
      <c r="T29" s="153" t="s">
        <v>123</v>
      </c>
      <c r="U29" s="153" t="s">
        <v>124</v>
      </c>
      <c r="V29" s="153" t="s">
        <v>125</v>
      </c>
      <c r="W29" s="153" t="s">
        <v>126</v>
      </c>
      <c r="X29" s="153" t="s">
        <v>127</v>
      </c>
      <c r="Y29" s="152" t="s">
        <v>128</v>
      </c>
      <c r="Z29" s="174"/>
    </row>
    <row r="30" customFormat="false" ht="2.25" hidden="false" customHeight="true" outlineLevel="0" collapsed="false">
      <c r="A30" s="157"/>
      <c r="B30" s="158"/>
      <c r="C30" s="158"/>
      <c r="D30" s="158"/>
      <c r="E30" s="158"/>
      <c r="F30" s="158"/>
      <c r="G30" s="158"/>
      <c r="H30" s="158"/>
      <c r="I30" s="158"/>
      <c r="J30" s="158"/>
      <c r="K30" s="158"/>
      <c r="L30" s="158"/>
      <c r="M30" s="159"/>
      <c r="N30" s="158"/>
      <c r="O30" s="158"/>
      <c r="P30" s="158"/>
      <c r="Q30" s="158"/>
      <c r="R30" s="158"/>
      <c r="S30" s="158"/>
      <c r="T30" s="158"/>
      <c r="U30" s="158"/>
      <c r="V30" s="158"/>
      <c r="W30" s="158"/>
      <c r="X30" s="158"/>
      <c r="Y30" s="158"/>
      <c r="Z30" s="174"/>
    </row>
    <row r="31" s="162" customFormat="true" ht="12.2" hidden="false" customHeight="true" outlineLevel="0" collapsed="false">
      <c r="A31" s="160" t="s">
        <v>26</v>
      </c>
      <c r="B31" s="125" t="n">
        <f aca="false">SUM(C31:Y31)</f>
        <v>170705</v>
      </c>
      <c r="C31" s="125" t="n">
        <f aca="false">SUM(C33:C46)</f>
        <v>3739</v>
      </c>
      <c r="D31" s="125" t="n">
        <f aca="false">SUM(D33:D46)</f>
        <v>30317</v>
      </c>
      <c r="E31" s="125" t="n">
        <f aca="false">SUM(E33:E46)</f>
        <v>8544</v>
      </c>
      <c r="F31" s="125" t="n">
        <f aca="false">SUM(F33:F46)</f>
        <v>5932</v>
      </c>
      <c r="G31" s="125" t="n">
        <f aca="false">SUM(G33:G46)</f>
        <v>14977</v>
      </c>
      <c r="H31" s="125" t="n">
        <f aca="false">SUM(H33:H46)</f>
        <v>15993</v>
      </c>
      <c r="I31" s="125" t="n">
        <f aca="false">SUM(I33:I46)</f>
        <v>3811</v>
      </c>
      <c r="J31" s="125" t="n">
        <f aca="false">SUM(J33:J46)</f>
        <v>9160</v>
      </c>
      <c r="K31" s="125" t="n">
        <f aca="false">SUM(K33:K46)</f>
        <v>19477</v>
      </c>
      <c r="L31" s="125" t="n">
        <f aca="false">SUM(L33:L46)</f>
        <v>5095</v>
      </c>
      <c r="M31" s="175" t="n">
        <f aca="false">SUM(M33:M46)</f>
        <v>1451</v>
      </c>
      <c r="N31" s="175" t="n">
        <f aca="false">SUM(N33:N46)</f>
        <v>6292</v>
      </c>
      <c r="O31" s="175" t="n">
        <f aca="false">SUM(O33:O46)</f>
        <v>2043</v>
      </c>
      <c r="P31" s="175" t="n">
        <f aca="false">SUM(P33:P46)</f>
        <v>7468</v>
      </c>
      <c r="Q31" s="175" t="n">
        <f aca="false">SUM(Q33:Q46)</f>
        <v>3938</v>
      </c>
      <c r="R31" s="175" t="n">
        <f aca="false">SUM(R33:R46)</f>
        <v>3142</v>
      </c>
      <c r="S31" s="175" t="n">
        <f aca="false">SUM(S33:S46)</f>
        <v>8577</v>
      </c>
      <c r="T31" s="175" t="n">
        <f aca="false">SUM(T33:T46)</f>
        <v>5938</v>
      </c>
      <c r="U31" s="175" t="n">
        <f aca="false">SUM(U33:U46)</f>
        <v>6361</v>
      </c>
      <c r="V31" s="175" t="n">
        <f aca="false">SUM(V33:V46)</f>
        <v>29</v>
      </c>
      <c r="W31" s="175" t="n">
        <f aca="false">SUM(W33:W46)</f>
        <v>416</v>
      </c>
      <c r="X31" s="175" t="n">
        <f aca="false">SUM(X33:X46)</f>
        <v>5140</v>
      </c>
      <c r="Y31" s="175" t="n">
        <f aca="false">SUM(Y33:Y46)</f>
        <v>2865</v>
      </c>
      <c r="Z31" s="176"/>
    </row>
    <row r="32" s="166" customFormat="true" ht="6" hidden="false" customHeight="true" outlineLevel="0" collapsed="false">
      <c r="A32" s="163"/>
      <c r="B32" s="164"/>
      <c r="C32" s="164"/>
      <c r="D32" s="164"/>
      <c r="E32" s="164"/>
      <c r="F32" s="164"/>
      <c r="G32" s="164"/>
      <c r="H32" s="164"/>
      <c r="I32" s="164"/>
      <c r="J32" s="164"/>
      <c r="K32" s="164"/>
      <c r="L32" s="164"/>
      <c r="M32" s="165"/>
      <c r="N32" s="165"/>
      <c r="O32" s="165"/>
      <c r="P32" s="165"/>
      <c r="Q32" s="165"/>
      <c r="R32" s="165"/>
      <c r="S32" s="165"/>
      <c r="T32" s="165"/>
      <c r="U32" s="165"/>
      <c r="V32" s="165"/>
      <c r="W32" s="165"/>
      <c r="X32" s="165"/>
      <c r="Y32" s="165"/>
      <c r="Z32" s="177"/>
    </row>
    <row r="33" s="166" customFormat="true" ht="12.2" hidden="false" customHeight="true" outlineLevel="0" collapsed="false">
      <c r="A33" s="160" t="s">
        <v>129</v>
      </c>
      <c r="B33" s="130" t="n">
        <f aca="false">SUM(C33:Y33)</f>
        <v>317</v>
      </c>
      <c r="C33" s="130" t="s">
        <v>97</v>
      </c>
      <c r="D33" s="130" t="n">
        <v>156</v>
      </c>
      <c r="E33" s="130" t="n">
        <v>14</v>
      </c>
      <c r="F33" s="130" t="s">
        <v>97</v>
      </c>
      <c r="G33" s="130" t="n">
        <v>26</v>
      </c>
      <c r="H33" s="130" t="s">
        <v>97</v>
      </c>
      <c r="I33" s="130" t="s">
        <v>97</v>
      </c>
      <c r="J33" s="130" t="s">
        <v>97</v>
      </c>
      <c r="K33" s="130" t="s">
        <v>97</v>
      </c>
      <c r="L33" s="130" t="n">
        <v>56</v>
      </c>
      <c r="M33" s="130" t="s">
        <v>97</v>
      </c>
      <c r="N33" s="130" t="s">
        <v>97</v>
      </c>
      <c r="O33" s="130" t="n">
        <v>3</v>
      </c>
      <c r="P33" s="130" t="n">
        <v>22</v>
      </c>
      <c r="Q33" s="130" t="s">
        <v>97</v>
      </c>
      <c r="R33" s="130" t="s">
        <v>97</v>
      </c>
      <c r="S33" s="130" t="s">
        <v>97</v>
      </c>
      <c r="T33" s="130" t="n">
        <v>25</v>
      </c>
      <c r="U33" s="130" t="s">
        <v>97</v>
      </c>
      <c r="V33" s="130" t="s">
        <v>97</v>
      </c>
      <c r="W33" s="130" t="s">
        <v>97</v>
      </c>
      <c r="X33" s="130" t="s">
        <v>97</v>
      </c>
      <c r="Y33" s="130" t="n">
        <v>15</v>
      </c>
    </row>
    <row r="34" s="166" customFormat="true" ht="12.2" hidden="false" customHeight="true" outlineLevel="0" collapsed="false">
      <c r="A34" s="160" t="s">
        <v>100</v>
      </c>
      <c r="B34" s="130" t="n">
        <f aca="false">SUM(C34:Y34)</f>
        <v>129</v>
      </c>
      <c r="C34" s="130" t="s">
        <v>97</v>
      </c>
      <c r="D34" s="130" t="s">
        <v>97</v>
      </c>
      <c r="E34" s="130" t="s">
        <v>97</v>
      </c>
      <c r="F34" s="130" t="s">
        <v>97</v>
      </c>
      <c r="G34" s="130" t="n">
        <v>1</v>
      </c>
      <c r="H34" s="130" t="s">
        <v>97</v>
      </c>
      <c r="I34" s="130" t="s">
        <v>97</v>
      </c>
      <c r="J34" s="130" t="s">
        <v>97</v>
      </c>
      <c r="K34" s="130" t="n">
        <v>39</v>
      </c>
      <c r="L34" s="130" t="n">
        <v>20</v>
      </c>
      <c r="M34" s="130" t="n">
        <v>5</v>
      </c>
      <c r="N34" s="130" t="s">
        <v>97</v>
      </c>
      <c r="O34" s="130" t="s">
        <v>97</v>
      </c>
      <c r="P34" s="130" t="n">
        <v>8</v>
      </c>
      <c r="Q34" s="130" t="s">
        <v>97</v>
      </c>
      <c r="R34" s="130" t="n">
        <v>9</v>
      </c>
      <c r="S34" s="130" t="n">
        <v>19</v>
      </c>
      <c r="T34" s="130" t="s">
        <v>97</v>
      </c>
      <c r="U34" s="130" t="n">
        <v>28</v>
      </c>
      <c r="V34" s="130" t="s">
        <v>97</v>
      </c>
      <c r="W34" s="130" t="s">
        <v>97</v>
      </c>
      <c r="X34" s="130" t="s">
        <v>97</v>
      </c>
      <c r="Y34" s="130" t="s">
        <v>97</v>
      </c>
      <c r="Z34" s="177"/>
    </row>
    <row r="35" s="166" customFormat="true" ht="12.2" hidden="false" customHeight="true" outlineLevel="0" collapsed="false">
      <c r="A35" s="160" t="s">
        <v>5</v>
      </c>
      <c r="B35" s="130" t="n">
        <f aca="false">SUM(C35:Y35)</f>
        <v>14786</v>
      </c>
      <c r="C35" s="130" t="n">
        <v>173</v>
      </c>
      <c r="D35" s="130" t="n">
        <v>628</v>
      </c>
      <c r="E35" s="130" t="n">
        <v>343</v>
      </c>
      <c r="F35" s="130" t="n">
        <v>95</v>
      </c>
      <c r="G35" s="130" t="n">
        <v>1656</v>
      </c>
      <c r="H35" s="130" t="n">
        <v>1482</v>
      </c>
      <c r="I35" s="130" t="n">
        <v>304</v>
      </c>
      <c r="J35" s="130" t="n">
        <v>799</v>
      </c>
      <c r="K35" s="130" t="n">
        <v>2543</v>
      </c>
      <c r="L35" s="130" t="n">
        <v>869</v>
      </c>
      <c r="M35" s="130" t="n">
        <v>56</v>
      </c>
      <c r="N35" s="130" t="n">
        <v>731</v>
      </c>
      <c r="O35" s="130" t="n">
        <v>367</v>
      </c>
      <c r="P35" s="130" t="n">
        <v>1005</v>
      </c>
      <c r="Q35" s="130" t="n">
        <v>317</v>
      </c>
      <c r="R35" s="130" t="n">
        <v>325</v>
      </c>
      <c r="S35" s="130" t="n">
        <v>988</v>
      </c>
      <c r="T35" s="130" t="n">
        <v>767</v>
      </c>
      <c r="U35" s="130" t="n">
        <v>465</v>
      </c>
      <c r="V35" s="130" t="s">
        <v>97</v>
      </c>
      <c r="W35" s="130" t="s">
        <v>97</v>
      </c>
      <c r="X35" s="130" t="n">
        <v>423</v>
      </c>
      <c r="Y35" s="130" t="n">
        <v>450</v>
      </c>
      <c r="Z35" s="177"/>
    </row>
    <row r="36" s="166" customFormat="true" ht="12.2" hidden="false" customHeight="true" outlineLevel="0" collapsed="false">
      <c r="A36" s="160" t="s">
        <v>6</v>
      </c>
      <c r="B36" s="130" t="n">
        <f aca="false">SUM(C36:Y36)</f>
        <v>11146</v>
      </c>
      <c r="C36" s="130" t="n">
        <v>138</v>
      </c>
      <c r="D36" s="130" t="n">
        <v>591</v>
      </c>
      <c r="E36" s="130" t="n">
        <v>447</v>
      </c>
      <c r="F36" s="130" t="n">
        <v>154</v>
      </c>
      <c r="G36" s="130" t="n">
        <v>1179</v>
      </c>
      <c r="H36" s="130" t="n">
        <v>291</v>
      </c>
      <c r="I36" s="130" t="n">
        <v>242</v>
      </c>
      <c r="J36" s="130" t="n">
        <v>404</v>
      </c>
      <c r="K36" s="130" t="n">
        <v>1664</v>
      </c>
      <c r="L36" s="130" t="n">
        <v>786</v>
      </c>
      <c r="M36" s="130" t="n">
        <v>54</v>
      </c>
      <c r="N36" s="130" t="n">
        <v>343</v>
      </c>
      <c r="O36" s="130" t="n">
        <v>613</v>
      </c>
      <c r="P36" s="130" t="n">
        <v>495</v>
      </c>
      <c r="Q36" s="130" t="n">
        <v>520</v>
      </c>
      <c r="R36" s="130" t="n">
        <v>117</v>
      </c>
      <c r="S36" s="130" t="n">
        <v>276</v>
      </c>
      <c r="T36" s="130" t="n">
        <v>882</v>
      </c>
      <c r="U36" s="130" t="n">
        <v>670</v>
      </c>
      <c r="V36" s="130" t="s">
        <v>97</v>
      </c>
      <c r="W36" s="130" t="n">
        <v>16</v>
      </c>
      <c r="X36" s="130" t="n">
        <v>1166</v>
      </c>
      <c r="Y36" s="130" t="n">
        <v>98</v>
      </c>
      <c r="Z36" s="177"/>
    </row>
    <row r="37" s="166" customFormat="true" ht="12.2" hidden="false" customHeight="true" outlineLevel="0" collapsed="false">
      <c r="A37" s="167" t="s">
        <v>40</v>
      </c>
      <c r="B37" s="130" t="n">
        <f aca="false">SUM(C37:Y37)</f>
        <v>904</v>
      </c>
      <c r="C37" s="130" t="s">
        <v>97</v>
      </c>
      <c r="D37" s="130" t="n">
        <v>405</v>
      </c>
      <c r="E37" s="130" t="s">
        <v>97</v>
      </c>
      <c r="F37" s="130" t="n">
        <v>9</v>
      </c>
      <c r="G37" s="130" t="n">
        <v>54</v>
      </c>
      <c r="H37" s="130" t="n">
        <v>80</v>
      </c>
      <c r="I37" s="130" t="s">
        <v>97</v>
      </c>
      <c r="J37" s="130" t="n">
        <v>23</v>
      </c>
      <c r="K37" s="130" t="n">
        <v>252</v>
      </c>
      <c r="L37" s="130" t="s">
        <v>97</v>
      </c>
      <c r="M37" s="130" t="s">
        <v>97</v>
      </c>
      <c r="N37" s="130" t="s">
        <v>97</v>
      </c>
      <c r="O37" s="130" t="s">
        <v>97</v>
      </c>
      <c r="P37" s="130" t="s">
        <v>97</v>
      </c>
      <c r="Q37" s="130" t="s">
        <v>97</v>
      </c>
      <c r="R37" s="130" t="s">
        <v>97</v>
      </c>
      <c r="S37" s="130" t="n">
        <v>34</v>
      </c>
      <c r="T37" s="130" t="n">
        <v>18</v>
      </c>
      <c r="U37" s="130" t="n">
        <v>29</v>
      </c>
      <c r="V37" s="130" t="s">
        <v>97</v>
      </c>
      <c r="W37" s="130" t="s">
        <v>97</v>
      </c>
      <c r="X37" s="130" t="s">
        <v>97</v>
      </c>
      <c r="Y37" s="130" t="s">
        <v>97</v>
      </c>
      <c r="Z37" s="177"/>
    </row>
    <row r="38" s="166" customFormat="true" ht="12.2" hidden="false" customHeight="true" outlineLevel="0" collapsed="false">
      <c r="A38" s="160" t="s">
        <v>130</v>
      </c>
      <c r="B38" s="130"/>
      <c r="C38" s="130"/>
      <c r="D38" s="130"/>
      <c r="E38" s="130"/>
      <c r="F38" s="130"/>
      <c r="G38" s="130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77"/>
    </row>
    <row r="39" s="166" customFormat="true" ht="12.2" hidden="false" customHeight="true" outlineLevel="0" collapsed="false">
      <c r="A39" s="160" t="s">
        <v>7</v>
      </c>
      <c r="B39" s="130" t="n">
        <f aca="false">SUM(C39:Y39)</f>
        <v>9523</v>
      </c>
      <c r="C39" s="130" t="n">
        <v>64</v>
      </c>
      <c r="D39" s="130" t="n">
        <v>848</v>
      </c>
      <c r="E39" s="130" t="n">
        <v>400</v>
      </c>
      <c r="F39" s="130" t="n">
        <v>173</v>
      </c>
      <c r="G39" s="130" t="n">
        <v>1056</v>
      </c>
      <c r="H39" s="130" t="n">
        <v>1009</v>
      </c>
      <c r="I39" s="130" t="n">
        <v>15</v>
      </c>
      <c r="J39" s="130" t="n">
        <v>164</v>
      </c>
      <c r="K39" s="130" t="n">
        <v>2382</v>
      </c>
      <c r="L39" s="130" t="n">
        <v>406</v>
      </c>
      <c r="M39" s="130" t="n">
        <v>208</v>
      </c>
      <c r="N39" s="130" t="n">
        <v>214</v>
      </c>
      <c r="O39" s="130" t="n">
        <v>119</v>
      </c>
      <c r="P39" s="130" t="n">
        <v>743</v>
      </c>
      <c r="Q39" s="130" t="n">
        <v>111</v>
      </c>
      <c r="R39" s="130" t="n">
        <v>60</v>
      </c>
      <c r="S39" s="130" t="n">
        <v>117</v>
      </c>
      <c r="T39" s="130" t="n">
        <v>198</v>
      </c>
      <c r="U39" s="130" t="n">
        <v>428</v>
      </c>
      <c r="V39" s="130" t="n">
        <v>2</v>
      </c>
      <c r="W39" s="130" t="n">
        <v>32</v>
      </c>
      <c r="X39" s="130" t="n">
        <v>317</v>
      </c>
      <c r="Y39" s="130" t="n">
        <v>457</v>
      </c>
      <c r="Z39" s="177"/>
    </row>
    <row r="40" s="166" customFormat="true" ht="12.2" hidden="false" customHeight="true" outlineLevel="0" collapsed="false">
      <c r="A40" s="160" t="s">
        <v>102</v>
      </c>
      <c r="B40" s="130" t="n">
        <f aca="false">SUM(C40:Y40)</f>
        <v>59124</v>
      </c>
      <c r="C40" s="130" t="n">
        <v>1088</v>
      </c>
      <c r="D40" s="130" t="n">
        <v>10523</v>
      </c>
      <c r="E40" s="130" t="n">
        <v>3175</v>
      </c>
      <c r="F40" s="130" t="n">
        <v>2739</v>
      </c>
      <c r="G40" s="130" t="n">
        <v>6813</v>
      </c>
      <c r="H40" s="130" t="n">
        <v>3718</v>
      </c>
      <c r="I40" s="130" t="n">
        <v>872</v>
      </c>
      <c r="J40" s="130" t="n">
        <v>3186</v>
      </c>
      <c r="K40" s="130" t="n">
        <v>5686</v>
      </c>
      <c r="L40" s="130" t="n">
        <v>1616</v>
      </c>
      <c r="M40" s="130" t="n">
        <v>522</v>
      </c>
      <c r="N40" s="130" t="n">
        <v>2689</v>
      </c>
      <c r="O40" s="130" t="n">
        <v>227</v>
      </c>
      <c r="P40" s="130" t="n">
        <v>2437</v>
      </c>
      <c r="Q40" s="130" t="n">
        <v>2129</v>
      </c>
      <c r="R40" s="130" t="n">
        <v>1198</v>
      </c>
      <c r="S40" s="130" t="n">
        <v>3368</v>
      </c>
      <c r="T40" s="130" t="n">
        <v>2083</v>
      </c>
      <c r="U40" s="130" t="n">
        <v>1858</v>
      </c>
      <c r="V40" s="130" t="n">
        <v>9</v>
      </c>
      <c r="W40" s="130" t="n">
        <v>118</v>
      </c>
      <c r="X40" s="130" t="n">
        <v>1836</v>
      </c>
      <c r="Y40" s="130" t="n">
        <v>1234</v>
      </c>
      <c r="Z40" s="177"/>
    </row>
    <row r="41" s="166" customFormat="true" ht="12.2" hidden="false" customHeight="true" outlineLevel="0" collapsed="false">
      <c r="A41" s="160" t="s">
        <v>45</v>
      </c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77"/>
    </row>
    <row r="42" s="166" customFormat="true" ht="12.2" hidden="false" customHeight="true" outlineLevel="0" collapsed="false">
      <c r="A42" s="160" t="s">
        <v>9</v>
      </c>
      <c r="B42" s="130" t="n">
        <f aca="false">SUM(C42:Y42)</f>
        <v>6433</v>
      </c>
      <c r="C42" s="130" t="n">
        <v>185</v>
      </c>
      <c r="D42" s="130" t="n">
        <v>2215</v>
      </c>
      <c r="E42" s="130" t="n">
        <v>1284</v>
      </c>
      <c r="F42" s="130" t="n">
        <v>576</v>
      </c>
      <c r="G42" s="130" t="n">
        <v>206</v>
      </c>
      <c r="H42" s="130" t="n">
        <v>874</v>
      </c>
      <c r="I42" s="130" t="n">
        <v>48</v>
      </c>
      <c r="J42" s="130" t="n">
        <v>105</v>
      </c>
      <c r="K42" s="130" t="n">
        <v>301</v>
      </c>
      <c r="L42" s="130" t="n">
        <v>36</v>
      </c>
      <c r="M42" s="130" t="s">
        <v>97</v>
      </c>
      <c r="N42" s="130" t="n">
        <v>109</v>
      </c>
      <c r="O42" s="130" t="n">
        <v>22</v>
      </c>
      <c r="P42" s="130" t="n">
        <v>87</v>
      </c>
      <c r="Q42" s="130" t="n">
        <v>10</v>
      </c>
      <c r="R42" s="130" t="n">
        <v>73</v>
      </c>
      <c r="S42" s="130" t="n">
        <v>63</v>
      </c>
      <c r="T42" s="130" t="n">
        <v>88</v>
      </c>
      <c r="U42" s="130" t="n">
        <v>91</v>
      </c>
      <c r="V42" s="130" t="s">
        <v>97</v>
      </c>
      <c r="W42" s="130" t="s">
        <v>97</v>
      </c>
      <c r="X42" s="130" t="n">
        <v>36</v>
      </c>
      <c r="Y42" s="130" t="n">
        <v>24</v>
      </c>
      <c r="Z42" s="177"/>
    </row>
    <row r="43" s="166" customFormat="true" ht="12.2" hidden="false" customHeight="true" outlineLevel="0" collapsed="false">
      <c r="A43" s="160" t="s">
        <v>10</v>
      </c>
      <c r="B43" s="130" t="n">
        <f aca="false">SUM(C43:Y43)</f>
        <v>2236</v>
      </c>
      <c r="C43" s="130" t="n">
        <v>98</v>
      </c>
      <c r="D43" s="130" t="n">
        <v>402</v>
      </c>
      <c r="E43" s="130" t="n">
        <v>135</v>
      </c>
      <c r="F43" s="130" t="n">
        <v>78</v>
      </c>
      <c r="G43" s="130" t="n">
        <v>152</v>
      </c>
      <c r="H43" s="130" t="n">
        <v>238</v>
      </c>
      <c r="I43" s="130" t="n">
        <v>53</v>
      </c>
      <c r="J43" s="130" t="n">
        <v>190</v>
      </c>
      <c r="K43" s="130" t="n">
        <v>292</v>
      </c>
      <c r="L43" s="130" t="n">
        <v>43</v>
      </c>
      <c r="M43" s="130" t="s">
        <v>97</v>
      </c>
      <c r="N43" s="130" t="n">
        <v>65</v>
      </c>
      <c r="O43" s="130" t="n">
        <v>50</v>
      </c>
      <c r="P43" s="130" t="n">
        <v>104</v>
      </c>
      <c r="Q43" s="130" t="n">
        <v>64</v>
      </c>
      <c r="R43" s="130" t="n">
        <v>57</v>
      </c>
      <c r="S43" s="130" t="n">
        <v>68</v>
      </c>
      <c r="T43" s="130" t="n">
        <v>28</v>
      </c>
      <c r="U43" s="130" t="n">
        <v>20</v>
      </c>
      <c r="V43" s="130" t="s">
        <v>97</v>
      </c>
      <c r="W43" s="130" t="s">
        <v>97</v>
      </c>
      <c r="X43" s="130" t="n">
        <v>95</v>
      </c>
      <c r="Y43" s="130" t="n">
        <v>4</v>
      </c>
      <c r="Z43" s="177"/>
    </row>
    <row r="44" s="166" customFormat="true" ht="12.2" hidden="false" customHeight="true" outlineLevel="0" collapsed="false">
      <c r="A44" s="160" t="s">
        <v>11</v>
      </c>
      <c r="B44" s="130" t="n">
        <f aca="false">SUM(C44:Y44)</f>
        <v>59701</v>
      </c>
      <c r="C44" s="130" t="n">
        <v>1993</v>
      </c>
      <c r="D44" s="130" t="n">
        <v>9752</v>
      </c>
      <c r="E44" s="130" t="n">
        <v>2746</v>
      </c>
      <c r="F44" s="130" t="n">
        <v>2108</v>
      </c>
      <c r="G44" s="130" t="n">
        <v>3525</v>
      </c>
      <c r="H44" s="130" t="n">
        <v>7930</v>
      </c>
      <c r="I44" s="130" t="n">
        <v>2209</v>
      </c>
      <c r="J44" s="130" t="n">
        <v>4248</v>
      </c>
      <c r="K44" s="130" t="n">
        <v>5859</v>
      </c>
      <c r="L44" s="130" t="n">
        <v>1236</v>
      </c>
      <c r="M44" s="130" t="n">
        <v>605</v>
      </c>
      <c r="N44" s="130" t="n">
        <v>2112</v>
      </c>
      <c r="O44" s="130" t="n">
        <v>462</v>
      </c>
      <c r="P44" s="130" t="n">
        <v>2560</v>
      </c>
      <c r="Q44" s="130" t="n">
        <v>787</v>
      </c>
      <c r="R44" s="130" t="n">
        <v>1303</v>
      </c>
      <c r="S44" s="130" t="n">
        <v>3595</v>
      </c>
      <c r="T44" s="130" t="n">
        <v>1849</v>
      </c>
      <c r="U44" s="130" t="n">
        <v>2745</v>
      </c>
      <c r="V44" s="130" t="n">
        <v>18</v>
      </c>
      <c r="W44" s="130" t="n">
        <v>249</v>
      </c>
      <c r="X44" s="130" t="n">
        <v>1230</v>
      </c>
      <c r="Y44" s="130" t="n">
        <v>580</v>
      </c>
      <c r="Z44" s="177"/>
    </row>
    <row r="45" s="166" customFormat="true" ht="12.2" hidden="false" customHeight="true" outlineLevel="0" collapsed="false">
      <c r="A45" s="160" t="s">
        <v>132</v>
      </c>
      <c r="B45" s="130" t="n">
        <f aca="false">SUM(C45:Y45)</f>
        <v>6406</v>
      </c>
      <c r="C45" s="130" t="s">
        <v>97</v>
      </c>
      <c r="D45" s="130" t="n">
        <v>4797</v>
      </c>
      <c r="E45" s="130" t="s">
        <v>97</v>
      </c>
      <c r="F45" s="130" t="s">
        <v>97</v>
      </c>
      <c r="G45" s="130" t="n">
        <v>309</v>
      </c>
      <c r="H45" s="130" t="n">
        <v>371</v>
      </c>
      <c r="I45" s="130" t="n">
        <v>68</v>
      </c>
      <c r="J45" s="130" t="n">
        <v>41</v>
      </c>
      <c r="K45" s="130" t="n">
        <v>459</v>
      </c>
      <c r="L45" s="130" t="n">
        <v>27</v>
      </c>
      <c r="M45" s="130" t="n">
        <v>1</v>
      </c>
      <c r="N45" s="130" t="n">
        <v>29</v>
      </c>
      <c r="O45" s="130" t="n">
        <v>180</v>
      </c>
      <c r="P45" s="130" t="n">
        <v>7</v>
      </c>
      <c r="Q45" s="130" t="s">
        <v>97</v>
      </c>
      <c r="R45" s="130" t="s">
        <v>97</v>
      </c>
      <c r="S45" s="130" t="n">
        <v>49</v>
      </c>
      <c r="T45" s="130" t="s">
        <v>97</v>
      </c>
      <c r="U45" s="130" t="n">
        <v>27</v>
      </c>
      <c r="V45" s="130" t="s">
        <v>97</v>
      </c>
      <c r="W45" s="130" t="n">
        <v>1</v>
      </c>
      <c r="X45" s="130" t="n">
        <v>37</v>
      </c>
      <c r="Y45" s="130" t="n">
        <v>3</v>
      </c>
      <c r="Z45" s="177"/>
    </row>
    <row r="46" s="166" customFormat="true" ht="12.2" hidden="false" customHeight="true" outlineLevel="0" collapsed="false">
      <c r="A46" s="160" t="s">
        <v>51</v>
      </c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</row>
    <row r="47" customFormat="false" ht="3" hidden="false" customHeight="true" outlineLevel="0" collapsed="false">
      <c r="A47" s="168"/>
      <c r="B47" s="150"/>
      <c r="C47" s="150"/>
      <c r="D47" s="150"/>
      <c r="E47" s="150"/>
      <c r="F47" s="150"/>
      <c r="G47" s="150"/>
      <c r="H47" s="150"/>
      <c r="I47" s="150"/>
      <c r="J47" s="150"/>
      <c r="K47" s="150"/>
      <c r="L47" s="150"/>
      <c r="M47" s="148"/>
      <c r="N47" s="148"/>
      <c r="O47" s="178"/>
      <c r="P47" s="148"/>
      <c r="Q47" s="148"/>
      <c r="R47" s="148"/>
      <c r="S47" s="148"/>
      <c r="T47" s="148"/>
      <c r="U47" s="148"/>
      <c r="V47" s="148"/>
      <c r="W47" s="148"/>
      <c r="X47" s="148"/>
      <c r="Y47" s="148"/>
    </row>
    <row r="48" customFormat="false" ht="3" hidden="false" customHeight="true" outlineLevel="0" collapsed="false"/>
    <row r="49" customFormat="false" ht="12" hidden="false" customHeight="true" outlineLevel="0" collapsed="false">
      <c r="A49" s="141" t="s">
        <v>52</v>
      </c>
    </row>
    <row r="50" customFormat="false" ht="12.6" hidden="false" customHeight="true" outlineLevel="0" collapsed="false"/>
    <row r="51" customFormat="false" ht="12.6" hidden="false" customHeight="true" outlineLevel="0" collapsed="false"/>
    <row r="52" customFormat="false" ht="12.6" hidden="false" customHeight="true" outlineLevel="0" collapsed="false"/>
    <row r="53" customFormat="false" ht="12.6" hidden="false" customHeight="true" outlineLevel="0" collapsed="false"/>
    <row r="54" customFormat="false" ht="12.6" hidden="false" customHeight="true" outlineLevel="0" collapsed="false"/>
    <row r="55" customFormat="false" ht="12.6" hidden="false" customHeight="true" outlineLevel="0" collapsed="false"/>
    <row r="56" customFormat="false" ht="12.6" hidden="false" customHeight="true" outlineLevel="0" collapsed="false"/>
    <row r="57" customFormat="false" ht="12.6" hidden="false" customHeight="true" outlineLevel="0" collapsed="false"/>
    <row r="58" customFormat="false" ht="12.6" hidden="false" customHeight="true" outlineLevel="0" collapsed="false"/>
    <row r="59" customFormat="false" ht="12.6" hidden="false" customHeight="true" outlineLevel="0" collapsed="false"/>
    <row r="60" customFormat="false" ht="12.6" hidden="false" customHeight="true" outlineLevel="0" collapsed="false"/>
    <row r="61" customFormat="false" ht="12.6" hidden="false" customHeight="true" outlineLevel="0" collapsed="false"/>
    <row r="62" customFormat="false" ht="12.6" hidden="false" customHeight="true" outlineLevel="0" collapsed="false"/>
    <row r="63" customFormat="false" ht="12.6" hidden="false" customHeight="true" outlineLevel="0" collapsed="false"/>
    <row r="64" customFormat="false" ht="12.6" hidden="false" customHeight="true" outlineLevel="0" collapsed="false"/>
  </sheetData>
  <mergeCells count="147"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36:Z37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M37:M38"/>
    <mergeCell ref="N37:N38"/>
    <mergeCell ref="O37:O38"/>
    <mergeCell ref="P37:P38"/>
    <mergeCell ref="Q37:Q38"/>
    <mergeCell ref="R37:R38"/>
    <mergeCell ref="S37:S38"/>
    <mergeCell ref="T37:T38"/>
    <mergeCell ref="U37:U38"/>
    <mergeCell ref="V37:V38"/>
    <mergeCell ref="W37:W38"/>
    <mergeCell ref="X37:X38"/>
    <mergeCell ref="Y37:Y38"/>
    <mergeCell ref="Z39:Z40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4:Z45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Y45:Y4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875" defaultRowHeight="11.25" zeroHeight="false" outlineLevelRow="0" outlineLevelCol="0"/>
  <cols>
    <col collapsed="false" customWidth="true" hidden="false" outlineLevel="0" max="1" min="1" style="139" width="3.18"/>
    <col collapsed="false" customWidth="true" hidden="false" outlineLevel="0" max="2" min="2" style="139" width="24.39"/>
    <col collapsed="false" customWidth="true" hidden="false" outlineLevel="0" max="7" min="3" style="139" width="19.19"/>
    <col collapsed="false" customWidth="true" hidden="false" outlineLevel="0" max="8" min="8" style="139" width="3.18"/>
    <col collapsed="false" customWidth="true" hidden="false" outlineLevel="0" max="9" min="9" style="139" width="24.59"/>
    <col collapsed="false" customWidth="true" hidden="false" outlineLevel="0" max="14" min="10" style="139" width="19.19"/>
    <col collapsed="false" customWidth="false" hidden="false" outlineLevel="0" max="257" min="15" style="139" width="9.18"/>
  </cols>
  <sheetData>
    <row r="1" s="179" customFormat="true" ht="18" hidden="false" customHeight="true" outlineLevel="0" collapsed="false">
      <c r="C1" s="180"/>
      <c r="D1" s="180"/>
      <c r="E1" s="180"/>
      <c r="F1" s="180"/>
      <c r="G1" s="181" t="s">
        <v>133</v>
      </c>
      <c r="H1" s="182" t="s">
        <v>70</v>
      </c>
      <c r="J1" s="180"/>
      <c r="K1" s="180"/>
      <c r="L1" s="180"/>
      <c r="M1" s="180"/>
      <c r="N1" s="181"/>
    </row>
    <row r="2" customFormat="false" ht="12" hidden="false" customHeight="true" outlineLevel="0" collapsed="false">
      <c r="A2" s="183"/>
      <c r="B2" s="183"/>
      <c r="C2" s="183"/>
      <c r="D2" s="183"/>
      <c r="E2" s="183"/>
      <c r="F2" s="183"/>
      <c r="G2" s="183"/>
      <c r="J2" s="183"/>
      <c r="K2" s="183"/>
      <c r="L2" s="183"/>
      <c r="M2" s="183"/>
      <c r="N2" s="183"/>
    </row>
    <row r="3" s="184" customFormat="true" ht="12" hidden="false" customHeight="true" outlineLevel="0" collapsed="false">
      <c r="D3" s="185" t="s">
        <v>105</v>
      </c>
      <c r="K3" s="185" t="s">
        <v>131</v>
      </c>
    </row>
    <row r="4" s="184" customFormat="true" ht="12" hidden="false" customHeight="true" outlineLevel="0" collapsed="false">
      <c r="F4" s="186" t="s">
        <v>71</v>
      </c>
      <c r="G4" s="186"/>
      <c r="I4" s="63"/>
      <c r="M4" s="186" t="s">
        <v>71</v>
      </c>
      <c r="N4" s="186"/>
    </row>
    <row r="5" customFormat="false" ht="4.9" hidden="false" customHeight="true" outlineLevel="0" collapsed="false">
      <c r="A5" s="148"/>
      <c r="B5" s="148"/>
      <c r="C5" s="148"/>
      <c r="D5" s="148"/>
      <c r="E5" s="148"/>
      <c r="F5" s="148"/>
      <c r="G5" s="187"/>
      <c r="J5" s="148"/>
      <c r="K5" s="148"/>
      <c r="L5" s="148"/>
      <c r="M5" s="148"/>
      <c r="N5" s="187"/>
    </row>
    <row r="6" customFormat="false" ht="24.6" hidden="false" customHeight="true" outlineLevel="0" collapsed="false">
      <c r="A6" s="188" t="s">
        <v>19</v>
      </c>
      <c r="B6" s="188"/>
      <c r="C6" s="189" t="s">
        <v>17</v>
      </c>
      <c r="D6" s="189"/>
      <c r="E6" s="189"/>
      <c r="F6" s="189"/>
      <c r="G6" s="189"/>
      <c r="H6" s="188" t="s">
        <v>19</v>
      </c>
      <c r="I6" s="188"/>
      <c r="J6" s="190" t="s">
        <v>134</v>
      </c>
      <c r="K6" s="190"/>
      <c r="L6" s="190"/>
      <c r="M6" s="190"/>
      <c r="N6" s="190"/>
    </row>
    <row r="7" customFormat="false" ht="13.15" hidden="false" customHeight="true" outlineLevel="0" collapsed="false">
      <c r="A7" s="188"/>
      <c r="B7" s="188"/>
      <c r="C7" s="191" t="s">
        <v>75</v>
      </c>
      <c r="D7" s="192" t="s">
        <v>135</v>
      </c>
      <c r="E7" s="193" t="s">
        <v>136</v>
      </c>
      <c r="F7" s="194" t="s">
        <v>137</v>
      </c>
      <c r="G7" s="195" t="s">
        <v>138</v>
      </c>
      <c r="H7" s="188"/>
      <c r="I7" s="188"/>
      <c r="J7" s="191" t="s">
        <v>75</v>
      </c>
      <c r="K7" s="192" t="s">
        <v>135</v>
      </c>
      <c r="L7" s="193" t="s">
        <v>136</v>
      </c>
      <c r="M7" s="194" t="s">
        <v>137</v>
      </c>
      <c r="N7" s="195" t="s">
        <v>138</v>
      </c>
    </row>
    <row r="8" s="196" customFormat="true" ht="13.15" hidden="false" customHeight="true" outlineLevel="0" collapsed="false">
      <c r="A8" s="188"/>
      <c r="B8" s="188"/>
      <c r="C8" s="191"/>
      <c r="D8" s="192"/>
      <c r="E8" s="193"/>
      <c r="F8" s="194"/>
      <c r="G8" s="195"/>
      <c r="H8" s="188"/>
      <c r="I8" s="188"/>
      <c r="J8" s="191"/>
      <c r="K8" s="192"/>
      <c r="L8" s="193"/>
      <c r="M8" s="194"/>
      <c r="N8" s="195"/>
    </row>
    <row r="9" s="196" customFormat="true" ht="4.9" hidden="false" customHeight="true" outlineLevel="0" collapsed="false">
      <c r="A9" s="197"/>
      <c r="B9" s="198"/>
      <c r="C9" s="199"/>
      <c r="D9" s="199"/>
      <c r="E9" s="199"/>
      <c r="F9" s="200"/>
      <c r="G9" s="200"/>
      <c r="H9" s="201"/>
      <c r="I9" s="202"/>
      <c r="J9" s="199"/>
      <c r="K9" s="199"/>
      <c r="L9" s="199"/>
      <c r="M9" s="200"/>
      <c r="N9" s="200"/>
    </row>
    <row r="10" s="204" customFormat="true" ht="42" hidden="false" customHeight="true" outlineLevel="0" collapsed="false">
      <c r="A10" s="124" t="s">
        <v>26</v>
      </c>
      <c r="B10" s="124"/>
      <c r="C10" s="203" t="n">
        <f aca="false">SUM(D10:G10)</f>
        <v>19529</v>
      </c>
      <c r="D10" s="203" t="n">
        <f aca="false">SUM(D12:D23)</f>
        <v>10700</v>
      </c>
      <c r="E10" s="203" t="n">
        <f aca="false">SUM(E12:E23)</f>
        <v>7665</v>
      </c>
      <c r="F10" s="203" t="n">
        <f aca="false">SUM(F12:F23)</f>
        <v>1016</v>
      </c>
      <c r="G10" s="203" t="n">
        <f aca="false">SUM(G12:G23)</f>
        <v>148</v>
      </c>
      <c r="H10" s="124" t="s">
        <v>26</v>
      </c>
      <c r="I10" s="124"/>
      <c r="J10" s="203" t="n">
        <f aca="false">SUM(K10:N10)</f>
        <v>154174</v>
      </c>
      <c r="K10" s="203" t="n">
        <f aca="false">SUM(K12:K23)</f>
        <v>30014</v>
      </c>
      <c r="L10" s="203" t="n">
        <f aca="false">SUM(L12:L23)</f>
        <v>101825</v>
      </c>
      <c r="M10" s="203" t="n">
        <f aca="false">SUM(M12:M23)</f>
        <v>21770</v>
      </c>
      <c r="N10" s="203" t="n">
        <f aca="false">SUM(N12:N23)</f>
        <v>565</v>
      </c>
    </row>
    <row r="11" s="140" customFormat="true" ht="6.6" hidden="false" customHeight="true" outlineLevel="0" collapsed="false">
      <c r="A11" s="134"/>
      <c r="B11" s="205"/>
      <c r="C11" s="206"/>
      <c r="D11" s="207" t="s">
        <v>139</v>
      </c>
      <c r="E11" s="207" t="s">
        <v>139</v>
      </c>
      <c r="F11" s="207" t="s">
        <v>139</v>
      </c>
      <c r="G11" s="207" t="s">
        <v>139</v>
      </c>
      <c r="H11" s="134"/>
      <c r="I11" s="205"/>
      <c r="J11" s="206"/>
      <c r="K11" s="207" t="s">
        <v>139</v>
      </c>
      <c r="L11" s="207" t="s">
        <v>139</v>
      </c>
      <c r="M11" s="207" t="s">
        <v>139</v>
      </c>
      <c r="N11" s="207" t="s">
        <v>139</v>
      </c>
    </row>
    <row r="12" s="140" customFormat="true" ht="30" hidden="false" customHeight="true" outlineLevel="0" collapsed="false">
      <c r="A12" s="208" t="s">
        <v>27</v>
      </c>
      <c r="B12" s="124" t="s">
        <v>28</v>
      </c>
      <c r="C12" s="206" t="n">
        <f aca="false">SUM(D12:G12)</f>
        <v>6</v>
      </c>
      <c r="D12" s="207" t="n">
        <v>0</v>
      </c>
      <c r="E12" s="207" t="n">
        <v>3</v>
      </c>
      <c r="F12" s="206" t="n">
        <v>3</v>
      </c>
      <c r="G12" s="207" t="n">
        <v>0</v>
      </c>
      <c r="H12" s="208" t="s">
        <v>27</v>
      </c>
      <c r="I12" s="124" t="s">
        <v>28</v>
      </c>
      <c r="J12" s="206" t="n">
        <f aca="false">SUM(K12:N12)</f>
        <v>110</v>
      </c>
      <c r="K12" s="207" t="n">
        <v>0</v>
      </c>
      <c r="L12" s="207" t="n">
        <v>51</v>
      </c>
      <c r="M12" s="206" t="n">
        <v>59</v>
      </c>
      <c r="N12" s="207" t="n">
        <v>0</v>
      </c>
    </row>
    <row r="13" s="140" customFormat="true" ht="30" hidden="false" customHeight="true" outlineLevel="0" collapsed="false">
      <c r="A13" s="208" t="s">
        <v>29</v>
      </c>
      <c r="B13" s="124" t="s">
        <v>30</v>
      </c>
      <c r="C13" s="206" t="n">
        <f aca="false">SUM(D13:G13)</f>
        <v>5</v>
      </c>
      <c r="D13" s="207" t="n">
        <v>0</v>
      </c>
      <c r="E13" s="206" t="n">
        <v>3</v>
      </c>
      <c r="F13" s="206" t="n">
        <v>2</v>
      </c>
      <c r="G13" s="207" t="n">
        <v>0</v>
      </c>
      <c r="H13" s="208" t="s">
        <v>29</v>
      </c>
      <c r="I13" s="124" t="s">
        <v>30</v>
      </c>
      <c r="J13" s="206" t="n">
        <f aca="false">SUM(K13:N13)</f>
        <v>87</v>
      </c>
      <c r="K13" s="207" t="n">
        <v>0</v>
      </c>
      <c r="L13" s="206" t="n">
        <v>54</v>
      </c>
      <c r="M13" s="206" t="n">
        <v>33</v>
      </c>
      <c r="N13" s="207" t="n">
        <v>0</v>
      </c>
    </row>
    <row r="14" s="140" customFormat="true" ht="30" hidden="false" customHeight="true" outlineLevel="0" collapsed="false">
      <c r="A14" s="208" t="s">
        <v>31</v>
      </c>
      <c r="B14" s="124" t="s">
        <v>32</v>
      </c>
      <c r="C14" s="206" t="n">
        <f aca="false">SUM(D14:G14)</f>
        <v>1</v>
      </c>
      <c r="D14" s="207" t="n">
        <v>0</v>
      </c>
      <c r="E14" s="207" t="n">
        <v>1</v>
      </c>
      <c r="F14" s="206" t="n">
        <v>0</v>
      </c>
      <c r="G14" s="207" t="n">
        <v>0</v>
      </c>
      <c r="H14" s="208" t="s">
        <v>31</v>
      </c>
      <c r="I14" s="124" t="s">
        <v>32</v>
      </c>
      <c r="J14" s="206" t="n">
        <f aca="false">SUM(K14:N14)</f>
        <v>1</v>
      </c>
      <c r="K14" s="207" t="n">
        <v>0</v>
      </c>
      <c r="L14" s="207" t="n">
        <v>1</v>
      </c>
      <c r="M14" s="206" t="n">
        <v>0</v>
      </c>
      <c r="N14" s="207" t="n">
        <v>0</v>
      </c>
    </row>
    <row r="15" s="140" customFormat="true" ht="30" hidden="false" customHeight="true" outlineLevel="0" collapsed="false">
      <c r="A15" s="208" t="s">
        <v>33</v>
      </c>
      <c r="B15" s="124" t="s">
        <v>34</v>
      </c>
      <c r="C15" s="206" t="n">
        <f aca="false">SUM(D15:G15)</f>
        <v>14</v>
      </c>
      <c r="D15" s="207" t="n">
        <v>0</v>
      </c>
      <c r="E15" s="206" t="n">
        <v>12</v>
      </c>
      <c r="F15" s="206" t="n">
        <v>2</v>
      </c>
      <c r="G15" s="207" t="n">
        <v>0</v>
      </c>
      <c r="H15" s="208" t="s">
        <v>33</v>
      </c>
      <c r="I15" s="124" t="s">
        <v>34</v>
      </c>
      <c r="J15" s="206" t="n">
        <f aca="false">SUM(K15:N15)</f>
        <v>129</v>
      </c>
      <c r="K15" s="207" t="n">
        <v>0</v>
      </c>
      <c r="L15" s="206" t="n">
        <v>121</v>
      </c>
      <c r="M15" s="206" t="n">
        <v>8</v>
      </c>
      <c r="N15" s="207" t="n">
        <v>0</v>
      </c>
    </row>
    <row r="16" s="140" customFormat="true" ht="30" hidden="false" customHeight="true" outlineLevel="0" collapsed="false">
      <c r="A16" s="208" t="s">
        <v>35</v>
      </c>
      <c r="B16" s="124" t="s">
        <v>36</v>
      </c>
      <c r="C16" s="206" t="n">
        <f aca="false">SUM(D16:G16)</f>
        <v>1476</v>
      </c>
      <c r="D16" s="206" t="n">
        <v>406</v>
      </c>
      <c r="E16" s="206" t="n">
        <v>1067</v>
      </c>
      <c r="F16" s="206" t="n">
        <v>3</v>
      </c>
      <c r="G16" s="206" t="n">
        <v>0</v>
      </c>
      <c r="H16" s="208" t="s">
        <v>35</v>
      </c>
      <c r="I16" s="124" t="s">
        <v>36</v>
      </c>
      <c r="J16" s="206" t="n">
        <f aca="false">SUM(K16:N16)</f>
        <v>14786</v>
      </c>
      <c r="K16" s="206" t="n">
        <v>1181</v>
      </c>
      <c r="L16" s="206" t="n">
        <v>13580</v>
      </c>
      <c r="M16" s="206" t="n">
        <v>25</v>
      </c>
      <c r="N16" s="206" t="n">
        <v>0</v>
      </c>
    </row>
    <row r="17" s="140" customFormat="true" ht="30" hidden="false" customHeight="true" outlineLevel="0" collapsed="false">
      <c r="A17" s="208" t="s">
        <v>37</v>
      </c>
      <c r="B17" s="124" t="s">
        <v>38</v>
      </c>
      <c r="C17" s="206" t="n">
        <f aca="false">SUM(D17:G17)</f>
        <v>963</v>
      </c>
      <c r="D17" s="206" t="n">
        <v>402</v>
      </c>
      <c r="E17" s="206" t="n">
        <v>550</v>
      </c>
      <c r="F17" s="206" t="n">
        <v>10</v>
      </c>
      <c r="G17" s="207" t="n">
        <v>1</v>
      </c>
      <c r="H17" s="208" t="s">
        <v>37</v>
      </c>
      <c r="I17" s="124" t="s">
        <v>38</v>
      </c>
      <c r="J17" s="206" t="n">
        <f aca="false">SUM(K17:N17)</f>
        <v>11146</v>
      </c>
      <c r="K17" s="206" t="n">
        <v>1217</v>
      </c>
      <c r="L17" s="206" t="n">
        <v>9719</v>
      </c>
      <c r="M17" s="206" t="n">
        <v>151</v>
      </c>
      <c r="N17" s="207" t="n">
        <v>59</v>
      </c>
    </row>
    <row r="18" s="140" customFormat="true" ht="30" hidden="false" customHeight="true" outlineLevel="0" collapsed="false">
      <c r="A18" s="208" t="s">
        <v>39</v>
      </c>
      <c r="B18" s="209" t="s">
        <v>140</v>
      </c>
      <c r="C18" s="206" t="n">
        <f aca="false">SUM(D18:G18)</f>
        <v>10</v>
      </c>
      <c r="D18" s="207" t="n">
        <v>0</v>
      </c>
      <c r="E18" s="206" t="n">
        <v>9</v>
      </c>
      <c r="F18" s="206" t="n">
        <v>1</v>
      </c>
      <c r="G18" s="207" t="n">
        <v>0</v>
      </c>
      <c r="H18" s="208" t="s">
        <v>39</v>
      </c>
      <c r="I18" s="209" t="s">
        <v>140</v>
      </c>
      <c r="J18" s="206" t="n">
        <f aca="false">SUM(K18:N18)</f>
        <v>523</v>
      </c>
      <c r="K18" s="207" t="n">
        <v>0</v>
      </c>
      <c r="L18" s="206" t="n">
        <v>514</v>
      </c>
      <c r="M18" s="206" t="n">
        <v>9</v>
      </c>
      <c r="N18" s="207" t="n">
        <v>0</v>
      </c>
    </row>
    <row r="19" s="140" customFormat="true" ht="30" hidden="false" customHeight="true" outlineLevel="0" collapsed="false">
      <c r="A19" s="208" t="s">
        <v>42</v>
      </c>
      <c r="B19" s="124" t="s">
        <v>7</v>
      </c>
      <c r="C19" s="206" t="n">
        <f aca="false">SUM(D19:G19)</f>
        <v>463</v>
      </c>
      <c r="D19" s="206" t="n">
        <v>148</v>
      </c>
      <c r="E19" s="206" t="n">
        <v>302</v>
      </c>
      <c r="F19" s="206" t="n">
        <v>12</v>
      </c>
      <c r="G19" s="206" t="n">
        <v>1</v>
      </c>
      <c r="H19" s="208" t="s">
        <v>42</v>
      </c>
      <c r="I19" s="124" t="s">
        <v>7</v>
      </c>
      <c r="J19" s="206" t="n">
        <f aca="false">SUM(K19:N19)</f>
        <v>8560</v>
      </c>
      <c r="K19" s="206" t="n">
        <v>307</v>
      </c>
      <c r="L19" s="206" t="n">
        <v>8199</v>
      </c>
      <c r="M19" s="206" t="n">
        <v>50</v>
      </c>
      <c r="N19" s="206" t="n">
        <v>4</v>
      </c>
    </row>
    <row r="20" s="140" customFormat="true" ht="30" hidden="false" customHeight="true" outlineLevel="0" collapsed="false">
      <c r="A20" s="208" t="s">
        <v>43</v>
      </c>
      <c r="B20" s="209" t="s">
        <v>141</v>
      </c>
      <c r="C20" s="206" t="n">
        <f aca="false">SUM(D20:G20)</f>
        <v>9453</v>
      </c>
      <c r="D20" s="206" t="n">
        <v>5714</v>
      </c>
      <c r="E20" s="206" t="n">
        <v>3657</v>
      </c>
      <c r="F20" s="206" t="n">
        <v>70</v>
      </c>
      <c r="G20" s="206" t="n">
        <v>12</v>
      </c>
      <c r="H20" s="208" t="s">
        <v>43</v>
      </c>
      <c r="I20" s="209" t="s">
        <v>141</v>
      </c>
      <c r="J20" s="206" t="n">
        <f aca="false">SUM(K20:N20)</f>
        <v>59120</v>
      </c>
      <c r="K20" s="206" t="n">
        <v>16950</v>
      </c>
      <c r="L20" s="206" t="n">
        <v>41105</v>
      </c>
      <c r="M20" s="206" t="n">
        <v>1033</v>
      </c>
      <c r="N20" s="206" t="n">
        <v>32</v>
      </c>
    </row>
    <row r="21" s="140" customFormat="true" ht="30" hidden="false" customHeight="true" outlineLevel="0" collapsed="false">
      <c r="A21" s="208" t="s">
        <v>46</v>
      </c>
      <c r="B21" s="124" t="s">
        <v>9</v>
      </c>
      <c r="C21" s="206" t="n">
        <f aca="false">SUM(D21:G21)</f>
        <v>442</v>
      </c>
      <c r="D21" s="206" t="n">
        <v>88</v>
      </c>
      <c r="E21" s="206" t="n">
        <v>299</v>
      </c>
      <c r="F21" s="206" t="n">
        <v>55</v>
      </c>
      <c r="G21" s="207" t="n">
        <v>0</v>
      </c>
      <c r="H21" s="208" t="s">
        <v>46</v>
      </c>
      <c r="I21" s="124" t="s">
        <v>9</v>
      </c>
      <c r="J21" s="206" t="n">
        <f aca="false">SUM(K21:N21)</f>
        <v>6432</v>
      </c>
      <c r="K21" s="206" t="n">
        <v>243</v>
      </c>
      <c r="L21" s="206" t="n">
        <v>5235</v>
      </c>
      <c r="M21" s="206" t="n">
        <v>954</v>
      </c>
      <c r="N21" s="207" t="n">
        <v>0</v>
      </c>
    </row>
    <row r="22" s="140" customFormat="true" ht="30" hidden="false" customHeight="true" outlineLevel="0" collapsed="false">
      <c r="A22" s="208" t="s">
        <v>47</v>
      </c>
      <c r="B22" s="124" t="s">
        <v>10</v>
      </c>
      <c r="C22" s="206" t="n">
        <f aca="false">SUM(D22:G22)</f>
        <v>894</v>
      </c>
      <c r="D22" s="206" t="n">
        <v>581</v>
      </c>
      <c r="E22" s="206" t="n">
        <v>294</v>
      </c>
      <c r="F22" s="206" t="n">
        <v>15</v>
      </c>
      <c r="G22" s="206" t="n">
        <v>4</v>
      </c>
      <c r="H22" s="208" t="s">
        <v>47</v>
      </c>
      <c r="I22" s="124" t="s">
        <v>10</v>
      </c>
      <c r="J22" s="206" t="n">
        <f aca="false">SUM(K22:N22)</f>
        <v>2215</v>
      </c>
      <c r="K22" s="206" t="n">
        <v>916</v>
      </c>
      <c r="L22" s="206" t="n">
        <v>1125</v>
      </c>
      <c r="M22" s="206" t="n">
        <v>165</v>
      </c>
      <c r="N22" s="206" t="n">
        <v>9</v>
      </c>
    </row>
    <row r="23" s="140" customFormat="true" ht="30" hidden="false" customHeight="true" outlineLevel="0" collapsed="false">
      <c r="A23" s="208" t="s">
        <v>48</v>
      </c>
      <c r="B23" s="124" t="s">
        <v>11</v>
      </c>
      <c r="C23" s="206" t="n">
        <f aca="false">SUM(D23:G23)</f>
        <v>5802</v>
      </c>
      <c r="D23" s="206" t="n">
        <v>3361</v>
      </c>
      <c r="E23" s="206" t="n">
        <v>1468</v>
      </c>
      <c r="F23" s="206" t="n">
        <v>843</v>
      </c>
      <c r="G23" s="206" t="n">
        <v>130</v>
      </c>
      <c r="H23" s="208" t="s">
        <v>48</v>
      </c>
      <c r="I23" s="124" t="s">
        <v>11</v>
      </c>
      <c r="J23" s="206" t="n">
        <f aca="false">SUM(K23:N23)</f>
        <v>51065</v>
      </c>
      <c r="K23" s="206" t="n">
        <v>9200</v>
      </c>
      <c r="L23" s="206" t="n">
        <v>22121</v>
      </c>
      <c r="M23" s="206" t="n">
        <v>19283</v>
      </c>
      <c r="N23" s="206" t="n">
        <v>461</v>
      </c>
    </row>
    <row r="24" customFormat="false" ht="4.9" hidden="false" customHeight="true" outlineLevel="0" collapsed="false">
      <c r="A24" s="210"/>
      <c r="B24" s="211"/>
      <c r="C24" s="212"/>
      <c r="D24" s="213"/>
      <c r="E24" s="213"/>
      <c r="F24" s="213"/>
      <c r="G24" s="213"/>
      <c r="H24" s="148"/>
      <c r="I24" s="168"/>
      <c r="J24" s="212"/>
      <c r="K24" s="213"/>
      <c r="L24" s="213"/>
      <c r="M24" s="213"/>
      <c r="N24" s="213"/>
    </row>
    <row r="25" customFormat="false" ht="4.15" hidden="false" customHeight="true" outlineLevel="0" collapsed="false">
      <c r="A25" s="214"/>
      <c r="B25" s="215"/>
      <c r="C25" s="216"/>
      <c r="D25" s="63"/>
      <c r="E25" s="63"/>
      <c r="F25" s="63"/>
      <c r="G25" s="63"/>
      <c r="J25" s="216"/>
      <c r="K25" s="63"/>
      <c r="L25" s="63"/>
      <c r="M25" s="63"/>
      <c r="N25" s="63"/>
    </row>
    <row r="26" customFormat="false" ht="12" hidden="false" customHeight="true" outlineLevel="0" collapsed="false">
      <c r="A26" s="156" t="s">
        <v>52</v>
      </c>
      <c r="B26" s="156"/>
      <c r="C26" s="156"/>
      <c r="H26" s="156" t="s">
        <v>52</v>
      </c>
      <c r="J26" s="156"/>
    </row>
    <row r="27" customFormat="false" ht="14.45" hidden="false" customHeight="true" outlineLevel="0" collapsed="false">
      <c r="H27" s="156"/>
    </row>
    <row r="28" customFormat="false" ht="16.15" hidden="false" customHeight="true" outlineLevel="0" collapsed="false">
      <c r="H28" s="156"/>
    </row>
    <row r="29" s="179" customFormat="true" ht="18" hidden="false" customHeight="true" outlineLevel="0" collapsed="false">
      <c r="C29" s="180"/>
      <c r="D29" s="180"/>
      <c r="E29" s="180"/>
      <c r="F29" s="180"/>
      <c r="G29" s="181"/>
      <c r="J29" s="180"/>
      <c r="K29" s="180"/>
      <c r="L29" s="180"/>
      <c r="M29" s="180"/>
      <c r="N29" s="181"/>
    </row>
    <row r="30" customFormat="false" ht="4.9" hidden="false" customHeight="true" outlineLevel="0" collapsed="false">
      <c r="H30" s="156"/>
    </row>
    <row r="31" s="162" customFormat="true" ht="12.6" hidden="false" customHeight="true" outlineLevel="0" collapsed="false"/>
    <row r="32" s="166" customFormat="true" ht="3" hidden="false" customHeight="true" outlineLevel="0" collapsed="false"/>
    <row r="33" s="166" customFormat="true" ht="11.65" hidden="false" customHeight="true" outlineLevel="0" collapsed="false"/>
    <row r="34" s="166" customFormat="true" ht="11.65" hidden="false" customHeight="true" outlineLevel="0" collapsed="false"/>
    <row r="35" s="166" customFormat="true" ht="11.65" hidden="false" customHeight="true" outlineLevel="0" collapsed="false"/>
    <row r="36" s="166" customFormat="true" ht="11.65" hidden="false" customHeight="true" outlineLevel="0" collapsed="false"/>
    <row r="37" s="166" customFormat="true" ht="11.65" hidden="false" customHeight="true" outlineLevel="0" collapsed="false"/>
    <row r="38" s="166" customFormat="true" ht="11.65" hidden="false" customHeight="true" outlineLevel="0" collapsed="false"/>
    <row r="39" s="166" customFormat="true" ht="11.65" hidden="false" customHeight="true" outlineLevel="0" collapsed="false"/>
    <row r="40" s="166" customFormat="true" ht="11.65" hidden="false" customHeight="true" outlineLevel="0" collapsed="false"/>
    <row r="41" s="166" customFormat="true" ht="11.65" hidden="false" customHeight="true" outlineLevel="0" collapsed="false"/>
    <row r="42" s="166" customFormat="true" ht="11.65" hidden="false" customHeight="true" outlineLevel="0" collapsed="false"/>
    <row r="43" s="166" customFormat="true" ht="11.65" hidden="false" customHeight="true" outlineLevel="0" collapsed="false"/>
    <row r="44" s="166" customFormat="true" ht="11.65" hidden="false" customHeight="true" outlineLevel="0" collapsed="false"/>
    <row r="45" s="166" customFormat="true" ht="24" hidden="false" customHeight="true" outlineLevel="0" collapsed="false"/>
    <row r="46" customFormat="false" ht="3" hidden="false" customHeight="true" outlineLevel="0" collapsed="false"/>
    <row r="47" customFormat="false" ht="3" hidden="false" customHeight="true" outlineLevel="0" collapsed="false"/>
  </sheetData>
  <mergeCells count="18">
    <mergeCell ref="F4:G4"/>
    <mergeCell ref="M4:N4"/>
    <mergeCell ref="A6:B8"/>
    <mergeCell ref="C6:G6"/>
    <mergeCell ref="H6:I8"/>
    <mergeCell ref="J6:N6"/>
    <mergeCell ref="C7:C8"/>
    <mergeCell ref="D7:D8"/>
    <mergeCell ref="E7:E8"/>
    <mergeCell ref="F7:F8"/>
    <mergeCell ref="G7:G8"/>
    <mergeCell ref="J7:J8"/>
    <mergeCell ref="K7:K8"/>
    <mergeCell ref="L7:L8"/>
    <mergeCell ref="M7:M8"/>
    <mergeCell ref="N7:N8"/>
    <mergeCell ref="A10:B10"/>
    <mergeCell ref="H10:I10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情報システム課</cp:lastModifiedBy>
  <cp:lastPrinted>2007-02-19T00:51:01Z</cp:lastPrinted>
  <dcterms:modified xsi:type="dcterms:W3CDTF">2008-04-21T00:01:08Z</dcterms:modified>
  <cp:revision>0</cp:revision>
  <dc:subject/>
  <dc:title/>
</cp:coreProperties>
</file>