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●2章ｐ９図" sheetId="1" state="visible" r:id="rId2"/>
    <sheet name="●7" sheetId="2" state="visible" r:id="rId3"/>
    <sheet name="●8" sheetId="3" state="visible" r:id="rId4"/>
    <sheet name="●9" sheetId="4" state="visible" r:id="rId5"/>
    <sheet name="●10" sheetId="5" state="visible" r:id="rId6"/>
    <sheet name="●10その2" sheetId="6" state="visible" r:id="rId7"/>
    <sheet name="●11" sheetId="7" state="visible" r:id="rId8"/>
    <sheet name="●12" sheetId="8" state="visible" r:id="rId9"/>
    <sheet name="●13" sheetId="9" state="visible" r:id="rId10"/>
    <sheet name="●14その1" sheetId="10" state="visible" r:id="rId11"/>
    <sheet name="●14その2" sheetId="11" state="visible" r:id="rId12"/>
    <sheet name="●15" sheetId="12" state="visible" r:id="rId13"/>
    <sheet name="●16" sheetId="13" state="visible" r:id="rId14"/>
    <sheet name="●17" sheetId="14" state="visible" r:id="rId15"/>
    <sheet name="●18" sheetId="15" state="visible" r:id="rId16"/>
    <sheet name="●19" sheetId="16" state="visible" r:id="rId17"/>
  </sheets>
  <externalReferences>
    <externalReference r:id="rId18"/>
  </externalReferences>
  <definedNames>
    <definedName function="false" hidden="false" localSheetId="4" name="_xlnm.Print_Area" vbProcedure="false">'●10'!$A$1:$AA$31</definedName>
    <definedName function="false" hidden="false" localSheetId="11" name="_xlnm.Print_Area" vbProcedure="false">'●15'!$A:$K</definedName>
    <definedName function="false" hidden="false" localSheetId="12" name="_xlnm.Print_Area" vbProcedure="false">'●16'!$A$1:$H$35</definedName>
    <definedName function="false" hidden="false" localSheetId="13" name="_xlnm.Print_Area" vbProcedure="false">'●17'!$A:$P</definedName>
    <definedName function="false" hidden="false" localSheetId="14" name="_xlnm.Print_Area" vbProcedure="false">'●18'!$A:$L</definedName>
    <definedName function="false" hidden="false" localSheetId="0" name="_xlnm.Print_Area" vbProcedure="false">'●2章ｐ９図'!$A:$I</definedName>
    <definedName function="false" hidden="false" localSheetId="1" name="_xlnm.Print_Area" vbProcedure="false">'●7'!$A$1:$P$70</definedName>
    <definedName function="false" hidden="false" localSheetId="3" name="_xlnm.Print_Area" vbProcedure="false">'●9'!$A$1:$AD$142</definedName>
    <definedName function="false" hidden="false" name="平成８年" vbProcedure="false">'[1]23●'!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1" uniqueCount="841">
  <si>
    <t xml:space="preserve">世帯数</t>
  </si>
  <si>
    <t xml:space="preserve">人口</t>
  </si>
  <si>
    <r>
      <rPr>
        <sz val="9"/>
        <color rgb="FFFFFFFF"/>
        <rFont val="Noto Sans"/>
        <family val="2"/>
      </rPr>
      <t xml:space="preserve">面積
</t>
    </r>
    <r>
      <rPr>
        <sz val="11"/>
        <color rgb="FFFFFFFF"/>
        <rFont val="ＭＳ 明朝"/>
        <family val="1"/>
        <charset val="128"/>
      </rPr>
      <t xml:space="preserve">(</t>
    </r>
    <r>
      <rPr>
        <sz val="9"/>
        <color rgb="FFFFFFFF"/>
        <rFont val="Noto Sans"/>
        <family val="2"/>
      </rPr>
      <t xml:space="preserve">ｋ㎡</t>
    </r>
    <r>
      <rPr>
        <sz val="9"/>
        <color rgb="FFFFFFFF"/>
        <rFont val="ＭＳ 明朝"/>
        <family val="1"/>
        <charset val="128"/>
      </rPr>
      <t xml:space="preserve">)</t>
    </r>
  </si>
  <si>
    <r>
      <rPr>
        <sz val="9"/>
        <color rgb="FFFFFFFF"/>
        <rFont val="ＭＳ 明朝"/>
        <family val="1"/>
        <charset val="128"/>
      </rPr>
      <t xml:space="preserve">1</t>
    </r>
    <r>
      <rPr>
        <sz val="9"/>
        <color rgb="FFFFFFFF"/>
        <rFont val="Noto Sans"/>
        <family val="2"/>
      </rPr>
      <t xml:space="preserve">世帯当たり人員</t>
    </r>
  </si>
  <si>
    <r>
      <rPr>
        <sz val="9"/>
        <color rgb="FFFFFFFF"/>
        <rFont val="Noto Sans"/>
        <family val="2"/>
      </rPr>
      <t xml:space="preserve">人口密度
（人</t>
    </r>
    <r>
      <rPr>
        <sz val="9"/>
        <color rgb="FFFFFFFF"/>
        <rFont val="ＭＳ 明朝"/>
        <family val="1"/>
        <charset val="128"/>
      </rPr>
      <t xml:space="preserve">/k</t>
    </r>
    <r>
      <rPr>
        <sz val="9"/>
        <color rgb="FFFFFFFF"/>
        <rFont val="Noto Sans"/>
        <family val="2"/>
      </rPr>
      <t xml:space="preserve">㎡</t>
    </r>
    <r>
      <rPr>
        <sz val="9"/>
        <color rgb="FFFFFFFF"/>
        <rFont val="ＭＳ 明朝"/>
        <family val="1"/>
        <charset val="128"/>
      </rPr>
      <t xml:space="preserve">)</t>
    </r>
  </si>
  <si>
    <t xml:space="preserve">摘要</t>
  </si>
  <si>
    <r>
      <rPr>
        <sz val="10"/>
        <color rgb="FFFFFFFF"/>
        <rFont val="Noto Sans"/>
        <family val="2"/>
      </rPr>
      <t xml:space="preserve">昭和</t>
    </r>
    <r>
      <rPr>
        <sz val="10"/>
        <color rgb="FFFFFFFF"/>
        <rFont val="ＭＳ 明朝"/>
        <family val="1"/>
        <charset val="128"/>
      </rPr>
      <t xml:space="preserve">15</t>
    </r>
  </si>
  <si>
    <t xml:space="preserve">第５回国勢調査</t>
  </si>
  <si>
    <t xml:space="preserve">第６回国勢調査</t>
  </si>
  <si>
    <t xml:space="preserve">第７回国勢調査</t>
  </si>
  <si>
    <t xml:space="preserve">第８回国勢調査</t>
  </si>
  <si>
    <t xml:space="preserve">第９回国勢調査</t>
  </si>
  <si>
    <r>
      <rPr>
        <sz val="10"/>
        <color rgb="FFFFFFFF"/>
        <rFont val="Noto Sans"/>
        <family val="2"/>
      </rPr>
      <t xml:space="preserve">第</t>
    </r>
    <r>
      <rPr>
        <sz val="10"/>
        <color rgb="FFFFFFFF"/>
        <rFont val="ＭＳ 明朝"/>
        <family val="1"/>
        <charset val="128"/>
      </rPr>
      <t xml:space="preserve">10</t>
    </r>
    <r>
      <rPr>
        <sz val="10"/>
        <color rgb="FFFFFFFF"/>
        <rFont val="Noto Sans"/>
        <family val="2"/>
      </rPr>
      <t xml:space="preserve">回国勢調査</t>
    </r>
  </si>
  <si>
    <r>
      <rPr>
        <sz val="10"/>
        <color rgb="FFFFFFFF"/>
        <rFont val="Noto Sans"/>
        <family val="2"/>
      </rPr>
      <t xml:space="preserve">第</t>
    </r>
    <r>
      <rPr>
        <sz val="10"/>
        <color rgb="FFFFFFFF"/>
        <rFont val="ＭＳ 明朝"/>
        <family val="1"/>
        <charset val="128"/>
      </rPr>
      <t xml:space="preserve">11</t>
    </r>
    <r>
      <rPr>
        <sz val="10"/>
        <color rgb="FFFFFFFF"/>
        <rFont val="Noto Sans"/>
        <family val="2"/>
      </rPr>
      <t xml:space="preserve">回国勢調査</t>
    </r>
  </si>
  <si>
    <r>
      <rPr>
        <sz val="10"/>
        <color rgb="FFFFFFFF"/>
        <rFont val="Noto Sans"/>
        <family val="2"/>
      </rPr>
      <t xml:space="preserve">第</t>
    </r>
    <r>
      <rPr>
        <sz val="10"/>
        <color rgb="FFFFFFFF"/>
        <rFont val="ＭＳ 明朝"/>
        <family val="1"/>
        <charset val="128"/>
      </rPr>
      <t xml:space="preserve">12</t>
    </r>
    <r>
      <rPr>
        <sz val="10"/>
        <color rgb="FFFFFFFF"/>
        <rFont val="Noto Sans"/>
        <family val="2"/>
      </rPr>
      <t xml:space="preserve">回国勢調査</t>
    </r>
  </si>
  <si>
    <r>
      <rPr>
        <sz val="10"/>
        <color rgb="FFFFFFFF"/>
        <rFont val="Noto Sans"/>
        <family val="2"/>
      </rPr>
      <t xml:space="preserve">第</t>
    </r>
    <r>
      <rPr>
        <sz val="10"/>
        <color rgb="FFFFFFFF"/>
        <rFont val="ＭＳ 明朝"/>
        <family val="1"/>
        <charset val="128"/>
      </rPr>
      <t xml:space="preserve">13</t>
    </r>
    <r>
      <rPr>
        <sz val="10"/>
        <color rgb="FFFFFFFF"/>
        <rFont val="Noto Sans"/>
        <family val="2"/>
      </rPr>
      <t xml:space="preserve">回国勢調査</t>
    </r>
  </si>
  <si>
    <r>
      <rPr>
        <sz val="10"/>
        <color rgb="FFFFFFFF"/>
        <rFont val="Noto Sans"/>
        <family val="2"/>
      </rPr>
      <t xml:space="preserve">第</t>
    </r>
    <r>
      <rPr>
        <sz val="10"/>
        <color rgb="FFFFFFFF"/>
        <rFont val="ＭＳ 明朝"/>
        <family val="1"/>
        <charset val="128"/>
      </rPr>
      <t xml:space="preserve">14</t>
    </r>
    <r>
      <rPr>
        <sz val="10"/>
        <color rgb="FFFFFFFF"/>
        <rFont val="Noto Sans"/>
        <family val="2"/>
      </rPr>
      <t xml:space="preserve">回国勢調査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明朝"/>
        <family val="1"/>
        <charset val="128"/>
      </rPr>
      <t xml:space="preserve">2</t>
    </r>
  </si>
  <si>
    <r>
      <rPr>
        <sz val="10"/>
        <color rgb="FFFFFFFF"/>
        <rFont val="Noto Sans"/>
        <family val="2"/>
      </rPr>
      <t xml:space="preserve">第</t>
    </r>
    <r>
      <rPr>
        <sz val="10"/>
        <color rgb="FFFFFFFF"/>
        <rFont val="ＭＳ 明朝"/>
        <family val="1"/>
        <charset val="128"/>
      </rPr>
      <t xml:space="preserve">15</t>
    </r>
    <r>
      <rPr>
        <sz val="10"/>
        <color rgb="FFFFFFFF"/>
        <rFont val="Noto Sans"/>
        <family val="2"/>
      </rPr>
      <t xml:space="preserve">回国勢調査</t>
    </r>
  </si>
  <si>
    <r>
      <rPr>
        <sz val="10"/>
        <color rgb="FFFFFFFF"/>
        <rFont val="Noto Sans"/>
        <family val="2"/>
      </rPr>
      <t xml:space="preserve">第</t>
    </r>
    <r>
      <rPr>
        <sz val="10"/>
        <color rgb="FFFFFFFF"/>
        <rFont val="ＭＳ 明朝"/>
        <family val="1"/>
        <charset val="128"/>
      </rPr>
      <t xml:space="preserve">16</t>
    </r>
    <r>
      <rPr>
        <sz val="10"/>
        <color rgb="FFFFFFFF"/>
        <rFont val="Noto Sans"/>
        <family val="2"/>
      </rPr>
      <t xml:space="preserve">回国勢調査</t>
    </r>
  </si>
  <si>
    <r>
      <rPr>
        <sz val="10"/>
        <color rgb="FFFFFFFF"/>
        <rFont val="Noto Sans"/>
        <family val="2"/>
      </rPr>
      <t xml:space="preserve">第</t>
    </r>
    <r>
      <rPr>
        <sz val="10"/>
        <color rgb="FFFFFFFF"/>
        <rFont val="ＭＳ 明朝"/>
        <family val="1"/>
        <charset val="128"/>
      </rPr>
      <t xml:space="preserve">17</t>
    </r>
    <r>
      <rPr>
        <sz val="10"/>
        <color rgb="FFFFFFFF"/>
        <rFont val="Noto Sans"/>
        <family val="2"/>
      </rPr>
      <t xml:space="preserve">回国勢調査</t>
    </r>
  </si>
  <si>
    <r>
      <rPr>
        <sz val="10"/>
        <color rgb="FFFFFFFF"/>
        <rFont val="Noto Sans"/>
        <family val="2"/>
      </rPr>
      <t xml:space="preserve">第</t>
    </r>
    <r>
      <rPr>
        <sz val="10"/>
        <color rgb="FFFFFFFF"/>
        <rFont val="ＭＳ 明朝"/>
        <family val="1"/>
        <charset val="128"/>
      </rPr>
      <t xml:space="preserve">18</t>
    </r>
    <r>
      <rPr>
        <sz val="10"/>
        <color rgb="FFFFFFFF"/>
        <rFont val="Noto Sans"/>
        <family val="2"/>
      </rPr>
      <t xml:space="preserve">回国勢調査</t>
    </r>
  </si>
  <si>
    <r>
      <rPr>
        <sz val="9"/>
        <color rgb="FFFFFFFF"/>
        <rFont val="ＭＳ 明朝"/>
        <family val="1"/>
        <charset val="128"/>
      </rPr>
      <t xml:space="preserve">15</t>
    </r>
    <r>
      <rPr>
        <sz val="9"/>
        <color rgb="FFFFFFFF"/>
        <rFont val="Noto Sans"/>
        <family val="2"/>
      </rPr>
      <t xml:space="preserve">歳未満</t>
    </r>
  </si>
  <si>
    <r>
      <rPr>
        <sz val="9"/>
        <color rgb="FFFFFFFF"/>
        <rFont val="ＭＳ 明朝"/>
        <family val="1"/>
        <charset val="128"/>
      </rPr>
      <t xml:space="preserve">15</t>
    </r>
    <r>
      <rPr>
        <sz val="9"/>
        <color rgb="FFFFFFFF"/>
        <rFont val="Noto Sans"/>
        <family val="2"/>
      </rPr>
      <t xml:space="preserve">～</t>
    </r>
    <r>
      <rPr>
        <sz val="9"/>
        <color rgb="FFFFFFFF"/>
        <rFont val="ＭＳ 明朝"/>
        <family val="1"/>
        <charset val="128"/>
      </rPr>
      <t xml:space="preserve">65</t>
    </r>
    <r>
      <rPr>
        <sz val="9"/>
        <color rgb="FFFFFFFF"/>
        <rFont val="Noto Sans"/>
        <family val="2"/>
      </rPr>
      <t xml:space="preserve">歳未満</t>
    </r>
  </si>
  <si>
    <r>
      <rPr>
        <sz val="9"/>
        <color rgb="FFFFFFFF"/>
        <rFont val="ＭＳ 明朝"/>
        <family val="1"/>
        <charset val="128"/>
      </rPr>
      <t xml:space="preserve">65</t>
    </r>
    <r>
      <rPr>
        <sz val="9"/>
        <color rgb="FFFFFFFF"/>
        <rFont val="Noto Sans"/>
        <family val="2"/>
      </rPr>
      <t xml:space="preserve">歳以上</t>
    </r>
  </si>
  <si>
    <t xml:space="preserve">不詳</t>
  </si>
  <si>
    <t xml:space="preserve">計</t>
  </si>
  <si>
    <r>
      <rPr>
        <sz val="10"/>
        <color rgb="FFFFFFFF"/>
        <rFont val="Noto Sans"/>
        <family val="2"/>
      </rPr>
      <t xml:space="preserve">昭和</t>
    </r>
    <r>
      <rPr>
        <sz val="10"/>
        <color rgb="FFFFFFFF"/>
        <rFont val="ＭＳ 明朝"/>
        <family val="1"/>
        <charset val="128"/>
      </rPr>
      <t xml:space="preserve">25</t>
    </r>
  </si>
  <si>
    <r>
      <rPr>
        <sz val="10"/>
        <color rgb="FFFFFFFF"/>
        <rFont val="ＭＳ 明朝"/>
        <family val="1"/>
        <charset val="128"/>
      </rPr>
      <t xml:space="preserve">12</t>
    </r>
    <r>
      <rPr>
        <sz val="10"/>
        <color rgb="FFFFFFFF"/>
        <rFont val="Noto Sans"/>
        <family val="2"/>
      </rPr>
      <t xml:space="preserve">年</t>
    </r>
  </si>
  <si>
    <t xml:space="preserve">７ 人 口 の 変 遷</t>
  </si>
  <si>
    <t xml:space="preserve">年次</t>
  </si>
  <si>
    <r>
      <rPr>
        <sz val="8.5"/>
        <rFont val="Noto Sans"/>
        <family val="2"/>
      </rPr>
      <t xml:space="preserve">面積
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ｋ㎡）</t>
    </r>
  </si>
  <si>
    <t xml:space="preserve">世帯数（戸）</t>
  </si>
  <si>
    <t xml:space="preserve">人口（人）</t>
  </si>
  <si>
    <r>
      <rPr>
        <sz val="8"/>
        <rFont val="Noto Sans"/>
        <family val="2"/>
      </rPr>
      <t xml:space="preserve">対前年
増加率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世帯当たり人 員</t>
    </r>
  </si>
  <si>
    <r>
      <rPr>
        <sz val="8"/>
        <rFont val="Noto Sans"/>
        <family val="2"/>
      </rPr>
      <t xml:space="preserve">人口  　　　 密度　　（人</t>
    </r>
    <r>
      <rPr>
        <sz val="8"/>
        <rFont val="ＭＳ 明朝"/>
        <family val="1"/>
        <charset val="128"/>
      </rPr>
      <t xml:space="preserve">/k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t xml:space="preserve">摘　要</t>
  </si>
  <si>
    <r>
      <rPr>
        <sz val="8.5"/>
        <rFont val="Noto Sans"/>
        <family val="2"/>
      </rPr>
      <t xml:space="preserve">面積
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ｋ㎡</t>
    </r>
    <r>
      <rPr>
        <sz val="8.5"/>
        <rFont val="ＭＳ 明朝"/>
        <family val="1"/>
        <charset val="128"/>
      </rPr>
      <t xml:space="preserve">)</t>
    </r>
  </si>
  <si>
    <t xml:space="preserve">明治</t>
  </si>
  <si>
    <t xml:space="preserve">市制</t>
  </si>
  <si>
    <t xml:space="preserve">昭和</t>
  </si>
  <si>
    <t xml:space="preserve">-</t>
  </si>
  <si>
    <r>
      <rPr>
        <sz val="8"/>
        <rFont val="Noto Sans"/>
        <family val="2"/>
      </rPr>
      <t xml:space="preserve">施行時 </t>
    </r>
    <r>
      <rPr>
        <sz val="8"/>
        <rFont val="ＭＳ 明朝"/>
        <family val="1"/>
        <charset val="128"/>
      </rPr>
      <t xml:space="preserve">(4/1)</t>
    </r>
  </si>
  <si>
    <t xml:space="preserve">　〃</t>
  </si>
  <si>
    <t xml:space="preserve">年末調査</t>
  </si>
  <si>
    <t xml:space="preserve">第９回国調</t>
  </si>
  <si>
    <t xml:space="preserve">推計人口</t>
  </si>
  <si>
    <t xml:space="preserve">大正</t>
  </si>
  <si>
    <t xml:space="preserve">元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回国調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回国調</t>
    </r>
  </si>
  <si>
    <t xml:space="preserve">第１回国調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回国調</t>
    </r>
  </si>
  <si>
    <t xml:space="preserve">第２回国調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回国調</t>
    </r>
  </si>
  <si>
    <t xml:space="preserve">第３回国調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回国調</t>
    </r>
  </si>
  <si>
    <t xml:space="preserve">第４回国調</t>
  </si>
  <si>
    <t xml:space="preserve">平成</t>
  </si>
  <si>
    <t xml:space="preserve">第５回国調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回国調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回国調</t>
    </r>
  </si>
  <si>
    <t xml:space="preserve">第６回国調</t>
  </si>
  <si>
    <t xml:space="preserve">第７回国調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回国調</t>
    </r>
  </si>
  <si>
    <r>
      <rPr>
        <sz val="6"/>
        <rFont val="Noto Sans"/>
        <family val="2"/>
      </rPr>
      <t xml:space="preserve">住民登録調査</t>
    </r>
    <r>
      <rPr>
        <sz val="6"/>
        <rFont val="ＭＳ 明朝"/>
        <family val="1"/>
        <charset val="128"/>
      </rPr>
      <t xml:space="preserve">(7/1)</t>
    </r>
  </si>
  <si>
    <r>
      <rPr>
        <sz val="6"/>
        <rFont val="Noto Sans"/>
        <family val="2"/>
      </rPr>
      <t xml:space="preserve">市民台帳人口</t>
    </r>
    <r>
      <rPr>
        <sz val="6"/>
        <rFont val="ＭＳ 明朝"/>
        <family val="1"/>
        <charset val="128"/>
      </rPr>
      <t xml:space="preserve">(12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)</t>
    </r>
  </si>
  <si>
    <t xml:space="preserve">第８回国調</t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回国調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企画調整課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国勢調査は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。年末調査は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日現在。推計人口は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８　町別世帯数および人口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，住民基本台帳人口</t>
    </r>
  </si>
  <si>
    <t xml:space="preserve">年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増減数</t>
  </si>
  <si>
    <t xml:space="preserve">増減率（％）</t>
  </si>
  <si>
    <t xml:space="preserve">町　名</t>
  </si>
  <si>
    <t xml:space="preserve">男</t>
  </si>
  <si>
    <t xml:space="preserve">女</t>
  </si>
  <si>
    <t xml:space="preserve">総　　　　　数</t>
  </si>
  <si>
    <t xml:space="preserve">上　　　　　街</t>
  </si>
  <si>
    <t xml:space="preserve">上町１丁目</t>
  </si>
  <si>
    <t xml:space="preserve">上町２丁目</t>
  </si>
  <si>
    <t xml:space="preserve">上町３丁目</t>
  </si>
  <si>
    <t xml:space="preserve">上町４丁目</t>
  </si>
  <si>
    <t xml:space="preserve">上町５丁目</t>
  </si>
  <si>
    <t xml:space="preserve">本丁筋</t>
  </si>
  <si>
    <t xml:space="preserve">水通町</t>
  </si>
  <si>
    <t xml:space="preserve">通町</t>
  </si>
  <si>
    <t xml:space="preserve">高　　知　　街</t>
  </si>
  <si>
    <t xml:space="preserve">唐人町</t>
  </si>
  <si>
    <t xml:space="preserve">与力町</t>
  </si>
  <si>
    <t xml:space="preserve">鷹匠町１丁目</t>
  </si>
  <si>
    <t xml:space="preserve">鷹匠町２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升形</t>
  </si>
  <si>
    <t xml:space="preserve">帯屋町１丁目</t>
  </si>
  <si>
    <t xml:space="preserve">帯屋町２丁目</t>
  </si>
  <si>
    <t xml:space="preserve">追手筋１丁目</t>
  </si>
  <si>
    <t xml:space="preserve">追手筋２丁目</t>
  </si>
  <si>
    <t xml:space="preserve">廿代町</t>
  </si>
  <si>
    <t xml:space="preserve">永国寺町</t>
  </si>
  <si>
    <t xml:space="preserve">丸ノ内１丁目</t>
  </si>
  <si>
    <t xml:space="preserve">丸ノ内２丁目</t>
  </si>
  <si>
    <t xml:space="preserve">南　　　　　街</t>
  </si>
  <si>
    <t xml:space="preserve">中の島</t>
  </si>
  <si>
    <t xml:space="preserve">九反田</t>
  </si>
  <si>
    <t xml:space="preserve">菜園場町</t>
  </si>
  <si>
    <t xml:space="preserve">農人町</t>
  </si>
  <si>
    <t xml:space="preserve">城見町</t>
  </si>
  <si>
    <t xml:space="preserve">堺町</t>
  </si>
  <si>
    <t xml:space="preserve">南はりまや町１丁目</t>
  </si>
  <si>
    <t xml:space="preserve">南はりまや町２丁目</t>
  </si>
  <si>
    <t xml:space="preserve">弘化台</t>
  </si>
  <si>
    <t xml:space="preserve">北　　　　　街</t>
  </si>
  <si>
    <t xml:space="preserve">桜井町１丁目</t>
  </si>
  <si>
    <t xml:space="preserve">桜井町２丁目</t>
  </si>
  <si>
    <t xml:space="preserve">はりまや町１丁目</t>
  </si>
  <si>
    <t xml:space="preserve">はりまや町２丁目</t>
  </si>
  <si>
    <t xml:space="preserve">はりまや町３丁目</t>
  </si>
  <si>
    <t xml:space="preserve">下　　　　　知</t>
  </si>
  <si>
    <t xml:space="preserve">宝永町</t>
  </si>
  <si>
    <t xml:space="preserve">弥生町</t>
  </si>
  <si>
    <t xml:space="preserve">丸池町</t>
  </si>
  <si>
    <t xml:space="preserve">小倉町</t>
  </si>
  <si>
    <t xml:space="preserve">東雲町</t>
  </si>
  <si>
    <t xml:space="preserve">日の出町</t>
  </si>
  <si>
    <t xml:space="preserve">８　町　　別　　世　　帯　　数</t>
  </si>
  <si>
    <t xml:space="preserve">知寄町１丁目</t>
  </si>
  <si>
    <t xml:space="preserve">知寄町２丁目</t>
  </si>
  <si>
    <t xml:space="preserve">知寄町３丁目</t>
  </si>
  <si>
    <t xml:space="preserve">青柳町</t>
  </si>
  <si>
    <t xml:space="preserve">稲荷町</t>
  </si>
  <si>
    <t xml:space="preserve">若松町</t>
  </si>
  <si>
    <t xml:space="preserve">高埇</t>
  </si>
  <si>
    <t xml:space="preserve">杉井流</t>
  </si>
  <si>
    <t xml:space="preserve">北金田</t>
  </si>
  <si>
    <t xml:space="preserve">南金田</t>
  </si>
  <si>
    <t xml:space="preserve">札場</t>
  </si>
  <si>
    <t xml:space="preserve">南御座</t>
  </si>
  <si>
    <t xml:space="preserve">北御座</t>
  </si>
  <si>
    <t xml:space="preserve">南川添</t>
  </si>
  <si>
    <t xml:space="preserve">北川添</t>
  </si>
  <si>
    <t xml:space="preserve">北久保</t>
  </si>
  <si>
    <t xml:space="preserve">南久保</t>
  </si>
  <si>
    <t xml:space="preserve">海老ﾉ丸</t>
  </si>
  <si>
    <t xml:space="preserve">中宝永町</t>
  </si>
  <si>
    <t xml:space="preserve">南宝永町</t>
  </si>
  <si>
    <t xml:space="preserve">二葉町</t>
  </si>
  <si>
    <t xml:space="preserve">江　　ノ　　口</t>
  </si>
  <si>
    <t xml:space="preserve">入明町</t>
  </si>
  <si>
    <t xml:space="preserve">洞ヶ島町</t>
  </si>
  <si>
    <t xml:space="preserve">寿町</t>
  </si>
  <si>
    <t xml:space="preserve">中水道</t>
  </si>
  <si>
    <t xml:space="preserve">幸町</t>
  </si>
  <si>
    <t xml:space="preserve">伊勢崎町</t>
  </si>
  <si>
    <t xml:space="preserve">相模町</t>
  </si>
  <si>
    <t xml:space="preserve">吉田町</t>
  </si>
  <si>
    <t xml:space="preserve">愛宕町１丁目</t>
  </si>
  <si>
    <t xml:space="preserve">愛宕町２丁目</t>
  </si>
  <si>
    <t xml:space="preserve">愛宕町３丁目</t>
  </si>
  <si>
    <t xml:space="preserve">愛宕町４丁目</t>
  </si>
  <si>
    <t xml:space="preserve">大川筋１丁目</t>
  </si>
  <si>
    <t xml:space="preserve">大川筋２丁目</t>
  </si>
  <si>
    <t xml:space="preserve">駅前町</t>
  </si>
  <si>
    <t xml:space="preserve">相生町</t>
  </si>
  <si>
    <t xml:space="preserve">江陽町</t>
  </si>
  <si>
    <t xml:space="preserve">北本町１丁目</t>
  </si>
  <si>
    <t xml:space="preserve">北本町２丁目</t>
  </si>
  <si>
    <t xml:space="preserve">北本町３丁目</t>
  </si>
  <si>
    <t xml:space="preserve">北本町４丁目</t>
  </si>
  <si>
    <t xml:space="preserve">栄田町</t>
  </si>
  <si>
    <t xml:space="preserve">新本町１丁目</t>
  </si>
  <si>
    <t xml:space="preserve">新本町２丁目</t>
  </si>
  <si>
    <t xml:space="preserve">昭和町</t>
  </si>
  <si>
    <t xml:space="preserve">和泉町</t>
  </si>
  <si>
    <t xml:space="preserve">塩田町</t>
  </si>
  <si>
    <t xml:space="preserve">比島町１丁目</t>
  </si>
  <si>
    <t xml:space="preserve">比島町２丁目</t>
  </si>
  <si>
    <t xml:space="preserve">比島町３丁目</t>
  </si>
  <si>
    <r>
      <rPr>
        <b val="true"/>
        <sz val="14"/>
        <rFont val="Noto Sans"/>
        <family val="2"/>
      </rPr>
      <t xml:space="preserve">お　　よ　　び　　人　　口（つづき</t>
    </r>
    <r>
      <rPr>
        <b val="true"/>
        <sz val="14"/>
        <rFont val="ＭＳ 明朝"/>
        <family val="1"/>
        <charset val="128"/>
      </rPr>
      <t xml:space="preserve">)</t>
    </r>
  </si>
  <si>
    <t xml:space="preserve">比島町４丁目</t>
  </si>
  <si>
    <t xml:space="preserve">小　　高　　坂</t>
  </si>
  <si>
    <t xml:space="preserve">井口町</t>
  </si>
  <si>
    <t xml:space="preserve">平和町</t>
  </si>
  <si>
    <t xml:space="preserve">三ノ丸</t>
  </si>
  <si>
    <t xml:space="preserve">宮前町</t>
  </si>
  <si>
    <t xml:space="preserve">西町</t>
  </si>
  <si>
    <t xml:space="preserve">大膳町</t>
  </si>
  <si>
    <t xml:space="preserve">山 ノ端町</t>
  </si>
  <si>
    <t xml:space="preserve">桜馬場</t>
  </si>
  <si>
    <t xml:space="preserve">城北町</t>
  </si>
  <si>
    <t xml:space="preserve">北八反町</t>
  </si>
  <si>
    <t xml:space="preserve">宝町</t>
  </si>
  <si>
    <t xml:space="preserve">小津町</t>
  </si>
  <si>
    <t xml:space="preserve">越前町１丁目</t>
  </si>
  <si>
    <t xml:space="preserve">越前町２丁目</t>
  </si>
  <si>
    <t xml:space="preserve">新屋敷１丁目</t>
  </si>
  <si>
    <t xml:space="preserve">新屋敷２丁目</t>
  </si>
  <si>
    <t xml:space="preserve">八反町１丁目</t>
  </si>
  <si>
    <t xml:space="preserve">八反町２丁目</t>
  </si>
  <si>
    <t xml:space="preserve">旭　　　　　街</t>
  </si>
  <si>
    <t xml:space="preserve">東城山町</t>
  </si>
  <si>
    <t xml:space="preserve">城山町</t>
  </si>
  <si>
    <t xml:space="preserve">東石立町</t>
  </si>
  <si>
    <t xml:space="preserve">石立町</t>
  </si>
  <si>
    <t xml:space="preserve">玉水町</t>
  </si>
  <si>
    <t xml:space="preserve">縄手町</t>
  </si>
  <si>
    <t xml:space="preserve">鏡川町</t>
  </si>
  <si>
    <t xml:space="preserve">下島町</t>
  </si>
  <si>
    <t xml:space="preserve">旭町１丁目</t>
  </si>
  <si>
    <t xml:space="preserve">旭町２丁目</t>
  </si>
  <si>
    <t xml:space="preserve">旭町３丁目</t>
  </si>
  <si>
    <t xml:space="preserve">赤石町</t>
  </si>
  <si>
    <t xml:space="preserve">中須賀町</t>
  </si>
  <si>
    <t xml:space="preserve">旭駅前町</t>
  </si>
  <si>
    <t xml:space="preserve">元町</t>
  </si>
  <si>
    <t xml:space="preserve">南元町</t>
  </si>
  <si>
    <t xml:space="preserve">旭上町</t>
  </si>
  <si>
    <t xml:space="preserve">水源町</t>
  </si>
  <si>
    <t xml:space="preserve">本宮町</t>
  </si>
  <si>
    <t xml:space="preserve">上本宮町</t>
  </si>
  <si>
    <t xml:space="preserve">大谷</t>
  </si>
  <si>
    <t xml:space="preserve">岩ヶ淵</t>
  </si>
  <si>
    <t xml:space="preserve">鳥越</t>
  </si>
  <si>
    <t xml:space="preserve">塚ノ原</t>
  </si>
  <si>
    <t xml:space="preserve">西塚ノ原</t>
  </si>
  <si>
    <t xml:space="preserve">長尾山町</t>
  </si>
  <si>
    <t xml:space="preserve">旭天神町</t>
  </si>
  <si>
    <t xml:space="preserve">佐々木町</t>
  </si>
  <si>
    <t xml:space="preserve">北端町</t>
  </si>
  <si>
    <t xml:space="preserve">山手町</t>
  </si>
  <si>
    <t xml:space="preserve">横内</t>
  </si>
  <si>
    <t xml:space="preserve">口細山</t>
  </si>
  <si>
    <t xml:space="preserve">尾立</t>
  </si>
  <si>
    <t xml:space="preserve">蓮台</t>
  </si>
  <si>
    <t xml:space="preserve">福井町</t>
  </si>
  <si>
    <t xml:space="preserve">福井扇町</t>
  </si>
  <si>
    <t xml:space="preserve">福井東町</t>
  </si>
  <si>
    <t xml:space="preserve">潮　　　　　江</t>
  </si>
  <si>
    <t xml:space="preserve">土居町</t>
  </si>
  <si>
    <t xml:space="preserve">役知町</t>
  </si>
  <si>
    <t xml:space="preserve">潮新町１丁目</t>
  </si>
  <si>
    <t xml:space="preserve">潮新町２丁目</t>
  </si>
  <si>
    <t xml:space="preserve">仲田町</t>
  </si>
  <si>
    <t xml:space="preserve">北新田町</t>
  </si>
  <si>
    <t xml:space="preserve">新田町</t>
  </si>
  <si>
    <t xml:space="preserve">南新田町</t>
  </si>
  <si>
    <t xml:space="preserve">梅 ノ辻</t>
  </si>
  <si>
    <t xml:space="preserve">桟橋通１丁目</t>
  </si>
  <si>
    <t xml:space="preserve">桟橋通２丁目</t>
  </si>
  <si>
    <t xml:space="preserve">桟橋通３丁目</t>
  </si>
  <si>
    <t xml:space="preserve">桟橋通４丁目</t>
  </si>
  <si>
    <t xml:space="preserve">桟橋通５丁目</t>
  </si>
  <si>
    <t xml:space="preserve">桟橋通６丁目</t>
  </si>
  <si>
    <t xml:space="preserve">天神町</t>
  </si>
  <si>
    <t xml:space="preserve">筆山町</t>
  </si>
  <si>
    <t xml:space="preserve">塩屋崎町１丁目</t>
  </si>
  <si>
    <t xml:space="preserve">塩屋崎町２丁目</t>
  </si>
  <si>
    <t xml:space="preserve">百石町１丁目</t>
  </si>
  <si>
    <t xml:space="preserve">百石町２丁目</t>
  </si>
  <si>
    <t xml:space="preserve">百石町３丁目</t>
  </si>
  <si>
    <t xml:space="preserve">百石町４丁目</t>
  </si>
  <si>
    <t xml:space="preserve">南ノ丸町</t>
  </si>
  <si>
    <t xml:space="preserve">南竹島町</t>
  </si>
  <si>
    <t xml:space="preserve">竹島町</t>
  </si>
  <si>
    <t xml:space="preserve">北竹島町</t>
  </si>
  <si>
    <t xml:space="preserve">北高見町</t>
  </si>
  <si>
    <t xml:space="preserve">高見町</t>
  </si>
  <si>
    <t xml:space="preserve">六泉寺町</t>
  </si>
  <si>
    <t xml:space="preserve">孕東町</t>
  </si>
  <si>
    <t xml:space="preserve">孕西町</t>
  </si>
  <si>
    <t xml:space="preserve">深谷町</t>
  </si>
  <si>
    <t xml:space="preserve">南中山</t>
  </si>
  <si>
    <t xml:space="preserve">北中山</t>
  </si>
  <si>
    <t xml:space="preserve">幸崎</t>
  </si>
  <si>
    <t xml:space="preserve">小石木町</t>
  </si>
  <si>
    <t xml:space="preserve">大原町</t>
  </si>
  <si>
    <t xml:space="preserve">河ノ瀬町</t>
  </si>
  <si>
    <t xml:space="preserve">南河ノ瀬町</t>
  </si>
  <si>
    <t xml:space="preserve">萩町１丁目</t>
  </si>
  <si>
    <t xml:space="preserve">萩町２丁目</t>
  </si>
  <si>
    <t xml:space="preserve">三　　　　　里</t>
  </si>
  <si>
    <t xml:space="preserve">池</t>
  </si>
  <si>
    <t xml:space="preserve">仁井田</t>
  </si>
  <si>
    <t xml:space="preserve">種崎</t>
  </si>
  <si>
    <t xml:space="preserve">十津１丁目</t>
  </si>
  <si>
    <t xml:space="preserve">十津２丁目</t>
  </si>
  <si>
    <t xml:space="preserve">十津３丁目</t>
  </si>
  <si>
    <t xml:space="preserve">十津４丁目</t>
  </si>
  <si>
    <t xml:space="preserve">十津５丁目</t>
  </si>
  <si>
    <t xml:space="preserve">十津６丁目</t>
  </si>
  <si>
    <t xml:space="preserve">五　　台　　山</t>
  </si>
  <si>
    <t xml:space="preserve">吸江</t>
  </si>
  <si>
    <t xml:space="preserve">五台山</t>
  </si>
  <si>
    <t xml:space="preserve">屋頭</t>
  </si>
  <si>
    <t xml:space="preserve">高　　　　　須</t>
  </si>
  <si>
    <t xml:space="preserve">高須</t>
  </si>
  <si>
    <t xml:space="preserve">葛島１丁目</t>
  </si>
  <si>
    <t xml:space="preserve">葛島２丁目</t>
  </si>
  <si>
    <t xml:space="preserve">葛島３丁目</t>
  </si>
  <si>
    <t xml:space="preserve">葛島４丁目</t>
  </si>
  <si>
    <t xml:space="preserve">高須新町１丁目</t>
  </si>
  <si>
    <t xml:space="preserve">高須新町２丁目</t>
  </si>
  <si>
    <t xml:space="preserve">高須新町３丁目</t>
  </si>
  <si>
    <t xml:space="preserve">高須新町４丁目</t>
  </si>
  <si>
    <t xml:space="preserve">高須砂地</t>
  </si>
  <si>
    <t xml:space="preserve">高須本町</t>
  </si>
  <si>
    <t xml:space="preserve">高須新木</t>
  </si>
  <si>
    <t xml:space="preserve">高須１丁目</t>
  </si>
  <si>
    <t xml:space="preserve">高須２丁目</t>
  </si>
  <si>
    <t xml:space="preserve">高須３丁目</t>
  </si>
  <si>
    <t xml:space="preserve">高須東町</t>
  </si>
  <si>
    <t xml:space="preserve">高須西町</t>
  </si>
  <si>
    <t xml:space="preserve">高須絶海</t>
  </si>
  <si>
    <t xml:space="preserve">高須大谷</t>
  </si>
  <si>
    <t xml:space="preserve">高須大島</t>
  </si>
  <si>
    <t xml:space="preserve">布　　師　　田</t>
  </si>
  <si>
    <t xml:space="preserve">布師田</t>
  </si>
  <si>
    <t xml:space="preserve">一　　　　　宮</t>
  </si>
  <si>
    <t xml:space="preserve">一宮</t>
  </si>
  <si>
    <t xml:space="preserve">薊野</t>
  </si>
  <si>
    <t xml:space="preserve">重倉</t>
  </si>
  <si>
    <t xml:space="preserve">久礼野</t>
  </si>
  <si>
    <t xml:space="preserve">薊野西町１丁目</t>
  </si>
  <si>
    <t xml:space="preserve">薊野西町２丁目</t>
  </si>
  <si>
    <t xml:space="preserve">薊野西町３丁目</t>
  </si>
  <si>
    <t xml:space="preserve">薊野北町１丁目</t>
  </si>
  <si>
    <t xml:space="preserve">薊野北町２丁目</t>
  </si>
  <si>
    <t xml:space="preserve">薊野北町３丁目</t>
  </si>
  <si>
    <t xml:space="preserve">薊野北町４丁目</t>
  </si>
  <si>
    <t xml:space="preserve">薊野東町</t>
  </si>
  <si>
    <t xml:space="preserve">薊野中町</t>
  </si>
  <si>
    <t xml:space="preserve">薊野南町</t>
  </si>
  <si>
    <t xml:space="preserve">　　　秦</t>
  </si>
  <si>
    <t xml:space="preserve">一宮西町１丁目</t>
  </si>
  <si>
    <t xml:space="preserve">一宮西町２丁目</t>
  </si>
  <si>
    <t xml:space="preserve">一宮西町３丁目</t>
  </si>
  <si>
    <t xml:space="preserve">一宮西町４丁目</t>
  </si>
  <si>
    <t xml:space="preserve">一宮しなね１丁目</t>
  </si>
  <si>
    <t xml:space="preserve">一宮しなね２丁目</t>
  </si>
  <si>
    <t xml:space="preserve">一宮南町１丁目</t>
  </si>
  <si>
    <t xml:space="preserve">一宮南町２丁目</t>
  </si>
  <si>
    <t xml:space="preserve">一宮中町１丁目</t>
  </si>
  <si>
    <t xml:space="preserve">一宮中町２丁目</t>
  </si>
  <si>
    <t xml:space="preserve">一宮中町３丁目</t>
  </si>
  <si>
    <t xml:space="preserve">一宮東町１丁目</t>
  </si>
  <si>
    <t xml:space="preserve">一宮東町２丁目</t>
  </si>
  <si>
    <t xml:space="preserve">一宮東町３丁目</t>
  </si>
  <si>
    <t xml:space="preserve">一宮東町４丁目</t>
  </si>
  <si>
    <t xml:space="preserve">一宮東町５丁目</t>
  </si>
  <si>
    <t xml:space="preserve">一宮徳谷</t>
  </si>
  <si>
    <t xml:space="preserve">秦</t>
  </si>
  <si>
    <t xml:space="preserve">愛宕山</t>
  </si>
  <si>
    <t xml:space="preserve">前里</t>
  </si>
  <si>
    <t xml:space="preserve">東秦泉寺</t>
  </si>
  <si>
    <t xml:space="preserve">中秦泉寺</t>
  </si>
  <si>
    <t xml:space="preserve">三園町</t>
  </si>
  <si>
    <t xml:space="preserve">西秦泉寺</t>
  </si>
  <si>
    <t xml:space="preserve">北秦泉寺</t>
  </si>
  <si>
    <t xml:space="preserve">宇津野</t>
  </si>
  <si>
    <t xml:space="preserve">三谷</t>
  </si>
  <si>
    <t xml:space="preserve">七ツ淵</t>
  </si>
  <si>
    <t xml:space="preserve">加賀野井１丁目</t>
  </si>
  <si>
    <t xml:space="preserve">加賀野井２丁目</t>
  </si>
  <si>
    <t xml:space="preserve">愛宕山南町</t>
  </si>
  <si>
    <t xml:space="preserve">秦南町１丁目</t>
  </si>
  <si>
    <t xml:space="preserve">秦南町２丁目</t>
  </si>
  <si>
    <t xml:space="preserve">初　　　　　月</t>
  </si>
  <si>
    <t xml:space="preserve">東久万</t>
  </si>
  <si>
    <t xml:space="preserve">中久万</t>
  </si>
  <si>
    <t xml:space="preserve">西久万</t>
  </si>
  <si>
    <t xml:space="preserve">南久万</t>
  </si>
  <si>
    <t xml:space="preserve">万々</t>
  </si>
  <si>
    <t xml:space="preserve">中万々</t>
  </si>
  <si>
    <t xml:space="preserve">南万々</t>
  </si>
  <si>
    <t xml:space="preserve">柴巻</t>
  </si>
  <si>
    <t xml:space="preserve">円行寺</t>
  </si>
  <si>
    <t xml:space="preserve">一ツ橋１丁目</t>
  </si>
  <si>
    <t xml:space="preserve">一ツ橋２丁目</t>
  </si>
  <si>
    <t xml:space="preserve">みづき１丁目</t>
  </si>
  <si>
    <t xml:space="preserve">みづき２丁目</t>
  </si>
  <si>
    <t xml:space="preserve">みづき３丁目</t>
  </si>
  <si>
    <t xml:space="preserve">朝　　　　　倉</t>
  </si>
  <si>
    <t xml:space="preserve">朝倉甲</t>
  </si>
  <si>
    <t xml:space="preserve">朝倉乙</t>
  </si>
  <si>
    <t xml:space="preserve">朝倉丙</t>
  </si>
  <si>
    <t xml:space="preserve">朝倉丁</t>
  </si>
  <si>
    <t xml:space="preserve">朝倉戊</t>
  </si>
  <si>
    <t xml:space="preserve">朝倉己</t>
  </si>
  <si>
    <t xml:space="preserve">宗安寺</t>
  </si>
  <si>
    <t xml:space="preserve">行川</t>
  </si>
  <si>
    <t xml:space="preserve">針原</t>
  </si>
  <si>
    <t xml:space="preserve">上里</t>
  </si>
  <si>
    <t xml:space="preserve">領家</t>
  </si>
  <si>
    <t xml:space="preserve">唐岩</t>
  </si>
  <si>
    <t xml:space="preserve">曙町１丁目</t>
  </si>
  <si>
    <t xml:space="preserve">曙町２丁目</t>
  </si>
  <si>
    <t xml:space="preserve">朝倉本町１丁目</t>
  </si>
  <si>
    <t xml:space="preserve">朝倉本町２丁目</t>
  </si>
  <si>
    <t xml:space="preserve">若草町</t>
  </si>
  <si>
    <t xml:space="preserve">若草南町</t>
  </si>
  <si>
    <t xml:space="preserve">鵜来巣</t>
  </si>
  <si>
    <t xml:space="preserve">槇山町</t>
  </si>
  <si>
    <t xml:space="preserve">針木東町</t>
  </si>
  <si>
    <t xml:space="preserve">大谷公園町</t>
  </si>
  <si>
    <t xml:space="preserve">朝倉南町</t>
  </si>
  <si>
    <t xml:space="preserve">朝倉横町</t>
  </si>
  <si>
    <t xml:space="preserve">朝倉東町</t>
  </si>
  <si>
    <t xml:space="preserve">朝倉西町１丁目</t>
  </si>
  <si>
    <t xml:space="preserve">朝倉西町２丁目</t>
  </si>
  <si>
    <t xml:space="preserve">針木北１丁目</t>
  </si>
  <si>
    <t xml:space="preserve">針木北２丁目</t>
  </si>
  <si>
    <t xml:space="preserve">針木本町</t>
  </si>
  <si>
    <t xml:space="preserve">針木南</t>
  </si>
  <si>
    <t xml:space="preserve">針木西</t>
  </si>
  <si>
    <t xml:space="preserve">鴨　　　　　田</t>
  </si>
  <si>
    <t xml:space="preserve">鴨部</t>
  </si>
  <si>
    <t xml:space="preserve">神田</t>
  </si>
  <si>
    <t xml:space="preserve">鴨部高町</t>
  </si>
  <si>
    <t xml:space="preserve">鴨部上町</t>
  </si>
  <si>
    <t xml:space="preserve">鴨部１丁目</t>
  </si>
  <si>
    <t xml:space="preserve">鴨部２丁目</t>
  </si>
  <si>
    <t xml:space="preserve">鴨部３丁目</t>
  </si>
  <si>
    <t xml:space="preserve">長　　　　　浜</t>
  </si>
  <si>
    <t xml:space="preserve">長浜</t>
  </si>
  <si>
    <t xml:space="preserve">横浜</t>
  </si>
  <si>
    <t xml:space="preserve">瀬戸</t>
  </si>
  <si>
    <t xml:space="preserve">瀬戸西町１丁目</t>
  </si>
  <si>
    <t xml:space="preserve">瀬戸西町２丁目</t>
  </si>
  <si>
    <t xml:space="preserve">瀬戸西町３丁目</t>
  </si>
  <si>
    <t xml:space="preserve">瀬戸東町１丁目</t>
  </si>
  <si>
    <t xml:space="preserve">瀬戸東町２丁目</t>
  </si>
  <si>
    <t xml:space="preserve">瀬戸東町３丁目</t>
  </si>
  <si>
    <t xml:space="preserve">長浜宮田</t>
  </si>
  <si>
    <t xml:space="preserve">横浜新町１丁目</t>
  </si>
  <si>
    <t xml:space="preserve">横浜新町２丁目</t>
  </si>
  <si>
    <t xml:space="preserve">横浜新町３丁目</t>
  </si>
  <si>
    <t xml:space="preserve">横浜新町４丁目</t>
  </si>
  <si>
    <t xml:space="preserve">横浜新町５丁目</t>
  </si>
  <si>
    <t xml:space="preserve">横浜西町</t>
  </si>
  <si>
    <t xml:space="preserve">横浜東町</t>
  </si>
  <si>
    <t xml:space="preserve">瀬戸１丁目</t>
  </si>
  <si>
    <t xml:space="preserve">瀬戸２丁目</t>
  </si>
  <si>
    <t xml:space="preserve">瀬戸南町１丁目</t>
  </si>
  <si>
    <t xml:space="preserve">瀬戸南町２丁目</t>
  </si>
  <si>
    <t xml:space="preserve">横浜南町</t>
  </si>
  <si>
    <t xml:space="preserve">長浜蒔絵台１丁目</t>
  </si>
  <si>
    <t xml:space="preserve">長浜蒔絵台２丁目</t>
  </si>
  <si>
    <t xml:space="preserve">御　　畳　　瀬</t>
  </si>
  <si>
    <t xml:space="preserve">御畳瀬</t>
  </si>
  <si>
    <t xml:space="preserve">浦　　　　　戸</t>
  </si>
  <si>
    <t xml:space="preserve">浦戸</t>
  </si>
  <si>
    <t xml:space="preserve">大　　　　　津</t>
  </si>
  <si>
    <t xml:space="preserve">大津甲</t>
  </si>
  <si>
    <t xml:space="preserve">大津乙</t>
  </si>
  <si>
    <t xml:space="preserve">介　　　　　良</t>
  </si>
  <si>
    <t xml:space="preserve">介良甲</t>
  </si>
  <si>
    <t xml:space="preserve">介良乙</t>
  </si>
  <si>
    <t xml:space="preserve">介良丙</t>
  </si>
  <si>
    <t xml:space="preserve">介良</t>
  </si>
  <si>
    <t xml:space="preserve">潮見台１丁目</t>
  </si>
  <si>
    <t xml:space="preserve">潮見台２丁目</t>
  </si>
  <si>
    <t xml:space="preserve">潮見台３丁目</t>
  </si>
  <si>
    <t xml:space="preserve">鏡</t>
  </si>
  <si>
    <t xml:space="preserve">鏡大河内</t>
  </si>
  <si>
    <t xml:space="preserve">鏡小浜</t>
  </si>
  <si>
    <t xml:space="preserve">鏡大利</t>
  </si>
  <si>
    <t xml:space="preserve">鏡今井</t>
  </si>
  <si>
    <t xml:space="preserve">鏡草峰</t>
  </si>
  <si>
    <t xml:space="preserve">鏡白岩</t>
  </si>
  <si>
    <t xml:space="preserve">鏡狩山</t>
  </si>
  <si>
    <t xml:space="preserve">鏡吉原</t>
  </si>
  <si>
    <t xml:space="preserve">鏡的渕</t>
  </si>
  <si>
    <t xml:space="preserve">鏡去坂</t>
  </si>
  <si>
    <t xml:space="preserve">鏡竹奈路</t>
  </si>
  <si>
    <t xml:space="preserve">鏡敷ノ山</t>
  </si>
  <si>
    <t xml:space="preserve">鏡柿ノ又</t>
  </si>
  <si>
    <t xml:space="preserve">鏡横矢</t>
  </si>
  <si>
    <t xml:space="preserve">鏡増原</t>
  </si>
  <si>
    <t xml:space="preserve">鏡葛山</t>
  </si>
  <si>
    <t xml:space="preserve">鏡梅ノ木</t>
  </si>
  <si>
    <t xml:space="preserve">鏡小山</t>
  </si>
  <si>
    <t xml:space="preserve">土　　佐　　山</t>
  </si>
  <si>
    <t xml:space="preserve">土佐山菖蒲</t>
  </si>
  <si>
    <t xml:space="preserve">土佐山西川</t>
  </si>
  <si>
    <t xml:space="preserve">土佐山梶谷</t>
  </si>
  <si>
    <t xml:space="preserve">土佐山</t>
  </si>
  <si>
    <t xml:space="preserve">土佐山高川</t>
  </si>
  <si>
    <t xml:space="preserve">土佐山桑尾</t>
  </si>
  <si>
    <t xml:space="preserve">土佐山都網</t>
  </si>
  <si>
    <t xml:space="preserve">土佐山弘瀬</t>
  </si>
  <si>
    <t xml:space="preserve">土佐山東川</t>
  </si>
  <si>
    <t xml:space="preserve">土佐山中切</t>
  </si>
  <si>
    <r>
      <rPr>
        <b val="true"/>
        <sz val="14"/>
        <rFont val="ＭＳ 明朝"/>
        <family val="1"/>
        <charset val="128"/>
      </rPr>
      <t xml:space="preserve">9</t>
    </r>
    <r>
      <rPr>
        <b val="true"/>
        <sz val="14"/>
        <rFont val="Noto Sans"/>
        <family val="2"/>
      </rPr>
      <t xml:space="preserve">　年　　齢　  </t>
    </r>
  </si>
  <si>
    <t xml:space="preserve">別　　人　　口 </t>
  </si>
  <si>
    <t xml:space="preserve">年齢</t>
  </si>
  <si>
    <t xml:space="preserve">総数</t>
  </si>
  <si>
    <t xml:space="preserve">上街</t>
  </si>
  <si>
    <t xml:space="preserve">高知街</t>
  </si>
  <si>
    <t xml:space="preserve">南街</t>
  </si>
  <si>
    <t xml:space="preserve">北街</t>
  </si>
  <si>
    <t xml:space="preserve">下知</t>
  </si>
  <si>
    <t xml:space="preserve">江ノ口</t>
  </si>
  <si>
    <t xml:space="preserve">小高坂</t>
  </si>
  <si>
    <t xml:space="preserve">旭街</t>
  </si>
  <si>
    <t xml:space="preserve">潮江</t>
  </si>
  <si>
    <t xml:space="preserve">三里</t>
  </si>
  <si>
    <t xml:space="preserve">初月</t>
  </si>
  <si>
    <t xml:space="preserve">朝倉</t>
  </si>
  <si>
    <t xml:space="preserve">鴨田</t>
  </si>
  <si>
    <t xml:space="preserve">大津</t>
  </si>
  <si>
    <r>
      <rPr>
        <sz val="10"/>
        <rFont val="ＭＳ 明朝"/>
        <family val="1"/>
        <charset val="128"/>
      </rPr>
      <t xml:space="preserve">  0</t>
    </r>
    <r>
      <rPr>
        <sz val="10"/>
        <rFont val="Noto Sans"/>
        <family val="2"/>
      </rPr>
      <t xml:space="preserve">歳</t>
    </r>
  </si>
  <si>
    <t xml:space="preserve">別　　人　　口 （つづき）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</t>
    </r>
  </si>
  <si>
    <t xml:space="preserve">以上</t>
  </si>
  <si>
    <r>
      <rPr>
        <b val="true"/>
        <sz val="14"/>
        <rFont val="ＭＳ 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　人　　　口  </t>
    </r>
  </si>
  <si>
    <t xml:space="preserve">  動　　　態</t>
  </si>
  <si>
    <t xml:space="preserve">その１　住民基本台帳の集計</t>
  </si>
  <si>
    <t xml:space="preserve">区分</t>
  </si>
  <si>
    <t xml:space="preserve">人口　　　増加数</t>
  </si>
  <si>
    <t xml:space="preserve">自然動態</t>
  </si>
  <si>
    <t xml:space="preserve">社会動態</t>
  </si>
  <si>
    <t xml:space="preserve">年月</t>
  </si>
  <si>
    <t xml:space="preserve">自然増加</t>
  </si>
  <si>
    <t xml:space="preserve">出　生　数</t>
  </si>
  <si>
    <t xml:space="preserve">死　亡　数</t>
  </si>
  <si>
    <t xml:space="preserve">社会　　　　増加数</t>
  </si>
  <si>
    <t xml:space="preserve">転　　入</t>
  </si>
  <si>
    <t xml:space="preserve">転　　出</t>
  </si>
  <si>
    <t xml:space="preserve">その他の増</t>
  </si>
  <si>
    <t xml:space="preserve">その他の減</t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月</t>
  </si>
  <si>
    <t xml:space="preserve">その２　人口動態統計調査（出生，死亡および婚姻・離婚件数）</t>
  </si>
  <si>
    <t xml:space="preserve">区　分</t>
  </si>
  <si>
    <t xml:space="preserve">出生</t>
  </si>
  <si>
    <t xml:space="preserve">死亡</t>
  </si>
  <si>
    <t xml:space="preserve">婚姻</t>
  </si>
  <si>
    <t xml:space="preserve">離婚</t>
  </si>
  <si>
    <t xml:space="preserve">年　度</t>
  </si>
  <si>
    <t xml:space="preserve">平　成</t>
  </si>
  <si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厚生労働省大臣官房統計情報部「人口動態統計」</t>
    </r>
    <r>
      <rPr>
        <sz val="10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１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厚生労働省が住民基本台帳を基に再集計した数値であるため，その１の数値とは一致しない。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２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までの数値には，旧鏡・土佐山村の数値を含む。</t>
    </r>
  </si>
  <si>
    <r>
      <rPr>
        <b val="true"/>
        <sz val="14"/>
        <rFont val="ＭＳ 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　戸籍人口および住民基本台帳人口</t>
    </r>
  </si>
  <si>
    <t xml:space="preserve">各年度末現在</t>
  </si>
  <si>
    <t xml:space="preserve">戸　　　　　籍</t>
  </si>
  <si>
    <t xml:space="preserve">住 　民　基 　本 　台　 帳</t>
  </si>
  <si>
    <t xml:space="preserve">本籍数</t>
  </si>
  <si>
    <t xml:space="preserve">本籍人口</t>
  </si>
  <si>
    <t xml:space="preserve">人　　　　　　口</t>
  </si>
  <si>
    <t xml:space="preserve">総　　数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中央窓口センター</t>
    </r>
    <r>
      <rPr>
        <sz val="9"/>
        <rFont val="ＭＳ 明朝"/>
        <family val="1"/>
        <charset val="128"/>
      </rPr>
      <t xml:space="preserve">&gt;</t>
    </r>
  </si>
  <si>
    <r>
      <rPr>
        <b val="true"/>
        <sz val="14"/>
        <rFont val="ＭＳ 明朝"/>
        <family val="1"/>
        <charset val="128"/>
      </rPr>
      <t xml:space="preserve">12</t>
    </r>
    <r>
      <rPr>
        <b val="true"/>
        <sz val="14"/>
        <rFont val="Noto Sans"/>
        <family val="2"/>
      </rPr>
      <t xml:space="preserve">　婚姻・離婚届出数</t>
    </r>
  </si>
  <si>
    <t xml:space="preserve">区分 </t>
  </si>
  <si>
    <t xml:space="preserve">婚　　　　　　　　　姻</t>
  </si>
  <si>
    <t xml:space="preserve">離　　　　　　　　　婚</t>
  </si>
  <si>
    <t xml:space="preserve">届出
総数</t>
  </si>
  <si>
    <t xml:space="preserve">本  籍  人  届  出</t>
  </si>
  <si>
    <t xml:space="preserve">非本籍人
届　　出</t>
  </si>
  <si>
    <t xml:space="preserve">本　籍　人　届　出</t>
  </si>
  <si>
    <t xml:space="preserve"> 年度</t>
  </si>
  <si>
    <t xml:space="preserve">受　　理</t>
  </si>
  <si>
    <t xml:space="preserve">他市町村   から送付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届出総数には，市外居住者の届出も含むため，高知市の婚姻・離婚件数とはならない。</t>
    </r>
  </si>
  <si>
    <r>
      <rPr>
        <b val="true"/>
        <sz val="14"/>
        <rFont val="ＭＳ 明朝"/>
        <family val="1"/>
        <charset val="128"/>
      </rPr>
      <t xml:space="preserve">13</t>
    </r>
    <r>
      <rPr>
        <b val="true"/>
        <sz val="14"/>
        <rFont val="Noto Sans"/>
        <family val="2"/>
      </rPr>
      <t xml:space="preserve">　外国人登録人口</t>
    </r>
  </si>
  <si>
    <t xml:space="preserve">年度</t>
  </si>
  <si>
    <t xml:space="preserve">総　　　数</t>
  </si>
  <si>
    <t xml:space="preserve">韓国または朝鮮</t>
  </si>
  <si>
    <t xml:space="preserve">中　　　国</t>
  </si>
  <si>
    <t xml:space="preserve">アメリカ</t>
  </si>
  <si>
    <t xml:space="preserve">フィリピン</t>
  </si>
  <si>
    <t xml:space="preserve">その他</t>
  </si>
  <si>
    <r>
      <rPr>
        <b val="true"/>
        <sz val="14"/>
        <rFont val="ＭＳ 明朝"/>
        <family val="1"/>
        <charset val="128"/>
      </rPr>
      <t xml:space="preserve">14</t>
    </r>
    <r>
      <rPr>
        <b val="true"/>
        <sz val="14"/>
        <rFont val="Noto Sans"/>
        <family val="2"/>
      </rPr>
      <t xml:space="preserve">　転　入　転　出　先</t>
    </r>
  </si>
  <si>
    <t xml:space="preserve">その１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市町村名</t>
  </si>
  <si>
    <t xml:space="preserve">転入</t>
  </si>
  <si>
    <t xml:space="preserve">転出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中村市</t>
  </si>
  <si>
    <t xml:space="preserve">※2</t>
  </si>
  <si>
    <t xml:space="preserve">宿毛市</t>
  </si>
  <si>
    <t xml:space="preserve">土佐清水市</t>
  </si>
  <si>
    <t xml:space="preserve">四万十市</t>
  </si>
  <si>
    <t xml:space="preserve">※1</t>
  </si>
  <si>
    <t xml:space="preserve">安芸郡　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香美郡</t>
  </si>
  <si>
    <t xml:space="preserve">赤岡町</t>
  </si>
  <si>
    <t xml:space="preserve">香我美町</t>
  </si>
  <si>
    <t xml:space="preserve">土佐山田町</t>
  </si>
  <si>
    <t xml:space="preserve">野市町</t>
  </si>
  <si>
    <t xml:space="preserve">夜須町</t>
  </si>
  <si>
    <t xml:space="preserve">香北町</t>
  </si>
  <si>
    <t xml:space="preserve">吉川村</t>
  </si>
  <si>
    <t xml:space="preserve">物部村</t>
  </si>
  <si>
    <t xml:space="preserve">長岡郡</t>
  </si>
  <si>
    <t xml:space="preserve">本山町</t>
  </si>
  <si>
    <t xml:space="preserve">大豊町</t>
  </si>
  <si>
    <t xml:space="preserve"> </t>
  </si>
  <si>
    <t xml:space="preserve">〈県統計課〉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各年数値は，前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から当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合計</t>
    </r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「※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」は市町村合併で誕生した市町村</t>
    </r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3) </t>
    </r>
    <r>
      <rPr>
        <sz val="9"/>
        <rFont val="Noto Sans"/>
        <family val="2"/>
      </rPr>
      <t xml:space="preserve">「※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」は市町村合併で統合された市町村</t>
    </r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4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より集計していない。</t>
    </r>
  </si>
  <si>
    <t xml:space="preserve">　別　移　動　人　口</t>
  </si>
  <si>
    <t xml:space="preserve">県　　　内</t>
  </si>
  <si>
    <t xml:space="preserve">土佐郡</t>
  </si>
  <si>
    <t xml:space="preserve">鏡村</t>
  </si>
  <si>
    <t xml:space="preserve">土佐山村</t>
  </si>
  <si>
    <t xml:space="preserve">土佐町</t>
  </si>
  <si>
    <t xml:space="preserve">大川村</t>
  </si>
  <si>
    <t xml:space="preserve">本川村</t>
  </si>
  <si>
    <t xml:space="preserve">吾川郡</t>
  </si>
  <si>
    <t xml:space="preserve">春野町</t>
  </si>
  <si>
    <t xml:space="preserve">いの町</t>
  </si>
  <si>
    <t xml:space="preserve">仁淀川町</t>
  </si>
  <si>
    <t xml:space="preserve">池川町</t>
  </si>
  <si>
    <t xml:space="preserve">吾川村</t>
  </si>
  <si>
    <t xml:space="preserve">吾北村</t>
  </si>
  <si>
    <t xml:space="preserve">高岡郡</t>
  </si>
  <si>
    <t xml:space="preserve">中土佐町</t>
  </si>
  <si>
    <t xml:space="preserve">佐川町</t>
  </si>
  <si>
    <t xml:space="preserve">越知町</t>
  </si>
  <si>
    <t xml:space="preserve">窪川町</t>
  </si>
  <si>
    <t xml:space="preserve">梼原町</t>
  </si>
  <si>
    <t xml:space="preserve">大野見村</t>
  </si>
  <si>
    <t xml:space="preserve">日高村</t>
  </si>
  <si>
    <t xml:space="preserve">津野町</t>
  </si>
  <si>
    <t xml:space="preserve">東津野村</t>
  </si>
  <si>
    <t xml:space="preserve">葉山村</t>
  </si>
  <si>
    <t xml:space="preserve">仁淀村</t>
  </si>
  <si>
    <t xml:space="preserve">幡多郡</t>
  </si>
  <si>
    <t xml:space="preserve">佐賀町</t>
  </si>
  <si>
    <t xml:space="preserve">大正町</t>
  </si>
  <si>
    <t xml:space="preserve">大方町</t>
  </si>
  <si>
    <t xml:space="preserve">大月町</t>
  </si>
  <si>
    <t xml:space="preserve">十和村</t>
  </si>
  <si>
    <t xml:space="preserve">西土佐村</t>
  </si>
  <si>
    <t xml:space="preserve">三原村</t>
  </si>
  <si>
    <r>
      <rPr>
        <b val="true"/>
        <sz val="14"/>
        <rFont val="ＭＳ 明朝"/>
        <family val="1"/>
        <charset val="128"/>
      </rPr>
      <t xml:space="preserve">14</t>
    </r>
    <r>
      <rPr>
        <b val="true"/>
        <sz val="14"/>
        <rFont val="Noto Sans"/>
        <family val="2"/>
      </rPr>
      <t xml:space="preserve">　転　入　転　出　先　別　移　動　人　口（つづき）</t>
    </r>
  </si>
  <si>
    <t xml:space="preserve">その２　県　　　外</t>
  </si>
  <si>
    <t xml:space="preserve">都道府県名</t>
  </si>
  <si>
    <t xml:space="preserve">北海道</t>
  </si>
  <si>
    <t xml:space="preserve">東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東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北陸</t>
  </si>
  <si>
    <t xml:space="preserve">富山県</t>
  </si>
  <si>
    <t xml:space="preserve">石川県</t>
  </si>
  <si>
    <t xml:space="preserve">福井県</t>
  </si>
  <si>
    <t xml:space="preserve">信越</t>
  </si>
  <si>
    <t xml:space="preserve">新潟県</t>
  </si>
  <si>
    <t xml:space="preserve">長野県</t>
  </si>
  <si>
    <t xml:space="preserve">東海</t>
  </si>
  <si>
    <t xml:space="preserve">山梨県</t>
  </si>
  <si>
    <t xml:space="preserve">岐阜県</t>
  </si>
  <si>
    <t xml:space="preserve">静岡県</t>
  </si>
  <si>
    <t xml:space="preserve">愛知県</t>
  </si>
  <si>
    <t xml:space="preserve">近畿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国</t>
  </si>
  <si>
    <t xml:space="preserve">徳島県</t>
  </si>
  <si>
    <t xml:space="preserve">香川県</t>
  </si>
  <si>
    <t xml:space="preserve">愛媛県</t>
  </si>
  <si>
    <t xml:space="preserve">九州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t xml:space="preserve">不明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より集計していない。</t>
    </r>
  </si>
  <si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　年齢別（</t>
    </r>
    <r>
      <rPr>
        <b val="true"/>
        <sz val="14"/>
        <rFont val="ＭＳ 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区分）人口および世帯数の推移（国勢調査）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人　　　　　　　　　　口</t>
  </si>
  <si>
    <r>
      <rPr>
        <sz val="10"/>
        <rFont val="Noto Sans"/>
        <family val="2"/>
      </rPr>
      <t xml:space="preserve">構　　　成　　　比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総　数</t>
  </si>
  <si>
    <t xml:space="preserve">年少人口</t>
  </si>
  <si>
    <t xml:space="preserve">生産年齢人口</t>
  </si>
  <si>
    <t xml:space="preserve">老年人口</t>
  </si>
  <si>
    <t xml:space="preserve">総世帯数</t>
  </si>
  <si>
    <t xml:space="preserve">生産年齢
人　　口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１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年，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の数値は本市独自の数値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２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１）は年齢不詳を含む。</t>
    </r>
  </si>
  <si>
    <r>
      <rPr>
        <b val="true"/>
        <sz val="14"/>
        <rFont val="ＭＳ 明朝"/>
        <family val="1"/>
        <charset val="128"/>
      </rPr>
      <t xml:space="preserve">16</t>
    </r>
    <r>
      <rPr>
        <b val="true"/>
        <sz val="14"/>
        <rFont val="Noto Sans"/>
        <family val="2"/>
      </rPr>
      <t xml:space="preserve">　産 業 別 人 口 （国勢調査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産　業　分　類</t>
  </si>
  <si>
    <t xml:space="preserve">Ａ</t>
  </si>
  <si>
    <t xml:space="preserve">農業</t>
  </si>
  <si>
    <t xml:space="preserve">Ｂ</t>
  </si>
  <si>
    <t xml:space="preserve">林業</t>
  </si>
  <si>
    <t xml:space="preserve">Ｃ</t>
  </si>
  <si>
    <t xml:space="preserve">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情報通信業</t>
  </si>
  <si>
    <t xml:space="preserve">Ｉ</t>
  </si>
  <si>
    <t xml:space="preserve">運輸業</t>
  </si>
  <si>
    <t xml:space="preserve">Ｊ</t>
  </si>
  <si>
    <t xml:space="preserve">卸売・小売業</t>
  </si>
  <si>
    <t xml:space="preserve">Ｋ</t>
  </si>
  <si>
    <t xml:space="preserve">金融・保険業</t>
  </si>
  <si>
    <t xml:space="preserve">Ｌ</t>
  </si>
  <si>
    <t xml:space="preserve">不動産業</t>
  </si>
  <si>
    <t xml:space="preserve">Ｍ</t>
  </si>
  <si>
    <r>
      <rPr>
        <sz val="10"/>
        <rFont val="Noto Sans"/>
        <family val="2"/>
      </rPr>
      <t xml:space="preserve">飲食店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Ｎ</t>
  </si>
  <si>
    <r>
      <rPr>
        <sz val="10"/>
        <rFont val="Noto Sans"/>
        <family val="2"/>
      </rPr>
      <t xml:space="preserve">医療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Ｏ</t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Ｐ</t>
  </si>
  <si>
    <t xml:space="preserve">複合サービス事業</t>
  </si>
  <si>
    <t xml:space="preserve">Ｑ</t>
  </si>
  <si>
    <r>
      <rPr>
        <sz val="10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）</t>
    </r>
  </si>
  <si>
    <t xml:space="preserve">Ｒ</t>
  </si>
  <si>
    <r>
      <rPr>
        <sz val="10"/>
        <rFont val="Noto Sans"/>
        <family val="2"/>
      </rPr>
      <t xml:space="preserve">公務</t>
    </r>
    <r>
      <rPr>
        <sz val="8"/>
        <rFont val="Noto Sans"/>
        <family val="2"/>
      </rPr>
      <t xml:space="preserve">（他に分類されないもの）</t>
    </r>
  </si>
  <si>
    <t xml:space="preserve">Ｓ</t>
  </si>
  <si>
    <t xml:space="preserve">分類不能の産業</t>
  </si>
  <si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Ｃ</t>
    </r>
  </si>
  <si>
    <t xml:space="preserve">第１次産業</t>
  </si>
  <si>
    <r>
      <rPr>
        <sz val="9"/>
        <rFont val="Noto Sans"/>
        <family val="2"/>
      </rPr>
      <t xml:space="preserve">Ｄ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Ｆ</t>
    </r>
  </si>
  <si>
    <t xml:space="preserve">第２次産業</t>
  </si>
  <si>
    <r>
      <rPr>
        <sz val="9"/>
        <rFont val="Noto Sans"/>
        <family val="2"/>
      </rPr>
      <t xml:space="preserve">Ｇ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Ｒ</t>
    </r>
  </si>
  <si>
    <t xml:space="preserve">第３次産業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は，日本標準産業分類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回改訂（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３月）に伴う組替え集計結果による。</t>
    </r>
  </si>
  <si>
    <r>
      <rPr>
        <b val="true"/>
        <sz val="14"/>
        <rFont val="ＭＳ 明朝"/>
        <family val="1"/>
        <charset val="128"/>
      </rPr>
      <t xml:space="preserve">17  </t>
    </r>
    <r>
      <rPr>
        <b val="true"/>
        <sz val="14"/>
        <rFont val="Noto Sans"/>
        <family val="2"/>
      </rPr>
      <t xml:space="preserve">大街別年齢別（３区分）人口（平成</t>
    </r>
    <r>
      <rPr>
        <b val="true"/>
        <sz val="14"/>
        <rFont val="ＭＳ 明朝"/>
        <family val="1"/>
        <charset val="128"/>
      </rPr>
      <t xml:space="preserve">17</t>
    </r>
    <r>
      <rPr>
        <b val="true"/>
        <sz val="14"/>
        <rFont val="Noto Sans"/>
        <family val="2"/>
      </rPr>
      <t xml:space="preserve">年国勢調査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大街名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8"/>
        <rFont val="Noto Sans"/>
        <family val="2"/>
      </rPr>
      <t xml:space="preserve">割合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t xml:space="preserve">上　街</t>
  </si>
  <si>
    <t xml:space="preserve">南　街</t>
  </si>
  <si>
    <t xml:space="preserve">北　街</t>
  </si>
  <si>
    <t xml:space="preserve">下　知</t>
  </si>
  <si>
    <t xml:space="preserve">旭　街</t>
  </si>
  <si>
    <t xml:space="preserve">潮　江</t>
  </si>
  <si>
    <t xml:space="preserve">三　里</t>
  </si>
  <si>
    <t xml:space="preserve">高　須</t>
  </si>
  <si>
    <t xml:space="preserve">一　宮</t>
  </si>
  <si>
    <t xml:space="preserve">初　月</t>
  </si>
  <si>
    <t xml:space="preserve">朝　倉</t>
  </si>
  <si>
    <t xml:space="preserve">鴨　田</t>
  </si>
  <si>
    <t xml:space="preserve">長　浜</t>
  </si>
  <si>
    <t xml:space="preserve">浦　戸</t>
  </si>
  <si>
    <t xml:space="preserve">大　津</t>
  </si>
  <si>
    <t xml:space="preserve">介　良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総数は年齢不詳を含む。</t>
    </r>
  </si>
  <si>
    <r>
      <rPr>
        <b val="true"/>
        <sz val="14"/>
        <rFont val="ＭＳ 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　人口集中地区（国勢調査）</t>
    </r>
  </si>
  <si>
    <t xml:space="preserve">人　　　　　　　　　　　　口</t>
  </si>
  <si>
    <t xml:space="preserve">全面積に占める割合（％）</t>
  </si>
  <si>
    <r>
      <rPr>
        <sz val="10"/>
        <rFont val="Noto Sans"/>
        <family val="2"/>
      </rPr>
      <t xml:space="preserve">全世帯に占める　
割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人口密度</t>
  </si>
  <si>
    <t xml:space="preserve">面　積</t>
  </si>
  <si>
    <r>
      <rPr>
        <sz val="10"/>
        <rFont val="Noto Sans"/>
        <family val="2"/>
      </rPr>
      <t xml:space="preserve">全人口に占める割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１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）</t>
    </r>
  </si>
  <si>
    <t xml:space="preserve">あたり）</t>
  </si>
  <si>
    <t xml:space="preserve">（高知県）</t>
  </si>
  <si>
    <t xml:space="preserve">（高知市）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企画調整課</t>
    </r>
    <r>
      <rPr>
        <sz val="9"/>
        <rFont val="ＭＳ 明朝"/>
        <family val="1"/>
        <charset val="128"/>
      </rPr>
      <t xml:space="preserve">&gt;</t>
    </r>
    <r>
      <rPr>
        <sz val="9"/>
        <rFont val="Noto Sans"/>
        <family val="2"/>
      </rPr>
      <t xml:space="preserve">　</t>
    </r>
  </si>
  <si>
    <r>
      <rPr>
        <b val="true"/>
        <sz val="14"/>
        <rFont val="ＭＳ 明朝"/>
        <family val="1"/>
        <charset val="128"/>
      </rPr>
      <t xml:space="preserve">19</t>
    </r>
    <r>
      <rPr>
        <b val="true"/>
        <sz val="14"/>
        <rFont val="Noto Sans"/>
        <family val="2"/>
      </rPr>
      <t xml:space="preserve">　県下市町村別人口（国勢調査）</t>
    </r>
  </si>
  <si>
    <t xml:space="preserve">市　町　村　名</t>
  </si>
  <si>
    <t xml:space="preserve">増減率</t>
  </si>
  <si>
    <t xml:space="preserve">面　　積</t>
  </si>
  <si>
    <t xml:space="preserve">（組替） 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）</t>
    </r>
  </si>
  <si>
    <r>
      <rPr>
        <sz val="10"/>
        <rFont val="Noto Sans"/>
        <family val="2"/>
      </rPr>
      <t xml:space="preserve">（人</t>
    </r>
    <r>
      <rPr>
        <sz val="10"/>
        <rFont val="ＭＳ 明朝"/>
        <family val="1"/>
        <charset val="128"/>
      </rPr>
      <t xml:space="preserve">/k</t>
    </r>
    <r>
      <rPr>
        <sz val="10"/>
        <rFont val="Noto Sans"/>
        <family val="2"/>
      </rPr>
      <t xml:space="preserve">㎡）</t>
    </r>
  </si>
  <si>
    <t xml:space="preserve">高　知　県</t>
  </si>
  <si>
    <t xml:space="preserve">高知市</t>
  </si>
  <si>
    <t xml:space="preserve">安　芸　郡</t>
  </si>
  <si>
    <t xml:space="preserve">香　美　郡</t>
  </si>
  <si>
    <t xml:space="preserve">長　岡　郡</t>
  </si>
  <si>
    <t xml:space="preserve">土　佐　郡</t>
  </si>
  <si>
    <t xml:space="preserve">吾　川　郡</t>
  </si>
  <si>
    <t xml:space="preserve">高　岡　郡</t>
  </si>
  <si>
    <t xml:space="preserve">幡　多　郡</t>
  </si>
  <si>
    <t xml:space="preserve">三原町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総務省統計局：国勢調査報告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「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組替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は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の市区町村の境界に基づいて組み替えた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の人口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[$-409]#,##0.00_);[RED]\(#,##0.00\)"/>
    <numFmt numFmtId="167" formatCode="#,##0.0;[RED]\-#,##0.0"/>
    <numFmt numFmtId="168" formatCode="[$-409]General"/>
    <numFmt numFmtId="169" formatCode="#,##0"/>
    <numFmt numFmtId="170" formatCode="0%"/>
    <numFmt numFmtId="171" formatCode="0.0_ "/>
    <numFmt numFmtId="172" formatCode="#,##0.0;&quot;△ &quot;#,##0.0"/>
    <numFmt numFmtId="173" formatCode="0.0"/>
    <numFmt numFmtId="174" formatCode="0.00"/>
    <numFmt numFmtId="175" formatCode="\ * #,##0\ ;\ * \△#,##0\ ;\ * \-_ ;_ @_ "/>
    <numFmt numFmtId="176" formatCode="\ * #,##0.0\ ;\ * \△#,##0.0\ ;\ * \-_ ;_ @_ "/>
    <numFmt numFmtId="177" formatCode="#,###;\△#,###;\-;@"/>
    <numFmt numFmtId="178" formatCode="#,##0.0;\△#,##0.0;&quot;0.0&quot;;@"/>
    <numFmt numFmtId="179" formatCode="#,##0;&quot;△ &quot;#,##0"/>
    <numFmt numFmtId="180" formatCode="[$-409]@"/>
    <numFmt numFmtId="181" formatCode="_ * #,##0_ ;_ * \-#,##0_ ;_ * \-_ ;_ @_ "/>
    <numFmt numFmtId="182" formatCode="@"/>
    <numFmt numFmtId="183" formatCode="#,##0_);[RED]\(#,##0\)"/>
    <numFmt numFmtId="184" formatCode="0.0_);[RED]\(0.0\)"/>
    <numFmt numFmtId="185" formatCode="0.0;_됀"/>
    <numFmt numFmtId="186" formatCode="##,###,###,###,##0;\-#,###,###,###,##0"/>
    <numFmt numFmtId="187" formatCode="\ ###,###,##0;\-###,###,##0"/>
    <numFmt numFmtId="188" formatCode="#,##0.00;&quot;△ &quot;#,##0.00"/>
    <numFmt numFmtId="189" formatCode="\ ###,###,###,###,##0;\-###,###,###,###,##0"/>
    <numFmt numFmtId="190" formatCode="#,###,###,##0.00;&quot; -&quot;###,###,##0.00"/>
    <numFmt numFmtId="191" formatCode="#,###,###,##0.0;&quot; -&quot;###,###,##0.0"/>
    <numFmt numFmtId="192" formatCode="##,###,###,##0.0;\-#,###,###,##0.0"/>
  </numFmts>
  <fonts count="44">
    <font>
      <sz val="9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  <font>
      <sz val="9"/>
      <color rgb="FFFFFFFF"/>
      <name val="ＭＳ 明朝"/>
      <family val="1"/>
      <charset val="128"/>
    </font>
    <font>
      <sz val="9"/>
      <color rgb="FFFFFFFF"/>
      <name val="Noto Sans"/>
      <family val="2"/>
    </font>
    <font>
      <sz val="11"/>
      <color rgb="FFFFFFFF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"/>
      <color rgb="FFFFFFFF"/>
      <name val="Noto Sans"/>
      <family val="2"/>
    </font>
    <font>
      <u val="single"/>
      <sz val="10"/>
      <name val="DejaVu Sans"/>
      <family val="2"/>
    </font>
    <font>
      <u val="single"/>
      <sz val="10"/>
      <name val="ＭＳ 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b val="true"/>
      <sz val="14"/>
      <name val="Noto Sans"/>
      <family val="2"/>
    </font>
    <font>
      <b val="true"/>
      <sz val="9"/>
      <name val="ＭＳ 明朝"/>
      <family val="1"/>
      <charset val="128"/>
    </font>
    <font>
      <b val="true"/>
      <sz val="14"/>
      <name val="ＭＳ 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8"/>
      <name val="ＭＳ 明朝"/>
      <family val="1"/>
      <charset val="128"/>
    </font>
    <font>
      <b val="true"/>
      <sz val="8.5"/>
      <name val="ＭＳ 明朝"/>
      <family val="1"/>
      <charset val="128"/>
    </font>
    <font>
      <sz val="8"/>
      <name val="Arial Narrow"/>
      <family val="2"/>
    </font>
    <font>
      <sz val="10"/>
      <name val="Arial Narrow"/>
      <family val="2"/>
    </font>
    <font>
      <sz val="10"/>
      <color rgb="FFFFFFFF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9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9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5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3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3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3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9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9" fillId="0" borderId="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9" fillId="0" borderId="9" xfId="16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6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6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20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20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6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1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9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9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3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9" fillId="0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7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8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2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8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28" fillId="0" borderId="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8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8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0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2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8" fillId="0" borderId="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3" fontId="2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2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3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2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2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3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8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3" fontId="2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2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3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1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5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4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4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3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3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3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4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4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2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9" fontId="2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2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第7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人口および世帯数の推移（国勢調査）</a:t>
            </a:r>
          </a:p>
        </c:rich>
      </c:tx>
      <c:layout>
        <c:manualLayout>
          <c:xMode val="edge"/>
          <c:yMode val="edge"/>
          <c:x val="0.284579164214244"/>
          <c:y val="0.0221808180285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214243672749"/>
          <c:y val="0.120574926803301"/>
          <c:w val="0.981871689228958"/>
          <c:h val="0.8794250731967"/>
        </c:manualLayout>
      </c:layout>
      <c:lineChart>
        <c:grouping val="standard"/>
        <c:varyColors val="0"/>
        <c:ser>
          <c:idx val="0"/>
          <c:order val="0"/>
          <c:tx>
            <c:strRef>
              <c:f>'●2章ｐ９図'!$L$2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2章ｐ９図'!$K$3:$K$16</c:f>
              <c:strCache>
                <c:ptCount val="14"/>
                <c:pt idx="0">
                  <c:v>昭和15</c:v>
                </c:pt>
                <c:pt idx="1">
                  <c:v>22 </c:v>
                </c:pt>
                <c:pt idx="2">
                  <c:v>25 </c:v>
                </c:pt>
                <c:pt idx="3">
                  <c:v>30 </c:v>
                </c:pt>
                <c:pt idx="4">
                  <c:v>35 </c:v>
                </c:pt>
                <c:pt idx="5">
                  <c:v>40 </c:v>
                </c:pt>
                <c:pt idx="6">
                  <c:v>45 </c:v>
                </c:pt>
                <c:pt idx="7">
                  <c:v>50 </c:v>
                </c:pt>
                <c:pt idx="8">
                  <c:v>55 </c:v>
                </c:pt>
                <c:pt idx="9">
                  <c:v>60 </c:v>
                </c:pt>
                <c:pt idx="10">
                  <c:v>平成2</c:v>
                </c:pt>
                <c:pt idx="11">
                  <c:v>7 </c:v>
                </c:pt>
                <c:pt idx="12">
                  <c:v>12 </c:v>
                </c:pt>
                <c:pt idx="13">
                  <c:v>17 </c:v>
                </c:pt>
              </c:strCache>
            </c:strRef>
          </c:cat>
          <c:val>
            <c:numRef>
              <c:f>'●2章ｐ９図'!$L$3:$L$16</c:f>
              <c:numCache>
                <c:formatCode>General</c:formatCode>
                <c:ptCount val="14"/>
                <c:pt idx="0">
                  <c:v>25450</c:v>
                </c:pt>
                <c:pt idx="1">
                  <c:v>34513</c:v>
                </c:pt>
                <c:pt idx="2">
                  <c:v>39343</c:v>
                </c:pt>
                <c:pt idx="3">
                  <c:v>44773</c:v>
                </c:pt>
                <c:pt idx="4">
                  <c:v>54447</c:v>
                </c:pt>
                <c:pt idx="5">
                  <c:v>66676</c:v>
                </c:pt>
                <c:pt idx="6">
                  <c:v>80201</c:v>
                </c:pt>
                <c:pt idx="7">
                  <c:v>97469</c:v>
                </c:pt>
                <c:pt idx="8">
                  <c:v>108346</c:v>
                </c:pt>
                <c:pt idx="9">
                  <c:v>113937</c:v>
                </c:pt>
                <c:pt idx="10">
                  <c:v>121022</c:v>
                </c:pt>
                <c:pt idx="11">
                  <c:v>129298</c:v>
                </c:pt>
                <c:pt idx="12">
                  <c:v>139997</c:v>
                </c:pt>
                <c:pt idx="13">
                  <c:v>1436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●2章ｐ９図'!$M$2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2章ｐ９図'!$K$3:$K$16</c:f>
              <c:strCache>
                <c:ptCount val="14"/>
                <c:pt idx="0">
                  <c:v>昭和15</c:v>
                </c:pt>
                <c:pt idx="1">
                  <c:v>22 </c:v>
                </c:pt>
                <c:pt idx="2">
                  <c:v>25 </c:v>
                </c:pt>
                <c:pt idx="3">
                  <c:v>30 </c:v>
                </c:pt>
                <c:pt idx="4">
                  <c:v>35 </c:v>
                </c:pt>
                <c:pt idx="5">
                  <c:v>40 </c:v>
                </c:pt>
                <c:pt idx="6">
                  <c:v>45 </c:v>
                </c:pt>
                <c:pt idx="7">
                  <c:v>50 </c:v>
                </c:pt>
                <c:pt idx="8">
                  <c:v>55 </c:v>
                </c:pt>
                <c:pt idx="9">
                  <c:v>60 </c:v>
                </c:pt>
                <c:pt idx="10">
                  <c:v>平成2</c:v>
                </c:pt>
                <c:pt idx="11">
                  <c:v>7 </c:v>
                </c:pt>
                <c:pt idx="12">
                  <c:v>12 </c:v>
                </c:pt>
                <c:pt idx="13">
                  <c:v>17 </c:v>
                </c:pt>
              </c:strCache>
            </c:strRef>
          </c:cat>
          <c:val>
            <c:numRef>
              <c:f>'●2章ｐ９図'!$M$3:$M$16</c:f>
              <c:numCache>
                <c:formatCode>General</c:formatCode>
                <c:ptCount val="14"/>
                <c:pt idx="0">
                  <c:v>106644</c:v>
                </c:pt>
                <c:pt idx="1">
                  <c:v>147120</c:v>
                </c:pt>
                <c:pt idx="2">
                  <c:v>161640</c:v>
                </c:pt>
                <c:pt idx="3">
                  <c:v>180146</c:v>
                </c:pt>
                <c:pt idx="4">
                  <c:v>196288</c:v>
                </c:pt>
                <c:pt idx="5">
                  <c:v>217889</c:v>
                </c:pt>
                <c:pt idx="6">
                  <c:v>240481</c:v>
                </c:pt>
                <c:pt idx="7">
                  <c:v>280962</c:v>
                </c:pt>
                <c:pt idx="8">
                  <c:v>300822</c:v>
                </c:pt>
                <c:pt idx="9">
                  <c:v>312241</c:v>
                </c:pt>
                <c:pt idx="10">
                  <c:v>317069</c:v>
                </c:pt>
                <c:pt idx="11">
                  <c:v>321999</c:v>
                </c:pt>
                <c:pt idx="12">
                  <c:v>330654</c:v>
                </c:pt>
                <c:pt idx="13">
                  <c:v>333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09525"/>
        <c:axId val="19914357"/>
      </c:lineChart>
      <c:catAx>
        <c:axId val="24709525"/>
        <c:scaling>
          <c:orientation val="minMax"/>
        </c:scaling>
        <c:delete val="0"/>
        <c:axPos val="b"/>
        <c:numFmt formatCode="[$-409]#,##0_);[RED]\(#,##0\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14357"/>
        <c:crossesAt val="0"/>
        <c:auto val="1"/>
        <c:lblAlgn val="ctr"/>
        <c:lblOffset val="100"/>
        <c:noMultiLvlLbl val="0"/>
      </c:catAx>
      <c:valAx>
        <c:axId val="19914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095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年齢別（３区分）人口構成比の推移（国勢調査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405660377359"/>
          <c:y val="0.0990197471231709"/>
          <c:w val="0.985259433962264"/>
          <c:h val="0.877610456030686"/>
        </c:manualLayout>
      </c:layout>
      <c:lineChart>
        <c:grouping val="standard"/>
        <c:varyColors val="0"/>
        <c:ser>
          <c:idx val="0"/>
          <c:order val="0"/>
          <c:tx>
            <c:strRef>
              <c:f>'●2章ｐ９図'!$L$48</c:f>
              <c:strCache>
                <c:ptCount val="1"/>
                <c:pt idx="0">
                  <c:v>15歳未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2章ｐ９図'!$K$49:$K$60</c:f>
              <c:strCache>
                <c:ptCount val="12"/>
                <c:pt idx="0">
                  <c:v>昭和25</c:v>
                </c:pt>
                <c:pt idx="1">
                  <c:v>30 </c:v>
                </c:pt>
                <c:pt idx="2">
                  <c:v>35 </c:v>
                </c:pt>
                <c:pt idx="3">
                  <c:v>40 </c:v>
                </c:pt>
                <c:pt idx="4">
                  <c:v>45 </c:v>
                </c:pt>
                <c:pt idx="5">
                  <c:v>50 </c:v>
                </c:pt>
                <c:pt idx="6">
                  <c:v>55 </c:v>
                </c:pt>
                <c:pt idx="7">
                  <c:v>60 </c:v>
                </c:pt>
                <c:pt idx="8">
                  <c:v>平成2</c:v>
                </c:pt>
                <c:pt idx="9">
                  <c:v>7 </c:v>
                </c:pt>
                <c:pt idx="10">
                  <c:v>12 </c:v>
                </c:pt>
                <c:pt idx="11">
                  <c:v>17 </c:v>
                </c:pt>
              </c:strCache>
            </c:strRef>
          </c:cat>
          <c:val>
            <c:numRef>
              <c:f>'●2章ｐ９図'!$L$49:$L$60</c:f>
              <c:numCache>
                <c:formatCode>General</c:formatCode>
                <c:ptCount val="12"/>
                <c:pt idx="0">
                  <c:v>30.228285077951</c:v>
                </c:pt>
                <c:pt idx="1">
                  <c:v>28.7905365647863</c:v>
                </c:pt>
                <c:pt idx="2">
                  <c:v>25.589949462015</c:v>
                </c:pt>
                <c:pt idx="3">
                  <c:v>21.5045275346621</c:v>
                </c:pt>
                <c:pt idx="4">
                  <c:v>20.9916791763175</c:v>
                </c:pt>
                <c:pt idx="5">
                  <c:v>22.4460959133264</c:v>
                </c:pt>
                <c:pt idx="6">
                  <c:v>22.3178490934839</c:v>
                </c:pt>
                <c:pt idx="7">
                  <c:v>20.9860332243363</c:v>
                </c:pt>
                <c:pt idx="8">
                  <c:v>17.9900904850364</c:v>
                </c:pt>
                <c:pt idx="9">
                  <c:v>15.8584343429638</c:v>
                </c:pt>
                <c:pt idx="10">
                  <c:v>14.3155685399239</c:v>
                </c:pt>
                <c:pt idx="11">
                  <c:v>13.73439205479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●2章ｐ９図'!$M$48</c:f>
              <c:strCache>
                <c:ptCount val="1"/>
                <c:pt idx="0">
                  <c:v>15～65歳未満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2章ｐ９図'!$K$49:$K$60</c:f>
              <c:strCache>
                <c:ptCount val="12"/>
                <c:pt idx="0">
                  <c:v>昭和25</c:v>
                </c:pt>
                <c:pt idx="1">
                  <c:v>30 </c:v>
                </c:pt>
                <c:pt idx="2">
                  <c:v>35 </c:v>
                </c:pt>
                <c:pt idx="3">
                  <c:v>40 </c:v>
                </c:pt>
                <c:pt idx="4">
                  <c:v>45 </c:v>
                </c:pt>
                <c:pt idx="5">
                  <c:v>50 </c:v>
                </c:pt>
                <c:pt idx="6">
                  <c:v>55 </c:v>
                </c:pt>
                <c:pt idx="7">
                  <c:v>60 </c:v>
                </c:pt>
                <c:pt idx="8">
                  <c:v>平成2</c:v>
                </c:pt>
                <c:pt idx="9">
                  <c:v>7 </c:v>
                </c:pt>
                <c:pt idx="10">
                  <c:v>12 </c:v>
                </c:pt>
                <c:pt idx="11">
                  <c:v>17 </c:v>
                </c:pt>
              </c:strCache>
            </c:strRef>
          </c:cat>
          <c:val>
            <c:numRef>
              <c:f>'●2章ｐ９図'!$M$49:$M$60</c:f>
              <c:numCache>
                <c:formatCode>General</c:formatCode>
                <c:ptCount val="12"/>
                <c:pt idx="0">
                  <c:v>64.621999505073</c:v>
                </c:pt>
                <c:pt idx="1">
                  <c:v>65.2376405804181</c:v>
                </c:pt>
                <c:pt idx="2">
                  <c:v>67.8706798174111</c:v>
                </c:pt>
                <c:pt idx="3">
                  <c:v>70.9989949010735</c:v>
                </c:pt>
                <c:pt idx="4">
                  <c:v>70.8243062861515</c:v>
                </c:pt>
                <c:pt idx="5">
                  <c:v>68.8342195741773</c:v>
                </c:pt>
                <c:pt idx="6">
                  <c:v>67.8557419337681</c:v>
                </c:pt>
                <c:pt idx="7">
                  <c:v>67.7441463484936</c:v>
                </c:pt>
                <c:pt idx="8">
                  <c:v>68.1867353793654</c:v>
                </c:pt>
                <c:pt idx="9">
                  <c:v>68.381578824779</c:v>
                </c:pt>
                <c:pt idx="10">
                  <c:v>67.1248495406074</c:v>
                </c:pt>
                <c:pt idx="11">
                  <c:v>65.72429261973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●2章ｐ９図'!$N$48</c:f>
              <c:strCache>
                <c:ptCount val="1"/>
                <c:pt idx="0">
                  <c:v>65歳以上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2章ｐ９図'!$K$49:$K$60</c:f>
              <c:strCache>
                <c:ptCount val="12"/>
                <c:pt idx="0">
                  <c:v>昭和25</c:v>
                </c:pt>
                <c:pt idx="1">
                  <c:v>30 </c:v>
                </c:pt>
                <c:pt idx="2">
                  <c:v>35 </c:v>
                </c:pt>
                <c:pt idx="3">
                  <c:v>40 </c:v>
                </c:pt>
                <c:pt idx="4">
                  <c:v>45 </c:v>
                </c:pt>
                <c:pt idx="5">
                  <c:v>50 </c:v>
                </c:pt>
                <c:pt idx="6">
                  <c:v>55 </c:v>
                </c:pt>
                <c:pt idx="7">
                  <c:v>60 </c:v>
                </c:pt>
                <c:pt idx="8">
                  <c:v>平成2</c:v>
                </c:pt>
                <c:pt idx="9">
                  <c:v>7 </c:v>
                </c:pt>
                <c:pt idx="10">
                  <c:v>12 </c:v>
                </c:pt>
                <c:pt idx="11">
                  <c:v>17 </c:v>
                </c:pt>
              </c:strCache>
            </c:strRef>
          </c:cat>
          <c:val>
            <c:numRef>
              <c:f>'●2章ｐ９図'!$N$49:$N$60</c:f>
              <c:numCache>
                <c:formatCode>General</c:formatCode>
                <c:ptCount val="12"/>
                <c:pt idx="0">
                  <c:v>5.14476614699332</c:v>
                </c:pt>
                <c:pt idx="1">
                  <c:v>5.97126774949208</c:v>
                </c:pt>
                <c:pt idx="2">
                  <c:v>6.53937072057385</c:v>
                </c:pt>
                <c:pt idx="3">
                  <c:v>7.29591672824236</c:v>
                </c:pt>
                <c:pt idx="4">
                  <c:v>8.14534204365418</c:v>
                </c:pt>
                <c:pt idx="5">
                  <c:v>8.55240210419914</c:v>
                </c:pt>
                <c:pt idx="6">
                  <c:v>9.60800739307631</c:v>
                </c:pt>
                <c:pt idx="7">
                  <c:v>10.8749331445902</c:v>
                </c:pt>
                <c:pt idx="8">
                  <c:v>12.8962465583201</c:v>
                </c:pt>
                <c:pt idx="9">
                  <c:v>15.5596756511666</c:v>
                </c:pt>
                <c:pt idx="10">
                  <c:v>18.1851724158788</c:v>
                </c:pt>
                <c:pt idx="11">
                  <c:v>20.51612671072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172224"/>
        <c:axId val="72178375"/>
      </c:lineChart>
      <c:catAx>
        <c:axId val="86172224"/>
        <c:scaling>
          <c:orientation val="minMax"/>
        </c:scaling>
        <c:delete val="0"/>
        <c:axPos val="b"/>
        <c:numFmt formatCode="[$-409]#,##0_);[RED]\(#,##0\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78375"/>
        <c:crossesAt val="0"/>
        <c:auto val="1"/>
        <c:lblAlgn val="ctr"/>
        <c:lblOffset val="100"/>
        <c:noMultiLvlLbl val="0"/>
      </c:catAx>
      <c:valAx>
        <c:axId val="72178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12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70754716981132"/>
              <c:y val="0.0582469100724535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722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0</xdr:row>
      <xdr:rowOff>114480</xdr:rowOff>
    </xdr:from>
    <xdr:to>
      <xdr:col>8</xdr:col>
      <xdr:colOff>259920</xdr:colOff>
      <xdr:row>26</xdr:row>
      <xdr:rowOff>37800</xdr:rowOff>
    </xdr:to>
    <xdr:graphicFrame>
      <xdr:nvGraphicFramePr>
        <xdr:cNvPr id="0" name="Chart 1"/>
        <xdr:cNvGraphicFramePr/>
      </xdr:nvGraphicFramePr>
      <xdr:xfrm>
        <a:off x="51840" y="114480"/>
        <a:ext cx="6116040" cy="40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2640</xdr:colOff>
      <xdr:row>33</xdr:row>
      <xdr:rowOff>37800</xdr:rowOff>
    </xdr:from>
    <xdr:to>
      <xdr:col>8</xdr:col>
      <xdr:colOff>259920</xdr:colOff>
      <xdr:row>65</xdr:row>
      <xdr:rowOff>19080</xdr:rowOff>
    </xdr:to>
    <xdr:graphicFrame>
      <xdr:nvGraphicFramePr>
        <xdr:cNvPr id="3" name="Chart 2"/>
        <xdr:cNvGraphicFramePr/>
      </xdr:nvGraphicFramePr>
      <xdr:xfrm>
        <a:off x="62640" y="5171760"/>
        <a:ext cx="6105240" cy="50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18720</xdr:rowOff>
    </xdr:from>
    <xdr:to>
      <xdr:col>3</xdr:col>
      <xdr:colOff>360</xdr:colOff>
      <xdr:row>6</xdr:row>
      <xdr:rowOff>9720</xdr:rowOff>
    </xdr:to>
    <xdr:sp>
      <xdr:nvSpPr>
        <xdr:cNvPr id="25" name="Line 2"/>
        <xdr:cNvSpPr/>
      </xdr:nvSpPr>
      <xdr:spPr>
        <a:xfrm>
          <a:off x="10440" y="619560"/>
          <a:ext cx="1206000" cy="348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2</xdr:row>
      <xdr:rowOff>19440</xdr:rowOff>
    </xdr:from>
    <xdr:to>
      <xdr:col>3</xdr:col>
      <xdr:colOff>360</xdr:colOff>
      <xdr:row>53</xdr:row>
      <xdr:rowOff>162360</xdr:rowOff>
    </xdr:to>
    <xdr:sp>
      <xdr:nvSpPr>
        <xdr:cNvPr id="26" name="Line 3"/>
        <xdr:cNvSpPr/>
      </xdr:nvSpPr>
      <xdr:spPr>
        <a:xfrm>
          <a:off x="10440" y="11043000"/>
          <a:ext cx="1206000" cy="319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</xdr:row>
      <xdr:rowOff>18720</xdr:rowOff>
    </xdr:from>
    <xdr:to>
      <xdr:col>3</xdr:col>
      <xdr:colOff>360</xdr:colOff>
      <xdr:row>6</xdr:row>
      <xdr:rowOff>9720</xdr:rowOff>
    </xdr:to>
    <xdr:sp>
      <xdr:nvSpPr>
        <xdr:cNvPr id="27" name="Line 5"/>
        <xdr:cNvSpPr/>
      </xdr:nvSpPr>
      <xdr:spPr>
        <a:xfrm>
          <a:off x="10440" y="619560"/>
          <a:ext cx="1206000" cy="348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2</xdr:row>
      <xdr:rowOff>19440</xdr:rowOff>
    </xdr:from>
    <xdr:to>
      <xdr:col>3</xdr:col>
      <xdr:colOff>360</xdr:colOff>
      <xdr:row>53</xdr:row>
      <xdr:rowOff>162360</xdr:rowOff>
    </xdr:to>
    <xdr:sp>
      <xdr:nvSpPr>
        <xdr:cNvPr id="28" name="Line 6"/>
        <xdr:cNvSpPr/>
      </xdr:nvSpPr>
      <xdr:spPr>
        <a:xfrm>
          <a:off x="10440" y="11043000"/>
          <a:ext cx="1206000" cy="319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9360</xdr:rowOff>
    </xdr:from>
    <xdr:to>
      <xdr:col>2</xdr:col>
      <xdr:colOff>360</xdr:colOff>
      <xdr:row>5</xdr:row>
      <xdr:rowOff>171720</xdr:rowOff>
    </xdr:to>
    <xdr:sp>
      <xdr:nvSpPr>
        <xdr:cNvPr id="29" name="Line 1"/>
        <xdr:cNvSpPr/>
      </xdr:nvSpPr>
      <xdr:spPr>
        <a:xfrm>
          <a:off x="10440" y="595440"/>
          <a:ext cx="873360" cy="305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30" name="Line 2"/>
        <xdr:cNvSpPr/>
      </xdr:nvSpPr>
      <xdr:spPr>
        <a:xfrm>
          <a:off x="10440" y="0"/>
          <a:ext cx="873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31" name="Line 3"/>
        <xdr:cNvSpPr/>
      </xdr:nvSpPr>
      <xdr:spPr>
        <a:xfrm>
          <a:off x="10440" y="0"/>
          <a:ext cx="873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</xdr:row>
      <xdr:rowOff>9360</xdr:rowOff>
    </xdr:from>
    <xdr:to>
      <xdr:col>2</xdr:col>
      <xdr:colOff>360</xdr:colOff>
      <xdr:row>5</xdr:row>
      <xdr:rowOff>171720</xdr:rowOff>
    </xdr:to>
    <xdr:sp>
      <xdr:nvSpPr>
        <xdr:cNvPr id="32" name="Line 4"/>
        <xdr:cNvSpPr/>
      </xdr:nvSpPr>
      <xdr:spPr>
        <a:xfrm>
          <a:off x="10440" y="595440"/>
          <a:ext cx="873360" cy="305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33" name="Line 5"/>
        <xdr:cNvSpPr/>
      </xdr:nvSpPr>
      <xdr:spPr>
        <a:xfrm>
          <a:off x="10440" y="0"/>
          <a:ext cx="873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34" name="Line 6"/>
        <xdr:cNvSpPr/>
      </xdr:nvSpPr>
      <xdr:spPr>
        <a:xfrm>
          <a:off x="10440" y="0"/>
          <a:ext cx="873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4</xdr:row>
      <xdr:rowOff>18720</xdr:rowOff>
    </xdr:from>
    <xdr:to>
      <xdr:col>3</xdr:col>
      <xdr:colOff>11160</xdr:colOff>
      <xdr:row>6</xdr:row>
      <xdr:rowOff>190800</xdr:rowOff>
    </xdr:to>
    <xdr:sp>
      <xdr:nvSpPr>
        <xdr:cNvPr id="35" name="Line 2"/>
        <xdr:cNvSpPr/>
      </xdr:nvSpPr>
      <xdr:spPr>
        <a:xfrm>
          <a:off x="30960" y="604800"/>
          <a:ext cx="801360" cy="5720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</xdr:row>
      <xdr:rowOff>9360</xdr:rowOff>
    </xdr:from>
    <xdr:to>
      <xdr:col>3</xdr:col>
      <xdr:colOff>360</xdr:colOff>
      <xdr:row>6</xdr:row>
      <xdr:rowOff>200160</xdr:rowOff>
    </xdr:to>
    <xdr:sp>
      <xdr:nvSpPr>
        <xdr:cNvPr id="36" name="Line 5"/>
        <xdr:cNvSpPr/>
      </xdr:nvSpPr>
      <xdr:spPr>
        <a:xfrm>
          <a:off x="10440" y="595440"/>
          <a:ext cx="811080" cy="590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0</xdr:rowOff>
    </xdr:from>
    <xdr:to>
      <xdr:col>2</xdr:col>
      <xdr:colOff>720</xdr:colOff>
      <xdr:row>5</xdr:row>
      <xdr:rowOff>209520</xdr:rowOff>
    </xdr:to>
    <xdr:sp>
      <xdr:nvSpPr>
        <xdr:cNvPr id="37" name="Line 2"/>
        <xdr:cNvSpPr/>
      </xdr:nvSpPr>
      <xdr:spPr>
        <a:xfrm>
          <a:off x="10440" y="586080"/>
          <a:ext cx="2311200" cy="419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9360</xdr:rowOff>
    </xdr:from>
    <xdr:to>
      <xdr:col>3</xdr:col>
      <xdr:colOff>360</xdr:colOff>
      <xdr:row>8</xdr:row>
      <xdr:rowOff>164520</xdr:rowOff>
    </xdr:to>
    <xdr:sp>
      <xdr:nvSpPr>
        <xdr:cNvPr id="38" name="Line 4"/>
        <xdr:cNvSpPr/>
      </xdr:nvSpPr>
      <xdr:spPr>
        <a:xfrm>
          <a:off x="10080" y="595440"/>
          <a:ext cx="873720" cy="808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9482048263685</cdr:x>
      <cdr:y>0.173720166799752</cdr:y>
    </cdr:from>
    <cdr:to>
      <cdr:x>0.567981165391407</cdr:x>
      <cdr:y>0.22597817407506</cdr:y>
    </cdr:to>
    <cdr:sp>
      <cdr:nvSpPr>
        <cdr:cNvPr id="1" name="Text 1"/>
        <cdr:cNvSpPr/>
      </cdr:nvSpPr>
      <cdr:spPr>
        <a:xfrm>
          <a:off x="2565720" y="704880"/>
          <a:ext cx="9082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 u="sng">
              <a:uFillTx/>
              <a:latin typeface="ＭＳ ゴシック"/>
            </a:rPr>
            <a:t>人口（千人</a:t>
          </a:r>
          <a:r>
            <a:rPr b="0" sz="1000" spc="-1" strike="noStrike" u="sng">
              <a:uFillTx/>
              <a:latin typeface="ＭＳ 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13007651559741</cdr:x>
      <cdr:y>0.543784934788395</cdr:y>
    </cdr:from>
    <cdr:to>
      <cdr:x>0.809476162448499</cdr:x>
      <cdr:y>0.605003992547245</cdr:y>
    </cdr:to>
    <cdr:sp>
      <cdr:nvSpPr>
        <cdr:cNvPr id="2" name="Text 2"/>
        <cdr:cNvSpPr/>
      </cdr:nvSpPr>
      <cdr:spPr>
        <a:xfrm>
          <a:off x="3749400" y="2206440"/>
          <a:ext cx="1201680" cy="24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 u="sng">
              <a:uFillTx/>
              <a:latin typeface="ＭＳ ゴシック"/>
            </a:rPr>
            <a:t>世帯数（千世帯</a:t>
          </a:r>
          <a:r>
            <a:rPr b="0" sz="1000" spc="-1" strike="noStrike" u="sng">
              <a:uFillTx/>
              <a:latin typeface="ＭＳ ゴシック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7016509433962</cdr:x>
      <cdr:y>0.139721551356727</cdr:y>
    </cdr:from>
    <cdr:to>
      <cdr:x>0.675235849056604</cdr:x>
      <cdr:y>0.188236965478051</cdr:y>
    </cdr:to>
    <cdr:sp>
      <cdr:nvSpPr>
        <cdr:cNvPr id="4" name="Text 1"/>
        <cdr:cNvSpPr/>
      </cdr:nvSpPr>
      <cdr:spPr>
        <a:xfrm>
          <a:off x="3095640" y="708120"/>
          <a:ext cx="1027080" cy="2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 u="sng">
              <a:uFillTx/>
              <a:latin typeface="ＭＳ ゴシック"/>
            </a:rPr>
            <a:t>15</a:t>
          </a:r>
          <a:r>
            <a:rPr b="0" sz="1000" spc="-1" strike="noStrike" u="sng">
              <a:uFillTx/>
              <a:latin typeface="ＭＳ ゴシック"/>
            </a:rPr>
            <a:t>～</a:t>
          </a:r>
          <a:r>
            <a:rPr b="0" sz="1000" spc="-1" strike="noStrike" u="sng">
              <a:uFillTx/>
              <a:latin typeface="ＭＳ ゴシック"/>
            </a:rPr>
            <a:t>64</a:t>
          </a:r>
          <a:r>
            <a:rPr b="0" sz="1000" spc="-1" strike="noStrike" u="sng">
              <a:uFillTx/>
              <a:latin typeface="ＭＳ ゴシック"/>
            </a:rPr>
            <a:t>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95990566037736</cdr:x>
      <cdr:y>0.650021309845149</cdr:y>
    </cdr:from>
    <cdr:to>
      <cdr:x>0.538502358490566</cdr:x>
      <cdr:y>0.70350902116778</cdr:y>
    </cdr:to>
    <cdr:sp>
      <cdr:nvSpPr>
        <cdr:cNvPr id="5" name="Text 2"/>
        <cdr:cNvSpPr/>
      </cdr:nvSpPr>
      <cdr:spPr>
        <a:xfrm>
          <a:off x="2417760" y="3294360"/>
          <a:ext cx="870120" cy="27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 u="sng">
              <a:uFillTx/>
              <a:latin typeface="ＭＳ ゴシック"/>
            </a:rPr>
            <a:t>15</a:t>
          </a:r>
          <a:r>
            <a:rPr b="0" sz="1000" spc="-1" strike="noStrike" u="sng">
              <a:uFillTx/>
              <a:latin typeface="ＭＳ ゴシック"/>
            </a:rPr>
            <a:t>歳未満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4257075471698</cdr:x>
      <cdr:y>0.781503054411138</cdr:y>
    </cdr:from>
    <cdr:to>
      <cdr:x>0.59622641509434</cdr:x>
      <cdr:y>0.823270350902117</cdr:y>
    </cdr:to>
    <cdr:sp>
      <cdr:nvSpPr>
        <cdr:cNvPr id="6" name="Text 3"/>
        <cdr:cNvSpPr/>
      </cdr:nvSpPr>
      <cdr:spPr>
        <a:xfrm>
          <a:off x="2956680" y="3960720"/>
          <a:ext cx="683640" cy="2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 u="sng">
              <a:uFillTx/>
              <a:latin typeface="ＭＳ ゴシック"/>
            </a:rPr>
            <a:t>65</a:t>
          </a:r>
          <a:r>
            <a:rPr b="0" sz="1000" spc="-1" strike="noStrike" u="sng">
              <a:uFillTx/>
              <a:latin typeface="ＭＳ ゴシック"/>
            </a:rPr>
            <a:t>歳以上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360</xdr:rowOff>
    </xdr:from>
    <xdr:to>
      <xdr:col>1</xdr:col>
      <xdr:colOff>1093680</xdr:colOff>
      <xdr:row>5</xdr:row>
      <xdr:rowOff>228600</xdr:rowOff>
    </xdr:to>
    <xdr:sp>
      <xdr:nvSpPr>
        <xdr:cNvPr id="7" name="Line 1"/>
        <xdr:cNvSpPr/>
      </xdr:nvSpPr>
      <xdr:spPr>
        <a:xfrm>
          <a:off x="0" y="595440"/>
          <a:ext cx="1238400" cy="457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66</xdr:row>
      <xdr:rowOff>18360</xdr:rowOff>
    </xdr:from>
    <xdr:to>
      <xdr:col>2</xdr:col>
      <xdr:colOff>720</xdr:colOff>
      <xdr:row>67</xdr:row>
      <xdr:rowOff>228960</xdr:rowOff>
    </xdr:to>
    <xdr:sp>
      <xdr:nvSpPr>
        <xdr:cNvPr id="8" name="Line 5"/>
        <xdr:cNvSpPr/>
      </xdr:nvSpPr>
      <xdr:spPr>
        <a:xfrm>
          <a:off x="10440" y="11414160"/>
          <a:ext cx="1279800" cy="448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28</xdr:row>
      <xdr:rowOff>18720</xdr:rowOff>
    </xdr:from>
    <xdr:to>
      <xdr:col>1</xdr:col>
      <xdr:colOff>1093680</xdr:colOff>
      <xdr:row>129</xdr:row>
      <xdr:rowOff>219600</xdr:rowOff>
    </xdr:to>
    <xdr:sp>
      <xdr:nvSpPr>
        <xdr:cNvPr id="9" name="Line 6"/>
        <xdr:cNvSpPr/>
      </xdr:nvSpPr>
      <xdr:spPr>
        <a:xfrm>
          <a:off x="10440" y="22217040"/>
          <a:ext cx="1227960" cy="438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51</xdr:row>
      <xdr:rowOff>18720</xdr:rowOff>
    </xdr:from>
    <xdr:to>
      <xdr:col>2</xdr:col>
      <xdr:colOff>720</xdr:colOff>
      <xdr:row>252</xdr:row>
      <xdr:rowOff>228960</xdr:rowOff>
    </xdr:to>
    <xdr:sp>
      <xdr:nvSpPr>
        <xdr:cNvPr id="10" name="Line 7"/>
        <xdr:cNvSpPr/>
      </xdr:nvSpPr>
      <xdr:spPr>
        <a:xfrm>
          <a:off x="10440" y="43758000"/>
          <a:ext cx="1279800" cy="448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13</xdr:row>
      <xdr:rowOff>18360</xdr:rowOff>
    </xdr:from>
    <xdr:to>
      <xdr:col>1</xdr:col>
      <xdr:colOff>1093680</xdr:colOff>
      <xdr:row>314</xdr:row>
      <xdr:rowOff>228960</xdr:rowOff>
    </xdr:to>
    <xdr:sp>
      <xdr:nvSpPr>
        <xdr:cNvPr id="11" name="Line 8"/>
        <xdr:cNvSpPr/>
      </xdr:nvSpPr>
      <xdr:spPr>
        <a:xfrm>
          <a:off x="10440" y="54560520"/>
          <a:ext cx="1227960" cy="448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75</xdr:row>
      <xdr:rowOff>18720</xdr:rowOff>
    </xdr:from>
    <xdr:to>
      <xdr:col>2</xdr:col>
      <xdr:colOff>720</xdr:colOff>
      <xdr:row>376</xdr:row>
      <xdr:rowOff>238320</xdr:rowOff>
    </xdr:to>
    <xdr:sp>
      <xdr:nvSpPr>
        <xdr:cNvPr id="12" name="Line 9"/>
        <xdr:cNvSpPr/>
      </xdr:nvSpPr>
      <xdr:spPr>
        <a:xfrm>
          <a:off x="10440" y="65358360"/>
          <a:ext cx="1279800" cy="457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18720</xdr:rowOff>
    </xdr:from>
    <xdr:to>
      <xdr:col>1</xdr:col>
      <xdr:colOff>1144800</xdr:colOff>
      <xdr:row>190</xdr:row>
      <xdr:rowOff>237960</xdr:rowOff>
    </xdr:to>
    <xdr:sp>
      <xdr:nvSpPr>
        <xdr:cNvPr id="13" name="Line 10"/>
        <xdr:cNvSpPr/>
      </xdr:nvSpPr>
      <xdr:spPr>
        <a:xfrm>
          <a:off x="0" y="33003000"/>
          <a:ext cx="1289520" cy="457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7</xdr:row>
      <xdr:rowOff>9360</xdr:rowOff>
    </xdr:from>
    <xdr:to>
      <xdr:col>2</xdr:col>
      <xdr:colOff>720</xdr:colOff>
      <xdr:row>438</xdr:row>
      <xdr:rowOff>228600</xdr:rowOff>
    </xdr:to>
    <xdr:sp>
      <xdr:nvSpPr>
        <xdr:cNvPr id="14" name="Line 11"/>
        <xdr:cNvSpPr/>
      </xdr:nvSpPr>
      <xdr:spPr>
        <a:xfrm>
          <a:off x="0" y="76126680"/>
          <a:ext cx="1290240" cy="457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9720</xdr:rowOff>
    </xdr:from>
    <xdr:to>
      <xdr:col>3</xdr:col>
      <xdr:colOff>720</xdr:colOff>
      <xdr:row>6</xdr:row>
      <xdr:rowOff>190800</xdr:rowOff>
    </xdr:to>
    <xdr:sp>
      <xdr:nvSpPr>
        <xdr:cNvPr id="15" name="Line 1"/>
        <xdr:cNvSpPr/>
      </xdr:nvSpPr>
      <xdr:spPr>
        <a:xfrm>
          <a:off x="10440" y="595800"/>
          <a:ext cx="810720" cy="561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880</xdr:colOff>
      <xdr:row>4</xdr:row>
      <xdr:rowOff>0</xdr:rowOff>
    </xdr:from>
    <xdr:to>
      <xdr:col>27</xdr:col>
      <xdr:colOff>10440</xdr:colOff>
      <xdr:row>6</xdr:row>
      <xdr:rowOff>190800</xdr:rowOff>
    </xdr:to>
    <xdr:sp>
      <xdr:nvSpPr>
        <xdr:cNvPr id="16" name="Line 2"/>
        <xdr:cNvSpPr/>
      </xdr:nvSpPr>
      <xdr:spPr>
        <a:xfrm flipV="1">
          <a:off x="12125880" y="586080"/>
          <a:ext cx="851400" cy="571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17" name="Line 2"/>
        <xdr:cNvSpPr/>
      </xdr:nvSpPr>
      <xdr:spPr>
        <a:xfrm>
          <a:off x="10440" y="0"/>
          <a:ext cx="790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18" name="Line 3"/>
        <xdr:cNvSpPr/>
      </xdr:nvSpPr>
      <xdr:spPr>
        <a:xfrm>
          <a:off x="10440" y="0"/>
          <a:ext cx="790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19" name="Line 5"/>
        <xdr:cNvSpPr/>
      </xdr:nvSpPr>
      <xdr:spPr>
        <a:xfrm>
          <a:off x="10440" y="0"/>
          <a:ext cx="790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20" name="Line 6"/>
        <xdr:cNvSpPr/>
      </xdr:nvSpPr>
      <xdr:spPr>
        <a:xfrm>
          <a:off x="10440" y="0"/>
          <a:ext cx="790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19080</xdr:rowOff>
    </xdr:from>
    <xdr:to>
      <xdr:col>2</xdr:col>
      <xdr:colOff>468360</xdr:colOff>
      <xdr:row>5</xdr:row>
      <xdr:rowOff>152280</xdr:rowOff>
    </xdr:to>
    <xdr:sp>
      <xdr:nvSpPr>
        <xdr:cNvPr id="21" name="Line 7"/>
        <xdr:cNvSpPr/>
      </xdr:nvSpPr>
      <xdr:spPr>
        <a:xfrm>
          <a:off x="10440" y="376560"/>
          <a:ext cx="1258200" cy="45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19080</xdr:rowOff>
    </xdr:from>
    <xdr:to>
      <xdr:col>2</xdr:col>
      <xdr:colOff>468360</xdr:colOff>
      <xdr:row>6</xdr:row>
      <xdr:rowOff>304920</xdr:rowOff>
    </xdr:to>
    <xdr:sp>
      <xdr:nvSpPr>
        <xdr:cNvPr id="22" name="Line 3"/>
        <xdr:cNvSpPr/>
      </xdr:nvSpPr>
      <xdr:spPr>
        <a:xfrm>
          <a:off x="10440" y="605160"/>
          <a:ext cx="1112760" cy="89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720</xdr:colOff>
      <xdr:row>7</xdr:row>
      <xdr:rowOff>19440</xdr:rowOff>
    </xdr:to>
    <xdr:sp>
      <xdr:nvSpPr>
        <xdr:cNvPr id="23" name="Line 1"/>
        <xdr:cNvSpPr/>
      </xdr:nvSpPr>
      <xdr:spPr>
        <a:xfrm>
          <a:off x="0" y="586080"/>
          <a:ext cx="781200" cy="812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9720</xdr:rowOff>
    </xdr:from>
    <xdr:to>
      <xdr:col>2</xdr:col>
      <xdr:colOff>720</xdr:colOff>
      <xdr:row>4</xdr:row>
      <xdr:rowOff>304920</xdr:rowOff>
    </xdr:to>
    <xdr:sp>
      <xdr:nvSpPr>
        <xdr:cNvPr id="24" name="Line 1"/>
        <xdr:cNvSpPr/>
      </xdr:nvSpPr>
      <xdr:spPr>
        <a:xfrm>
          <a:off x="10440" y="595800"/>
          <a:ext cx="873720" cy="295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&#9679;&#65297;&#65374;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その1●"/>
      <sheetName val="1その2●"/>
      <sheetName val="2●"/>
      <sheetName val="3●"/>
      <sheetName val="4●"/>
      <sheetName val="5●"/>
      <sheetName val="5-1●"/>
      <sheetName val="Ⅰｐ1図●"/>
      <sheetName val="6●"/>
      <sheetName val="Ⅲp29図●"/>
      <sheetName val="20●"/>
      <sheetName val="21●"/>
      <sheetName val="22●"/>
      <sheetName val="23●"/>
      <sheetName val="24●"/>
      <sheetName val="Sheet2"/>
      <sheetName val="Graph1"/>
      <sheetName val="Ｐ79図"/>
      <sheetName val="Ｐ89図 "/>
      <sheetName val="Ｐ143図"/>
      <sheetName val="Ｐ35図，42"/>
      <sheetName val="ⅨＰ67図●"/>
      <sheetName val="51●"/>
      <sheetName val="51続き●"/>
      <sheetName val="52●"/>
      <sheetName val="53●"/>
      <sheetName val="54●"/>
      <sheetName val="55●"/>
      <sheetName val="56●"/>
      <sheetName val="57●"/>
      <sheetName val="57その2●"/>
      <sheetName val="58●"/>
      <sheetName val="59●"/>
      <sheetName val="60●"/>
      <sheetName val="ｐ1図●"/>
      <sheetName val="●7"/>
      <sheetName val="8●"/>
      <sheetName val="8資料"/>
      <sheetName val="8資料2"/>
      <sheetName val="9●"/>
      <sheetName val="10●"/>
      <sheetName val="11●"/>
      <sheetName val="12●"/>
      <sheetName val="13●"/>
      <sheetName val="14その1・2●"/>
      <sheetName val="１5●"/>
      <sheetName val="16●"/>
      <sheetName val="17●"/>
      <sheetName val="17(1)"/>
      <sheetName val="●18"/>
      <sheetName val="19●"/>
      <sheetName val="19資料"/>
      <sheetName val="20p29図●"/>
      <sheetName val="25●"/>
      <sheetName val="26その1･2●"/>
      <sheetName val="26その3●"/>
      <sheetName val="27その1●"/>
      <sheetName val="27その2●"/>
      <sheetName val="28その1●"/>
      <sheetName val="28その2●"/>
      <sheetName val="28その1･2p35図●"/>
      <sheetName val="28その3●"/>
      <sheetName val="29"/>
      <sheetName val="p43図"/>
      <sheetName val="p49図"/>
      <sheetName val="30"/>
      <sheetName val="31"/>
      <sheetName val="32●"/>
      <sheetName val="33●"/>
      <sheetName val="34その1●"/>
      <sheetName val="34その2●"/>
      <sheetName val="●35"/>
      <sheetName val="36その1●"/>
      <sheetName val="36その2●"/>
      <sheetName val="36その3●"/>
      <sheetName val="37その1●"/>
      <sheetName val="37p57図●"/>
      <sheetName val="37その2●"/>
      <sheetName val="37その3● "/>
      <sheetName val="37その4●"/>
      <sheetName val="37その5，6●"/>
      <sheetName val="37その4p57図●"/>
      <sheetName val="Ｐ57図"/>
      <sheetName val="38●"/>
      <sheetName val="39●"/>
      <sheetName val="40●"/>
      <sheetName val="Ｐ61図"/>
      <sheetName val="41●"/>
      <sheetName val="42●"/>
      <sheetName val="43●"/>
      <sheetName val="44●"/>
      <sheetName val="45●"/>
      <sheetName val="46●"/>
      <sheetName val="47●"/>
      <sheetName val="48●"/>
      <sheetName val="49●"/>
      <sheetName val="50●"/>
      <sheetName val="56Ｐ67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2:U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875" defaultRowHeight="11.25" zeroHeight="false" outlineLevelRow="0" outlineLevelCol="0"/>
  <cols>
    <col collapsed="false" customWidth="true" hidden="false" outlineLevel="0" max="8" min="1" style="1" width="14.18"/>
    <col collapsed="false" customWidth="true" hidden="false" outlineLevel="0" max="9" min="9" style="1" width="5.78"/>
    <col collapsed="false" customWidth="true" hidden="false" outlineLevel="0" max="10" min="10" style="2" width="8.19"/>
    <col collapsed="false" customWidth="false" hidden="false" outlineLevel="0" max="11" min="11" style="2" width="9.18"/>
    <col collapsed="false" customWidth="true" hidden="false" outlineLevel="0" max="13" min="12" style="2" width="10.99"/>
    <col collapsed="false" customWidth="true" hidden="false" outlineLevel="0" max="14" min="14" style="2" width="10.78"/>
    <col collapsed="false" customWidth="false" hidden="false" outlineLevel="0" max="15" min="15" style="2" width="9.18"/>
    <col collapsed="false" customWidth="true" hidden="false" outlineLevel="0" max="16" min="16" style="2" width="10.99"/>
    <col collapsed="false" customWidth="false" hidden="false" outlineLevel="0" max="18" min="17" style="2" width="9.18"/>
    <col collapsed="false" customWidth="true" hidden="false" outlineLevel="0" max="19" min="19" style="3" width="11.99"/>
    <col collapsed="false" customWidth="true" hidden="false" outlineLevel="0" max="21" min="20" style="3" width="9.78"/>
    <col collapsed="false" customWidth="false" hidden="false" outlineLevel="0" max="33" min="22" style="3" width="9.18"/>
    <col collapsed="false" customWidth="false" hidden="false" outlineLevel="0" max="257" min="34" style="1" width="9.18"/>
  </cols>
  <sheetData>
    <row r="2" customFormat="false" ht="33.75" hidden="false" customHeight="false" outlineLevel="0" collapsed="false">
      <c r="J2" s="4"/>
      <c r="K2" s="4"/>
      <c r="L2" s="5" t="s">
        <v>0</v>
      </c>
      <c r="M2" s="5" t="s">
        <v>1</v>
      </c>
      <c r="N2" s="6" t="s">
        <v>2</v>
      </c>
      <c r="O2" s="7" t="s">
        <v>3</v>
      </c>
      <c r="P2" s="5" t="s">
        <v>4</v>
      </c>
      <c r="Q2" s="5" t="s">
        <v>5</v>
      </c>
    </row>
    <row r="3" customFormat="false" ht="12" hidden="false" customHeight="false" outlineLevel="0" collapsed="false">
      <c r="J3" s="8" t="n">
        <v>1940</v>
      </c>
      <c r="K3" s="9" t="s">
        <v>6</v>
      </c>
      <c r="L3" s="10" t="n">
        <v>25450</v>
      </c>
      <c r="M3" s="10" t="n">
        <v>106644</v>
      </c>
      <c r="N3" s="11" t="n">
        <v>49.29</v>
      </c>
      <c r="O3" s="12" t="n">
        <v>4.2</v>
      </c>
      <c r="P3" s="10" t="n">
        <v>2164</v>
      </c>
      <c r="Q3" s="13" t="s">
        <v>7</v>
      </c>
    </row>
    <row r="4" customFormat="false" ht="12" hidden="false" customHeight="false" outlineLevel="0" collapsed="false">
      <c r="J4" s="8" t="n">
        <v>1947</v>
      </c>
      <c r="K4" s="9" t="n">
        <v>22</v>
      </c>
      <c r="L4" s="10" t="n">
        <v>34513</v>
      </c>
      <c r="M4" s="10" t="n">
        <v>147120</v>
      </c>
      <c r="N4" s="11" t="n">
        <v>135.35</v>
      </c>
      <c r="O4" s="12" t="n">
        <v>4.3</v>
      </c>
      <c r="P4" s="10" t="n">
        <v>1087</v>
      </c>
      <c r="Q4" s="13" t="s">
        <v>8</v>
      </c>
    </row>
    <row r="5" customFormat="false" ht="12" hidden="false" customHeight="false" outlineLevel="0" collapsed="false">
      <c r="J5" s="8" t="n">
        <v>1950</v>
      </c>
      <c r="K5" s="9" t="n">
        <v>25</v>
      </c>
      <c r="L5" s="10" t="n">
        <v>39343</v>
      </c>
      <c r="M5" s="10" t="n">
        <v>161640</v>
      </c>
      <c r="N5" s="11" t="n">
        <v>135.35</v>
      </c>
      <c r="O5" s="12" t="n">
        <v>4.1</v>
      </c>
      <c r="P5" s="10" t="n">
        <v>1194</v>
      </c>
      <c r="Q5" s="13" t="s">
        <v>9</v>
      </c>
    </row>
    <row r="6" customFormat="false" ht="12" hidden="false" customHeight="false" outlineLevel="0" collapsed="false">
      <c r="J6" s="8" t="n">
        <v>1955</v>
      </c>
      <c r="K6" s="9" t="n">
        <v>30</v>
      </c>
      <c r="L6" s="10" t="n">
        <v>44773</v>
      </c>
      <c r="M6" s="10" t="n">
        <v>180146</v>
      </c>
      <c r="N6" s="11" t="n">
        <v>135.35</v>
      </c>
      <c r="O6" s="12" t="n">
        <v>4</v>
      </c>
      <c r="P6" s="10" t="n">
        <v>1331</v>
      </c>
      <c r="Q6" s="13" t="s">
        <v>10</v>
      </c>
    </row>
    <row r="7" customFormat="false" ht="12" hidden="false" customHeight="false" outlineLevel="0" collapsed="false">
      <c r="J7" s="8" t="n">
        <v>1960</v>
      </c>
      <c r="K7" s="9" t="n">
        <v>35</v>
      </c>
      <c r="L7" s="10" t="n">
        <v>54447</v>
      </c>
      <c r="M7" s="10" t="n">
        <v>196288</v>
      </c>
      <c r="N7" s="11" t="n">
        <v>135.35</v>
      </c>
      <c r="O7" s="12" t="n">
        <v>3.6</v>
      </c>
      <c r="P7" s="10" t="n">
        <v>1450</v>
      </c>
      <c r="Q7" s="13" t="s">
        <v>11</v>
      </c>
    </row>
    <row r="8" customFormat="false" ht="12" hidden="false" customHeight="false" outlineLevel="0" collapsed="false">
      <c r="J8" s="8" t="n">
        <v>1965</v>
      </c>
      <c r="K8" s="9" t="n">
        <v>40</v>
      </c>
      <c r="L8" s="10" t="n">
        <v>66676</v>
      </c>
      <c r="M8" s="10" t="n">
        <v>217889</v>
      </c>
      <c r="N8" s="11" t="n">
        <v>135.35</v>
      </c>
      <c r="O8" s="12" t="n">
        <v>3.3</v>
      </c>
      <c r="P8" s="10" t="n">
        <v>1610</v>
      </c>
      <c r="Q8" s="13" t="s">
        <v>12</v>
      </c>
    </row>
    <row r="9" customFormat="false" ht="12" hidden="false" customHeight="false" outlineLevel="0" collapsed="false">
      <c r="J9" s="8" t="n">
        <v>1970</v>
      </c>
      <c r="K9" s="9" t="n">
        <v>45</v>
      </c>
      <c r="L9" s="10" t="n">
        <v>80201</v>
      </c>
      <c r="M9" s="10" t="n">
        <v>240481</v>
      </c>
      <c r="N9" s="11" t="n">
        <v>133.12</v>
      </c>
      <c r="O9" s="12" t="n">
        <v>3</v>
      </c>
      <c r="P9" s="10" t="n">
        <v>1806</v>
      </c>
      <c r="Q9" s="13" t="s">
        <v>13</v>
      </c>
    </row>
    <row r="10" customFormat="false" ht="12" hidden="false" customHeight="false" outlineLevel="0" collapsed="false">
      <c r="J10" s="8" t="n">
        <v>1975</v>
      </c>
      <c r="K10" s="9" t="n">
        <v>50</v>
      </c>
      <c r="L10" s="10" t="n">
        <v>97469</v>
      </c>
      <c r="M10" s="10" t="n">
        <v>280962</v>
      </c>
      <c r="N10" s="11" t="n">
        <v>143.23</v>
      </c>
      <c r="O10" s="12" t="n">
        <v>2.9</v>
      </c>
      <c r="P10" s="10" t="n">
        <v>1962</v>
      </c>
      <c r="Q10" s="13" t="s">
        <v>14</v>
      </c>
    </row>
    <row r="11" customFormat="false" ht="12" hidden="false" customHeight="false" outlineLevel="0" collapsed="false">
      <c r="J11" s="8" t="n">
        <v>1980</v>
      </c>
      <c r="K11" s="9" t="n">
        <v>55</v>
      </c>
      <c r="L11" s="10" t="n">
        <v>108346</v>
      </c>
      <c r="M11" s="10" t="n">
        <v>300822</v>
      </c>
      <c r="N11" s="11" t="n">
        <v>143.23</v>
      </c>
      <c r="O11" s="12" t="n">
        <v>2.8</v>
      </c>
      <c r="P11" s="10" t="n">
        <v>2100</v>
      </c>
      <c r="Q11" s="13" t="s">
        <v>15</v>
      </c>
    </row>
    <row r="12" customFormat="false" ht="12" hidden="false" customHeight="false" outlineLevel="0" collapsed="false">
      <c r="J12" s="8" t="n">
        <v>1985</v>
      </c>
      <c r="K12" s="9" t="n">
        <v>60</v>
      </c>
      <c r="L12" s="10" t="n">
        <v>113937</v>
      </c>
      <c r="M12" s="10" t="n">
        <v>312241</v>
      </c>
      <c r="N12" s="11" t="n">
        <v>143.23</v>
      </c>
      <c r="O12" s="12" t="n">
        <v>2.7</v>
      </c>
      <c r="P12" s="10" t="n">
        <v>2180</v>
      </c>
      <c r="Q12" s="13" t="s">
        <v>16</v>
      </c>
    </row>
    <row r="13" customFormat="false" ht="12" hidden="false" customHeight="false" outlineLevel="0" collapsed="false">
      <c r="J13" s="8" t="n">
        <v>1990</v>
      </c>
      <c r="K13" s="9" t="s">
        <v>17</v>
      </c>
      <c r="L13" s="10" t="n">
        <v>121022</v>
      </c>
      <c r="M13" s="10" t="n">
        <v>317069</v>
      </c>
      <c r="N13" s="11" t="n">
        <v>144.68</v>
      </c>
      <c r="O13" s="12" t="n">
        <v>2.6</v>
      </c>
      <c r="P13" s="10" t="n">
        <v>2192</v>
      </c>
      <c r="Q13" s="13" t="s">
        <v>18</v>
      </c>
    </row>
    <row r="14" customFormat="false" ht="12" hidden="false" customHeight="false" outlineLevel="0" collapsed="false">
      <c r="J14" s="8" t="n">
        <v>1995</v>
      </c>
      <c r="K14" s="9" t="n">
        <v>7</v>
      </c>
      <c r="L14" s="10" t="n">
        <v>129298</v>
      </c>
      <c r="M14" s="10" t="n">
        <v>321999</v>
      </c>
      <c r="N14" s="11" t="n">
        <v>144.68</v>
      </c>
      <c r="O14" s="12" t="n">
        <f aca="false">+M14/L14</f>
        <v>2.4903633466875</v>
      </c>
      <c r="P14" s="10" t="n">
        <v>2226</v>
      </c>
      <c r="Q14" s="13" t="s">
        <v>19</v>
      </c>
    </row>
    <row r="15" customFormat="false" ht="12" hidden="false" customHeight="false" outlineLevel="0" collapsed="false">
      <c r="J15" s="8" t="n">
        <v>2000</v>
      </c>
      <c r="K15" s="9" t="n">
        <v>12</v>
      </c>
      <c r="L15" s="10" t="n">
        <v>139997</v>
      </c>
      <c r="M15" s="10" t="n">
        <v>330654</v>
      </c>
      <c r="N15" s="11" t="n">
        <v>144.95</v>
      </c>
      <c r="O15" s="12" t="n">
        <f aca="false">+M15/L15</f>
        <v>2.36186489710494</v>
      </c>
      <c r="P15" s="10" t="n">
        <f aca="false">+M15/N15</f>
        <v>2281.15902035185</v>
      </c>
      <c r="Q15" s="13" t="s">
        <v>20</v>
      </c>
    </row>
    <row r="16" customFormat="false" ht="12" hidden="false" customHeight="false" outlineLevel="0" collapsed="false">
      <c r="J16" s="8" t="n">
        <v>2005</v>
      </c>
      <c r="K16" s="9" t="n">
        <v>17</v>
      </c>
      <c r="L16" s="10" t="n">
        <v>143609</v>
      </c>
      <c r="M16" s="10" t="n">
        <v>333484</v>
      </c>
      <c r="N16" s="11" t="n">
        <v>264.28</v>
      </c>
      <c r="O16" s="12" t="n">
        <f aca="false">+M16/L16</f>
        <v>2.32216643803661</v>
      </c>
      <c r="P16" s="10" t="n">
        <f aca="false">+M16/N16</f>
        <v>1261.85863478129</v>
      </c>
      <c r="Q16" s="13" t="s">
        <v>21</v>
      </c>
    </row>
    <row r="34" customFormat="false" ht="22.5" hidden="false" customHeight="false" outlineLevel="0" collapsed="false">
      <c r="J34" s="4"/>
      <c r="K34" s="4"/>
      <c r="L34" s="4" t="s">
        <v>22</v>
      </c>
      <c r="M34" s="4" t="s">
        <v>23</v>
      </c>
      <c r="N34" s="14" t="s">
        <v>24</v>
      </c>
      <c r="O34" s="15" t="s">
        <v>25</v>
      </c>
      <c r="P34" s="15" t="s">
        <v>26</v>
      </c>
    </row>
    <row r="35" customFormat="false" ht="12" hidden="false" customHeight="false" outlineLevel="0" collapsed="false">
      <c r="J35" s="8" t="n">
        <v>1950</v>
      </c>
      <c r="K35" s="9" t="s">
        <v>27</v>
      </c>
      <c r="L35" s="10" t="n">
        <v>48861</v>
      </c>
      <c r="M35" s="10" t="n">
        <v>104455</v>
      </c>
      <c r="N35" s="16" t="n">
        <v>8316</v>
      </c>
      <c r="O35" s="10" t="n">
        <v>8</v>
      </c>
      <c r="P35" s="17" t="n">
        <f aca="false">SUM(L35:O35)</f>
        <v>161640</v>
      </c>
    </row>
    <row r="36" customFormat="false" ht="12" hidden="false" customHeight="false" outlineLevel="0" collapsed="false">
      <c r="J36" s="8" t="n">
        <v>1955</v>
      </c>
      <c r="K36" s="9" t="n">
        <v>30</v>
      </c>
      <c r="L36" s="10" t="n">
        <v>51865</v>
      </c>
      <c r="M36" s="10" t="n">
        <v>117523</v>
      </c>
      <c r="N36" s="16" t="n">
        <v>10757</v>
      </c>
      <c r="O36" s="10" t="n">
        <v>1</v>
      </c>
      <c r="P36" s="17" t="n">
        <f aca="false">SUM(L36:O36)</f>
        <v>180146</v>
      </c>
    </row>
    <row r="37" customFormat="false" ht="12" hidden="false" customHeight="false" outlineLevel="0" collapsed="false">
      <c r="J37" s="8" t="n">
        <v>1960</v>
      </c>
      <c r="K37" s="9" t="n">
        <v>35</v>
      </c>
      <c r="L37" s="10" t="n">
        <v>50230</v>
      </c>
      <c r="M37" s="10" t="n">
        <v>133222</v>
      </c>
      <c r="N37" s="16" t="n">
        <v>12836</v>
      </c>
      <c r="O37" s="10" t="n">
        <v>0</v>
      </c>
      <c r="P37" s="17" t="n">
        <f aca="false">SUM(L37:O37)</f>
        <v>196288</v>
      </c>
    </row>
    <row r="38" customFormat="false" ht="12" hidden="false" customHeight="false" outlineLevel="0" collapsed="false">
      <c r="J38" s="8" t="n">
        <v>1965</v>
      </c>
      <c r="K38" s="9" t="n">
        <v>40</v>
      </c>
      <c r="L38" s="18" t="n">
        <v>46856</v>
      </c>
      <c r="M38" s="18" t="n">
        <v>154699</v>
      </c>
      <c r="N38" s="18" t="n">
        <v>15897</v>
      </c>
      <c r="O38" s="10" t="n">
        <v>437</v>
      </c>
      <c r="P38" s="17" t="n">
        <f aca="false">SUM(L38:O38)</f>
        <v>217889</v>
      </c>
      <c r="R38" s="18"/>
      <c r="S38" s="18"/>
      <c r="T38" s="18"/>
      <c r="U38" s="19"/>
    </row>
    <row r="39" customFormat="false" ht="12" hidden="false" customHeight="false" outlineLevel="0" collapsed="false">
      <c r="J39" s="8" t="n">
        <v>1970</v>
      </c>
      <c r="K39" s="9" t="n">
        <v>45</v>
      </c>
      <c r="L39" s="18" t="n">
        <v>50481</v>
      </c>
      <c r="M39" s="18" t="n">
        <v>170319</v>
      </c>
      <c r="N39" s="18" t="n">
        <v>19588</v>
      </c>
      <c r="O39" s="10" t="n">
        <v>93</v>
      </c>
      <c r="P39" s="17" t="n">
        <f aca="false">SUM(L39:O39)</f>
        <v>240481</v>
      </c>
      <c r="R39" s="18"/>
      <c r="S39" s="18"/>
      <c r="T39" s="18"/>
      <c r="U39" s="19"/>
    </row>
    <row r="40" customFormat="false" ht="12" hidden="false" customHeight="false" outlineLevel="0" collapsed="false">
      <c r="J40" s="8" t="n">
        <v>1975</v>
      </c>
      <c r="K40" s="9" t="n">
        <v>50</v>
      </c>
      <c r="L40" s="10" t="n">
        <v>63065</v>
      </c>
      <c r="M40" s="10" t="n">
        <v>193398</v>
      </c>
      <c r="N40" s="16" t="n">
        <v>24029</v>
      </c>
      <c r="O40" s="10" t="n">
        <v>470</v>
      </c>
      <c r="P40" s="17" t="n">
        <f aca="false">SUM(L40:O40)</f>
        <v>280962</v>
      </c>
    </row>
    <row r="41" customFormat="false" ht="12" hidden="false" customHeight="false" outlineLevel="0" collapsed="false">
      <c r="J41" s="8" t="n">
        <v>1980</v>
      </c>
      <c r="K41" s="9" t="n">
        <v>55</v>
      </c>
      <c r="L41" s="10" t="n">
        <v>67137</v>
      </c>
      <c r="M41" s="10" t="n">
        <v>204125</v>
      </c>
      <c r="N41" s="16" t="n">
        <v>28903</v>
      </c>
      <c r="O41" s="10" t="n">
        <v>657</v>
      </c>
      <c r="P41" s="17" t="n">
        <f aca="false">SUM(L41:O41)</f>
        <v>300822</v>
      </c>
    </row>
    <row r="42" customFormat="false" ht="12" hidden="false" customHeight="false" outlineLevel="0" collapsed="false">
      <c r="J42" s="8" t="n">
        <v>1985</v>
      </c>
      <c r="K42" s="9" t="n">
        <v>60</v>
      </c>
      <c r="L42" s="10" t="n">
        <v>65527</v>
      </c>
      <c r="M42" s="10" t="n">
        <v>211525</v>
      </c>
      <c r="N42" s="16" t="n">
        <v>33956</v>
      </c>
      <c r="O42" s="10" t="n">
        <v>1233</v>
      </c>
      <c r="P42" s="17" t="n">
        <f aca="false">SUM(L42:O42)</f>
        <v>312241</v>
      </c>
      <c r="S42" s="20"/>
    </row>
    <row r="43" customFormat="false" ht="12" hidden="false" customHeight="false" outlineLevel="0" collapsed="false">
      <c r="J43" s="8" t="n">
        <v>1990</v>
      </c>
      <c r="K43" s="9" t="s">
        <v>17</v>
      </c>
      <c r="L43" s="10" t="n">
        <v>57041</v>
      </c>
      <c r="M43" s="10" t="n">
        <v>216199</v>
      </c>
      <c r="N43" s="16" t="n">
        <v>40890</v>
      </c>
      <c r="O43" s="10" t="n">
        <v>2939</v>
      </c>
      <c r="P43" s="17" t="n">
        <f aca="false">SUM(L43:O43)</f>
        <v>317069</v>
      </c>
      <c r="S43" s="20"/>
    </row>
    <row r="44" customFormat="false" ht="12" hidden="false" customHeight="false" outlineLevel="0" collapsed="false">
      <c r="J44" s="8" t="n">
        <v>1995</v>
      </c>
      <c r="K44" s="9" t="n">
        <v>7</v>
      </c>
      <c r="L44" s="10" t="n">
        <v>51064</v>
      </c>
      <c r="M44" s="10" t="n">
        <v>220188</v>
      </c>
      <c r="N44" s="16" t="n">
        <v>50102</v>
      </c>
      <c r="O44" s="10" t="n">
        <v>645</v>
      </c>
      <c r="P44" s="17" t="n">
        <f aca="false">SUM(L44:O44)</f>
        <v>321999</v>
      </c>
    </row>
    <row r="45" customFormat="false" ht="12" hidden="false" customHeight="false" outlineLevel="0" collapsed="false">
      <c r="J45" s="8" t="n">
        <v>2000</v>
      </c>
      <c r="K45" s="21" t="s">
        <v>28</v>
      </c>
      <c r="L45" s="10" t="n">
        <v>47335</v>
      </c>
      <c r="M45" s="10" t="n">
        <v>221951</v>
      </c>
      <c r="N45" s="16" t="n">
        <v>60130</v>
      </c>
      <c r="O45" s="10" t="n">
        <v>1238</v>
      </c>
      <c r="P45" s="17" t="n">
        <f aca="false">SUM(L45:O45)</f>
        <v>330654</v>
      </c>
    </row>
    <row r="46" customFormat="false" ht="12" hidden="false" customHeight="false" outlineLevel="0" collapsed="false">
      <c r="J46" s="8" t="n">
        <v>2005</v>
      </c>
      <c r="K46" s="21" t="n">
        <v>17</v>
      </c>
      <c r="L46" s="10" t="n">
        <v>45802</v>
      </c>
      <c r="M46" s="10" t="n">
        <v>219180</v>
      </c>
      <c r="N46" s="16" t="n">
        <v>68418</v>
      </c>
      <c r="O46" s="2" t="n">
        <v>84</v>
      </c>
      <c r="P46" s="17" t="n">
        <f aca="false">SUM(L46:O46)</f>
        <v>333484</v>
      </c>
    </row>
    <row r="48" customFormat="false" ht="22.5" hidden="false" customHeight="false" outlineLevel="0" collapsed="false">
      <c r="J48" s="4"/>
      <c r="K48" s="4"/>
      <c r="L48" s="4" t="s">
        <v>22</v>
      </c>
      <c r="M48" s="4" t="s">
        <v>23</v>
      </c>
      <c r="N48" s="14" t="s">
        <v>24</v>
      </c>
    </row>
    <row r="49" customFormat="false" ht="12" hidden="false" customHeight="false" outlineLevel="0" collapsed="false">
      <c r="J49" s="8" t="n">
        <v>1950</v>
      </c>
      <c r="K49" s="9" t="s">
        <v>27</v>
      </c>
      <c r="L49" s="22" t="n">
        <f aca="false">+L35/$P35*100</f>
        <v>30.228285077951</v>
      </c>
      <c r="M49" s="22" t="n">
        <f aca="false">+M35/$P35*100</f>
        <v>64.621999505073</v>
      </c>
      <c r="N49" s="22" t="n">
        <f aca="false">+N35/$P35*100</f>
        <v>5.14476614699332</v>
      </c>
    </row>
    <row r="50" customFormat="false" ht="12" hidden="false" customHeight="false" outlineLevel="0" collapsed="false">
      <c r="J50" s="8" t="n">
        <v>1955</v>
      </c>
      <c r="K50" s="21" t="n">
        <v>30</v>
      </c>
      <c r="L50" s="22" t="n">
        <f aca="false">+L36/$P36*100</f>
        <v>28.7905365647863</v>
      </c>
      <c r="M50" s="22" t="n">
        <f aca="false">+M36/$P36*100</f>
        <v>65.2376405804181</v>
      </c>
      <c r="N50" s="22" t="n">
        <f aca="false">+N36/$P36*100</f>
        <v>5.97126774949208</v>
      </c>
    </row>
    <row r="51" customFormat="false" ht="12" hidden="false" customHeight="false" outlineLevel="0" collapsed="false">
      <c r="J51" s="8" t="n">
        <v>1960</v>
      </c>
      <c r="K51" s="21" t="n">
        <v>35</v>
      </c>
      <c r="L51" s="22" t="n">
        <f aca="false">+L37/$P37*100</f>
        <v>25.589949462015</v>
      </c>
      <c r="M51" s="22" t="n">
        <f aca="false">+M37/$P37*100</f>
        <v>67.8706798174111</v>
      </c>
      <c r="N51" s="22" t="n">
        <f aca="false">+N37/$P37*100</f>
        <v>6.53937072057385</v>
      </c>
    </row>
    <row r="52" customFormat="false" ht="12" hidden="false" customHeight="false" outlineLevel="0" collapsed="false">
      <c r="J52" s="8" t="n">
        <v>1965</v>
      </c>
      <c r="K52" s="21" t="n">
        <v>40</v>
      </c>
      <c r="L52" s="22" t="n">
        <f aca="false">+L38/$P38*100</f>
        <v>21.5045275346621</v>
      </c>
      <c r="M52" s="22" t="n">
        <f aca="false">+M38/$P38*100</f>
        <v>70.9989949010735</v>
      </c>
      <c r="N52" s="22" t="n">
        <f aca="false">+N38/$P38*100</f>
        <v>7.29591672824236</v>
      </c>
    </row>
    <row r="53" customFormat="false" ht="12" hidden="false" customHeight="false" outlineLevel="0" collapsed="false">
      <c r="J53" s="8" t="n">
        <v>1970</v>
      </c>
      <c r="K53" s="21" t="n">
        <v>45</v>
      </c>
      <c r="L53" s="22" t="n">
        <f aca="false">+L39/$P39*100</f>
        <v>20.9916791763175</v>
      </c>
      <c r="M53" s="22" t="n">
        <f aca="false">+M39/$P39*100</f>
        <v>70.8243062861515</v>
      </c>
      <c r="N53" s="22" t="n">
        <f aca="false">+N39/$P39*100</f>
        <v>8.14534204365418</v>
      </c>
    </row>
    <row r="54" customFormat="false" ht="12" hidden="false" customHeight="false" outlineLevel="0" collapsed="false">
      <c r="J54" s="8" t="n">
        <v>1975</v>
      </c>
      <c r="K54" s="21" t="n">
        <v>50</v>
      </c>
      <c r="L54" s="22" t="n">
        <f aca="false">+L40/$P40*100</f>
        <v>22.4460959133264</v>
      </c>
      <c r="M54" s="22" t="n">
        <f aca="false">+M40/$P40*100</f>
        <v>68.8342195741773</v>
      </c>
      <c r="N54" s="22" t="n">
        <f aca="false">+N40/$P40*100</f>
        <v>8.55240210419914</v>
      </c>
    </row>
    <row r="55" customFormat="false" ht="12" hidden="false" customHeight="false" outlineLevel="0" collapsed="false">
      <c r="J55" s="8" t="n">
        <v>1980</v>
      </c>
      <c r="K55" s="21" t="n">
        <v>55</v>
      </c>
      <c r="L55" s="22" t="n">
        <f aca="false">+L41/$P41*100</f>
        <v>22.3178490934839</v>
      </c>
      <c r="M55" s="22" t="n">
        <f aca="false">+M41/$P41*100</f>
        <v>67.8557419337681</v>
      </c>
      <c r="N55" s="22" t="n">
        <f aca="false">+N41/$P41*100</f>
        <v>9.60800739307631</v>
      </c>
    </row>
    <row r="56" customFormat="false" ht="12" hidden="false" customHeight="false" outlineLevel="0" collapsed="false">
      <c r="J56" s="8" t="n">
        <v>1985</v>
      </c>
      <c r="K56" s="21" t="n">
        <v>60</v>
      </c>
      <c r="L56" s="22" t="n">
        <f aca="false">+L42/$P42*100</f>
        <v>20.9860332243363</v>
      </c>
      <c r="M56" s="22" t="n">
        <f aca="false">+M42/$P42*100</f>
        <v>67.7441463484936</v>
      </c>
      <c r="N56" s="22" t="n">
        <f aca="false">+N42/$P42*100</f>
        <v>10.8749331445902</v>
      </c>
    </row>
    <row r="57" customFormat="false" ht="12" hidden="false" customHeight="false" outlineLevel="0" collapsed="false">
      <c r="J57" s="8" t="n">
        <v>1990</v>
      </c>
      <c r="K57" s="9" t="s">
        <v>17</v>
      </c>
      <c r="L57" s="22" t="n">
        <f aca="false">+L43/$P43*100</f>
        <v>17.9900904850364</v>
      </c>
      <c r="M57" s="22" t="n">
        <f aca="false">+M43/$P43*100</f>
        <v>68.1867353793654</v>
      </c>
      <c r="N57" s="22" t="n">
        <f aca="false">+N43/$P43*100</f>
        <v>12.8962465583201</v>
      </c>
    </row>
    <row r="58" customFormat="false" ht="12" hidden="false" customHeight="false" outlineLevel="0" collapsed="false">
      <c r="J58" s="8" t="n">
        <v>1995</v>
      </c>
      <c r="K58" s="21" t="n">
        <v>7</v>
      </c>
      <c r="L58" s="22" t="n">
        <f aca="false">+L44/$P44*100</f>
        <v>15.8584343429638</v>
      </c>
      <c r="M58" s="22" t="n">
        <f aca="false">+M44/$P44*100</f>
        <v>68.381578824779</v>
      </c>
      <c r="N58" s="22" t="n">
        <f aca="false">+N44/$P44*100</f>
        <v>15.5596756511666</v>
      </c>
    </row>
    <row r="59" customFormat="false" ht="12" hidden="false" customHeight="false" outlineLevel="0" collapsed="false">
      <c r="J59" s="8" t="n">
        <v>2000</v>
      </c>
      <c r="K59" s="21" t="n">
        <v>12</v>
      </c>
      <c r="L59" s="22" t="n">
        <f aca="false">+L45/$P45*100</f>
        <v>14.3155685399239</v>
      </c>
      <c r="M59" s="22" t="n">
        <f aca="false">+M45/$P45*100</f>
        <v>67.1248495406074</v>
      </c>
      <c r="N59" s="22" t="n">
        <f aca="false">+N45/$P45*100</f>
        <v>18.1851724158788</v>
      </c>
    </row>
    <row r="60" customFormat="false" ht="12" hidden="false" customHeight="false" outlineLevel="0" collapsed="false">
      <c r="J60" s="8" t="n">
        <v>2005</v>
      </c>
      <c r="K60" s="21" t="n">
        <v>17</v>
      </c>
      <c r="L60" s="22" t="n">
        <f aca="false">+L46/$P46*100</f>
        <v>13.7343920547912</v>
      </c>
      <c r="M60" s="22" t="n">
        <f aca="false">+M46/$P46*100</f>
        <v>65.7242926197359</v>
      </c>
      <c r="N60" s="22" t="n">
        <f aca="false">+N46/$P46*100</f>
        <v>20.5161267107268</v>
      </c>
    </row>
  </sheetData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875" defaultRowHeight="12" zeroHeight="false" outlineLevelRow="0" outlineLevelCol="0"/>
  <cols>
    <col collapsed="false" customWidth="true" hidden="false" outlineLevel="0" max="1" min="1" style="246" width="3.99"/>
    <col collapsed="false" customWidth="true" hidden="false" outlineLevel="0" max="2" min="2" style="246" width="15.58"/>
    <col collapsed="false" customWidth="true" hidden="false" outlineLevel="0" max="3" min="3" style="360" width="3.78"/>
    <col collapsed="false" customWidth="true" hidden="false" outlineLevel="0" max="13" min="4" style="246" width="9.58"/>
    <col collapsed="false" customWidth="true" hidden="false" outlineLevel="0" max="23" min="14" style="246" width="10.78"/>
    <col collapsed="false" customWidth="false" hidden="false" outlineLevel="0" max="257" min="24" style="246" width="9.18"/>
  </cols>
  <sheetData>
    <row r="1" s="254" customFormat="true" ht="18" hidden="false" customHeight="true" outlineLevel="0" collapsed="false">
      <c r="C1" s="361"/>
      <c r="D1" s="362"/>
      <c r="E1" s="362"/>
      <c r="F1" s="362"/>
      <c r="G1" s="362"/>
      <c r="H1" s="363" t="s">
        <v>582</v>
      </c>
      <c r="I1" s="363"/>
      <c r="J1" s="363"/>
      <c r="K1" s="363"/>
      <c r="L1" s="363"/>
      <c r="M1" s="363"/>
    </row>
    <row r="2" customFormat="false" ht="12" hidden="false" customHeight="true" outlineLevel="0" collapsed="false">
      <c r="D2" s="259"/>
      <c r="E2" s="259"/>
      <c r="F2" s="259"/>
      <c r="G2" s="259"/>
    </row>
    <row r="3" customFormat="false" ht="13.15" hidden="false" customHeight="true" outlineLevel="0" collapsed="false">
      <c r="B3" s="290"/>
      <c r="C3" s="290"/>
      <c r="D3" s="290"/>
      <c r="E3" s="290"/>
      <c r="F3" s="290"/>
      <c r="G3" s="290"/>
      <c r="H3" s="290"/>
      <c r="I3" s="290"/>
      <c r="J3" s="290"/>
      <c r="K3" s="260"/>
      <c r="L3" s="260"/>
      <c r="M3" s="364" t="s">
        <v>583</v>
      </c>
    </row>
    <row r="4" customFormat="false" ht="4.15" hidden="false" customHeight="true" outlineLevel="0" collapsed="false">
      <c r="A4" s="261"/>
      <c r="B4" s="261"/>
      <c r="C4" s="365"/>
      <c r="D4" s="261"/>
      <c r="E4" s="261"/>
      <c r="F4" s="261"/>
      <c r="G4" s="261"/>
      <c r="H4" s="261"/>
      <c r="I4" s="261"/>
      <c r="J4" s="261"/>
      <c r="K4" s="26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</row>
    <row r="5" customFormat="false" ht="14.1" hidden="false" customHeight="true" outlineLevel="0" collapsed="false">
      <c r="B5" s="337"/>
      <c r="C5" s="366" t="s">
        <v>74</v>
      </c>
      <c r="D5" s="243" t="s">
        <v>584</v>
      </c>
      <c r="E5" s="243"/>
      <c r="F5" s="367" t="n">
        <v>16</v>
      </c>
      <c r="G5" s="367"/>
      <c r="H5" s="368" t="n">
        <v>17</v>
      </c>
      <c r="I5" s="368"/>
      <c r="J5" s="368" t="n">
        <v>18</v>
      </c>
      <c r="K5" s="368"/>
      <c r="L5" s="369" t="n">
        <v>19</v>
      </c>
      <c r="M5" s="369"/>
      <c r="N5" s="281"/>
      <c r="O5" s="281"/>
      <c r="P5" s="281"/>
      <c r="Q5" s="281"/>
      <c r="R5" s="281"/>
      <c r="S5" s="281"/>
      <c r="T5" s="281"/>
      <c r="U5" s="281"/>
      <c r="V5" s="281"/>
      <c r="W5" s="281"/>
      <c r="X5" s="281"/>
    </row>
    <row r="6" customFormat="false" ht="14.1" hidden="false" customHeight="true" outlineLevel="0" collapsed="false">
      <c r="A6" s="370" t="s">
        <v>585</v>
      </c>
      <c r="B6" s="312"/>
      <c r="C6" s="371"/>
      <c r="D6" s="209" t="s">
        <v>586</v>
      </c>
      <c r="E6" s="210" t="s">
        <v>587</v>
      </c>
      <c r="F6" s="210" t="s">
        <v>586</v>
      </c>
      <c r="G6" s="210" t="s">
        <v>587</v>
      </c>
      <c r="H6" s="210" t="s">
        <v>586</v>
      </c>
      <c r="I6" s="276" t="s">
        <v>587</v>
      </c>
      <c r="J6" s="210" t="s">
        <v>586</v>
      </c>
      <c r="K6" s="276" t="s">
        <v>587</v>
      </c>
      <c r="L6" s="210" t="s">
        <v>586</v>
      </c>
      <c r="M6" s="276" t="s">
        <v>587</v>
      </c>
      <c r="N6" s="281"/>
      <c r="O6" s="281"/>
      <c r="P6" s="281"/>
      <c r="Q6" s="281"/>
      <c r="R6" s="281"/>
      <c r="S6" s="281"/>
      <c r="T6" s="281"/>
      <c r="U6" s="281"/>
      <c r="V6" s="281"/>
      <c r="W6" s="281"/>
      <c r="X6" s="281"/>
    </row>
    <row r="7" customFormat="false" ht="4.9" hidden="false" customHeight="true" outlineLevel="0" collapsed="false">
      <c r="B7" s="281"/>
      <c r="C7" s="372"/>
      <c r="L7" s="281"/>
      <c r="M7" s="281"/>
      <c r="N7" s="281"/>
      <c r="O7" s="281"/>
      <c r="P7" s="281"/>
      <c r="Q7" s="281"/>
      <c r="R7" s="281"/>
      <c r="S7" s="281"/>
      <c r="T7" s="281"/>
      <c r="U7" s="281"/>
      <c r="V7" s="281"/>
      <c r="W7" s="281"/>
      <c r="X7" s="281"/>
    </row>
    <row r="8" s="291" customFormat="true" ht="22.5" hidden="false" customHeight="true" outlineLevel="0" collapsed="false">
      <c r="A8" s="373" t="s">
        <v>503</v>
      </c>
      <c r="B8" s="373"/>
      <c r="C8" s="374"/>
      <c r="D8" s="116" t="n">
        <f aca="false">SUM(D10:D17,D29,D39,D56,D63,D71,D84,D20)</f>
        <v>4970</v>
      </c>
      <c r="E8" s="116" t="n">
        <f aca="false">SUM(E10:E17,E29,E39,E56,E63,E71,E84,E20)</f>
        <v>4568</v>
      </c>
      <c r="F8" s="116" t="n">
        <f aca="false">SUM(F10:F17,F29,F39,F56,F63,F71,F84,F20)</f>
        <v>4892</v>
      </c>
      <c r="G8" s="116" t="n">
        <f aca="false">SUM(G10:G17,G29,G39,G56,G63,G71,G84,G20)</f>
        <v>4276</v>
      </c>
      <c r="H8" s="116" t="n">
        <f aca="false">SUM(H10:H18,H29,H39,H56,H63,H71,H84,H20)</f>
        <v>4993</v>
      </c>
      <c r="I8" s="116" t="n">
        <f aca="false">SUM(I10:I18,I29,I39,I56,I63,I71,I84,I20)</f>
        <v>4619</v>
      </c>
      <c r="J8" s="375" t="s">
        <v>42</v>
      </c>
      <c r="K8" s="375" t="s">
        <v>42</v>
      </c>
      <c r="L8" s="375" t="s">
        <v>42</v>
      </c>
      <c r="M8" s="375" t="s">
        <v>42</v>
      </c>
      <c r="N8" s="355"/>
      <c r="O8" s="355"/>
      <c r="P8" s="355"/>
      <c r="Q8" s="355"/>
      <c r="R8" s="355"/>
      <c r="S8" s="355"/>
      <c r="T8" s="355"/>
      <c r="U8" s="355"/>
      <c r="V8" s="355"/>
      <c r="W8" s="355"/>
      <c r="X8" s="355"/>
    </row>
    <row r="9" s="379" customFormat="true" ht="21" hidden="false" customHeight="true" outlineLevel="0" collapsed="false">
      <c r="A9" s="376"/>
      <c r="B9" s="376"/>
      <c r="C9" s="377"/>
      <c r="D9" s="378"/>
      <c r="E9" s="378"/>
      <c r="J9" s="260"/>
      <c r="K9" s="260"/>
      <c r="L9" s="260"/>
      <c r="M9" s="260"/>
    </row>
    <row r="10" customFormat="false" ht="20.25" hidden="false" customHeight="true" outlineLevel="0" collapsed="false">
      <c r="A10" s="380" t="s">
        <v>588</v>
      </c>
      <c r="B10" s="380"/>
      <c r="C10" s="381"/>
      <c r="D10" s="172" t="n">
        <v>273</v>
      </c>
      <c r="E10" s="172" t="n">
        <v>171</v>
      </c>
      <c r="F10" s="246" t="n">
        <v>242</v>
      </c>
      <c r="G10" s="246" t="n">
        <v>150</v>
      </c>
      <c r="H10" s="246" t="n">
        <v>225</v>
      </c>
      <c r="I10" s="246" t="n">
        <v>178</v>
      </c>
      <c r="J10" s="260" t="s">
        <v>42</v>
      </c>
      <c r="K10" s="260" t="s">
        <v>42</v>
      </c>
      <c r="L10" s="260" t="s">
        <v>42</v>
      </c>
      <c r="M10" s="260" t="s">
        <v>42</v>
      </c>
    </row>
    <row r="11" customFormat="false" ht="20.25" hidden="false" customHeight="true" outlineLevel="0" collapsed="false">
      <c r="A11" s="380" t="s">
        <v>589</v>
      </c>
      <c r="B11" s="380"/>
      <c r="C11" s="381"/>
      <c r="D11" s="172" t="n">
        <v>206</v>
      </c>
      <c r="E11" s="172" t="n">
        <v>152</v>
      </c>
      <c r="F11" s="246" t="n">
        <v>203</v>
      </c>
      <c r="G11" s="246" t="n">
        <v>121</v>
      </c>
      <c r="H11" s="246" t="n">
        <v>215</v>
      </c>
      <c r="I11" s="246" t="n">
        <v>193</v>
      </c>
      <c r="J11" s="260" t="s">
        <v>42</v>
      </c>
      <c r="K11" s="260" t="s">
        <v>42</v>
      </c>
      <c r="L11" s="260" t="s">
        <v>42</v>
      </c>
      <c r="M11" s="260" t="s">
        <v>42</v>
      </c>
    </row>
    <row r="12" customFormat="false" ht="20.25" hidden="false" customHeight="true" outlineLevel="0" collapsed="false">
      <c r="A12" s="380" t="s">
        <v>590</v>
      </c>
      <c r="B12" s="380"/>
      <c r="C12" s="381"/>
      <c r="D12" s="172" t="n">
        <v>852</v>
      </c>
      <c r="E12" s="172" t="n">
        <v>888</v>
      </c>
      <c r="F12" s="246" t="n">
        <v>841</v>
      </c>
      <c r="G12" s="246" t="n">
        <v>940</v>
      </c>
      <c r="H12" s="246" t="n">
        <v>893</v>
      </c>
      <c r="I12" s="246" t="n">
        <v>969</v>
      </c>
      <c r="J12" s="260" t="s">
        <v>42</v>
      </c>
      <c r="K12" s="260" t="s">
        <v>42</v>
      </c>
      <c r="L12" s="260" t="s">
        <v>42</v>
      </c>
      <c r="M12" s="260" t="s">
        <v>42</v>
      </c>
    </row>
    <row r="13" customFormat="false" ht="20.25" hidden="false" customHeight="true" outlineLevel="0" collapsed="false">
      <c r="A13" s="380" t="s">
        <v>591</v>
      </c>
      <c r="B13" s="380"/>
      <c r="C13" s="381"/>
      <c r="D13" s="172" t="n">
        <v>339</v>
      </c>
      <c r="E13" s="172" t="n">
        <v>323</v>
      </c>
      <c r="F13" s="246" t="n">
        <v>326</v>
      </c>
      <c r="G13" s="246" t="n">
        <v>299</v>
      </c>
      <c r="H13" s="246" t="n">
        <v>347</v>
      </c>
      <c r="I13" s="246" t="n">
        <v>320</v>
      </c>
      <c r="J13" s="260" t="s">
        <v>42</v>
      </c>
      <c r="K13" s="260" t="s">
        <v>42</v>
      </c>
      <c r="L13" s="260" t="s">
        <v>42</v>
      </c>
      <c r="M13" s="260" t="s">
        <v>42</v>
      </c>
    </row>
    <row r="14" customFormat="false" ht="20.25" hidden="false" customHeight="true" outlineLevel="0" collapsed="false">
      <c r="A14" s="380" t="s">
        <v>592</v>
      </c>
      <c r="B14" s="380"/>
      <c r="C14" s="381"/>
      <c r="D14" s="172" t="n">
        <v>315</v>
      </c>
      <c r="E14" s="172" t="n">
        <v>199</v>
      </c>
      <c r="F14" s="246" t="n">
        <v>326</v>
      </c>
      <c r="G14" s="246" t="n">
        <v>226</v>
      </c>
      <c r="H14" s="246" t="n">
        <v>274</v>
      </c>
      <c r="I14" s="246" t="n">
        <v>181</v>
      </c>
      <c r="J14" s="260" t="s">
        <v>42</v>
      </c>
      <c r="K14" s="260" t="s">
        <v>42</v>
      </c>
      <c r="L14" s="260" t="s">
        <v>42</v>
      </c>
      <c r="M14" s="260" t="s">
        <v>42</v>
      </c>
    </row>
    <row r="15" customFormat="false" ht="20.25" hidden="false" customHeight="true" outlineLevel="0" collapsed="false">
      <c r="A15" s="380" t="s">
        <v>593</v>
      </c>
      <c r="B15" s="380"/>
      <c r="C15" s="382" t="s">
        <v>594</v>
      </c>
      <c r="D15" s="172" t="n">
        <v>424</v>
      </c>
      <c r="E15" s="172" t="n">
        <v>318</v>
      </c>
      <c r="F15" s="246" t="n">
        <v>348</v>
      </c>
      <c r="G15" s="246" t="n">
        <v>334</v>
      </c>
      <c r="H15" s="260" t="s">
        <v>42</v>
      </c>
      <c r="I15" s="260" t="s">
        <v>42</v>
      </c>
      <c r="J15" s="260" t="s">
        <v>42</v>
      </c>
      <c r="K15" s="260" t="s">
        <v>42</v>
      </c>
      <c r="L15" s="260" t="s">
        <v>42</v>
      </c>
      <c r="M15" s="260" t="s">
        <v>42</v>
      </c>
    </row>
    <row r="16" customFormat="false" ht="20.25" hidden="false" customHeight="true" outlineLevel="0" collapsed="false">
      <c r="A16" s="380" t="s">
        <v>595</v>
      </c>
      <c r="B16" s="380"/>
      <c r="C16" s="381"/>
      <c r="D16" s="172" t="n">
        <v>165</v>
      </c>
      <c r="E16" s="172" t="n">
        <v>167</v>
      </c>
      <c r="F16" s="246" t="n">
        <v>187</v>
      </c>
      <c r="G16" s="246" t="n">
        <v>139</v>
      </c>
      <c r="H16" s="246" t="n">
        <v>180</v>
      </c>
      <c r="I16" s="246" t="n">
        <v>135</v>
      </c>
      <c r="J16" s="260" t="s">
        <v>42</v>
      </c>
      <c r="K16" s="260" t="s">
        <v>42</v>
      </c>
      <c r="L16" s="260" t="s">
        <v>42</v>
      </c>
      <c r="M16" s="260" t="s">
        <v>42</v>
      </c>
    </row>
    <row r="17" customFormat="false" ht="20.25" hidden="false" customHeight="true" outlineLevel="0" collapsed="false">
      <c r="A17" s="380" t="s">
        <v>596</v>
      </c>
      <c r="B17" s="380"/>
      <c r="C17" s="381"/>
      <c r="D17" s="172" t="n">
        <v>136</v>
      </c>
      <c r="E17" s="172" t="n">
        <v>107</v>
      </c>
      <c r="F17" s="246" t="n">
        <v>119</v>
      </c>
      <c r="G17" s="246" t="n">
        <v>109</v>
      </c>
      <c r="H17" s="246" t="n">
        <v>139</v>
      </c>
      <c r="I17" s="246" t="n">
        <v>114</v>
      </c>
      <c r="J17" s="260" t="s">
        <v>42</v>
      </c>
      <c r="K17" s="260" t="s">
        <v>42</v>
      </c>
      <c r="L17" s="260" t="s">
        <v>42</v>
      </c>
      <c r="M17" s="260" t="s">
        <v>42</v>
      </c>
    </row>
    <row r="18" customFormat="false" ht="20.25" hidden="false" customHeight="true" outlineLevel="0" collapsed="false">
      <c r="A18" s="380" t="s">
        <v>597</v>
      </c>
      <c r="B18" s="380"/>
      <c r="C18" s="372" t="s">
        <v>598</v>
      </c>
      <c r="D18" s="383" t="s">
        <v>42</v>
      </c>
      <c r="E18" s="383" t="s">
        <v>42</v>
      </c>
      <c r="F18" s="383" t="s">
        <v>42</v>
      </c>
      <c r="G18" s="383" t="s">
        <v>42</v>
      </c>
      <c r="H18" s="246" t="n">
        <v>415</v>
      </c>
      <c r="I18" s="246" t="n">
        <v>350</v>
      </c>
      <c r="J18" s="260" t="s">
        <v>42</v>
      </c>
      <c r="K18" s="260" t="s">
        <v>42</v>
      </c>
      <c r="L18" s="260" t="s">
        <v>42</v>
      </c>
      <c r="M18" s="260" t="s">
        <v>42</v>
      </c>
    </row>
    <row r="19" customFormat="false" ht="21" hidden="false" customHeight="true" outlineLevel="0" collapsed="false">
      <c r="A19" s="384"/>
      <c r="B19" s="385"/>
      <c r="C19" s="381"/>
      <c r="D19" s="383"/>
      <c r="E19" s="383"/>
      <c r="F19" s="383"/>
      <c r="G19" s="383"/>
      <c r="J19" s="260"/>
      <c r="K19" s="260"/>
      <c r="L19" s="260"/>
      <c r="M19" s="260"/>
    </row>
    <row r="20" s="291" customFormat="true" ht="19.5" hidden="false" customHeight="true" outlineLevel="0" collapsed="false">
      <c r="A20" s="373" t="s">
        <v>599</v>
      </c>
      <c r="B20" s="373"/>
      <c r="C20" s="374"/>
      <c r="D20" s="116" t="n">
        <f aca="false">SUM(D21:D27)</f>
        <v>158</v>
      </c>
      <c r="E20" s="116" t="n">
        <f aca="false">SUM(E21:E27)</f>
        <v>140</v>
      </c>
      <c r="F20" s="116" t="n">
        <f aca="false">SUM(F21:F27)</f>
        <v>154</v>
      </c>
      <c r="G20" s="116" t="n">
        <f aca="false">SUM(G21:G27)</f>
        <v>129</v>
      </c>
      <c r="H20" s="116" t="n">
        <f aca="false">SUM(H21:H27)</f>
        <v>149</v>
      </c>
      <c r="I20" s="116" t="n">
        <v>128</v>
      </c>
      <c r="J20" s="375" t="s">
        <v>42</v>
      </c>
      <c r="K20" s="375" t="s">
        <v>42</v>
      </c>
      <c r="L20" s="375" t="s">
        <v>42</v>
      </c>
      <c r="M20" s="375" t="s">
        <v>42</v>
      </c>
    </row>
    <row r="21" customFormat="false" ht="19.5" hidden="false" customHeight="true" outlineLevel="0" collapsed="false">
      <c r="A21" s="386"/>
      <c r="B21" s="380" t="s">
        <v>600</v>
      </c>
      <c r="C21" s="382"/>
      <c r="D21" s="172" t="n">
        <v>12</v>
      </c>
      <c r="E21" s="172" t="n">
        <v>12</v>
      </c>
      <c r="F21" s="246" t="n">
        <v>20</v>
      </c>
      <c r="G21" s="246" t="n">
        <v>7</v>
      </c>
      <c r="H21" s="246" t="n">
        <v>19</v>
      </c>
      <c r="I21" s="246" t="n">
        <v>18</v>
      </c>
      <c r="J21" s="260" t="s">
        <v>42</v>
      </c>
      <c r="K21" s="260" t="s">
        <v>42</v>
      </c>
      <c r="L21" s="260" t="s">
        <v>42</v>
      </c>
      <c r="M21" s="260" t="s">
        <v>42</v>
      </c>
    </row>
    <row r="22" customFormat="false" ht="19.5" hidden="false" customHeight="true" outlineLevel="0" collapsed="false">
      <c r="A22" s="386"/>
      <c r="B22" s="380" t="s">
        <v>601</v>
      </c>
      <c r="C22" s="382"/>
      <c r="D22" s="172" t="n">
        <v>44</v>
      </c>
      <c r="E22" s="172" t="n">
        <v>26</v>
      </c>
      <c r="F22" s="246" t="n">
        <v>33</v>
      </c>
      <c r="G22" s="246" t="n">
        <v>18</v>
      </c>
      <c r="H22" s="246" t="n">
        <v>24</v>
      </c>
      <c r="I22" s="246" t="n">
        <v>27</v>
      </c>
      <c r="J22" s="260" t="s">
        <v>42</v>
      </c>
      <c r="K22" s="260" t="s">
        <v>42</v>
      </c>
      <c r="L22" s="260" t="s">
        <v>42</v>
      </c>
      <c r="M22" s="260" t="s">
        <v>42</v>
      </c>
    </row>
    <row r="23" customFormat="false" ht="19.5" hidden="false" customHeight="true" outlineLevel="0" collapsed="false">
      <c r="A23" s="386"/>
      <c r="B23" s="380" t="s">
        <v>602</v>
      </c>
      <c r="C23" s="382"/>
      <c r="D23" s="172" t="n">
        <v>41</v>
      </c>
      <c r="E23" s="172" t="n">
        <v>29</v>
      </c>
      <c r="F23" s="246" t="n">
        <v>26</v>
      </c>
      <c r="G23" s="246" t="n">
        <v>39</v>
      </c>
      <c r="H23" s="246" t="n">
        <v>42</v>
      </c>
      <c r="I23" s="246" t="n">
        <v>17</v>
      </c>
      <c r="J23" s="260" t="s">
        <v>42</v>
      </c>
      <c r="K23" s="260" t="s">
        <v>42</v>
      </c>
      <c r="L23" s="260" t="s">
        <v>42</v>
      </c>
      <c r="M23" s="260" t="s">
        <v>42</v>
      </c>
    </row>
    <row r="24" customFormat="false" ht="19.5" hidden="false" customHeight="true" outlineLevel="0" collapsed="false">
      <c r="A24" s="386"/>
      <c r="B24" s="380" t="s">
        <v>603</v>
      </c>
      <c r="C24" s="382"/>
      <c r="D24" s="172" t="n">
        <v>29</v>
      </c>
      <c r="E24" s="172" t="n">
        <v>14</v>
      </c>
      <c r="F24" s="246" t="n">
        <v>23</v>
      </c>
      <c r="G24" s="246" t="n">
        <v>12</v>
      </c>
      <c r="H24" s="246" t="n">
        <v>23</v>
      </c>
      <c r="I24" s="246" t="n">
        <v>16</v>
      </c>
      <c r="J24" s="260" t="s">
        <v>42</v>
      </c>
      <c r="K24" s="260" t="s">
        <v>42</v>
      </c>
      <c r="L24" s="260" t="s">
        <v>42</v>
      </c>
      <c r="M24" s="260" t="s">
        <v>42</v>
      </c>
    </row>
    <row r="25" customFormat="false" ht="19.5" hidden="false" customHeight="true" outlineLevel="0" collapsed="false">
      <c r="A25" s="386"/>
      <c r="B25" s="380" t="s">
        <v>604</v>
      </c>
      <c r="C25" s="382"/>
      <c r="D25" s="172" t="n">
        <v>4</v>
      </c>
      <c r="E25" s="172" t="n">
        <v>3</v>
      </c>
      <c r="F25" s="246" t="n">
        <v>9</v>
      </c>
      <c r="G25" s="246" t="n">
        <v>7</v>
      </c>
      <c r="H25" s="246" t="n">
        <v>6</v>
      </c>
      <c r="I25" s="246" t="n">
        <v>10</v>
      </c>
      <c r="J25" s="260" t="s">
        <v>42</v>
      </c>
      <c r="K25" s="260" t="s">
        <v>42</v>
      </c>
      <c r="L25" s="260" t="s">
        <v>42</v>
      </c>
      <c r="M25" s="260" t="s">
        <v>42</v>
      </c>
    </row>
    <row r="26" customFormat="false" ht="19.5" hidden="false" customHeight="true" outlineLevel="0" collapsed="false">
      <c r="A26" s="386"/>
      <c r="B26" s="380" t="s">
        <v>605</v>
      </c>
      <c r="C26" s="382"/>
      <c r="D26" s="172" t="n">
        <v>7</v>
      </c>
      <c r="E26" s="172" t="n">
        <v>15</v>
      </c>
      <c r="F26" s="246" t="n">
        <v>18</v>
      </c>
      <c r="G26" s="246" t="n">
        <v>9</v>
      </c>
      <c r="H26" s="246" t="n">
        <v>9</v>
      </c>
      <c r="I26" s="246" t="n">
        <v>13</v>
      </c>
      <c r="J26" s="260" t="s">
        <v>42</v>
      </c>
      <c r="K26" s="260" t="s">
        <v>42</v>
      </c>
      <c r="L26" s="260" t="s">
        <v>42</v>
      </c>
      <c r="M26" s="260" t="s">
        <v>42</v>
      </c>
    </row>
    <row r="27" customFormat="false" ht="19.5" hidden="false" customHeight="true" outlineLevel="0" collapsed="false">
      <c r="A27" s="386"/>
      <c r="B27" s="380" t="s">
        <v>606</v>
      </c>
      <c r="C27" s="382"/>
      <c r="D27" s="172" t="n">
        <v>21</v>
      </c>
      <c r="E27" s="172" t="n">
        <v>41</v>
      </c>
      <c r="F27" s="246" t="n">
        <v>25</v>
      </c>
      <c r="G27" s="246" t="n">
        <v>37</v>
      </c>
      <c r="H27" s="246" t="n">
        <v>26</v>
      </c>
      <c r="I27" s="246" t="n">
        <v>27</v>
      </c>
      <c r="J27" s="260" t="s">
        <v>42</v>
      </c>
      <c r="K27" s="260" t="s">
        <v>42</v>
      </c>
      <c r="L27" s="260" t="s">
        <v>42</v>
      </c>
      <c r="M27" s="260" t="s">
        <v>42</v>
      </c>
    </row>
    <row r="28" customFormat="false" ht="19.5" hidden="false" customHeight="true" outlineLevel="0" collapsed="false">
      <c r="A28" s="386"/>
      <c r="B28" s="384"/>
      <c r="C28" s="382"/>
      <c r="D28" s="172"/>
      <c r="E28" s="172"/>
      <c r="J28" s="260"/>
      <c r="K28" s="260"/>
      <c r="L28" s="260"/>
      <c r="M28" s="260"/>
    </row>
    <row r="29" s="291" customFormat="true" ht="19.5" hidden="false" customHeight="true" outlineLevel="0" collapsed="false">
      <c r="A29" s="373" t="s">
        <v>607</v>
      </c>
      <c r="B29" s="373"/>
      <c r="C29" s="387"/>
      <c r="D29" s="116" t="n">
        <f aca="false">SUM(D30:D37)</f>
        <v>514</v>
      </c>
      <c r="E29" s="116" t="n">
        <f aca="false">SUM(E30:E37)</f>
        <v>724</v>
      </c>
      <c r="F29" s="116" t="n">
        <f aca="false">SUM(F30:F37)</f>
        <v>549</v>
      </c>
      <c r="G29" s="116" t="n">
        <f aca="false">SUM(G30:G37)</f>
        <v>597</v>
      </c>
      <c r="H29" s="116" t="n">
        <f aca="false">SUM(H30:H37)</f>
        <v>508</v>
      </c>
      <c r="I29" s="116" t="n">
        <v>645</v>
      </c>
      <c r="J29" s="375" t="s">
        <v>42</v>
      </c>
      <c r="K29" s="375" t="s">
        <v>42</v>
      </c>
      <c r="L29" s="375" t="s">
        <v>42</v>
      </c>
      <c r="M29" s="375" t="s">
        <v>42</v>
      </c>
    </row>
    <row r="30" customFormat="false" ht="19.5" hidden="false" customHeight="true" outlineLevel="0" collapsed="false">
      <c r="A30" s="386"/>
      <c r="B30" s="380" t="s">
        <v>608</v>
      </c>
      <c r="C30" s="382"/>
      <c r="D30" s="172" t="n">
        <v>19</v>
      </c>
      <c r="E30" s="172" t="n">
        <v>42</v>
      </c>
      <c r="F30" s="246" t="n">
        <v>54</v>
      </c>
      <c r="G30" s="246" t="n">
        <v>45</v>
      </c>
      <c r="H30" s="246" t="n">
        <v>28</v>
      </c>
      <c r="I30" s="246" t="n">
        <v>20</v>
      </c>
      <c r="J30" s="260" t="s">
        <v>42</v>
      </c>
      <c r="K30" s="260" t="s">
        <v>42</v>
      </c>
      <c r="L30" s="260" t="s">
        <v>42</v>
      </c>
      <c r="M30" s="260" t="s">
        <v>42</v>
      </c>
    </row>
    <row r="31" customFormat="false" ht="19.5" hidden="false" customHeight="true" outlineLevel="0" collapsed="false">
      <c r="A31" s="386"/>
      <c r="B31" s="380" t="s">
        <v>609</v>
      </c>
      <c r="C31" s="382"/>
      <c r="D31" s="172" t="n">
        <v>49</v>
      </c>
      <c r="E31" s="172" t="n">
        <v>74</v>
      </c>
      <c r="F31" s="246" t="n">
        <v>47</v>
      </c>
      <c r="G31" s="246" t="n">
        <v>26</v>
      </c>
      <c r="H31" s="246" t="n">
        <v>46</v>
      </c>
      <c r="I31" s="246" t="n">
        <v>60</v>
      </c>
      <c r="J31" s="260" t="s">
        <v>42</v>
      </c>
      <c r="K31" s="260" t="s">
        <v>42</v>
      </c>
      <c r="L31" s="260" t="s">
        <v>42</v>
      </c>
      <c r="M31" s="260" t="s">
        <v>42</v>
      </c>
    </row>
    <row r="32" customFormat="false" ht="19.5" hidden="false" customHeight="true" outlineLevel="0" collapsed="false">
      <c r="A32" s="386"/>
      <c r="B32" s="380" t="s">
        <v>610</v>
      </c>
      <c r="C32" s="382"/>
      <c r="D32" s="172" t="n">
        <v>193</v>
      </c>
      <c r="E32" s="172" t="n">
        <v>217</v>
      </c>
      <c r="F32" s="246" t="n">
        <v>200</v>
      </c>
      <c r="G32" s="246" t="n">
        <v>211</v>
      </c>
      <c r="H32" s="246" t="n">
        <v>183</v>
      </c>
      <c r="I32" s="246" t="n">
        <v>211</v>
      </c>
      <c r="J32" s="260" t="s">
        <v>42</v>
      </c>
      <c r="K32" s="260" t="s">
        <v>42</v>
      </c>
      <c r="L32" s="260" t="s">
        <v>42</v>
      </c>
      <c r="M32" s="260" t="s">
        <v>42</v>
      </c>
    </row>
    <row r="33" customFormat="false" ht="19.5" hidden="false" customHeight="true" outlineLevel="0" collapsed="false">
      <c r="A33" s="386"/>
      <c r="B33" s="380" t="s">
        <v>611</v>
      </c>
      <c r="C33" s="382"/>
      <c r="D33" s="172" t="n">
        <v>149</v>
      </c>
      <c r="E33" s="172" t="n">
        <v>257</v>
      </c>
      <c r="F33" s="246" t="n">
        <v>152</v>
      </c>
      <c r="G33" s="246" t="n">
        <v>209</v>
      </c>
      <c r="H33" s="246" t="n">
        <v>158</v>
      </c>
      <c r="I33" s="246" t="n">
        <v>240</v>
      </c>
      <c r="J33" s="260" t="s">
        <v>42</v>
      </c>
      <c r="K33" s="260" t="s">
        <v>42</v>
      </c>
      <c r="L33" s="260" t="s">
        <v>42</v>
      </c>
      <c r="M33" s="260" t="s">
        <v>42</v>
      </c>
    </row>
    <row r="34" customFormat="false" ht="19.5" hidden="false" customHeight="true" outlineLevel="0" collapsed="false">
      <c r="A34" s="386"/>
      <c r="B34" s="380" t="s">
        <v>612</v>
      </c>
      <c r="C34" s="382"/>
      <c r="D34" s="172" t="n">
        <v>36</v>
      </c>
      <c r="E34" s="172" t="n">
        <v>38</v>
      </c>
      <c r="F34" s="246" t="n">
        <v>33</v>
      </c>
      <c r="G34" s="246" t="n">
        <v>37</v>
      </c>
      <c r="H34" s="246" t="n">
        <v>34</v>
      </c>
      <c r="I34" s="246" t="n">
        <v>33</v>
      </c>
      <c r="J34" s="260" t="s">
        <v>42</v>
      </c>
      <c r="K34" s="260" t="s">
        <v>42</v>
      </c>
      <c r="L34" s="260" t="s">
        <v>42</v>
      </c>
      <c r="M34" s="260" t="s">
        <v>42</v>
      </c>
    </row>
    <row r="35" customFormat="false" ht="19.5" hidden="false" customHeight="true" outlineLevel="0" collapsed="false">
      <c r="A35" s="386"/>
      <c r="B35" s="380" t="s">
        <v>613</v>
      </c>
      <c r="C35" s="382"/>
      <c r="D35" s="172" t="n">
        <v>31</v>
      </c>
      <c r="E35" s="172" t="n">
        <v>60</v>
      </c>
      <c r="F35" s="246" t="n">
        <v>18</v>
      </c>
      <c r="G35" s="246" t="n">
        <v>39</v>
      </c>
      <c r="H35" s="246" t="n">
        <v>24</v>
      </c>
      <c r="I35" s="246" t="n">
        <v>27</v>
      </c>
      <c r="J35" s="260" t="s">
        <v>42</v>
      </c>
      <c r="K35" s="260" t="s">
        <v>42</v>
      </c>
      <c r="L35" s="260" t="s">
        <v>42</v>
      </c>
      <c r="M35" s="260" t="s">
        <v>42</v>
      </c>
    </row>
    <row r="36" customFormat="false" ht="19.5" hidden="false" customHeight="true" outlineLevel="0" collapsed="false">
      <c r="A36" s="386"/>
      <c r="B36" s="380" t="s">
        <v>614</v>
      </c>
      <c r="C36" s="382"/>
      <c r="D36" s="172" t="n">
        <v>18</v>
      </c>
      <c r="E36" s="172" t="n">
        <v>21</v>
      </c>
      <c r="F36" s="246" t="n">
        <v>19</v>
      </c>
      <c r="G36" s="246" t="n">
        <v>15</v>
      </c>
      <c r="H36" s="246" t="n">
        <v>17</v>
      </c>
      <c r="I36" s="246" t="n">
        <v>35</v>
      </c>
      <c r="J36" s="260" t="s">
        <v>42</v>
      </c>
      <c r="K36" s="260" t="s">
        <v>42</v>
      </c>
      <c r="L36" s="260" t="s">
        <v>42</v>
      </c>
      <c r="M36" s="260" t="s">
        <v>42</v>
      </c>
    </row>
    <row r="37" customFormat="false" ht="19.5" hidden="false" customHeight="true" outlineLevel="0" collapsed="false">
      <c r="A37" s="386"/>
      <c r="B37" s="380" t="s">
        <v>615</v>
      </c>
      <c r="C37" s="382"/>
      <c r="D37" s="172" t="n">
        <v>19</v>
      </c>
      <c r="E37" s="172" t="n">
        <v>15</v>
      </c>
      <c r="F37" s="246" t="n">
        <v>26</v>
      </c>
      <c r="G37" s="246" t="n">
        <v>15</v>
      </c>
      <c r="H37" s="246" t="n">
        <v>18</v>
      </c>
      <c r="I37" s="246" t="n">
        <v>19</v>
      </c>
      <c r="J37" s="260" t="s">
        <v>42</v>
      </c>
      <c r="K37" s="260" t="s">
        <v>42</v>
      </c>
      <c r="L37" s="260" t="s">
        <v>42</v>
      </c>
      <c r="M37" s="260" t="s">
        <v>42</v>
      </c>
    </row>
    <row r="38" customFormat="false" ht="19.5" hidden="false" customHeight="true" outlineLevel="0" collapsed="false">
      <c r="A38" s="386"/>
      <c r="B38" s="384"/>
      <c r="C38" s="382"/>
      <c r="D38" s="172"/>
      <c r="E38" s="172"/>
      <c r="J38" s="260"/>
      <c r="K38" s="260"/>
      <c r="L38" s="260"/>
      <c r="M38" s="260"/>
    </row>
    <row r="39" s="291" customFormat="true" ht="19.5" hidden="false" customHeight="true" outlineLevel="0" collapsed="false">
      <c r="A39" s="373" t="s">
        <v>616</v>
      </c>
      <c r="B39" s="373"/>
      <c r="C39" s="387"/>
      <c r="D39" s="116" t="n">
        <f aca="false">SUM(D40:D41)</f>
        <v>150</v>
      </c>
      <c r="E39" s="116" t="n">
        <f aca="false">SUM(E40:E41)</f>
        <v>101</v>
      </c>
      <c r="F39" s="116" t="n">
        <f aca="false">SUM(F40:F41)</f>
        <v>173</v>
      </c>
      <c r="G39" s="116" t="n">
        <f aca="false">SUM(G40:G41)</f>
        <v>124</v>
      </c>
      <c r="H39" s="116" t="n">
        <f aca="false">SUM(H40:H41)</f>
        <v>178</v>
      </c>
      <c r="I39" s="116" t="n">
        <v>105</v>
      </c>
      <c r="J39" s="375" t="s">
        <v>42</v>
      </c>
      <c r="K39" s="375" t="s">
        <v>42</v>
      </c>
      <c r="L39" s="375" t="s">
        <v>42</v>
      </c>
      <c r="M39" s="375" t="s">
        <v>42</v>
      </c>
    </row>
    <row r="40" customFormat="false" ht="19.5" hidden="false" customHeight="true" outlineLevel="0" collapsed="false">
      <c r="A40" s="386"/>
      <c r="B40" s="380" t="s">
        <v>617</v>
      </c>
      <c r="C40" s="382"/>
      <c r="D40" s="172" t="n">
        <v>74</v>
      </c>
      <c r="E40" s="172" t="n">
        <v>49</v>
      </c>
      <c r="F40" s="246" t="n">
        <v>72</v>
      </c>
      <c r="G40" s="246" t="n">
        <v>66</v>
      </c>
      <c r="H40" s="246" t="n">
        <v>117</v>
      </c>
      <c r="I40" s="246" t="n">
        <v>57</v>
      </c>
      <c r="J40" s="260" t="s">
        <v>42</v>
      </c>
      <c r="K40" s="260" t="s">
        <v>42</v>
      </c>
      <c r="L40" s="260" t="s">
        <v>42</v>
      </c>
      <c r="M40" s="260" t="s">
        <v>42</v>
      </c>
    </row>
    <row r="41" customFormat="false" ht="19.5" hidden="false" customHeight="true" outlineLevel="0" collapsed="false">
      <c r="A41" s="386"/>
      <c r="B41" s="380" t="s">
        <v>618</v>
      </c>
      <c r="C41" s="382"/>
      <c r="D41" s="172" t="n">
        <v>76</v>
      </c>
      <c r="E41" s="172" t="n">
        <v>52</v>
      </c>
      <c r="F41" s="246" t="n">
        <v>101</v>
      </c>
      <c r="G41" s="246" t="n">
        <v>58</v>
      </c>
      <c r="H41" s="246" t="n">
        <v>61</v>
      </c>
      <c r="I41" s="246" t="n">
        <v>48</v>
      </c>
      <c r="J41" s="260" t="s">
        <v>42</v>
      </c>
      <c r="K41" s="260" t="s">
        <v>42</v>
      </c>
      <c r="L41" s="260" t="s">
        <v>42</v>
      </c>
      <c r="M41" s="260" t="s">
        <v>42</v>
      </c>
    </row>
    <row r="42" customFormat="false" ht="4.15" hidden="false" customHeight="true" outlineLevel="0" collapsed="false">
      <c r="B42" s="281"/>
      <c r="C42" s="388"/>
      <c r="H42" s="246" t="s">
        <v>619</v>
      </c>
    </row>
    <row r="43" customFormat="false" ht="4.15" hidden="false" customHeight="true" outlineLevel="0" collapsed="false">
      <c r="A43" s="307"/>
      <c r="B43" s="307"/>
      <c r="C43" s="389"/>
      <c r="D43" s="307"/>
      <c r="E43" s="307"/>
      <c r="F43" s="307"/>
      <c r="G43" s="307"/>
      <c r="H43" s="307"/>
      <c r="I43" s="307"/>
      <c r="J43" s="307"/>
      <c r="K43" s="307"/>
      <c r="L43" s="307"/>
      <c r="M43" s="307"/>
    </row>
    <row r="44" customFormat="false" ht="11.25" hidden="false" customHeight="true" outlineLevel="0" collapsed="false">
      <c r="A44" s="390" t="s">
        <v>620</v>
      </c>
      <c r="B44" s="281"/>
      <c r="C44" s="391"/>
      <c r="D44" s="281"/>
      <c r="E44" s="281"/>
      <c r="F44" s="281"/>
      <c r="G44" s="281"/>
      <c r="H44" s="281"/>
      <c r="I44" s="281"/>
      <c r="J44" s="281"/>
      <c r="K44" s="281"/>
    </row>
    <row r="45" customFormat="false" ht="11.25" hidden="false" customHeight="true" outlineLevel="0" collapsed="false">
      <c r="A45" s="308" t="s">
        <v>621</v>
      </c>
      <c r="B45" s="281"/>
      <c r="C45" s="391"/>
      <c r="D45" s="281"/>
      <c r="E45" s="281"/>
      <c r="F45" s="281"/>
      <c r="G45" s="281"/>
      <c r="H45" s="281"/>
      <c r="I45" s="281"/>
      <c r="J45" s="281"/>
      <c r="K45" s="281"/>
    </row>
    <row r="46" customFormat="false" ht="11.25" hidden="false" customHeight="true" outlineLevel="0" collapsed="false">
      <c r="A46" s="392" t="s">
        <v>622</v>
      </c>
      <c r="B46" s="281"/>
      <c r="C46" s="391"/>
      <c r="D46" s="281"/>
      <c r="E46" s="281"/>
      <c r="F46" s="281"/>
      <c r="G46" s="281"/>
      <c r="H46" s="281"/>
      <c r="I46" s="281"/>
      <c r="J46" s="281"/>
      <c r="K46" s="281"/>
    </row>
    <row r="47" customFormat="false" ht="11.25" hidden="false" customHeight="true" outlineLevel="0" collapsed="false">
      <c r="A47" s="392" t="s">
        <v>623</v>
      </c>
      <c r="B47" s="281"/>
      <c r="C47" s="391"/>
      <c r="D47" s="281"/>
      <c r="E47" s="281"/>
      <c r="F47" s="281"/>
      <c r="G47" s="281"/>
      <c r="H47" s="281"/>
      <c r="I47" s="281"/>
      <c r="J47" s="281"/>
      <c r="K47" s="281"/>
    </row>
    <row r="48" customFormat="false" ht="11.25" hidden="false" customHeight="true" outlineLevel="0" collapsed="false">
      <c r="A48" s="392" t="s">
        <v>624</v>
      </c>
      <c r="B48" s="281"/>
      <c r="C48" s="391"/>
      <c r="D48" s="281"/>
      <c r="E48" s="281"/>
      <c r="F48" s="281"/>
      <c r="G48" s="281"/>
      <c r="H48" s="281"/>
      <c r="I48" s="281"/>
      <c r="J48" s="281"/>
      <c r="K48" s="281"/>
    </row>
    <row r="49" s="254" customFormat="true" ht="18" hidden="false" customHeight="true" outlineLevel="0" collapsed="false">
      <c r="A49" s="393" t="s">
        <v>625</v>
      </c>
      <c r="C49" s="361"/>
      <c r="D49" s="362"/>
      <c r="E49" s="362"/>
      <c r="F49" s="362"/>
      <c r="G49" s="362"/>
      <c r="I49" s="256"/>
      <c r="J49" s="256"/>
      <c r="K49" s="256"/>
    </row>
    <row r="50" customFormat="false" ht="12" hidden="false" customHeight="true" outlineLevel="0" collapsed="false">
      <c r="D50" s="259"/>
      <c r="E50" s="259"/>
      <c r="F50" s="259"/>
      <c r="G50" s="259"/>
    </row>
    <row r="51" customFormat="false" ht="13.15" hidden="false" customHeight="true" outlineLevel="0" collapsed="false">
      <c r="A51" s="394" t="s">
        <v>626</v>
      </c>
      <c r="B51" s="290"/>
      <c r="C51" s="290"/>
      <c r="D51" s="290"/>
      <c r="E51" s="290"/>
      <c r="F51" s="290"/>
      <c r="G51" s="290"/>
      <c r="H51" s="290"/>
      <c r="I51" s="290"/>
      <c r="J51" s="290"/>
      <c r="K51" s="290"/>
    </row>
    <row r="52" customFormat="false" ht="4.15" hidden="false" customHeight="true" outlineLevel="0" collapsed="false">
      <c r="A52" s="261"/>
      <c r="B52" s="261"/>
      <c r="C52" s="365"/>
      <c r="D52" s="261"/>
      <c r="E52" s="261"/>
      <c r="F52" s="261"/>
      <c r="G52" s="261"/>
      <c r="H52" s="261"/>
      <c r="I52" s="261"/>
      <c r="J52" s="261"/>
      <c r="K52" s="261"/>
      <c r="L52" s="281"/>
      <c r="M52" s="281"/>
      <c r="N52" s="281"/>
      <c r="O52" s="281"/>
      <c r="P52" s="281"/>
      <c r="Q52" s="281"/>
      <c r="R52" s="281"/>
      <c r="S52" s="281"/>
      <c r="T52" s="281"/>
      <c r="U52" s="281"/>
      <c r="V52" s="281"/>
      <c r="W52" s="281"/>
    </row>
    <row r="53" customFormat="false" ht="13.9" hidden="false" customHeight="true" outlineLevel="0" collapsed="false">
      <c r="B53" s="337"/>
      <c r="C53" s="366" t="s">
        <v>74</v>
      </c>
      <c r="D53" s="202" t="n">
        <v>15</v>
      </c>
      <c r="E53" s="202"/>
      <c r="F53" s="367" t="n">
        <v>16</v>
      </c>
      <c r="G53" s="367"/>
      <c r="H53" s="368" t="n">
        <v>17</v>
      </c>
      <c r="I53" s="368"/>
      <c r="J53" s="368" t="n">
        <v>18</v>
      </c>
      <c r="K53" s="368"/>
      <c r="L53" s="369" t="n">
        <v>19</v>
      </c>
      <c r="M53" s="369"/>
      <c r="N53" s="281"/>
      <c r="O53" s="281"/>
      <c r="P53" s="281"/>
      <c r="Q53" s="281"/>
      <c r="R53" s="281"/>
      <c r="S53" s="281"/>
      <c r="T53" s="281"/>
      <c r="U53" s="281"/>
      <c r="V53" s="281"/>
      <c r="W53" s="281"/>
      <c r="X53" s="281"/>
    </row>
    <row r="54" customFormat="false" ht="13.9" hidden="false" customHeight="true" outlineLevel="0" collapsed="false">
      <c r="A54" s="370" t="s">
        <v>585</v>
      </c>
      <c r="B54" s="312"/>
      <c r="C54" s="371"/>
      <c r="D54" s="209" t="s">
        <v>586</v>
      </c>
      <c r="E54" s="210" t="s">
        <v>587</v>
      </c>
      <c r="F54" s="210" t="s">
        <v>586</v>
      </c>
      <c r="G54" s="210" t="s">
        <v>587</v>
      </c>
      <c r="H54" s="210" t="s">
        <v>586</v>
      </c>
      <c r="I54" s="276" t="s">
        <v>587</v>
      </c>
      <c r="J54" s="210" t="s">
        <v>586</v>
      </c>
      <c r="K54" s="276" t="s">
        <v>587</v>
      </c>
      <c r="L54" s="210" t="s">
        <v>586</v>
      </c>
      <c r="M54" s="276" t="s">
        <v>587</v>
      </c>
      <c r="N54" s="281"/>
      <c r="O54" s="281"/>
      <c r="P54" s="281"/>
      <c r="Q54" s="281"/>
      <c r="R54" s="281"/>
      <c r="S54" s="281"/>
      <c r="T54" s="281"/>
      <c r="U54" s="281"/>
      <c r="V54" s="281"/>
      <c r="W54" s="281"/>
      <c r="X54" s="281"/>
    </row>
    <row r="55" customFormat="false" ht="4.9" hidden="false" customHeight="true" outlineLevel="0" collapsed="false">
      <c r="B55" s="281"/>
      <c r="C55" s="372"/>
      <c r="L55" s="281"/>
      <c r="M55" s="281"/>
      <c r="N55" s="281"/>
      <c r="O55" s="281"/>
      <c r="P55" s="281"/>
      <c r="Q55" s="281"/>
      <c r="R55" s="281"/>
      <c r="S55" s="281"/>
      <c r="T55" s="281"/>
      <c r="U55" s="281"/>
      <c r="V55" s="281"/>
      <c r="W55" s="281"/>
      <c r="X55" s="281"/>
    </row>
    <row r="56" s="291" customFormat="true" ht="19.5" hidden="false" customHeight="true" outlineLevel="0" collapsed="false">
      <c r="A56" s="373" t="s">
        <v>627</v>
      </c>
      <c r="B56" s="373"/>
      <c r="C56" s="387"/>
      <c r="D56" s="116" t="n">
        <f aca="false">SUM(D57:D61)</f>
        <v>140</v>
      </c>
      <c r="E56" s="116" t="n">
        <f aca="false">SUM(E57:E61)</f>
        <v>99</v>
      </c>
      <c r="F56" s="116" t="n">
        <f aca="false">SUM(F57:F61)</f>
        <v>142</v>
      </c>
      <c r="G56" s="116" t="n">
        <f aca="false">SUM(G57:G61)</f>
        <v>127</v>
      </c>
      <c r="H56" s="116" t="n">
        <f aca="false">SUM(H57:H61)</f>
        <v>41</v>
      </c>
      <c r="I56" s="116" t="n">
        <v>23</v>
      </c>
      <c r="J56" s="375" t="s">
        <v>42</v>
      </c>
      <c r="K56" s="375" t="s">
        <v>42</v>
      </c>
      <c r="L56" s="375" t="s">
        <v>42</v>
      </c>
      <c r="M56" s="375" t="s">
        <v>42</v>
      </c>
    </row>
    <row r="57" customFormat="false" ht="19.5" hidden="false" customHeight="true" outlineLevel="0" collapsed="false">
      <c r="A57" s="386"/>
      <c r="B57" s="380" t="s">
        <v>628</v>
      </c>
      <c r="C57" s="382" t="s">
        <v>594</v>
      </c>
      <c r="D57" s="172" t="n">
        <v>19</v>
      </c>
      <c r="E57" s="172" t="n">
        <v>30</v>
      </c>
      <c r="F57" s="246" t="n">
        <v>33</v>
      </c>
      <c r="G57" s="246" t="n">
        <v>44</v>
      </c>
      <c r="H57" s="260" t="s">
        <v>42</v>
      </c>
      <c r="I57" s="260" t="s">
        <v>42</v>
      </c>
      <c r="J57" s="260" t="s">
        <v>42</v>
      </c>
      <c r="K57" s="260" t="s">
        <v>42</v>
      </c>
      <c r="L57" s="260" t="s">
        <v>42</v>
      </c>
      <c r="M57" s="260" t="s">
        <v>42</v>
      </c>
    </row>
    <row r="58" customFormat="false" ht="19.5" hidden="false" customHeight="true" outlineLevel="0" collapsed="false">
      <c r="A58" s="386"/>
      <c r="B58" s="380" t="s">
        <v>629</v>
      </c>
      <c r="C58" s="382" t="s">
        <v>594</v>
      </c>
      <c r="D58" s="172" t="n">
        <v>23</v>
      </c>
      <c r="E58" s="172" t="n">
        <v>21</v>
      </c>
      <c r="F58" s="246" t="n">
        <v>27</v>
      </c>
      <c r="G58" s="246" t="n">
        <v>10</v>
      </c>
      <c r="H58" s="260" t="s">
        <v>42</v>
      </c>
      <c r="I58" s="260" t="s">
        <v>42</v>
      </c>
      <c r="J58" s="260" t="s">
        <v>42</v>
      </c>
      <c r="K58" s="260" t="s">
        <v>42</v>
      </c>
      <c r="L58" s="260" t="s">
        <v>42</v>
      </c>
      <c r="M58" s="260" t="s">
        <v>42</v>
      </c>
    </row>
    <row r="59" customFormat="false" ht="19.5" hidden="false" customHeight="true" outlineLevel="0" collapsed="false">
      <c r="A59" s="386"/>
      <c r="B59" s="380" t="s">
        <v>630</v>
      </c>
      <c r="C59" s="382"/>
      <c r="D59" s="172" t="n">
        <v>69</v>
      </c>
      <c r="E59" s="172" t="n">
        <v>30</v>
      </c>
      <c r="F59" s="246" t="n">
        <v>49</v>
      </c>
      <c r="G59" s="246" t="n">
        <v>49</v>
      </c>
      <c r="H59" s="246" t="n">
        <v>35</v>
      </c>
      <c r="I59" s="246" t="n">
        <v>18</v>
      </c>
      <c r="J59" s="260" t="s">
        <v>42</v>
      </c>
      <c r="K59" s="260" t="s">
        <v>42</v>
      </c>
      <c r="L59" s="260" t="s">
        <v>42</v>
      </c>
      <c r="M59" s="260" t="s">
        <v>42</v>
      </c>
    </row>
    <row r="60" customFormat="false" ht="19.5" hidden="false" customHeight="true" outlineLevel="0" collapsed="false">
      <c r="A60" s="386"/>
      <c r="B60" s="380" t="s">
        <v>631</v>
      </c>
      <c r="C60" s="382"/>
      <c r="D60" s="172" t="n">
        <v>13</v>
      </c>
      <c r="E60" s="172" t="n">
        <v>3</v>
      </c>
      <c r="F60" s="246" t="n">
        <v>11</v>
      </c>
      <c r="G60" s="246" t="n">
        <v>7</v>
      </c>
      <c r="H60" s="246" t="n">
        <v>6</v>
      </c>
      <c r="I60" s="246" t="n">
        <v>5</v>
      </c>
      <c r="J60" s="260" t="s">
        <v>42</v>
      </c>
      <c r="K60" s="260" t="s">
        <v>42</v>
      </c>
      <c r="L60" s="260" t="s">
        <v>42</v>
      </c>
      <c r="M60" s="260" t="s">
        <v>42</v>
      </c>
    </row>
    <row r="61" customFormat="false" ht="19.5" hidden="false" customHeight="true" outlineLevel="0" collapsed="false">
      <c r="A61" s="386"/>
      <c r="B61" s="380" t="s">
        <v>632</v>
      </c>
      <c r="C61" s="382" t="s">
        <v>594</v>
      </c>
      <c r="D61" s="172" t="n">
        <v>16</v>
      </c>
      <c r="E61" s="172" t="n">
        <v>15</v>
      </c>
      <c r="F61" s="246" t="n">
        <v>22</v>
      </c>
      <c r="G61" s="246" t="n">
        <v>17</v>
      </c>
      <c r="H61" s="260" t="s">
        <v>42</v>
      </c>
      <c r="I61" s="260" t="s">
        <v>42</v>
      </c>
      <c r="J61" s="260" t="s">
        <v>42</v>
      </c>
      <c r="K61" s="260" t="s">
        <v>42</v>
      </c>
      <c r="L61" s="260" t="s">
        <v>42</v>
      </c>
      <c r="M61" s="260" t="s">
        <v>42</v>
      </c>
    </row>
    <row r="62" customFormat="false" ht="19.5" hidden="false" customHeight="true" outlineLevel="0" collapsed="false">
      <c r="A62" s="386"/>
      <c r="B62" s="384"/>
      <c r="C62" s="382"/>
      <c r="D62" s="172"/>
      <c r="E62" s="172"/>
      <c r="H62" s="260"/>
      <c r="I62" s="260"/>
      <c r="J62" s="260"/>
      <c r="K62" s="260"/>
      <c r="L62" s="260"/>
      <c r="M62" s="260"/>
    </row>
    <row r="63" customFormat="false" ht="19.5" hidden="false" customHeight="true" outlineLevel="0" collapsed="false">
      <c r="A63" s="373" t="s">
        <v>633</v>
      </c>
      <c r="B63" s="373"/>
      <c r="C63" s="387"/>
      <c r="D63" s="116" t="n">
        <f aca="false">SUM(D65:D69)</f>
        <v>469</v>
      </c>
      <c r="E63" s="116" t="n">
        <f aca="false">SUM(E65:E69)</f>
        <v>466</v>
      </c>
      <c r="F63" s="116" t="n">
        <f aca="false">SUM(F65:F69)</f>
        <v>482</v>
      </c>
      <c r="G63" s="116" t="n">
        <f aca="false">SUM(G65:G69)</f>
        <v>367</v>
      </c>
      <c r="H63" s="116" t="n">
        <v>744</v>
      </c>
      <c r="I63" s="116" t="n">
        <v>686</v>
      </c>
      <c r="J63" s="375" t="s">
        <v>42</v>
      </c>
      <c r="K63" s="375" t="s">
        <v>42</v>
      </c>
      <c r="L63" s="375" t="s">
        <v>42</v>
      </c>
      <c r="M63" s="375" t="s">
        <v>42</v>
      </c>
      <c r="N63" s="281"/>
      <c r="O63" s="281"/>
      <c r="P63" s="281"/>
      <c r="Q63" s="281"/>
      <c r="R63" s="281"/>
      <c r="S63" s="281"/>
      <c r="T63" s="281"/>
      <c r="U63" s="281"/>
      <c r="V63" s="281"/>
      <c r="W63" s="281"/>
      <c r="X63" s="281"/>
    </row>
    <row r="64" customFormat="false" ht="19.5" hidden="false" customHeight="true" outlineLevel="0" collapsed="false">
      <c r="A64" s="386"/>
      <c r="B64" s="380" t="s">
        <v>634</v>
      </c>
      <c r="C64" s="382"/>
      <c r="D64" s="172" t="n">
        <v>244</v>
      </c>
      <c r="E64" s="172" t="n">
        <v>352</v>
      </c>
      <c r="F64" s="246" t="n">
        <v>256</v>
      </c>
      <c r="G64" s="246" t="n">
        <v>347</v>
      </c>
      <c r="H64" s="246" t="n">
        <v>213</v>
      </c>
      <c r="I64" s="246" t="n">
        <v>271</v>
      </c>
      <c r="J64" s="260" t="s">
        <v>42</v>
      </c>
      <c r="K64" s="260" t="s">
        <v>42</v>
      </c>
      <c r="L64" s="260" t="s">
        <v>42</v>
      </c>
      <c r="M64" s="260" t="s">
        <v>42</v>
      </c>
      <c r="N64" s="281"/>
      <c r="O64" s="281"/>
      <c r="P64" s="281"/>
      <c r="Q64" s="281"/>
      <c r="R64" s="281"/>
      <c r="S64" s="281"/>
      <c r="T64" s="281"/>
      <c r="U64" s="281"/>
      <c r="V64" s="281"/>
      <c r="W64" s="281"/>
      <c r="X64" s="281"/>
    </row>
    <row r="65" customFormat="false" ht="19.5" hidden="false" customHeight="true" outlineLevel="0" collapsed="false">
      <c r="A65" s="386"/>
      <c r="B65" s="380" t="s">
        <v>635</v>
      </c>
      <c r="C65" s="382"/>
      <c r="D65" s="172" t="n">
        <v>378</v>
      </c>
      <c r="E65" s="172" t="n">
        <v>384</v>
      </c>
      <c r="F65" s="246" t="n">
        <v>389</v>
      </c>
      <c r="G65" s="246" t="n">
        <v>318</v>
      </c>
      <c r="H65" s="246" t="n">
        <v>442</v>
      </c>
      <c r="I65" s="246" t="n">
        <v>369</v>
      </c>
      <c r="J65" s="260" t="s">
        <v>42</v>
      </c>
      <c r="K65" s="260" t="s">
        <v>42</v>
      </c>
      <c r="L65" s="260" t="s">
        <v>42</v>
      </c>
      <c r="M65" s="260" t="s">
        <v>42</v>
      </c>
      <c r="N65" s="281"/>
      <c r="O65" s="281"/>
      <c r="P65" s="281"/>
      <c r="Q65" s="281"/>
      <c r="R65" s="281"/>
      <c r="S65" s="281"/>
      <c r="T65" s="281"/>
      <c r="U65" s="281"/>
      <c r="V65" s="281"/>
      <c r="W65" s="281"/>
      <c r="X65" s="281"/>
    </row>
    <row r="66" customFormat="false" ht="19.5" hidden="false" customHeight="true" outlineLevel="0" collapsed="false">
      <c r="A66" s="386"/>
      <c r="B66" s="380" t="s">
        <v>636</v>
      </c>
      <c r="C66" s="382" t="s">
        <v>598</v>
      </c>
      <c r="D66" s="383" t="s">
        <v>42</v>
      </c>
      <c r="E66" s="383" t="s">
        <v>42</v>
      </c>
      <c r="F66" s="383" t="s">
        <v>42</v>
      </c>
      <c r="G66" s="383" t="s">
        <v>42</v>
      </c>
      <c r="H66" s="246" t="n">
        <v>89</v>
      </c>
      <c r="I66" s="246" t="n">
        <v>46</v>
      </c>
      <c r="J66" s="260" t="s">
        <v>42</v>
      </c>
      <c r="K66" s="260" t="s">
        <v>42</v>
      </c>
      <c r="L66" s="260" t="s">
        <v>42</v>
      </c>
      <c r="M66" s="260" t="s">
        <v>42</v>
      </c>
      <c r="N66" s="281"/>
      <c r="O66" s="281"/>
      <c r="P66" s="281"/>
      <c r="Q66" s="281"/>
      <c r="R66" s="281"/>
      <c r="S66" s="281"/>
      <c r="T66" s="281"/>
      <c r="U66" s="281"/>
      <c r="V66" s="281"/>
      <c r="W66" s="281"/>
      <c r="X66" s="281"/>
    </row>
    <row r="67" customFormat="false" ht="19.5" hidden="false" customHeight="true" outlineLevel="0" collapsed="false">
      <c r="A67" s="386"/>
      <c r="B67" s="380" t="s">
        <v>637</v>
      </c>
      <c r="C67" s="382" t="s">
        <v>594</v>
      </c>
      <c r="D67" s="172" t="n">
        <v>12</v>
      </c>
      <c r="E67" s="172" t="n">
        <v>21</v>
      </c>
      <c r="F67" s="246" t="n">
        <v>28</v>
      </c>
      <c r="G67" s="246" t="n">
        <v>13</v>
      </c>
      <c r="H67" s="260" t="s">
        <v>42</v>
      </c>
      <c r="I67" s="260" t="s">
        <v>42</v>
      </c>
      <c r="J67" s="260" t="s">
        <v>42</v>
      </c>
      <c r="K67" s="260" t="s">
        <v>42</v>
      </c>
      <c r="L67" s="260" t="s">
        <v>42</v>
      </c>
      <c r="M67" s="260" t="s">
        <v>42</v>
      </c>
      <c r="N67" s="281"/>
      <c r="O67" s="281"/>
      <c r="P67" s="281"/>
      <c r="Q67" s="281"/>
      <c r="R67" s="281"/>
      <c r="S67" s="281"/>
      <c r="T67" s="281"/>
      <c r="U67" s="281"/>
      <c r="V67" s="281"/>
      <c r="W67" s="281"/>
      <c r="X67" s="281"/>
    </row>
    <row r="68" customFormat="false" ht="19.5" hidden="false" customHeight="true" outlineLevel="0" collapsed="false">
      <c r="A68" s="386"/>
      <c r="B68" s="380" t="s">
        <v>638</v>
      </c>
      <c r="C68" s="382" t="s">
        <v>594</v>
      </c>
      <c r="D68" s="172" t="n">
        <v>37</v>
      </c>
      <c r="E68" s="172" t="n">
        <v>28</v>
      </c>
      <c r="F68" s="246" t="n">
        <v>22</v>
      </c>
      <c r="G68" s="246" t="n">
        <v>10</v>
      </c>
      <c r="H68" s="260" t="s">
        <v>42</v>
      </c>
      <c r="I68" s="260" t="s">
        <v>42</v>
      </c>
      <c r="J68" s="260" t="s">
        <v>42</v>
      </c>
      <c r="K68" s="260" t="s">
        <v>42</v>
      </c>
      <c r="L68" s="260" t="s">
        <v>42</v>
      </c>
      <c r="M68" s="260" t="s">
        <v>42</v>
      </c>
      <c r="N68" s="281"/>
      <c r="O68" s="281"/>
      <c r="P68" s="281"/>
      <c r="Q68" s="281"/>
      <c r="R68" s="281"/>
      <c r="S68" s="281"/>
      <c r="T68" s="281"/>
      <c r="U68" s="281"/>
      <c r="V68" s="281"/>
      <c r="W68" s="281"/>
      <c r="X68" s="281"/>
    </row>
    <row r="69" customFormat="false" ht="19.5" hidden="false" customHeight="true" outlineLevel="0" collapsed="false">
      <c r="A69" s="386"/>
      <c r="B69" s="380" t="s">
        <v>639</v>
      </c>
      <c r="C69" s="382" t="s">
        <v>594</v>
      </c>
      <c r="D69" s="172" t="n">
        <v>42</v>
      </c>
      <c r="E69" s="172" t="n">
        <v>33</v>
      </c>
      <c r="F69" s="246" t="n">
        <v>43</v>
      </c>
      <c r="G69" s="246" t="n">
        <v>26</v>
      </c>
      <c r="H69" s="260" t="s">
        <v>42</v>
      </c>
      <c r="I69" s="260" t="s">
        <v>42</v>
      </c>
      <c r="J69" s="260" t="s">
        <v>42</v>
      </c>
      <c r="K69" s="260" t="s">
        <v>42</v>
      </c>
      <c r="L69" s="260" t="s">
        <v>42</v>
      </c>
      <c r="M69" s="260" t="s">
        <v>42</v>
      </c>
      <c r="N69" s="281"/>
      <c r="O69" s="281"/>
      <c r="P69" s="281"/>
      <c r="Q69" s="281"/>
      <c r="R69" s="281"/>
      <c r="S69" s="281"/>
      <c r="T69" s="281"/>
      <c r="U69" s="281"/>
      <c r="V69" s="281"/>
      <c r="W69" s="281"/>
      <c r="X69" s="281"/>
    </row>
    <row r="70" customFormat="false" ht="19.5" hidden="false" customHeight="true" outlineLevel="0" collapsed="false">
      <c r="A70" s="386"/>
      <c r="B70" s="384"/>
      <c r="C70" s="382"/>
      <c r="D70" s="172"/>
      <c r="E70" s="172"/>
      <c r="H70" s="260"/>
      <c r="I70" s="260"/>
      <c r="J70" s="260"/>
      <c r="K70" s="260"/>
      <c r="L70" s="260"/>
      <c r="M70" s="260"/>
      <c r="N70" s="281"/>
      <c r="O70" s="281"/>
      <c r="P70" s="281"/>
      <c r="Q70" s="281"/>
      <c r="R70" s="281"/>
      <c r="S70" s="281"/>
      <c r="T70" s="281"/>
      <c r="U70" s="281"/>
      <c r="V70" s="281"/>
      <c r="W70" s="281"/>
      <c r="X70" s="281"/>
    </row>
    <row r="71" s="291" customFormat="true" ht="19.5" hidden="false" customHeight="true" outlineLevel="0" collapsed="false">
      <c r="A71" s="373" t="s">
        <v>640</v>
      </c>
      <c r="B71" s="373"/>
      <c r="C71" s="387"/>
      <c r="D71" s="116" t="n">
        <f aca="false">SUM(D72:D82)</f>
        <v>624</v>
      </c>
      <c r="E71" s="116" t="n">
        <f aca="false">SUM(E72:E82)</f>
        <v>543</v>
      </c>
      <c r="F71" s="116" t="n">
        <f aca="false">SUM(F72:F82)</f>
        <v>603</v>
      </c>
      <c r="G71" s="116" t="n">
        <f aca="false">SUM(G72:G82)</f>
        <v>458</v>
      </c>
      <c r="H71" s="116" t="n">
        <v>554</v>
      </c>
      <c r="I71" s="116" t="n">
        <v>476</v>
      </c>
      <c r="J71" s="375" t="s">
        <v>42</v>
      </c>
      <c r="K71" s="375" t="s">
        <v>42</v>
      </c>
      <c r="L71" s="375" t="s">
        <v>42</v>
      </c>
      <c r="M71" s="375" t="s">
        <v>42</v>
      </c>
    </row>
    <row r="72" customFormat="false" ht="19.5" hidden="false" customHeight="true" outlineLevel="0" collapsed="false">
      <c r="A72" s="386"/>
      <c r="B72" s="380" t="s">
        <v>641</v>
      </c>
      <c r="C72" s="382"/>
      <c r="D72" s="172" t="n">
        <v>71</v>
      </c>
      <c r="E72" s="172" t="n">
        <v>62</v>
      </c>
      <c r="F72" s="246" t="n">
        <v>65</v>
      </c>
      <c r="G72" s="246" t="n">
        <v>48</v>
      </c>
      <c r="H72" s="246" t="n">
        <v>65</v>
      </c>
      <c r="I72" s="246" t="n">
        <v>36</v>
      </c>
      <c r="J72" s="260" t="s">
        <v>42</v>
      </c>
      <c r="K72" s="260" t="s">
        <v>42</v>
      </c>
      <c r="L72" s="260" t="s">
        <v>42</v>
      </c>
      <c r="M72" s="260" t="s">
        <v>42</v>
      </c>
    </row>
    <row r="73" customFormat="false" ht="19.5" hidden="false" customHeight="true" outlineLevel="0" collapsed="false">
      <c r="A73" s="386"/>
      <c r="B73" s="380" t="s">
        <v>642</v>
      </c>
      <c r="C73" s="382"/>
      <c r="D73" s="172" t="n">
        <v>143</v>
      </c>
      <c r="E73" s="172" t="n">
        <v>147</v>
      </c>
      <c r="F73" s="246" t="n">
        <v>135</v>
      </c>
      <c r="G73" s="246" t="n">
        <v>110</v>
      </c>
      <c r="H73" s="246" t="n">
        <v>159</v>
      </c>
      <c r="I73" s="246" t="n">
        <v>128</v>
      </c>
      <c r="J73" s="260" t="s">
        <v>42</v>
      </c>
      <c r="K73" s="260" t="s">
        <v>42</v>
      </c>
      <c r="L73" s="260" t="s">
        <v>42</v>
      </c>
      <c r="M73" s="260" t="s">
        <v>42</v>
      </c>
    </row>
    <row r="74" customFormat="false" ht="19.5" hidden="false" customHeight="true" outlineLevel="0" collapsed="false">
      <c r="A74" s="386"/>
      <c r="B74" s="380" t="s">
        <v>643</v>
      </c>
      <c r="C74" s="382"/>
      <c r="D74" s="172" t="n">
        <v>59</v>
      </c>
      <c r="E74" s="172" t="n">
        <v>40</v>
      </c>
      <c r="F74" s="246" t="n">
        <v>47</v>
      </c>
      <c r="G74" s="246" t="n">
        <v>29</v>
      </c>
      <c r="H74" s="246" t="n">
        <v>42</v>
      </c>
      <c r="I74" s="246" t="n">
        <v>36</v>
      </c>
      <c r="J74" s="260" t="s">
        <v>42</v>
      </c>
      <c r="K74" s="260" t="s">
        <v>42</v>
      </c>
      <c r="L74" s="260" t="s">
        <v>42</v>
      </c>
      <c r="M74" s="260" t="s">
        <v>42</v>
      </c>
    </row>
    <row r="75" customFormat="false" ht="19.5" hidden="false" customHeight="true" outlineLevel="0" collapsed="false">
      <c r="A75" s="386"/>
      <c r="B75" s="380" t="s">
        <v>644</v>
      </c>
      <c r="C75" s="382"/>
      <c r="D75" s="172" t="n">
        <v>137</v>
      </c>
      <c r="E75" s="172" t="n">
        <v>138</v>
      </c>
      <c r="F75" s="246" t="n">
        <v>150</v>
      </c>
      <c r="G75" s="246" t="n">
        <v>128</v>
      </c>
      <c r="H75" s="246" t="n">
        <v>134</v>
      </c>
      <c r="I75" s="246" t="n">
        <v>122</v>
      </c>
      <c r="J75" s="260" t="s">
        <v>42</v>
      </c>
      <c r="K75" s="260" t="s">
        <v>42</v>
      </c>
      <c r="L75" s="260" t="s">
        <v>42</v>
      </c>
      <c r="M75" s="260" t="s">
        <v>42</v>
      </c>
    </row>
    <row r="76" customFormat="false" ht="19.5" hidden="false" customHeight="true" outlineLevel="0" collapsed="false">
      <c r="A76" s="386"/>
      <c r="B76" s="380" t="s">
        <v>645</v>
      </c>
      <c r="C76" s="382"/>
      <c r="D76" s="172" t="n">
        <v>48</v>
      </c>
      <c r="E76" s="172" t="n">
        <v>31</v>
      </c>
      <c r="F76" s="246" t="n">
        <v>50</v>
      </c>
      <c r="G76" s="246" t="n">
        <v>24</v>
      </c>
      <c r="H76" s="246" t="n">
        <v>30</v>
      </c>
      <c r="I76" s="246" t="n">
        <v>42</v>
      </c>
      <c r="J76" s="260" t="s">
        <v>42</v>
      </c>
      <c r="K76" s="260" t="s">
        <v>42</v>
      </c>
      <c r="L76" s="260" t="s">
        <v>42</v>
      </c>
      <c r="M76" s="260" t="s">
        <v>42</v>
      </c>
    </row>
    <row r="77" customFormat="false" ht="19.5" hidden="false" customHeight="true" outlineLevel="0" collapsed="false">
      <c r="A77" s="386"/>
      <c r="B77" s="380" t="s">
        <v>646</v>
      </c>
      <c r="C77" s="382"/>
      <c r="D77" s="172" t="n">
        <v>15</v>
      </c>
      <c r="E77" s="172" t="n">
        <v>7</v>
      </c>
      <c r="F77" s="246" t="n">
        <v>11</v>
      </c>
      <c r="G77" s="246" t="n">
        <v>14</v>
      </c>
      <c r="H77" s="246" t="n">
        <v>17</v>
      </c>
      <c r="I77" s="246" t="n">
        <v>2</v>
      </c>
      <c r="J77" s="260" t="s">
        <v>42</v>
      </c>
      <c r="K77" s="260" t="s">
        <v>42</v>
      </c>
      <c r="L77" s="260" t="s">
        <v>42</v>
      </c>
      <c r="M77" s="260" t="s">
        <v>42</v>
      </c>
    </row>
    <row r="78" customFormat="false" ht="19.5" hidden="false" customHeight="true" outlineLevel="0" collapsed="false">
      <c r="A78" s="386"/>
      <c r="B78" s="380" t="s">
        <v>647</v>
      </c>
      <c r="C78" s="382"/>
      <c r="D78" s="172" t="n">
        <v>61</v>
      </c>
      <c r="E78" s="172" t="n">
        <v>66</v>
      </c>
      <c r="F78" s="246" t="n">
        <v>86</v>
      </c>
      <c r="G78" s="246" t="n">
        <v>55</v>
      </c>
      <c r="H78" s="246" t="n">
        <v>62</v>
      </c>
      <c r="I78" s="246" t="n">
        <v>64</v>
      </c>
      <c r="J78" s="260" t="s">
        <v>42</v>
      </c>
      <c r="K78" s="260" t="s">
        <v>42</v>
      </c>
      <c r="L78" s="260" t="s">
        <v>42</v>
      </c>
      <c r="M78" s="260" t="s">
        <v>42</v>
      </c>
    </row>
    <row r="79" customFormat="false" ht="19.5" hidden="false" customHeight="true" outlineLevel="0" collapsed="false">
      <c r="A79" s="386"/>
      <c r="B79" s="380" t="s">
        <v>648</v>
      </c>
      <c r="C79" s="382" t="s">
        <v>598</v>
      </c>
      <c r="D79" s="383" t="s">
        <v>42</v>
      </c>
      <c r="E79" s="383" t="s">
        <v>42</v>
      </c>
      <c r="F79" s="383" t="s">
        <v>42</v>
      </c>
      <c r="G79" s="383" t="s">
        <v>42</v>
      </c>
      <c r="H79" s="246" t="n">
        <v>45</v>
      </c>
      <c r="I79" s="246" t="n">
        <v>46</v>
      </c>
      <c r="J79" s="260" t="s">
        <v>42</v>
      </c>
      <c r="K79" s="260" t="s">
        <v>42</v>
      </c>
      <c r="L79" s="260" t="s">
        <v>42</v>
      </c>
      <c r="M79" s="260" t="s">
        <v>42</v>
      </c>
    </row>
    <row r="80" customFormat="false" ht="19.5" hidden="false" customHeight="true" outlineLevel="0" collapsed="false">
      <c r="A80" s="386"/>
      <c r="B80" s="380" t="s">
        <v>649</v>
      </c>
      <c r="C80" s="382" t="s">
        <v>594</v>
      </c>
      <c r="D80" s="172" t="n">
        <v>46</v>
      </c>
      <c r="E80" s="172" t="n">
        <v>15</v>
      </c>
      <c r="F80" s="246" t="n">
        <v>18</v>
      </c>
      <c r="G80" s="246" t="n">
        <v>16</v>
      </c>
      <c r="H80" s="260" t="s">
        <v>42</v>
      </c>
      <c r="I80" s="260" t="s">
        <v>42</v>
      </c>
      <c r="J80" s="260" t="s">
        <v>42</v>
      </c>
      <c r="K80" s="260" t="s">
        <v>42</v>
      </c>
      <c r="L80" s="260" t="s">
        <v>42</v>
      </c>
      <c r="M80" s="260" t="s">
        <v>42</v>
      </c>
    </row>
    <row r="81" customFormat="false" ht="19.5" hidden="false" customHeight="true" outlineLevel="0" collapsed="false">
      <c r="A81" s="386"/>
      <c r="B81" s="380" t="s">
        <v>650</v>
      </c>
      <c r="C81" s="382" t="s">
        <v>594</v>
      </c>
      <c r="D81" s="172" t="n">
        <v>23</v>
      </c>
      <c r="E81" s="172" t="n">
        <v>29</v>
      </c>
      <c r="F81" s="246" t="n">
        <v>23</v>
      </c>
      <c r="G81" s="246" t="n">
        <v>22</v>
      </c>
      <c r="H81" s="260" t="s">
        <v>42</v>
      </c>
      <c r="I81" s="260" t="s">
        <v>42</v>
      </c>
      <c r="J81" s="260" t="s">
        <v>42</v>
      </c>
      <c r="K81" s="260" t="s">
        <v>42</v>
      </c>
      <c r="L81" s="260" t="s">
        <v>42</v>
      </c>
      <c r="M81" s="260" t="s">
        <v>42</v>
      </c>
    </row>
    <row r="82" customFormat="false" ht="19.5" hidden="false" customHeight="true" outlineLevel="0" collapsed="false">
      <c r="A82" s="386"/>
      <c r="B82" s="380" t="s">
        <v>651</v>
      </c>
      <c r="C82" s="382" t="s">
        <v>594</v>
      </c>
      <c r="D82" s="172" t="n">
        <v>21</v>
      </c>
      <c r="E82" s="172" t="n">
        <v>8</v>
      </c>
      <c r="F82" s="246" t="n">
        <v>18</v>
      </c>
      <c r="G82" s="246" t="n">
        <v>12</v>
      </c>
      <c r="H82" s="260" t="s">
        <v>42</v>
      </c>
      <c r="I82" s="260" t="s">
        <v>42</v>
      </c>
      <c r="J82" s="260" t="s">
        <v>42</v>
      </c>
      <c r="K82" s="260" t="s">
        <v>42</v>
      </c>
      <c r="L82" s="260" t="s">
        <v>42</v>
      </c>
      <c r="M82" s="260" t="s">
        <v>42</v>
      </c>
    </row>
    <row r="83" customFormat="false" ht="19.5" hidden="false" customHeight="true" outlineLevel="0" collapsed="false">
      <c r="A83" s="386"/>
      <c r="B83" s="384"/>
      <c r="C83" s="382"/>
      <c r="D83" s="172"/>
      <c r="E83" s="172"/>
      <c r="H83" s="260"/>
      <c r="I83" s="260"/>
      <c r="J83" s="260"/>
      <c r="K83" s="260"/>
      <c r="L83" s="260"/>
      <c r="M83" s="260"/>
    </row>
    <row r="84" s="291" customFormat="true" ht="19.5" hidden="false" customHeight="true" outlineLevel="0" collapsed="false">
      <c r="A84" s="373" t="s">
        <v>652</v>
      </c>
      <c r="B84" s="373"/>
      <c r="C84" s="387"/>
      <c r="D84" s="116" t="n">
        <f aca="false">SUM(D85:D91)</f>
        <v>205</v>
      </c>
      <c r="E84" s="116" t="n">
        <f aca="false">SUM(E85:E91)</f>
        <v>170</v>
      </c>
      <c r="F84" s="116" t="n">
        <f aca="false">SUM(F85:F91)</f>
        <v>197</v>
      </c>
      <c r="G84" s="116" t="n">
        <f aca="false">SUM(G85:G91)</f>
        <v>156</v>
      </c>
      <c r="H84" s="116" t="n">
        <f aca="false">SUM(H85:H91)</f>
        <v>131</v>
      </c>
      <c r="I84" s="116" t="n">
        <v>116</v>
      </c>
      <c r="J84" s="375" t="s">
        <v>42</v>
      </c>
      <c r="K84" s="375" t="s">
        <v>42</v>
      </c>
      <c r="L84" s="375" t="s">
        <v>42</v>
      </c>
      <c r="M84" s="375" t="s">
        <v>42</v>
      </c>
    </row>
    <row r="85" customFormat="false" ht="19.5" hidden="false" customHeight="true" outlineLevel="0" collapsed="false">
      <c r="A85" s="386"/>
      <c r="B85" s="380" t="s">
        <v>653</v>
      </c>
      <c r="C85" s="382"/>
      <c r="D85" s="172" t="n">
        <v>29</v>
      </c>
      <c r="E85" s="172" t="n">
        <v>27</v>
      </c>
      <c r="F85" s="246" t="n">
        <v>31</v>
      </c>
      <c r="G85" s="246" t="n">
        <v>29</v>
      </c>
      <c r="H85" s="246" t="n">
        <v>24</v>
      </c>
      <c r="I85" s="246" t="n">
        <v>13</v>
      </c>
      <c r="J85" s="260" t="s">
        <v>42</v>
      </c>
      <c r="K85" s="260" t="s">
        <v>42</v>
      </c>
      <c r="L85" s="260" t="s">
        <v>42</v>
      </c>
      <c r="M85" s="260" t="s">
        <v>42</v>
      </c>
    </row>
    <row r="86" customFormat="false" ht="19.5" hidden="false" customHeight="true" outlineLevel="0" collapsed="false">
      <c r="A86" s="386"/>
      <c r="B86" s="380" t="s">
        <v>654</v>
      </c>
      <c r="C86" s="382"/>
      <c r="D86" s="172" t="n">
        <v>42</v>
      </c>
      <c r="E86" s="172" t="n">
        <v>28</v>
      </c>
      <c r="F86" s="246" t="n">
        <v>32</v>
      </c>
      <c r="G86" s="246" t="n">
        <v>26</v>
      </c>
      <c r="H86" s="246" t="n">
        <v>31</v>
      </c>
      <c r="I86" s="246" t="n">
        <v>23</v>
      </c>
      <c r="J86" s="260" t="s">
        <v>42</v>
      </c>
      <c r="K86" s="260" t="s">
        <v>42</v>
      </c>
      <c r="L86" s="260" t="s">
        <v>42</v>
      </c>
      <c r="M86" s="260" t="s">
        <v>42</v>
      </c>
    </row>
    <row r="87" customFormat="false" ht="19.5" hidden="false" customHeight="true" outlineLevel="0" collapsed="false">
      <c r="A87" s="386"/>
      <c r="B87" s="380" t="s">
        <v>655</v>
      </c>
      <c r="C87" s="382"/>
      <c r="D87" s="172" t="n">
        <v>54</v>
      </c>
      <c r="E87" s="172" t="n">
        <v>40</v>
      </c>
      <c r="F87" s="246" t="n">
        <v>45</v>
      </c>
      <c r="G87" s="246" t="n">
        <v>34</v>
      </c>
      <c r="H87" s="246" t="n">
        <v>37</v>
      </c>
      <c r="I87" s="246" t="n">
        <v>45</v>
      </c>
      <c r="J87" s="260" t="s">
        <v>42</v>
      </c>
      <c r="K87" s="260" t="s">
        <v>42</v>
      </c>
      <c r="L87" s="260" t="s">
        <v>42</v>
      </c>
      <c r="M87" s="260" t="s">
        <v>42</v>
      </c>
    </row>
    <row r="88" customFormat="false" ht="19.5" hidden="false" customHeight="true" outlineLevel="0" collapsed="false">
      <c r="A88" s="386"/>
      <c r="B88" s="380" t="s">
        <v>656</v>
      </c>
      <c r="C88" s="382"/>
      <c r="D88" s="172" t="n">
        <v>33</v>
      </c>
      <c r="E88" s="172" t="n">
        <v>31</v>
      </c>
      <c r="F88" s="246" t="n">
        <v>31</v>
      </c>
      <c r="G88" s="246" t="n">
        <v>20</v>
      </c>
      <c r="H88" s="246" t="n">
        <v>21</v>
      </c>
      <c r="I88" s="246" t="n">
        <v>16</v>
      </c>
      <c r="J88" s="260" t="s">
        <v>42</v>
      </c>
      <c r="K88" s="260" t="s">
        <v>42</v>
      </c>
      <c r="L88" s="260" t="s">
        <v>42</v>
      </c>
      <c r="M88" s="260" t="s">
        <v>42</v>
      </c>
    </row>
    <row r="89" customFormat="false" ht="19.5" hidden="false" customHeight="true" outlineLevel="0" collapsed="false">
      <c r="A89" s="386"/>
      <c r="B89" s="380" t="s">
        <v>657</v>
      </c>
      <c r="C89" s="382"/>
      <c r="D89" s="172" t="n">
        <v>26</v>
      </c>
      <c r="E89" s="172" t="n">
        <v>25</v>
      </c>
      <c r="F89" s="246" t="n">
        <v>36</v>
      </c>
      <c r="G89" s="246" t="n">
        <v>25</v>
      </c>
      <c r="H89" s="246" t="n">
        <v>13</v>
      </c>
      <c r="I89" s="246" t="n">
        <v>15</v>
      </c>
      <c r="J89" s="260" t="s">
        <v>42</v>
      </c>
      <c r="K89" s="260" t="s">
        <v>42</v>
      </c>
      <c r="L89" s="260" t="s">
        <v>42</v>
      </c>
      <c r="M89" s="260" t="s">
        <v>42</v>
      </c>
    </row>
    <row r="90" customFormat="false" ht="19.5" hidden="false" customHeight="true" outlineLevel="0" collapsed="false">
      <c r="A90" s="386"/>
      <c r="B90" s="380" t="s">
        <v>658</v>
      </c>
      <c r="C90" s="382" t="s">
        <v>594</v>
      </c>
      <c r="D90" s="172" t="n">
        <v>17</v>
      </c>
      <c r="E90" s="172" t="n">
        <v>10</v>
      </c>
      <c r="F90" s="246" t="n">
        <v>14</v>
      </c>
      <c r="G90" s="246" t="n">
        <v>17</v>
      </c>
      <c r="H90" s="260" t="s">
        <v>42</v>
      </c>
      <c r="I90" s="260" t="s">
        <v>42</v>
      </c>
      <c r="J90" s="260" t="s">
        <v>42</v>
      </c>
      <c r="K90" s="260" t="s">
        <v>42</v>
      </c>
      <c r="L90" s="260" t="s">
        <v>42</v>
      </c>
      <c r="M90" s="260" t="s">
        <v>42</v>
      </c>
    </row>
    <row r="91" customFormat="false" ht="19.5" hidden="false" customHeight="true" outlineLevel="0" collapsed="false">
      <c r="A91" s="386"/>
      <c r="B91" s="380" t="s">
        <v>659</v>
      </c>
      <c r="C91" s="382"/>
      <c r="D91" s="172" t="n">
        <v>4</v>
      </c>
      <c r="E91" s="172" t="n">
        <v>9</v>
      </c>
      <c r="F91" s="246" t="n">
        <v>8</v>
      </c>
      <c r="G91" s="246" t="n">
        <v>5</v>
      </c>
      <c r="H91" s="246" t="n">
        <v>5</v>
      </c>
      <c r="I91" s="246" t="n">
        <v>4</v>
      </c>
      <c r="J91" s="260" t="s">
        <v>42</v>
      </c>
      <c r="K91" s="260" t="s">
        <v>42</v>
      </c>
      <c r="L91" s="260" t="s">
        <v>42</v>
      </c>
      <c r="M91" s="260" t="s">
        <v>42</v>
      </c>
    </row>
    <row r="92" customFormat="false" ht="18.75" hidden="false" customHeight="true" outlineLevel="0" collapsed="false">
      <c r="B92" s="281"/>
      <c r="C92" s="388"/>
      <c r="H92" s="246" t="s">
        <v>619</v>
      </c>
    </row>
    <row r="93" customFormat="false" ht="4.15" hidden="false" customHeight="true" outlineLevel="0" collapsed="false">
      <c r="A93" s="307"/>
      <c r="B93" s="307"/>
      <c r="C93" s="389"/>
      <c r="D93" s="307"/>
      <c r="E93" s="307"/>
      <c r="F93" s="307"/>
      <c r="G93" s="307"/>
      <c r="H93" s="307"/>
      <c r="I93" s="307"/>
      <c r="J93" s="307"/>
      <c r="K93" s="307"/>
      <c r="L93" s="307"/>
      <c r="M93" s="307"/>
    </row>
  </sheetData>
  <mergeCells count="28">
    <mergeCell ref="H1:M1"/>
    <mergeCell ref="D5:E5"/>
    <mergeCell ref="F5:G5"/>
    <mergeCell ref="H5:I5"/>
    <mergeCell ref="J5:K5"/>
    <mergeCell ref="L5:M5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  <mergeCell ref="A29:B29"/>
    <mergeCell ref="A39:B39"/>
    <mergeCell ref="D53:E53"/>
    <mergeCell ref="F53:G53"/>
    <mergeCell ref="H53:I53"/>
    <mergeCell ref="J53:K53"/>
    <mergeCell ref="L53:M53"/>
    <mergeCell ref="A56:B56"/>
    <mergeCell ref="A63:B63"/>
    <mergeCell ref="A71:B71"/>
    <mergeCell ref="A84:B8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875" defaultRowHeight="12" zeroHeight="false" outlineLevelRow="0" outlineLevelCol="0"/>
  <cols>
    <col collapsed="false" customWidth="true" hidden="false" outlineLevel="0" max="1" min="1" style="246" width="2.78"/>
    <col collapsed="false" customWidth="true" hidden="false" outlineLevel="0" max="2" min="2" style="246" width="14.18"/>
    <col collapsed="false" customWidth="true" hidden="false" outlineLevel="0" max="10" min="3" style="246" width="9.99"/>
    <col collapsed="false" customWidth="true" hidden="false" outlineLevel="0" max="12" min="11" style="246" width="9.78"/>
    <col collapsed="false" customWidth="true" hidden="false" outlineLevel="0" max="22" min="13" style="246" width="10.78"/>
    <col collapsed="false" customWidth="false" hidden="false" outlineLevel="0" max="257" min="23" style="246" width="9.18"/>
  </cols>
  <sheetData>
    <row r="1" s="254" customFormat="true" ht="18" hidden="false" customHeight="true" outlineLevel="0" collapsed="false">
      <c r="A1" s="34" t="s">
        <v>66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</row>
    <row r="2" customFormat="false" ht="12" hidden="false" customHeight="true" outlineLevel="0" collapsed="false">
      <c r="C2" s="259"/>
      <c r="D2" s="259"/>
      <c r="E2" s="259"/>
      <c r="F2" s="259"/>
    </row>
    <row r="3" customFormat="false" ht="12" hidden="false" customHeight="true" outlineLevel="0" collapsed="false">
      <c r="A3" s="258" t="s">
        <v>661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</row>
    <row r="4" customFormat="false" ht="4.15" hidden="false" customHeight="true" outlineLevel="0" collapsed="false">
      <c r="A4" s="261"/>
      <c r="B4" s="261"/>
    </row>
    <row r="5" customFormat="false" ht="11.25" hidden="false" customHeight="true" outlineLevel="0" collapsed="false">
      <c r="B5" s="395" t="s">
        <v>74</v>
      </c>
      <c r="C5" s="202" t="s">
        <v>584</v>
      </c>
      <c r="D5" s="202"/>
      <c r="E5" s="367" t="n">
        <v>16</v>
      </c>
      <c r="F5" s="367"/>
      <c r="G5" s="368" t="n">
        <v>17</v>
      </c>
      <c r="H5" s="368"/>
      <c r="I5" s="367" t="n">
        <v>18</v>
      </c>
      <c r="J5" s="367"/>
      <c r="K5" s="369" t="n">
        <v>19</v>
      </c>
      <c r="L5" s="369"/>
      <c r="M5" s="281"/>
      <c r="N5" s="281"/>
      <c r="O5" s="281"/>
      <c r="P5" s="281"/>
      <c r="Q5" s="281"/>
      <c r="R5" s="281"/>
      <c r="S5" s="281"/>
      <c r="T5" s="281"/>
      <c r="U5" s="281"/>
      <c r="V5" s="281"/>
      <c r="W5" s="281"/>
    </row>
    <row r="6" customFormat="false" ht="13.9" hidden="false" customHeight="true" outlineLevel="0" collapsed="false">
      <c r="A6" s="396" t="s">
        <v>662</v>
      </c>
      <c r="B6" s="396"/>
      <c r="C6" s="209" t="s">
        <v>586</v>
      </c>
      <c r="D6" s="210" t="s">
        <v>587</v>
      </c>
      <c r="E6" s="210" t="s">
        <v>586</v>
      </c>
      <c r="F6" s="210" t="s">
        <v>587</v>
      </c>
      <c r="G6" s="210" t="s">
        <v>586</v>
      </c>
      <c r="H6" s="276" t="s">
        <v>587</v>
      </c>
      <c r="I6" s="210" t="s">
        <v>586</v>
      </c>
      <c r="J6" s="276" t="s">
        <v>587</v>
      </c>
      <c r="K6" s="210" t="s">
        <v>586</v>
      </c>
      <c r="L6" s="276" t="s">
        <v>587</v>
      </c>
      <c r="M6" s="281"/>
      <c r="N6" s="281"/>
      <c r="O6" s="281"/>
      <c r="P6" s="281"/>
      <c r="Q6" s="281"/>
      <c r="R6" s="281"/>
      <c r="S6" s="281"/>
      <c r="T6" s="281"/>
      <c r="U6" s="281"/>
      <c r="V6" s="281"/>
      <c r="W6" s="281"/>
    </row>
    <row r="7" customFormat="false" ht="4.15" hidden="false" customHeight="true" outlineLevel="0" collapsed="false">
      <c r="B7" s="280"/>
      <c r="K7" s="281"/>
      <c r="L7" s="281"/>
      <c r="M7" s="281"/>
      <c r="N7" s="281"/>
      <c r="O7" s="281"/>
      <c r="P7" s="281"/>
      <c r="Q7" s="281"/>
      <c r="R7" s="281"/>
      <c r="S7" s="281"/>
      <c r="T7" s="281"/>
      <c r="U7" s="281"/>
      <c r="V7" s="281"/>
      <c r="W7" s="281"/>
    </row>
    <row r="8" s="291" customFormat="true" ht="11.25" hidden="false" customHeight="true" outlineLevel="0" collapsed="false">
      <c r="A8" s="397" t="s">
        <v>503</v>
      </c>
      <c r="B8" s="397"/>
      <c r="C8" s="116" t="n">
        <f aca="false">SUM(C10,C12,C20,C29,C34,C38,C44,C53,C60,C65,C75:C77)</f>
        <v>6873</v>
      </c>
      <c r="D8" s="116" t="n">
        <f aca="false">SUM(D10,D12,D20,D29,D34,D38,D44,D53,D60,D65,D75:D77)</f>
        <v>7755</v>
      </c>
      <c r="E8" s="116" t="n">
        <f aca="false">SUM(E10,E12,E20,E29,E34,E38,E44,E53,E60,E65,E75:E77)</f>
        <v>6885</v>
      </c>
      <c r="F8" s="116" t="n">
        <f aca="false">SUM(F10,F12,F20,F29,F34,F38,F44,F53,F60,F65,F75:F77)</f>
        <v>7520</v>
      </c>
      <c r="G8" s="116" t="n">
        <f aca="false">SUM(G10,G12,G20,G29,G34,G38,G44,G53,G60,G65,G75:G77)</f>
        <v>6362</v>
      </c>
      <c r="H8" s="116" t="n">
        <f aca="false">SUM(H10,H12,H20,H29,H34,H38,H44,H53,H60,H65,H75:H77)</f>
        <v>7613</v>
      </c>
      <c r="I8" s="375" t="s">
        <v>42</v>
      </c>
      <c r="J8" s="375" t="s">
        <v>42</v>
      </c>
      <c r="K8" s="375" t="s">
        <v>42</v>
      </c>
      <c r="L8" s="375" t="s">
        <v>42</v>
      </c>
    </row>
    <row r="9" customFormat="false" ht="6" hidden="false" customHeight="true" outlineLevel="0" collapsed="false">
      <c r="A9" s="398"/>
      <c r="B9" s="399"/>
      <c r="C9" s="172"/>
      <c r="D9" s="172"/>
      <c r="I9" s="400"/>
      <c r="J9" s="400"/>
    </row>
    <row r="10" s="291" customFormat="true" ht="11.25" hidden="false" customHeight="true" outlineLevel="0" collapsed="false">
      <c r="A10" s="397" t="s">
        <v>663</v>
      </c>
      <c r="B10" s="397"/>
      <c r="C10" s="116" t="n">
        <v>64</v>
      </c>
      <c r="D10" s="116" t="n">
        <v>86</v>
      </c>
      <c r="E10" s="291" t="n">
        <v>62</v>
      </c>
      <c r="F10" s="291" t="n">
        <v>49</v>
      </c>
      <c r="G10" s="291" t="n">
        <v>95</v>
      </c>
      <c r="H10" s="291" t="n">
        <v>68</v>
      </c>
      <c r="I10" s="375" t="s">
        <v>42</v>
      </c>
      <c r="J10" s="375" t="s">
        <v>42</v>
      </c>
      <c r="K10" s="375" t="s">
        <v>42</v>
      </c>
      <c r="L10" s="375" t="s">
        <v>42</v>
      </c>
    </row>
    <row r="11" customFormat="false" ht="3" hidden="false" customHeight="true" outlineLevel="0" collapsed="false">
      <c r="B11" s="401"/>
      <c r="C11" s="172"/>
      <c r="D11" s="172"/>
      <c r="I11" s="400"/>
      <c r="J11" s="400"/>
    </row>
    <row r="12" s="291" customFormat="true" ht="11.25" hidden="false" customHeight="true" outlineLevel="0" collapsed="false">
      <c r="A12" s="397" t="s">
        <v>664</v>
      </c>
      <c r="B12" s="397"/>
      <c r="C12" s="116" t="n">
        <f aca="false">SUM(C13:C18)</f>
        <v>82</v>
      </c>
      <c r="D12" s="116" t="n">
        <f aca="false">SUM(D13:D18)</f>
        <v>96</v>
      </c>
      <c r="E12" s="116" t="n">
        <f aca="false">SUM(E13:E18)</f>
        <v>82</v>
      </c>
      <c r="F12" s="116" t="n">
        <f aca="false">SUM(F13:F18)</f>
        <v>105</v>
      </c>
      <c r="G12" s="116" t="n">
        <f aca="false">SUM(G13:G18)</f>
        <v>56</v>
      </c>
      <c r="H12" s="116" t="n">
        <f aca="false">SUM(H13:H18)</f>
        <v>57</v>
      </c>
      <c r="I12" s="375" t="s">
        <v>42</v>
      </c>
      <c r="J12" s="375" t="s">
        <v>42</v>
      </c>
      <c r="K12" s="375" t="s">
        <v>42</v>
      </c>
      <c r="L12" s="375" t="s">
        <v>42</v>
      </c>
    </row>
    <row r="13" customFormat="false" ht="12" hidden="false" customHeight="true" outlineLevel="0" collapsed="false">
      <c r="A13" s="386"/>
      <c r="B13" s="402" t="s">
        <v>665</v>
      </c>
      <c r="C13" s="172" t="n">
        <v>14</v>
      </c>
      <c r="D13" s="172" t="n">
        <v>11</v>
      </c>
      <c r="E13" s="246" t="n">
        <v>10</v>
      </c>
      <c r="F13" s="246" t="n">
        <v>9</v>
      </c>
      <c r="G13" s="246" t="n">
        <v>4</v>
      </c>
      <c r="H13" s="246" t="n">
        <v>5</v>
      </c>
      <c r="I13" s="260" t="s">
        <v>42</v>
      </c>
      <c r="J13" s="260" t="s">
        <v>42</v>
      </c>
      <c r="K13" s="260" t="s">
        <v>42</v>
      </c>
      <c r="L13" s="260" t="s">
        <v>42</v>
      </c>
    </row>
    <row r="14" customFormat="false" ht="12" hidden="false" customHeight="true" outlineLevel="0" collapsed="false">
      <c r="A14" s="386"/>
      <c r="B14" s="402" t="s">
        <v>666</v>
      </c>
      <c r="C14" s="172" t="n">
        <v>12</v>
      </c>
      <c r="D14" s="172" t="n">
        <v>18</v>
      </c>
      <c r="E14" s="246" t="n">
        <v>20</v>
      </c>
      <c r="F14" s="246" t="n">
        <v>7</v>
      </c>
      <c r="G14" s="246" t="n">
        <v>7</v>
      </c>
      <c r="H14" s="246" t="n">
        <v>10</v>
      </c>
      <c r="I14" s="260" t="s">
        <v>42</v>
      </c>
      <c r="J14" s="260" t="s">
        <v>42</v>
      </c>
      <c r="K14" s="260" t="s">
        <v>42</v>
      </c>
      <c r="L14" s="260" t="s">
        <v>42</v>
      </c>
    </row>
    <row r="15" customFormat="false" ht="12" hidden="false" customHeight="true" outlineLevel="0" collapsed="false">
      <c r="A15" s="386"/>
      <c r="B15" s="402" t="s">
        <v>667</v>
      </c>
      <c r="C15" s="172" t="n">
        <v>29</v>
      </c>
      <c r="D15" s="172" t="n">
        <v>31</v>
      </c>
      <c r="E15" s="246" t="n">
        <v>35</v>
      </c>
      <c r="F15" s="246" t="n">
        <v>51</v>
      </c>
      <c r="G15" s="246" t="n">
        <v>29</v>
      </c>
      <c r="H15" s="246" t="n">
        <v>25</v>
      </c>
      <c r="I15" s="260" t="s">
        <v>42</v>
      </c>
      <c r="J15" s="260" t="s">
        <v>42</v>
      </c>
      <c r="K15" s="260" t="s">
        <v>42</v>
      </c>
      <c r="L15" s="260" t="s">
        <v>42</v>
      </c>
    </row>
    <row r="16" customFormat="false" ht="12" hidden="false" customHeight="true" outlineLevel="0" collapsed="false">
      <c r="A16" s="386"/>
      <c r="B16" s="402" t="s">
        <v>668</v>
      </c>
      <c r="C16" s="172" t="n">
        <v>4</v>
      </c>
      <c r="D16" s="172" t="n">
        <v>13</v>
      </c>
      <c r="E16" s="246" t="n">
        <v>4</v>
      </c>
      <c r="F16" s="246" t="n">
        <v>7</v>
      </c>
      <c r="G16" s="246" t="n">
        <v>6</v>
      </c>
      <c r="H16" s="246" t="n">
        <v>5</v>
      </c>
      <c r="I16" s="260" t="s">
        <v>42</v>
      </c>
      <c r="J16" s="260" t="s">
        <v>42</v>
      </c>
      <c r="K16" s="260" t="s">
        <v>42</v>
      </c>
      <c r="L16" s="260" t="s">
        <v>42</v>
      </c>
    </row>
    <row r="17" customFormat="false" ht="12" hidden="false" customHeight="true" outlineLevel="0" collapsed="false">
      <c r="A17" s="386"/>
      <c r="B17" s="402" t="s">
        <v>669</v>
      </c>
      <c r="C17" s="172" t="n">
        <v>6</v>
      </c>
      <c r="D17" s="172" t="n">
        <v>6</v>
      </c>
      <c r="E17" s="246" t="n">
        <v>7</v>
      </c>
      <c r="F17" s="246" t="n">
        <v>7</v>
      </c>
      <c r="G17" s="246" t="n">
        <v>4</v>
      </c>
      <c r="H17" s="246" t="n">
        <v>4</v>
      </c>
      <c r="I17" s="260" t="s">
        <v>42</v>
      </c>
      <c r="J17" s="260" t="s">
        <v>42</v>
      </c>
      <c r="K17" s="260" t="s">
        <v>42</v>
      </c>
      <c r="L17" s="260" t="s">
        <v>42</v>
      </c>
    </row>
    <row r="18" customFormat="false" ht="12" hidden="false" customHeight="true" outlineLevel="0" collapsed="false">
      <c r="A18" s="386"/>
      <c r="B18" s="402" t="s">
        <v>670</v>
      </c>
      <c r="C18" s="172" t="n">
        <v>17</v>
      </c>
      <c r="D18" s="172" t="n">
        <v>17</v>
      </c>
      <c r="E18" s="246" t="n">
        <v>6</v>
      </c>
      <c r="F18" s="246" t="n">
        <v>24</v>
      </c>
      <c r="G18" s="246" t="n">
        <v>6</v>
      </c>
      <c r="H18" s="246" t="n">
        <v>8</v>
      </c>
      <c r="I18" s="260" t="s">
        <v>42</v>
      </c>
      <c r="J18" s="260" t="s">
        <v>42</v>
      </c>
      <c r="K18" s="260" t="s">
        <v>42</v>
      </c>
      <c r="L18" s="260" t="s">
        <v>42</v>
      </c>
    </row>
    <row r="19" customFormat="false" ht="3" hidden="false" customHeight="true" outlineLevel="0" collapsed="false">
      <c r="A19" s="386"/>
      <c r="B19" s="401"/>
      <c r="C19" s="172"/>
      <c r="D19" s="172"/>
      <c r="I19" s="260"/>
      <c r="J19" s="260"/>
      <c r="K19" s="260"/>
      <c r="L19" s="260"/>
    </row>
    <row r="20" s="291" customFormat="true" ht="11.25" hidden="false" customHeight="true" outlineLevel="0" collapsed="false">
      <c r="A20" s="397" t="s">
        <v>671</v>
      </c>
      <c r="B20" s="397"/>
      <c r="C20" s="116" t="n">
        <f aca="false">SUM(C21:C27)</f>
        <v>1223</v>
      </c>
      <c r="D20" s="116" t="n">
        <f aca="false">SUM(D21:D27)</f>
        <v>1657</v>
      </c>
      <c r="E20" s="116" t="n">
        <f aca="false">SUM(E21:E27)</f>
        <v>1289</v>
      </c>
      <c r="F20" s="116" t="n">
        <f aca="false">SUM(F21:F27)</f>
        <v>1575</v>
      </c>
      <c r="G20" s="116" t="n">
        <f aca="false">SUM(G21:G27)</f>
        <v>1172</v>
      </c>
      <c r="H20" s="116" t="n">
        <f aca="false">SUM(H21:H27)</f>
        <v>1616</v>
      </c>
      <c r="I20" s="375" t="s">
        <v>42</v>
      </c>
      <c r="J20" s="375" t="s">
        <v>42</v>
      </c>
      <c r="K20" s="375" t="s">
        <v>42</v>
      </c>
      <c r="L20" s="375" t="s">
        <v>42</v>
      </c>
    </row>
    <row r="21" customFormat="false" ht="12" hidden="false" customHeight="true" outlineLevel="0" collapsed="false">
      <c r="A21" s="386"/>
      <c r="B21" s="402" t="s">
        <v>672</v>
      </c>
      <c r="C21" s="172" t="n">
        <v>58</v>
      </c>
      <c r="D21" s="172" t="n">
        <v>55</v>
      </c>
      <c r="E21" s="246" t="n">
        <v>41</v>
      </c>
      <c r="F21" s="246" t="n">
        <v>40</v>
      </c>
      <c r="G21" s="246" t="n">
        <v>48</v>
      </c>
      <c r="H21" s="246" t="n">
        <v>47</v>
      </c>
      <c r="I21" s="260" t="s">
        <v>42</v>
      </c>
      <c r="J21" s="260" t="s">
        <v>42</v>
      </c>
      <c r="K21" s="260" t="s">
        <v>42</v>
      </c>
      <c r="L21" s="260" t="s">
        <v>42</v>
      </c>
    </row>
    <row r="22" customFormat="false" ht="12" hidden="false" customHeight="true" outlineLevel="0" collapsed="false">
      <c r="A22" s="386"/>
      <c r="B22" s="402" t="s">
        <v>673</v>
      </c>
      <c r="C22" s="172" t="n">
        <v>26</v>
      </c>
      <c r="D22" s="172" t="n">
        <v>26</v>
      </c>
      <c r="E22" s="246" t="n">
        <v>23</v>
      </c>
      <c r="F22" s="246" t="n">
        <v>18</v>
      </c>
      <c r="G22" s="246" t="n">
        <v>29</v>
      </c>
      <c r="H22" s="246" t="n">
        <v>32</v>
      </c>
      <c r="I22" s="260" t="s">
        <v>42</v>
      </c>
      <c r="J22" s="260" t="s">
        <v>42</v>
      </c>
      <c r="K22" s="260" t="s">
        <v>42</v>
      </c>
      <c r="L22" s="260" t="s">
        <v>42</v>
      </c>
    </row>
    <row r="23" customFormat="false" ht="12" hidden="false" customHeight="true" outlineLevel="0" collapsed="false">
      <c r="A23" s="386"/>
      <c r="B23" s="402" t="s">
        <v>674</v>
      </c>
      <c r="C23" s="172" t="n">
        <v>29</v>
      </c>
      <c r="D23" s="172" t="n">
        <v>28</v>
      </c>
      <c r="E23" s="246" t="n">
        <v>16</v>
      </c>
      <c r="F23" s="246" t="n">
        <v>13</v>
      </c>
      <c r="G23" s="246" t="n">
        <v>34</v>
      </c>
      <c r="H23" s="246" t="n">
        <v>17</v>
      </c>
      <c r="I23" s="260" t="s">
        <v>42</v>
      </c>
      <c r="J23" s="260" t="s">
        <v>42</v>
      </c>
      <c r="K23" s="260" t="s">
        <v>42</v>
      </c>
      <c r="L23" s="260" t="s">
        <v>42</v>
      </c>
    </row>
    <row r="24" customFormat="false" ht="12" hidden="false" customHeight="true" outlineLevel="0" collapsed="false">
      <c r="A24" s="386"/>
      <c r="B24" s="402" t="s">
        <v>675</v>
      </c>
      <c r="C24" s="172" t="n">
        <v>142</v>
      </c>
      <c r="D24" s="172" t="n">
        <v>184</v>
      </c>
      <c r="E24" s="246" t="n">
        <v>156</v>
      </c>
      <c r="F24" s="246" t="n">
        <v>153</v>
      </c>
      <c r="G24" s="246" t="n">
        <v>147</v>
      </c>
      <c r="H24" s="246" t="n">
        <v>180</v>
      </c>
      <c r="I24" s="260" t="s">
        <v>42</v>
      </c>
      <c r="J24" s="260" t="s">
        <v>42</v>
      </c>
      <c r="K24" s="260" t="s">
        <v>42</v>
      </c>
      <c r="L24" s="260" t="s">
        <v>42</v>
      </c>
    </row>
    <row r="25" customFormat="false" ht="12" hidden="false" customHeight="true" outlineLevel="0" collapsed="false">
      <c r="A25" s="386"/>
      <c r="B25" s="402" t="s">
        <v>676</v>
      </c>
      <c r="C25" s="172" t="n">
        <v>153</v>
      </c>
      <c r="D25" s="172" t="n">
        <v>195</v>
      </c>
      <c r="E25" s="246" t="n">
        <v>159</v>
      </c>
      <c r="F25" s="246" t="n">
        <v>178</v>
      </c>
      <c r="G25" s="246" t="n">
        <v>143</v>
      </c>
      <c r="H25" s="246" t="n">
        <v>163</v>
      </c>
      <c r="I25" s="260" t="s">
        <v>42</v>
      </c>
      <c r="J25" s="260" t="s">
        <v>42</v>
      </c>
      <c r="K25" s="260" t="s">
        <v>42</v>
      </c>
      <c r="L25" s="260" t="s">
        <v>42</v>
      </c>
    </row>
    <row r="26" customFormat="false" ht="12" hidden="false" customHeight="true" outlineLevel="0" collapsed="false">
      <c r="A26" s="386"/>
      <c r="B26" s="402" t="s">
        <v>677</v>
      </c>
      <c r="C26" s="172" t="n">
        <v>597</v>
      </c>
      <c r="D26" s="172" t="n">
        <v>831</v>
      </c>
      <c r="E26" s="246" t="n">
        <v>644</v>
      </c>
      <c r="F26" s="246" t="n">
        <v>857</v>
      </c>
      <c r="G26" s="246" t="n">
        <v>563</v>
      </c>
      <c r="H26" s="246" t="n">
        <v>805</v>
      </c>
      <c r="I26" s="260" t="s">
        <v>42</v>
      </c>
      <c r="J26" s="260" t="s">
        <v>42</v>
      </c>
      <c r="K26" s="260" t="s">
        <v>42</v>
      </c>
      <c r="L26" s="260" t="s">
        <v>42</v>
      </c>
    </row>
    <row r="27" customFormat="false" ht="12" hidden="false" customHeight="true" outlineLevel="0" collapsed="false">
      <c r="A27" s="386"/>
      <c r="B27" s="402" t="s">
        <v>678</v>
      </c>
      <c r="C27" s="172" t="n">
        <v>218</v>
      </c>
      <c r="D27" s="172" t="n">
        <v>338</v>
      </c>
      <c r="E27" s="246" t="n">
        <v>250</v>
      </c>
      <c r="F27" s="246" t="n">
        <v>316</v>
      </c>
      <c r="G27" s="246" t="n">
        <v>208</v>
      </c>
      <c r="H27" s="246" t="n">
        <v>372</v>
      </c>
      <c r="I27" s="260" t="s">
        <v>42</v>
      </c>
      <c r="J27" s="260" t="s">
        <v>42</v>
      </c>
      <c r="K27" s="260" t="s">
        <v>42</v>
      </c>
      <c r="L27" s="260" t="s">
        <v>42</v>
      </c>
    </row>
    <row r="28" customFormat="false" ht="3" hidden="false" customHeight="true" outlineLevel="0" collapsed="false">
      <c r="A28" s="386"/>
      <c r="B28" s="401"/>
      <c r="C28" s="172"/>
      <c r="D28" s="172"/>
      <c r="I28" s="400"/>
      <c r="J28" s="400"/>
    </row>
    <row r="29" s="291" customFormat="true" ht="11.25" hidden="false" customHeight="true" outlineLevel="0" collapsed="false">
      <c r="A29" s="397" t="s">
        <v>679</v>
      </c>
      <c r="B29" s="397"/>
      <c r="C29" s="116" t="n">
        <f aca="false">SUM(C30:C32)</f>
        <v>39</v>
      </c>
      <c r="D29" s="116" t="n">
        <f aca="false">SUM(D30:D32)</f>
        <v>66</v>
      </c>
      <c r="E29" s="116" t="n">
        <f aca="false">SUM(E30:E32)</f>
        <v>63</v>
      </c>
      <c r="F29" s="116" t="n">
        <f aca="false">SUM(F30:F32)</f>
        <v>53</v>
      </c>
      <c r="G29" s="116" t="n">
        <f aca="false">SUM(G30:G32)</f>
        <v>42</v>
      </c>
      <c r="H29" s="116" t="n">
        <f aca="false">SUM(H30:H32)</f>
        <v>53</v>
      </c>
      <c r="I29" s="375" t="s">
        <v>42</v>
      </c>
      <c r="J29" s="375" t="s">
        <v>42</v>
      </c>
      <c r="K29" s="375" t="s">
        <v>42</v>
      </c>
      <c r="L29" s="375" t="s">
        <v>42</v>
      </c>
    </row>
    <row r="30" customFormat="false" ht="12" hidden="false" customHeight="true" outlineLevel="0" collapsed="false">
      <c r="A30" s="386"/>
      <c r="B30" s="402" t="s">
        <v>680</v>
      </c>
      <c r="C30" s="172" t="n">
        <v>12</v>
      </c>
      <c r="D30" s="172" t="n">
        <v>23</v>
      </c>
      <c r="E30" s="246" t="n">
        <v>23</v>
      </c>
      <c r="F30" s="246" t="n">
        <v>17</v>
      </c>
      <c r="G30" s="246" t="n">
        <v>9</v>
      </c>
      <c r="H30" s="246" t="n">
        <v>17</v>
      </c>
      <c r="I30" s="260" t="s">
        <v>42</v>
      </c>
      <c r="J30" s="260" t="s">
        <v>42</v>
      </c>
      <c r="K30" s="260" t="s">
        <v>42</v>
      </c>
      <c r="L30" s="260" t="s">
        <v>42</v>
      </c>
    </row>
    <row r="31" customFormat="false" ht="12" hidden="false" customHeight="true" outlineLevel="0" collapsed="false">
      <c r="A31" s="386"/>
      <c r="B31" s="402" t="s">
        <v>681</v>
      </c>
      <c r="C31" s="172" t="n">
        <v>21</v>
      </c>
      <c r="D31" s="172" t="n">
        <v>29</v>
      </c>
      <c r="E31" s="246" t="n">
        <v>32</v>
      </c>
      <c r="F31" s="246" t="n">
        <v>27</v>
      </c>
      <c r="G31" s="246" t="n">
        <v>19</v>
      </c>
      <c r="H31" s="246" t="n">
        <v>20</v>
      </c>
      <c r="I31" s="260" t="s">
        <v>42</v>
      </c>
      <c r="J31" s="260" t="s">
        <v>42</v>
      </c>
      <c r="K31" s="260" t="s">
        <v>42</v>
      </c>
      <c r="L31" s="260" t="s">
        <v>42</v>
      </c>
    </row>
    <row r="32" customFormat="false" ht="12" hidden="false" customHeight="true" outlineLevel="0" collapsed="false">
      <c r="A32" s="386"/>
      <c r="B32" s="402" t="s">
        <v>682</v>
      </c>
      <c r="C32" s="172" t="n">
        <v>6</v>
      </c>
      <c r="D32" s="172" t="n">
        <v>14</v>
      </c>
      <c r="E32" s="246" t="n">
        <v>8</v>
      </c>
      <c r="F32" s="246" t="n">
        <v>9</v>
      </c>
      <c r="G32" s="246" t="n">
        <v>14</v>
      </c>
      <c r="H32" s="246" t="n">
        <v>16</v>
      </c>
      <c r="I32" s="260" t="s">
        <v>42</v>
      </c>
      <c r="J32" s="260" t="s">
        <v>42</v>
      </c>
      <c r="K32" s="260" t="s">
        <v>42</v>
      </c>
      <c r="L32" s="260" t="s">
        <v>42</v>
      </c>
    </row>
    <row r="33" customFormat="false" ht="3" hidden="false" customHeight="true" outlineLevel="0" collapsed="false">
      <c r="A33" s="386"/>
      <c r="B33" s="401"/>
      <c r="C33" s="172"/>
      <c r="D33" s="172"/>
      <c r="I33" s="400"/>
      <c r="J33" s="400"/>
    </row>
    <row r="34" s="291" customFormat="true" ht="11.25" hidden="false" customHeight="true" outlineLevel="0" collapsed="false">
      <c r="A34" s="397" t="s">
        <v>683</v>
      </c>
      <c r="B34" s="397"/>
      <c r="C34" s="116" t="n">
        <f aca="false">SUM(C35:C36)</f>
        <v>58</v>
      </c>
      <c r="D34" s="116" t="n">
        <f aca="false">SUM(D35:D36)</f>
        <v>45</v>
      </c>
      <c r="E34" s="116" t="n">
        <f aca="false">SUM(E35:E36)</f>
        <v>69</v>
      </c>
      <c r="F34" s="116" t="n">
        <f aca="false">SUM(F35:F36)</f>
        <v>88</v>
      </c>
      <c r="G34" s="116" t="n">
        <f aca="false">SUM(G35:G36)</f>
        <v>65</v>
      </c>
      <c r="H34" s="116" t="n">
        <f aca="false">SUM(H35:H36)</f>
        <v>59</v>
      </c>
      <c r="I34" s="375" t="s">
        <v>42</v>
      </c>
      <c r="J34" s="375" t="s">
        <v>42</v>
      </c>
      <c r="K34" s="375" t="s">
        <v>42</v>
      </c>
      <c r="L34" s="375" t="s">
        <v>42</v>
      </c>
    </row>
    <row r="35" customFormat="false" ht="12" hidden="false" customHeight="true" outlineLevel="0" collapsed="false">
      <c r="A35" s="386"/>
      <c r="B35" s="402" t="s">
        <v>684</v>
      </c>
      <c r="C35" s="172" t="n">
        <v>18</v>
      </c>
      <c r="D35" s="172" t="n">
        <v>17</v>
      </c>
      <c r="E35" s="246" t="n">
        <v>40</v>
      </c>
      <c r="F35" s="246" t="n">
        <v>31</v>
      </c>
      <c r="G35" s="246" t="n">
        <v>26</v>
      </c>
      <c r="H35" s="246" t="n">
        <v>19</v>
      </c>
      <c r="I35" s="260" t="s">
        <v>42</v>
      </c>
      <c r="J35" s="260" t="s">
        <v>42</v>
      </c>
      <c r="K35" s="260" t="s">
        <v>42</v>
      </c>
      <c r="L35" s="260" t="s">
        <v>42</v>
      </c>
    </row>
    <row r="36" customFormat="false" ht="12" hidden="false" customHeight="true" outlineLevel="0" collapsed="false">
      <c r="A36" s="386"/>
      <c r="B36" s="402" t="s">
        <v>685</v>
      </c>
      <c r="C36" s="172" t="n">
        <v>40</v>
      </c>
      <c r="D36" s="172" t="n">
        <v>28</v>
      </c>
      <c r="E36" s="246" t="n">
        <v>29</v>
      </c>
      <c r="F36" s="246" t="n">
        <v>57</v>
      </c>
      <c r="G36" s="246" t="n">
        <v>39</v>
      </c>
      <c r="H36" s="246" t="n">
        <v>40</v>
      </c>
      <c r="I36" s="260" t="s">
        <v>42</v>
      </c>
      <c r="J36" s="260" t="s">
        <v>42</v>
      </c>
      <c r="K36" s="260" t="s">
        <v>42</v>
      </c>
      <c r="L36" s="260" t="s">
        <v>42</v>
      </c>
    </row>
    <row r="37" customFormat="false" ht="3.75" hidden="false" customHeight="true" outlineLevel="0" collapsed="false">
      <c r="A37" s="386"/>
      <c r="B37" s="401"/>
      <c r="C37" s="172"/>
      <c r="D37" s="172"/>
      <c r="I37" s="400"/>
      <c r="J37" s="400"/>
    </row>
    <row r="38" s="291" customFormat="true" ht="11.25" hidden="false" customHeight="true" outlineLevel="0" collapsed="false">
      <c r="A38" s="397" t="s">
        <v>686</v>
      </c>
      <c r="B38" s="397"/>
      <c r="C38" s="116" t="n">
        <f aca="false">SUM(C39:C42)</f>
        <v>261</v>
      </c>
      <c r="D38" s="116" t="n">
        <f aca="false">SUM(D39:D42)</f>
        <v>366</v>
      </c>
      <c r="E38" s="116" t="n">
        <f aca="false">SUM(E39:E42)</f>
        <v>339</v>
      </c>
      <c r="F38" s="116" t="n">
        <f aca="false">SUM(F39:F42)</f>
        <v>313</v>
      </c>
      <c r="G38" s="116" t="n">
        <f aca="false">SUM(G39:G42)</f>
        <v>290</v>
      </c>
      <c r="H38" s="116" t="n">
        <f aca="false">SUM(H39:H42)</f>
        <v>386</v>
      </c>
      <c r="I38" s="375" t="s">
        <v>42</v>
      </c>
      <c r="J38" s="375" t="s">
        <v>42</v>
      </c>
      <c r="K38" s="375" t="s">
        <v>42</v>
      </c>
      <c r="L38" s="375" t="s">
        <v>42</v>
      </c>
    </row>
    <row r="39" customFormat="false" ht="12" hidden="false" customHeight="true" outlineLevel="0" collapsed="false">
      <c r="A39" s="386"/>
      <c r="B39" s="402" t="s">
        <v>687</v>
      </c>
      <c r="C39" s="172" t="n">
        <v>8</v>
      </c>
      <c r="D39" s="172" t="n">
        <v>11</v>
      </c>
      <c r="E39" s="246" t="n">
        <v>6</v>
      </c>
      <c r="F39" s="246" t="n">
        <v>11</v>
      </c>
      <c r="G39" s="246" t="n">
        <v>4</v>
      </c>
      <c r="H39" s="246" t="n">
        <v>13</v>
      </c>
      <c r="I39" s="260" t="s">
        <v>42</v>
      </c>
      <c r="J39" s="260" t="s">
        <v>42</v>
      </c>
      <c r="K39" s="260" t="s">
        <v>42</v>
      </c>
      <c r="L39" s="260" t="s">
        <v>42</v>
      </c>
    </row>
    <row r="40" customFormat="false" ht="12" hidden="false" customHeight="true" outlineLevel="0" collapsed="false">
      <c r="A40" s="403"/>
      <c r="B40" s="402" t="s">
        <v>688</v>
      </c>
      <c r="C40" s="172" t="n">
        <v>31</v>
      </c>
      <c r="D40" s="172" t="n">
        <v>35</v>
      </c>
      <c r="E40" s="246" t="n">
        <v>33</v>
      </c>
      <c r="F40" s="246" t="n">
        <v>40</v>
      </c>
      <c r="G40" s="246" t="n">
        <v>42</v>
      </c>
      <c r="H40" s="246" t="n">
        <v>50</v>
      </c>
      <c r="I40" s="260" t="s">
        <v>42</v>
      </c>
      <c r="J40" s="260" t="s">
        <v>42</v>
      </c>
      <c r="K40" s="260" t="s">
        <v>42</v>
      </c>
      <c r="L40" s="260" t="s">
        <v>42</v>
      </c>
    </row>
    <row r="41" customFormat="false" ht="12" hidden="false" customHeight="true" outlineLevel="0" collapsed="false">
      <c r="A41" s="386"/>
      <c r="B41" s="402" t="s">
        <v>689</v>
      </c>
      <c r="C41" s="172" t="n">
        <v>59</v>
      </c>
      <c r="D41" s="172" t="n">
        <v>73</v>
      </c>
      <c r="E41" s="246" t="n">
        <v>82</v>
      </c>
      <c r="F41" s="246" t="n">
        <v>66</v>
      </c>
      <c r="G41" s="246" t="n">
        <v>77</v>
      </c>
      <c r="H41" s="246" t="n">
        <v>89</v>
      </c>
      <c r="I41" s="260" t="s">
        <v>42</v>
      </c>
      <c r="J41" s="260" t="s">
        <v>42</v>
      </c>
      <c r="K41" s="260" t="s">
        <v>42</v>
      </c>
      <c r="L41" s="260" t="s">
        <v>42</v>
      </c>
    </row>
    <row r="42" customFormat="false" ht="12" hidden="false" customHeight="true" outlineLevel="0" collapsed="false">
      <c r="A42" s="386"/>
      <c r="B42" s="402" t="s">
        <v>690</v>
      </c>
      <c r="C42" s="172" t="n">
        <v>163</v>
      </c>
      <c r="D42" s="172" t="n">
        <v>247</v>
      </c>
      <c r="E42" s="246" t="n">
        <v>218</v>
      </c>
      <c r="F42" s="246" t="n">
        <v>196</v>
      </c>
      <c r="G42" s="246" t="n">
        <v>167</v>
      </c>
      <c r="H42" s="246" t="n">
        <v>234</v>
      </c>
      <c r="I42" s="260" t="s">
        <v>42</v>
      </c>
      <c r="J42" s="260" t="s">
        <v>42</v>
      </c>
      <c r="K42" s="260" t="s">
        <v>42</v>
      </c>
      <c r="L42" s="260" t="s">
        <v>42</v>
      </c>
    </row>
    <row r="43" customFormat="false" ht="3" hidden="false" customHeight="true" outlineLevel="0" collapsed="false">
      <c r="A43" s="386"/>
      <c r="B43" s="401"/>
      <c r="C43" s="172"/>
      <c r="D43" s="172"/>
      <c r="I43" s="400"/>
      <c r="J43" s="400"/>
    </row>
    <row r="44" s="291" customFormat="true" ht="11.25" hidden="false" customHeight="true" outlineLevel="0" collapsed="false">
      <c r="A44" s="397" t="s">
        <v>691</v>
      </c>
      <c r="B44" s="397"/>
      <c r="C44" s="116" t="n">
        <f aca="false">SUM(C45:C51)</f>
        <v>1661</v>
      </c>
      <c r="D44" s="116" t="n">
        <f aca="false">SUM(D45:D51)</f>
        <v>1681</v>
      </c>
      <c r="E44" s="116" t="n">
        <f aca="false">SUM(E45:E51)</f>
        <v>1500</v>
      </c>
      <c r="F44" s="116" t="n">
        <f aca="false">SUM(F45:F51)</f>
        <v>1687</v>
      </c>
      <c r="G44" s="116" t="n">
        <f aca="false">SUM(G45:G51)</f>
        <v>1304</v>
      </c>
      <c r="H44" s="116" t="n">
        <f aca="false">SUM(H45:H51)</f>
        <v>1809</v>
      </c>
      <c r="I44" s="375" t="s">
        <v>42</v>
      </c>
      <c r="J44" s="375" t="s">
        <v>42</v>
      </c>
      <c r="K44" s="375" t="s">
        <v>42</v>
      </c>
      <c r="L44" s="375" t="s">
        <v>42</v>
      </c>
    </row>
    <row r="45" customFormat="false" ht="12" hidden="false" customHeight="true" outlineLevel="0" collapsed="false">
      <c r="A45" s="386"/>
      <c r="B45" s="402" t="s">
        <v>692</v>
      </c>
      <c r="C45" s="172" t="n">
        <v>43</v>
      </c>
      <c r="D45" s="172" t="n">
        <v>52</v>
      </c>
      <c r="E45" s="246" t="n">
        <v>62</v>
      </c>
      <c r="F45" s="246" t="n">
        <v>55</v>
      </c>
      <c r="G45" s="246" t="n">
        <v>44</v>
      </c>
      <c r="H45" s="246" t="n">
        <v>59</v>
      </c>
      <c r="I45" s="260" t="s">
        <v>42</v>
      </c>
      <c r="J45" s="260" t="s">
        <v>42</v>
      </c>
      <c r="K45" s="260" t="s">
        <v>42</v>
      </c>
      <c r="L45" s="260" t="s">
        <v>42</v>
      </c>
    </row>
    <row r="46" customFormat="false" ht="12" hidden="false" customHeight="true" outlineLevel="0" collapsed="false">
      <c r="A46" s="386"/>
      <c r="B46" s="402" t="s">
        <v>693</v>
      </c>
      <c r="C46" s="172" t="n">
        <v>66</v>
      </c>
      <c r="D46" s="172" t="n">
        <v>69</v>
      </c>
      <c r="E46" s="246" t="n">
        <v>49</v>
      </c>
      <c r="F46" s="246" t="n">
        <v>70</v>
      </c>
      <c r="G46" s="246" t="n">
        <v>40</v>
      </c>
      <c r="H46" s="246" t="n">
        <v>71</v>
      </c>
      <c r="I46" s="260" t="s">
        <v>42</v>
      </c>
      <c r="J46" s="260" t="s">
        <v>42</v>
      </c>
      <c r="K46" s="260" t="s">
        <v>42</v>
      </c>
      <c r="L46" s="260" t="s">
        <v>42</v>
      </c>
    </row>
    <row r="47" customFormat="false" ht="12" hidden="false" customHeight="true" outlineLevel="0" collapsed="false">
      <c r="A47" s="386"/>
      <c r="B47" s="402" t="s">
        <v>694</v>
      </c>
      <c r="C47" s="172" t="n">
        <v>195</v>
      </c>
      <c r="D47" s="172" t="n">
        <v>218</v>
      </c>
      <c r="E47" s="246" t="n">
        <v>149</v>
      </c>
      <c r="F47" s="246" t="n">
        <v>206</v>
      </c>
      <c r="G47" s="246" t="n">
        <v>178</v>
      </c>
      <c r="H47" s="246" t="n">
        <v>218</v>
      </c>
      <c r="I47" s="260" t="s">
        <v>42</v>
      </c>
      <c r="J47" s="260" t="s">
        <v>42</v>
      </c>
      <c r="K47" s="260" t="s">
        <v>42</v>
      </c>
      <c r="L47" s="260" t="s">
        <v>42</v>
      </c>
    </row>
    <row r="48" customFormat="false" ht="12" hidden="false" customHeight="true" outlineLevel="0" collapsed="false">
      <c r="A48" s="386"/>
      <c r="B48" s="402" t="s">
        <v>695</v>
      </c>
      <c r="C48" s="172" t="n">
        <v>787</v>
      </c>
      <c r="D48" s="172" t="n">
        <v>739</v>
      </c>
      <c r="E48" s="246" t="n">
        <v>688</v>
      </c>
      <c r="F48" s="246" t="n">
        <v>786</v>
      </c>
      <c r="G48" s="246" t="n">
        <v>587</v>
      </c>
      <c r="H48" s="246" t="n">
        <v>872</v>
      </c>
      <c r="I48" s="260" t="s">
        <v>42</v>
      </c>
      <c r="J48" s="260" t="s">
        <v>42</v>
      </c>
      <c r="K48" s="260" t="s">
        <v>42</v>
      </c>
      <c r="L48" s="260" t="s">
        <v>42</v>
      </c>
    </row>
    <row r="49" customFormat="false" ht="12" hidden="false" customHeight="true" outlineLevel="0" collapsed="false">
      <c r="A49" s="386"/>
      <c r="B49" s="402" t="s">
        <v>696</v>
      </c>
      <c r="C49" s="172" t="n">
        <v>436</v>
      </c>
      <c r="D49" s="172" t="n">
        <v>486</v>
      </c>
      <c r="E49" s="246" t="n">
        <v>422</v>
      </c>
      <c r="F49" s="246" t="n">
        <v>434</v>
      </c>
      <c r="G49" s="246" t="n">
        <v>347</v>
      </c>
      <c r="H49" s="246" t="n">
        <v>466</v>
      </c>
      <c r="I49" s="260" t="s">
        <v>42</v>
      </c>
      <c r="J49" s="260" t="s">
        <v>42</v>
      </c>
      <c r="K49" s="260" t="s">
        <v>42</v>
      </c>
      <c r="L49" s="260" t="s">
        <v>42</v>
      </c>
    </row>
    <row r="50" customFormat="false" ht="12" hidden="false" customHeight="true" outlineLevel="0" collapsed="false">
      <c r="A50" s="403"/>
      <c r="B50" s="404" t="s">
        <v>697</v>
      </c>
      <c r="C50" s="172" t="n">
        <v>90</v>
      </c>
      <c r="D50" s="172" t="n">
        <v>67</v>
      </c>
      <c r="E50" s="246" t="n">
        <v>78</v>
      </c>
      <c r="F50" s="246" t="n">
        <v>77</v>
      </c>
      <c r="G50" s="246" t="n">
        <v>59</v>
      </c>
      <c r="H50" s="246" t="n">
        <v>88</v>
      </c>
      <c r="I50" s="260" t="s">
        <v>42</v>
      </c>
      <c r="J50" s="260" t="s">
        <v>42</v>
      </c>
      <c r="K50" s="260" t="s">
        <v>42</v>
      </c>
      <c r="L50" s="260" t="s">
        <v>42</v>
      </c>
    </row>
    <row r="51" customFormat="false" ht="12" hidden="false" customHeight="true" outlineLevel="0" collapsed="false">
      <c r="A51" s="403"/>
      <c r="B51" s="402" t="s">
        <v>698</v>
      </c>
      <c r="C51" s="172" t="n">
        <v>44</v>
      </c>
      <c r="D51" s="172" t="n">
        <v>50</v>
      </c>
      <c r="E51" s="246" t="n">
        <v>52</v>
      </c>
      <c r="F51" s="246" t="n">
        <v>59</v>
      </c>
      <c r="G51" s="246" t="n">
        <v>49</v>
      </c>
      <c r="H51" s="246" t="n">
        <v>35</v>
      </c>
      <c r="I51" s="260" t="s">
        <v>42</v>
      </c>
      <c r="J51" s="260" t="s">
        <v>42</v>
      </c>
      <c r="K51" s="260" t="s">
        <v>42</v>
      </c>
      <c r="L51" s="260" t="s">
        <v>42</v>
      </c>
    </row>
    <row r="52" customFormat="false" ht="3" hidden="false" customHeight="true" outlineLevel="0" collapsed="false">
      <c r="A52" s="403"/>
      <c r="B52" s="401"/>
      <c r="C52" s="172"/>
      <c r="D52" s="172"/>
      <c r="I52" s="400"/>
      <c r="J52" s="400"/>
    </row>
    <row r="53" s="291" customFormat="true" ht="11.25" hidden="false" customHeight="true" outlineLevel="0" collapsed="false">
      <c r="A53" s="397" t="s">
        <v>699</v>
      </c>
      <c r="B53" s="397"/>
      <c r="C53" s="116" t="n">
        <f aca="false">SUM(C54:C58)</f>
        <v>676</v>
      </c>
      <c r="D53" s="116" t="n">
        <f aca="false">SUM(D54:D58)</f>
        <v>789</v>
      </c>
      <c r="E53" s="116" t="n">
        <f aca="false">SUM(E54:E58)</f>
        <v>749</v>
      </c>
      <c r="F53" s="116" t="n">
        <f aca="false">SUM(F54:F58)</f>
        <v>680</v>
      </c>
      <c r="G53" s="116" t="n">
        <f aca="false">SUM(G54:G58)</f>
        <v>668</v>
      </c>
      <c r="H53" s="116" t="n">
        <f aca="false">SUM(H54:H58)</f>
        <v>778</v>
      </c>
      <c r="I53" s="375" t="s">
        <v>42</v>
      </c>
      <c r="J53" s="375" t="s">
        <v>42</v>
      </c>
      <c r="K53" s="375" t="s">
        <v>42</v>
      </c>
      <c r="L53" s="375" t="s">
        <v>42</v>
      </c>
    </row>
    <row r="54" customFormat="false" ht="12" hidden="false" customHeight="true" outlineLevel="0" collapsed="false">
      <c r="A54" s="386"/>
      <c r="B54" s="402" t="s">
        <v>700</v>
      </c>
      <c r="C54" s="172" t="n">
        <v>48</v>
      </c>
      <c r="D54" s="172" t="n">
        <v>44</v>
      </c>
      <c r="E54" s="246" t="n">
        <v>40</v>
      </c>
      <c r="F54" s="246" t="n">
        <v>32</v>
      </c>
      <c r="G54" s="246" t="n">
        <v>45</v>
      </c>
      <c r="H54" s="246" t="n">
        <v>47</v>
      </c>
      <c r="I54" s="260" t="s">
        <v>42</v>
      </c>
      <c r="J54" s="260" t="s">
        <v>42</v>
      </c>
      <c r="K54" s="260" t="s">
        <v>42</v>
      </c>
      <c r="L54" s="260" t="s">
        <v>42</v>
      </c>
    </row>
    <row r="55" customFormat="false" ht="12" hidden="false" customHeight="true" outlineLevel="0" collapsed="false">
      <c r="A55" s="386"/>
      <c r="B55" s="402" t="s">
        <v>701</v>
      </c>
      <c r="C55" s="172" t="n">
        <v>43</v>
      </c>
      <c r="D55" s="172" t="n">
        <v>48</v>
      </c>
      <c r="E55" s="246" t="n">
        <v>64</v>
      </c>
      <c r="F55" s="246" t="n">
        <v>33</v>
      </c>
      <c r="G55" s="246" t="n">
        <v>51</v>
      </c>
      <c r="H55" s="246" t="n">
        <v>33</v>
      </c>
      <c r="I55" s="260" t="s">
        <v>42</v>
      </c>
      <c r="J55" s="260" t="s">
        <v>42</v>
      </c>
      <c r="K55" s="260" t="s">
        <v>42</v>
      </c>
      <c r="L55" s="260" t="s">
        <v>42</v>
      </c>
    </row>
    <row r="56" customFormat="false" ht="12" hidden="false" customHeight="true" outlineLevel="0" collapsed="false">
      <c r="A56" s="386"/>
      <c r="B56" s="402" t="s">
        <v>702</v>
      </c>
      <c r="C56" s="172" t="n">
        <v>256</v>
      </c>
      <c r="D56" s="172" t="n">
        <v>343</v>
      </c>
      <c r="E56" s="246" t="n">
        <v>307</v>
      </c>
      <c r="F56" s="246" t="n">
        <v>272</v>
      </c>
      <c r="G56" s="246" t="n">
        <v>248</v>
      </c>
      <c r="H56" s="246" t="n">
        <v>324</v>
      </c>
      <c r="I56" s="260" t="s">
        <v>42</v>
      </c>
      <c r="J56" s="260" t="s">
        <v>42</v>
      </c>
      <c r="K56" s="260" t="s">
        <v>42</v>
      </c>
      <c r="L56" s="260" t="s">
        <v>42</v>
      </c>
    </row>
    <row r="57" customFormat="false" ht="12" hidden="false" customHeight="true" outlineLevel="0" collapsed="false">
      <c r="A57" s="386"/>
      <c r="B57" s="402" t="s">
        <v>703</v>
      </c>
      <c r="C57" s="172" t="n">
        <v>248</v>
      </c>
      <c r="D57" s="172" t="n">
        <v>270</v>
      </c>
      <c r="E57" s="246" t="n">
        <v>268</v>
      </c>
      <c r="F57" s="246" t="n">
        <v>262</v>
      </c>
      <c r="G57" s="246" t="n">
        <v>252</v>
      </c>
      <c r="H57" s="246" t="n">
        <v>291</v>
      </c>
      <c r="I57" s="260" t="s">
        <v>42</v>
      </c>
      <c r="J57" s="260" t="s">
        <v>42</v>
      </c>
      <c r="K57" s="260" t="s">
        <v>42</v>
      </c>
      <c r="L57" s="260" t="s">
        <v>42</v>
      </c>
    </row>
    <row r="58" customFormat="false" ht="12" hidden="false" customHeight="true" outlineLevel="0" collapsed="false">
      <c r="A58" s="403"/>
      <c r="B58" s="402" t="s">
        <v>704</v>
      </c>
      <c r="C58" s="172" t="n">
        <v>81</v>
      </c>
      <c r="D58" s="172" t="n">
        <v>84</v>
      </c>
      <c r="E58" s="246" t="n">
        <v>70</v>
      </c>
      <c r="F58" s="246" t="n">
        <v>81</v>
      </c>
      <c r="G58" s="246" t="n">
        <v>72</v>
      </c>
      <c r="H58" s="246" t="n">
        <v>83</v>
      </c>
      <c r="I58" s="260" t="s">
        <v>42</v>
      </c>
      <c r="J58" s="260" t="s">
        <v>42</v>
      </c>
      <c r="K58" s="260" t="s">
        <v>42</v>
      </c>
      <c r="L58" s="260" t="s">
        <v>42</v>
      </c>
    </row>
    <row r="59" customFormat="false" ht="3" hidden="false" customHeight="true" outlineLevel="0" collapsed="false">
      <c r="A59" s="403"/>
      <c r="B59" s="401"/>
      <c r="C59" s="172"/>
      <c r="D59" s="172"/>
      <c r="I59" s="400"/>
      <c r="J59" s="400"/>
    </row>
    <row r="60" s="291" customFormat="true" ht="11.25" hidden="false" customHeight="true" outlineLevel="0" collapsed="false">
      <c r="A60" s="397" t="s">
        <v>705</v>
      </c>
      <c r="B60" s="397"/>
      <c r="C60" s="116" t="n">
        <f aca="false">SUM(C61:C63)</f>
        <v>1985</v>
      </c>
      <c r="D60" s="116" t="n">
        <f aca="false">SUM(D61:D63)</f>
        <v>2208</v>
      </c>
      <c r="E60" s="116" t="n">
        <f aca="false">SUM(E61:E63)</f>
        <v>1970</v>
      </c>
      <c r="F60" s="116" t="n">
        <f aca="false">SUM(F61:F63)</f>
        <v>2200</v>
      </c>
      <c r="G60" s="116" t="n">
        <f aca="false">SUM(G61:G63)</f>
        <v>1860</v>
      </c>
      <c r="H60" s="116" t="n">
        <f aca="false">SUM(H61:H63)</f>
        <v>2110</v>
      </c>
      <c r="I60" s="375" t="s">
        <v>42</v>
      </c>
      <c r="J60" s="375" t="s">
        <v>42</v>
      </c>
      <c r="K60" s="375" t="s">
        <v>42</v>
      </c>
      <c r="L60" s="375" t="s">
        <v>42</v>
      </c>
    </row>
    <row r="61" customFormat="false" ht="12" hidden="false" customHeight="true" outlineLevel="0" collapsed="false">
      <c r="A61" s="386"/>
      <c r="B61" s="402" t="s">
        <v>706</v>
      </c>
      <c r="C61" s="172" t="n">
        <v>449</v>
      </c>
      <c r="D61" s="172" t="n">
        <v>467</v>
      </c>
      <c r="E61" s="246" t="n">
        <v>415</v>
      </c>
      <c r="F61" s="246" t="n">
        <v>411</v>
      </c>
      <c r="G61" s="246" t="n">
        <v>421</v>
      </c>
      <c r="H61" s="246" t="n">
        <v>337</v>
      </c>
      <c r="I61" s="260" t="s">
        <v>42</v>
      </c>
      <c r="J61" s="260" t="s">
        <v>42</v>
      </c>
      <c r="K61" s="260" t="s">
        <v>42</v>
      </c>
      <c r="L61" s="260" t="s">
        <v>42</v>
      </c>
    </row>
    <row r="62" customFormat="false" ht="12" hidden="false" customHeight="true" outlineLevel="0" collapsed="false">
      <c r="A62" s="386"/>
      <c r="B62" s="402" t="s">
        <v>707</v>
      </c>
      <c r="C62" s="172" t="n">
        <v>773</v>
      </c>
      <c r="D62" s="172" t="n">
        <v>886</v>
      </c>
      <c r="E62" s="246" t="n">
        <v>788</v>
      </c>
      <c r="F62" s="246" t="n">
        <v>948</v>
      </c>
      <c r="G62" s="246" t="n">
        <v>742</v>
      </c>
      <c r="H62" s="246" t="n">
        <v>947</v>
      </c>
      <c r="I62" s="260" t="s">
        <v>42</v>
      </c>
      <c r="J62" s="260" t="s">
        <v>42</v>
      </c>
      <c r="K62" s="260" t="s">
        <v>42</v>
      </c>
      <c r="L62" s="260" t="s">
        <v>42</v>
      </c>
    </row>
    <row r="63" customFormat="false" ht="12" hidden="false" customHeight="true" outlineLevel="0" collapsed="false">
      <c r="A63" s="386"/>
      <c r="B63" s="402" t="s">
        <v>708</v>
      </c>
      <c r="C63" s="172" t="n">
        <v>763</v>
      </c>
      <c r="D63" s="172" t="n">
        <v>855</v>
      </c>
      <c r="E63" s="246" t="n">
        <v>767</v>
      </c>
      <c r="F63" s="246" t="n">
        <v>841</v>
      </c>
      <c r="G63" s="246" t="n">
        <v>697</v>
      </c>
      <c r="H63" s="246" t="n">
        <v>826</v>
      </c>
      <c r="I63" s="260" t="s">
        <v>42</v>
      </c>
      <c r="J63" s="260" t="s">
        <v>42</v>
      </c>
      <c r="K63" s="260" t="s">
        <v>42</v>
      </c>
      <c r="L63" s="260" t="s">
        <v>42</v>
      </c>
    </row>
    <row r="64" customFormat="false" ht="3" hidden="false" customHeight="true" outlineLevel="0" collapsed="false">
      <c r="A64" s="386"/>
      <c r="B64" s="401"/>
      <c r="C64" s="172"/>
      <c r="D64" s="172"/>
      <c r="I64" s="400"/>
      <c r="J64" s="400"/>
    </row>
    <row r="65" s="291" customFormat="true" ht="11.25" hidden="false" customHeight="true" outlineLevel="0" collapsed="false">
      <c r="A65" s="397" t="s">
        <v>709</v>
      </c>
      <c r="B65" s="397"/>
      <c r="C65" s="116" t="n">
        <f aca="false">SUM(C66:C73)</f>
        <v>539</v>
      </c>
      <c r="D65" s="116" t="n">
        <f aca="false">SUM(D66:D73)</f>
        <v>563</v>
      </c>
      <c r="E65" s="116" t="n">
        <f aca="false">SUM(E66:E73)</f>
        <v>466</v>
      </c>
      <c r="F65" s="116" t="n">
        <f aca="false">SUM(F66:F73)</f>
        <v>540</v>
      </c>
      <c r="G65" s="116" t="n">
        <f aca="false">SUM(G66:G73)</f>
        <v>503</v>
      </c>
      <c r="H65" s="116" t="n">
        <f aca="false">SUM(H66:H73)</f>
        <v>521</v>
      </c>
      <c r="I65" s="375" t="s">
        <v>42</v>
      </c>
      <c r="J65" s="375" t="s">
        <v>42</v>
      </c>
      <c r="K65" s="375" t="s">
        <v>42</v>
      </c>
      <c r="L65" s="375" t="s">
        <v>42</v>
      </c>
    </row>
    <row r="66" customFormat="false" ht="12" hidden="false" customHeight="true" outlineLevel="0" collapsed="false">
      <c r="A66" s="386"/>
      <c r="B66" s="402" t="s">
        <v>710</v>
      </c>
      <c r="C66" s="172" t="n">
        <v>233</v>
      </c>
      <c r="D66" s="172" t="n">
        <v>214</v>
      </c>
      <c r="E66" s="246" t="n">
        <v>149</v>
      </c>
      <c r="F66" s="246" t="n">
        <v>206</v>
      </c>
      <c r="G66" s="246" t="n">
        <v>167</v>
      </c>
      <c r="H66" s="246" t="n">
        <v>191</v>
      </c>
      <c r="I66" s="260" t="s">
        <v>42</v>
      </c>
      <c r="J66" s="260" t="s">
        <v>42</v>
      </c>
      <c r="K66" s="260" t="s">
        <v>42</v>
      </c>
      <c r="L66" s="260" t="s">
        <v>42</v>
      </c>
    </row>
    <row r="67" customFormat="false" ht="12" hidden="false" customHeight="true" outlineLevel="0" collapsed="false">
      <c r="A67" s="386"/>
      <c r="B67" s="402" t="s">
        <v>711</v>
      </c>
      <c r="C67" s="172" t="n">
        <v>21</v>
      </c>
      <c r="D67" s="172" t="n">
        <v>23</v>
      </c>
      <c r="E67" s="246" t="n">
        <v>16</v>
      </c>
      <c r="F67" s="246" t="n">
        <v>21</v>
      </c>
      <c r="G67" s="246" t="n">
        <v>17</v>
      </c>
      <c r="H67" s="246" t="n">
        <v>14</v>
      </c>
      <c r="I67" s="260" t="s">
        <v>42</v>
      </c>
      <c r="J67" s="260" t="s">
        <v>42</v>
      </c>
      <c r="K67" s="260" t="s">
        <v>42</v>
      </c>
      <c r="L67" s="260" t="s">
        <v>42</v>
      </c>
    </row>
    <row r="68" customFormat="false" ht="12" hidden="false" customHeight="true" outlineLevel="0" collapsed="false">
      <c r="A68" s="386"/>
      <c r="B68" s="402" t="s">
        <v>712</v>
      </c>
      <c r="C68" s="172" t="n">
        <v>57</v>
      </c>
      <c r="D68" s="172" t="n">
        <v>52</v>
      </c>
      <c r="E68" s="246" t="n">
        <v>38</v>
      </c>
      <c r="F68" s="246" t="n">
        <v>33</v>
      </c>
      <c r="G68" s="246" t="n">
        <v>52</v>
      </c>
      <c r="H68" s="246" t="n">
        <v>54</v>
      </c>
      <c r="I68" s="260" t="s">
        <v>42</v>
      </c>
      <c r="J68" s="260" t="s">
        <v>42</v>
      </c>
      <c r="K68" s="260" t="s">
        <v>42</v>
      </c>
      <c r="L68" s="260" t="s">
        <v>42</v>
      </c>
    </row>
    <row r="69" customFormat="false" ht="12" hidden="false" customHeight="true" outlineLevel="0" collapsed="false">
      <c r="A69" s="386"/>
      <c r="B69" s="402" t="s">
        <v>713</v>
      </c>
      <c r="C69" s="172" t="n">
        <v>44</v>
      </c>
      <c r="D69" s="172" t="n">
        <v>44</v>
      </c>
      <c r="E69" s="246" t="n">
        <v>37</v>
      </c>
      <c r="F69" s="246" t="n">
        <v>57</v>
      </c>
      <c r="G69" s="246" t="n">
        <v>58</v>
      </c>
      <c r="H69" s="246" t="n">
        <v>43</v>
      </c>
      <c r="I69" s="260" t="s">
        <v>42</v>
      </c>
      <c r="J69" s="260" t="s">
        <v>42</v>
      </c>
      <c r="K69" s="260" t="s">
        <v>42</v>
      </c>
      <c r="L69" s="260" t="s">
        <v>42</v>
      </c>
    </row>
    <row r="70" customFormat="false" ht="12" hidden="false" customHeight="true" outlineLevel="0" collapsed="false">
      <c r="A70" s="386"/>
      <c r="B70" s="402" t="s">
        <v>714</v>
      </c>
      <c r="C70" s="172" t="n">
        <v>42</v>
      </c>
      <c r="D70" s="172" t="n">
        <v>65</v>
      </c>
      <c r="E70" s="246" t="n">
        <v>62</v>
      </c>
      <c r="F70" s="246" t="n">
        <v>65</v>
      </c>
      <c r="G70" s="246" t="n">
        <v>70</v>
      </c>
      <c r="H70" s="246" t="n">
        <v>51</v>
      </c>
      <c r="I70" s="260" t="s">
        <v>42</v>
      </c>
      <c r="J70" s="260" t="s">
        <v>42</v>
      </c>
      <c r="K70" s="260" t="s">
        <v>42</v>
      </c>
      <c r="L70" s="260" t="s">
        <v>42</v>
      </c>
    </row>
    <row r="71" customFormat="false" ht="12" hidden="false" customHeight="true" outlineLevel="0" collapsed="false">
      <c r="A71" s="403"/>
      <c r="B71" s="402" t="s">
        <v>715</v>
      </c>
      <c r="C71" s="172" t="n">
        <v>60</v>
      </c>
      <c r="D71" s="172" t="n">
        <v>70</v>
      </c>
      <c r="E71" s="246" t="n">
        <v>72</v>
      </c>
      <c r="F71" s="246" t="n">
        <v>54</v>
      </c>
      <c r="G71" s="246" t="n">
        <v>54</v>
      </c>
      <c r="H71" s="246" t="n">
        <v>60</v>
      </c>
      <c r="I71" s="260" t="s">
        <v>42</v>
      </c>
      <c r="J71" s="260" t="s">
        <v>42</v>
      </c>
      <c r="K71" s="260" t="s">
        <v>42</v>
      </c>
      <c r="L71" s="260" t="s">
        <v>42</v>
      </c>
    </row>
    <row r="72" customFormat="false" ht="12" hidden="false" customHeight="true" outlineLevel="0" collapsed="false">
      <c r="A72" s="386"/>
      <c r="B72" s="402" t="s">
        <v>716</v>
      </c>
      <c r="C72" s="172" t="n">
        <v>46</v>
      </c>
      <c r="D72" s="172" t="n">
        <v>65</v>
      </c>
      <c r="E72" s="246" t="n">
        <v>58</v>
      </c>
      <c r="F72" s="246" t="n">
        <v>66</v>
      </c>
      <c r="G72" s="246" t="n">
        <v>57</v>
      </c>
      <c r="H72" s="246" t="n">
        <v>60</v>
      </c>
      <c r="I72" s="260" t="s">
        <v>42</v>
      </c>
      <c r="J72" s="260" t="s">
        <v>42</v>
      </c>
      <c r="K72" s="260" t="s">
        <v>42</v>
      </c>
      <c r="L72" s="260" t="s">
        <v>42</v>
      </c>
    </row>
    <row r="73" customFormat="false" ht="12" hidden="false" customHeight="true" outlineLevel="0" collapsed="false">
      <c r="A73" s="386"/>
      <c r="B73" s="402" t="s">
        <v>717</v>
      </c>
      <c r="C73" s="172" t="n">
        <v>36</v>
      </c>
      <c r="D73" s="172" t="n">
        <v>30</v>
      </c>
      <c r="E73" s="246" t="n">
        <v>34</v>
      </c>
      <c r="F73" s="246" t="n">
        <v>38</v>
      </c>
      <c r="G73" s="246" t="n">
        <v>28</v>
      </c>
      <c r="H73" s="246" t="n">
        <v>48</v>
      </c>
      <c r="I73" s="260" t="s">
        <v>42</v>
      </c>
      <c r="J73" s="260" t="s">
        <v>42</v>
      </c>
      <c r="K73" s="260" t="s">
        <v>42</v>
      </c>
      <c r="L73" s="260" t="s">
        <v>42</v>
      </c>
    </row>
    <row r="74" customFormat="false" ht="3" hidden="false" customHeight="true" outlineLevel="0" collapsed="false">
      <c r="A74" s="386"/>
      <c r="B74" s="401"/>
      <c r="C74" s="172"/>
      <c r="D74" s="172"/>
      <c r="I74" s="400"/>
      <c r="J74" s="400"/>
    </row>
    <row r="75" s="291" customFormat="true" ht="11.25" hidden="false" customHeight="true" outlineLevel="0" collapsed="false">
      <c r="A75" s="397" t="s">
        <v>718</v>
      </c>
      <c r="B75" s="397"/>
      <c r="C75" s="116" t="n">
        <v>124</v>
      </c>
      <c r="D75" s="116" t="n">
        <v>180</v>
      </c>
      <c r="E75" s="291" t="n">
        <v>128</v>
      </c>
      <c r="F75" s="291" t="n">
        <v>167</v>
      </c>
      <c r="G75" s="291" t="n">
        <v>141</v>
      </c>
      <c r="H75" s="291" t="n">
        <v>134</v>
      </c>
      <c r="I75" s="375" t="s">
        <v>42</v>
      </c>
      <c r="J75" s="375" t="s">
        <v>42</v>
      </c>
      <c r="K75" s="375" t="s">
        <v>42</v>
      </c>
      <c r="L75" s="375" t="s">
        <v>42</v>
      </c>
    </row>
    <row r="76" s="291" customFormat="true" ht="3" hidden="false" customHeight="true" outlineLevel="0" collapsed="false">
      <c r="A76" s="405"/>
      <c r="B76" s="406"/>
      <c r="C76" s="116"/>
      <c r="D76" s="116"/>
      <c r="I76" s="407"/>
      <c r="J76" s="407"/>
    </row>
    <row r="77" s="291" customFormat="true" ht="11.25" hidden="false" customHeight="true" outlineLevel="0" collapsed="false">
      <c r="A77" s="397" t="s">
        <v>719</v>
      </c>
      <c r="B77" s="397"/>
      <c r="C77" s="116" t="n">
        <v>161</v>
      </c>
      <c r="D77" s="116" t="n">
        <v>18</v>
      </c>
      <c r="E77" s="291" t="n">
        <v>168</v>
      </c>
      <c r="F77" s="291" t="n">
        <v>63</v>
      </c>
      <c r="G77" s="291" t="n">
        <v>166</v>
      </c>
      <c r="H77" s="291" t="n">
        <v>22</v>
      </c>
      <c r="I77" s="375" t="s">
        <v>42</v>
      </c>
      <c r="J77" s="375" t="s">
        <v>42</v>
      </c>
      <c r="K77" s="375" t="s">
        <v>42</v>
      </c>
      <c r="L77" s="375" t="s">
        <v>42</v>
      </c>
    </row>
    <row r="78" customFormat="false" ht="4.15" hidden="false" customHeight="true" outlineLevel="0" collapsed="false">
      <c r="B78" s="305"/>
      <c r="G78" s="408"/>
      <c r="H78" s="408"/>
    </row>
    <row r="79" customFormat="false" ht="4.15" hidden="false" customHeight="true" outlineLevel="0" collapsed="false">
      <c r="A79" s="409"/>
      <c r="B79" s="410"/>
      <c r="C79" s="307"/>
      <c r="D79" s="307"/>
      <c r="E79" s="307"/>
      <c r="F79" s="307"/>
      <c r="G79" s="307"/>
      <c r="H79" s="307"/>
      <c r="I79" s="307"/>
      <c r="J79" s="307"/>
      <c r="K79" s="307"/>
      <c r="L79" s="307"/>
    </row>
    <row r="80" customFormat="false" ht="11.45" hidden="false" customHeight="true" outlineLevel="0" collapsed="false">
      <c r="A80" s="390" t="s">
        <v>620</v>
      </c>
      <c r="B80" s="1"/>
    </row>
    <row r="81" customFormat="false" ht="11.45" hidden="false" customHeight="true" outlineLevel="0" collapsed="false">
      <c r="A81" s="308" t="s">
        <v>621</v>
      </c>
      <c r="B81" s="1"/>
    </row>
    <row r="82" customFormat="false" ht="12" hidden="false" customHeight="false" outlineLevel="0" collapsed="false">
      <c r="A82" s="308" t="s">
        <v>720</v>
      </c>
    </row>
  </sheetData>
  <mergeCells count="21">
    <mergeCell ref="A1:L1"/>
    <mergeCell ref="A3:L3"/>
    <mergeCell ref="C5:D5"/>
    <mergeCell ref="E5:F5"/>
    <mergeCell ref="G5:H5"/>
    <mergeCell ref="I5:J5"/>
    <mergeCell ref="K5:L5"/>
    <mergeCell ref="A6:B6"/>
    <mergeCell ref="A8:B8"/>
    <mergeCell ref="A10:B10"/>
    <mergeCell ref="A12:B12"/>
    <mergeCell ref="A20:B20"/>
    <mergeCell ref="A29:B29"/>
    <mergeCell ref="A34:B34"/>
    <mergeCell ref="A38:B38"/>
    <mergeCell ref="A44:B44"/>
    <mergeCell ref="A53:B53"/>
    <mergeCell ref="A60:B60"/>
    <mergeCell ref="A65:B65"/>
    <mergeCell ref="A75:B75"/>
    <mergeCell ref="A77:B7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1.25" zeroHeight="false" outlineLevelRow="0" outlineLevelCol="0"/>
  <cols>
    <col collapsed="false" customWidth="true" hidden="false" outlineLevel="0" max="1" min="1" style="336" width="5.99"/>
    <col collapsed="false" customWidth="true" hidden="false" outlineLevel="0" max="2" min="2" style="37" width="5.39"/>
    <col collapsed="false" customWidth="true" hidden="false" outlineLevel="0" max="3" min="3" style="336" width="4.39"/>
    <col collapsed="false" customWidth="true" hidden="false" outlineLevel="0" max="4" min="4" style="336" width="12.18"/>
    <col collapsed="false" customWidth="true" hidden="false" outlineLevel="0" max="5" min="5" style="336" width="13.59"/>
    <col collapsed="false" customWidth="true" hidden="false" outlineLevel="0" max="6" min="6" style="336" width="17.39"/>
    <col collapsed="false" customWidth="true" hidden="false" outlineLevel="0" max="7" min="7" style="336" width="14.59"/>
    <col collapsed="false" customWidth="true" hidden="false" outlineLevel="0" max="8" min="8" style="336" width="12.99"/>
    <col collapsed="false" customWidth="true" hidden="false" outlineLevel="0" max="9" min="9" style="336" width="11.39"/>
    <col collapsed="false" customWidth="true" hidden="false" outlineLevel="0" max="10" min="10" style="336" width="12.99"/>
    <col collapsed="false" customWidth="true" hidden="false" outlineLevel="0" max="11" min="11" style="336" width="12.18"/>
    <col collapsed="false" customWidth="false" hidden="false" outlineLevel="0" max="257" min="12" style="336" width="9.58"/>
  </cols>
  <sheetData>
    <row r="1" customFormat="false" ht="18" hidden="false" customHeight="true" outlineLevel="0" collapsed="false">
      <c r="A1" s="34" t="s">
        <v>72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7"/>
      <c r="M1" s="47"/>
      <c r="N1" s="47"/>
      <c r="O1" s="47"/>
      <c r="P1" s="47"/>
    </row>
    <row r="2" customFormat="false" ht="12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7"/>
      <c r="M2" s="47"/>
      <c r="N2" s="47"/>
      <c r="O2" s="47"/>
      <c r="P2" s="47"/>
    </row>
    <row r="3" s="281" customFormat="true" ht="12" hidden="false" customHeight="true" outlineLevel="0" collapsed="false">
      <c r="A3" s="411"/>
      <c r="B3" s="411"/>
      <c r="C3" s="411"/>
      <c r="D3" s="411"/>
      <c r="E3" s="411"/>
      <c r="F3" s="411"/>
      <c r="G3" s="411"/>
      <c r="H3" s="411"/>
      <c r="I3" s="411"/>
      <c r="J3" s="411"/>
      <c r="K3" s="337" t="s">
        <v>722</v>
      </c>
      <c r="L3" s="284"/>
      <c r="M3" s="412"/>
      <c r="N3" s="412"/>
      <c r="O3" s="412"/>
      <c r="P3" s="412"/>
    </row>
    <row r="4" customFormat="false" ht="4.15" hidden="false" customHeight="true" outlineLevel="0" collapsed="false"/>
    <row r="5" customFormat="false" ht="15.75" hidden="false" customHeight="true" outlineLevel="0" collapsed="false">
      <c r="A5" s="413"/>
      <c r="B5" s="414"/>
      <c r="C5" s="415" t="s">
        <v>526</v>
      </c>
      <c r="D5" s="416" t="s">
        <v>723</v>
      </c>
      <c r="E5" s="416"/>
      <c r="F5" s="416"/>
      <c r="G5" s="416"/>
      <c r="H5" s="417"/>
      <c r="I5" s="208" t="s">
        <v>724</v>
      </c>
      <c r="J5" s="208"/>
      <c r="K5" s="208"/>
    </row>
    <row r="6" customFormat="false" ht="15.75" hidden="false" customHeight="true" outlineLevel="0" collapsed="false">
      <c r="A6" s="284"/>
      <c r="B6" s="284"/>
      <c r="C6" s="284"/>
      <c r="D6" s="418" t="s">
        <v>725</v>
      </c>
      <c r="E6" s="418" t="s">
        <v>726</v>
      </c>
      <c r="F6" s="418" t="s">
        <v>727</v>
      </c>
      <c r="G6" s="419" t="s">
        <v>728</v>
      </c>
      <c r="H6" s="418" t="s">
        <v>729</v>
      </c>
      <c r="I6" s="420" t="s">
        <v>726</v>
      </c>
      <c r="J6" s="420" t="s">
        <v>730</v>
      </c>
      <c r="K6" s="421" t="s">
        <v>728</v>
      </c>
    </row>
    <row r="7" customFormat="false" ht="15.75" hidden="false" customHeight="true" outlineLevel="0" collapsed="false">
      <c r="A7" s="268" t="s">
        <v>74</v>
      </c>
      <c r="B7" s="274"/>
      <c r="C7" s="274"/>
      <c r="D7" s="422" t="s">
        <v>731</v>
      </c>
      <c r="E7" s="423" t="s">
        <v>732</v>
      </c>
      <c r="F7" s="423" t="s">
        <v>733</v>
      </c>
      <c r="G7" s="423" t="s">
        <v>734</v>
      </c>
      <c r="H7" s="424"/>
      <c r="I7" s="420"/>
      <c r="J7" s="420"/>
      <c r="K7" s="421"/>
    </row>
    <row r="8" customFormat="false" ht="6" hidden="false" customHeight="true" outlineLevel="0" collapsed="false">
      <c r="C8" s="284"/>
      <c r="D8" s="425"/>
      <c r="E8" s="284"/>
      <c r="F8" s="284"/>
      <c r="G8" s="284"/>
      <c r="H8" s="284"/>
      <c r="I8" s="284"/>
      <c r="J8" s="284"/>
      <c r="K8" s="284"/>
    </row>
    <row r="9" s="426" customFormat="true" ht="19.5" hidden="false" customHeight="true" outlineLevel="0" collapsed="false">
      <c r="A9" s="426" t="s">
        <v>41</v>
      </c>
      <c r="B9" s="427" t="n">
        <v>35</v>
      </c>
      <c r="C9" s="428" t="s">
        <v>74</v>
      </c>
      <c r="D9" s="429" t="n">
        <v>196288</v>
      </c>
      <c r="E9" s="430" t="n">
        <v>50230</v>
      </c>
      <c r="F9" s="430" t="n">
        <v>133222</v>
      </c>
      <c r="G9" s="430" t="n">
        <v>12836</v>
      </c>
      <c r="H9" s="430" t="n">
        <v>54447</v>
      </c>
      <c r="I9" s="431" t="n">
        <f aca="false">E9/D9*100</f>
        <v>25.589949462015</v>
      </c>
      <c r="J9" s="431" t="n">
        <f aca="false">F9/D9*100</f>
        <v>67.8706798174111</v>
      </c>
      <c r="K9" s="431" t="n">
        <f aca="false">G9/D9*100</f>
        <v>6.53937072057385</v>
      </c>
      <c r="M9" s="432"/>
      <c r="N9" s="432"/>
      <c r="O9" s="432"/>
    </row>
    <row r="10" s="426" customFormat="true" ht="19.5" hidden="false" customHeight="true" outlineLevel="0" collapsed="false">
      <c r="B10" s="427" t="n">
        <v>40</v>
      </c>
      <c r="D10" s="429" t="n">
        <v>217889</v>
      </c>
      <c r="E10" s="430" t="n">
        <v>46856</v>
      </c>
      <c r="F10" s="430" t="n">
        <v>154699</v>
      </c>
      <c r="G10" s="430" t="n">
        <v>15897</v>
      </c>
      <c r="H10" s="430" t="n">
        <v>66676</v>
      </c>
      <c r="I10" s="431" t="n">
        <f aca="false">E10/D10*100</f>
        <v>21.5045275346621</v>
      </c>
      <c r="J10" s="431" t="n">
        <f aca="false">F10/D10*100</f>
        <v>70.9989949010735</v>
      </c>
      <c r="K10" s="431" t="n">
        <f aca="false">G10/D10*100</f>
        <v>7.29591672824236</v>
      </c>
      <c r="M10" s="432"/>
      <c r="N10" s="432"/>
      <c r="O10" s="432"/>
    </row>
    <row r="11" s="426" customFormat="true" ht="19.5" hidden="false" customHeight="true" outlineLevel="0" collapsed="false">
      <c r="B11" s="427" t="n">
        <v>45</v>
      </c>
      <c r="C11" s="427"/>
      <c r="D11" s="429" t="n">
        <v>240481</v>
      </c>
      <c r="E11" s="430" t="n">
        <v>50481</v>
      </c>
      <c r="F11" s="430" t="n">
        <v>170319</v>
      </c>
      <c r="G11" s="430" t="n">
        <v>19588</v>
      </c>
      <c r="H11" s="430" t="n">
        <v>80201</v>
      </c>
      <c r="I11" s="431" t="n">
        <f aca="false">E11/D11*100</f>
        <v>20.9916791763175</v>
      </c>
      <c r="J11" s="431" t="n">
        <f aca="false">F11/D11*100</f>
        <v>70.8243062861515</v>
      </c>
      <c r="K11" s="431" t="n">
        <f aca="false">G11/D11*100</f>
        <v>8.14534204365418</v>
      </c>
      <c r="M11" s="432"/>
      <c r="N11" s="432"/>
      <c r="O11" s="432"/>
    </row>
    <row r="12" s="426" customFormat="true" ht="19.5" hidden="false" customHeight="true" outlineLevel="0" collapsed="false">
      <c r="B12" s="427" t="n">
        <v>50</v>
      </c>
      <c r="C12" s="427"/>
      <c r="D12" s="429" t="n">
        <v>280962</v>
      </c>
      <c r="E12" s="430" t="n">
        <v>63065</v>
      </c>
      <c r="F12" s="430" t="n">
        <v>193398</v>
      </c>
      <c r="G12" s="430" t="n">
        <v>24029</v>
      </c>
      <c r="H12" s="430" t="n">
        <v>97469</v>
      </c>
      <c r="I12" s="433" t="n">
        <f aca="false">E12/D12*100</f>
        <v>22.4460959133264</v>
      </c>
      <c r="J12" s="431" t="n">
        <f aca="false">F12/D12*100</f>
        <v>68.8342195741773</v>
      </c>
      <c r="K12" s="431" t="n">
        <f aca="false">G12/D12*100</f>
        <v>8.55240210419914</v>
      </c>
      <c r="M12" s="432"/>
      <c r="N12" s="432"/>
      <c r="O12" s="432"/>
    </row>
    <row r="13" s="426" customFormat="true" ht="19.5" hidden="false" customHeight="true" outlineLevel="0" collapsed="false">
      <c r="B13" s="427" t="n">
        <v>55</v>
      </c>
      <c r="C13" s="427"/>
      <c r="D13" s="429" t="n">
        <v>300822</v>
      </c>
      <c r="E13" s="430" t="n">
        <v>67137</v>
      </c>
      <c r="F13" s="430" t="n">
        <v>204125</v>
      </c>
      <c r="G13" s="430" t="n">
        <v>28903</v>
      </c>
      <c r="H13" s="430" t="n">
        <v>108346</v>
      </c>
      <c r="I13" s="431" t="n">
        <f aca="false">E13/D13*100</f>
        <v>22.3178490934839</v>
      </c>
      <c r="J13" s="431" t="n">
        <f aca="false">F13/D13*100</f>
        <v>67.8557419337681</v>
      </c>
      <c r="K13" s="431" t="n">
        <f aca="false">G13/D13*100</f>
        <v>9.60800739307631</v>
      </c>
      <c r="M13" s="432"/>
      <c r="N13" s="432"/>
      <c r="O13" s="432"/>
    </row>
    <row r="14" s="426" customFormat="true" ht="19.5" hidden="false" customHeight="true" outlineLevel="0" collapsed="false">
      <c r="B14" s="427" t="n">
        <v>60</v>
      </c>
      <c r="C14" s="427"/>
      <c r="D14" s="429" t="n">
        <v>312241</v>
      </c>
      <c r="E14" s="430" t="n">
        <v>65527</v>
      </c>
      <c r="F14" s="430" t="n">
        <v>211525</v>
      </c>
      <c r="G14" s="430" t="n">
        <v>33956</v>
      </c>
      <c r="H14" s="430" t="n">
        <v>113937</v>
      </c>
      <c r="I14" s="431" t="n">
        <f aca="false">E14/D14*100</f>
        <v>20.9860332243363</v>
      </c>
      <c r="J14" s="431" t="n">
        <f aca="false">F14/D14*100</f>
        <v>67.7441463484936</v>
      </c>
      <c r="K14" s="431" t="n">
        <f aca="false">G14/D14*100</f>
        <v>10.8749331445902</v>
      </c>
      <c r="M14" s="432"/>
      <c r="N14" s="432"/>
      <c r="O14" s="432"/>
    </row>
    <row r="15" s="426" customFormat="true" ht="19.5" hidden="false" customHeight="true" outlineLevel="0" collapsed="false">
      <c r="B15" s="427" t="n">
        <v>2</v>
      </c>
      <c r="C15" s="427"/>
      <c r="D15" s="429" t="n">
        <v>317069</v>
      </c>
      <c r="E15" s="430" t="n">
        <v>57041</v>
      </c>
      <c r="F15" s="430" t="n">
        <v>216199</v>
      </c>
      <c r="G15" s="430" t="n">
        <v>40890</v>
      </c>
      <c r="H15" s="430" t="n">
        <v>121022</v>
      </c>
      <c r="I15" s="431" t="n">
        <f aca="false">E15/D15*100</f>
        <v>17.9900904850364</v>
      </c>
      <c r="J15" s="431" t="n">
        <f aca="false">F15/D15*100</f>
        <v>68.1867353793654</v>
      </c>
      <c r="K15" s="431" t="n">
        <f aca="false">G15/D15*100</f>
        <v>12.8962465583201</v>
      </c>
      <c r="M15" s="432"/>
      <c r="N15" s="432"/>
      <c r="O15" s="432"/>
    </row>
    <row r="16" s="426" customFormat="true" ht="19.5" hidden="false" customHeight="true" outlineLevel="0" collapsed="false">
      <c r="A16" s="426" t="s">
        <v>59</v>
      </c>
      <c r="B16" s="427" t="n">
        <v>7</v>
      </c>
      <c r="C16" s="428" t="s">
        <v>74</v>
      </c>
      <c r="D16" s="429" t="n">
        <v>321999</v>
      </c>
      <c r="E16" s="430" t="n">
        <v>51064</v>
      </c>
      <c r="F16" s="430" t="n">
        <v>220188</v>
      </c>
      <c r="G16" s="430" t="n">
        <v>50102</v>
      </c>
      <c r="H16" s="430" t="n">
        <v>129298</v>
      </c>
      <c r="I16" s="431" t="n">
        <f aca="false">E16/D16*100</f>
        <v>15.8584343429638</v>
      </c>
      <c r="J16" s="431" t="n">
        <f aca="false">F16/D16*100</f>
        <v>68.381578824779</v>
      </c>
      <c r="K16" s="431" t="n">
        <f aca="false">G16/D16*100</f>
        <v>15.5596756511666</v>
      </c>
      <c r="M16" s="432"/>
      <c r="N16" s="432"/>
      <c r="O16" s="432"/>
    </row>
    <row r="17" s="198" customFormat="true" ht="19.5" hidden="false" customHeight="true" outlineLevel="0" collapsed="false">
      <c r="B17" s="427" t="n">
        <v>12</v>
      </c>
      <c r="C17" s="434"/>
      <c r="D17" s="435" t="n">
        <v>330654</v>
      </c>
      <c r="E17" s="198" t="n">
        <v>47335</v>
      </c>
      <c r="F17" s="198" t="n">
        <v>221951</v>
      </c>
      <c r="G17" s="198" t="n">
        <v>60130</v>
      </c>
      <c r="H17" s="198" t="n">
        <v>139997</v>
      </c>
      <c r="I17" s="431" t="n">
        <f aca="false">E17/D17*100</f>
        <v>14.3155685399239</v>
      </c>
      <c r="J17" s="431" t="n">
        <f aca="false">F17/D17*100</f>
        <v>67.1248495406074</v>
      </c>
      <c r="K17" s="431" t="n">
        <f aca="false">G17/D17*100</f>
        <v>18.1851724158788</v>
      </c>
      <c r="M17" s="436"/>
      <c r="N17" s="436"/>
      <c r="O17" s="436"/>
    </row>
    <row r="18" s="437" customFormat="true" ht="19.5" hidden="false" customHeight="true" outlineLevel="0" collapsed="false">
      <c r="B18" s="438" t="n">
        <v>17</v>
      </c>
      <c r="C18" s="438"/>
      <c r="D18" s="439" t="n">
        <v>333484</v>
      </c>
      <c r="E18" s="437" t="n">
        <v>45802</v>
      </c>
      <c r="F18" s="437" t="n">
        <v>219180</v>
      </c>
      <c r="G18" s="437" t="n">
        <v>68418</v>
      </c>
      <c r="H18" s="437" t="n">
        <v>143609</v>
      </c>
      <c r="I18" s="440" t="n">
        <f aca="false">E18/D18*100</f>
        <v>13.7343920547912</v>
      </c>
      <c r="J18" s="440" t="n">
        <f aca="false">F18/D18*100</f>
        <v>65.7242926197359</v>
      </c>
      <c r="K18" s="440" t="n">
        <f aca="false">G18/D18*100</f>
        <v>20.5161267107268</v>
      </c>
      <c r="M18" s="441"/>
      <c r="N18" s="441"/>
      <c r="O18" s="441"/>
    </row>
    <row r="19" s="340" customFormat="true" ht="5.25" hidden="false" customHeight="true" outlineLevel="0" collapsed="false">
      <c r="A19" s="442"/>
      <c r="B19" s="443"/>
      <c r="C19" s="444"/>
      <c r="D19" s="445"/>
      <c r="E19" s="446"/>
      <c r="F19" s="446"/>
      <c r="G19" s="446"/>
      <c r="H19" s="446"/>
      <c r="I19" s="447"/>
      <c r="J19" s="447"/>
      <c r="K19" s="447"/>
    </row>
    <row r="20" customFormat="false" ht="4.15" hidden="false" customHeight="true" outlineLevel="0" collapsed="false">
      <c r="D20" s="448"/>
      <c r="E20" s="448"/>
      <c r="F20" s="448"/>
      <c r="G20" s="448"/>
      <c r="H20" s="448"/>
      <c r="I20" s="448"/>
      <c r="J20" s="448"/>
      <c r="K20" s="448"/>
    </row>
    <row r="21" customFormat="false" ht="11.45" hidden="false" customHeight="true" outlineLevel="0" collapsed="false">
      <c r="A21" s="336" t="s">
        <v>70</v>
      </c>
    </row>
    <row r="22" customFormat="false" ht="12" hidden="false" customHeight="true" outlineLevel="0" collapsed="false">
      <c r="A22" s="449" t="s">
        <v>735</v>
      </c>
    </row>
    <row r="23" customFormat="false" ht="11.25" hidden="false" customHeight="false" outlineLevel="0" collapsed="false">
      <c r="A23" s="449" t="s">
        <v>736</v>
      </c>
    </row>
  </sheetData>
  <mergeCells count="6">
    <mergeCell ref="A1:K1"/>
    <mergeCell ref="D5:G5"/>
    <mergeCell ref="I5:K5"/>
    <mergeCell ref="I6:I7"/>
    <mergeCell ref="J6:J7"/>
    <mergeCell ref="K6:K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875" defaultRowHeight="12" zeroHeight="false" outlineLevelRow="0" outlineLevelCol="0"/>
  <cols>
    <col collapsed="false" customWidth="true" hidden="false" outlineLevel="0" max="1" min="1" style="450" width="6.59"/>
    <col collapsed="false" customWidth="true" hidden="false" outlineLevel="0" max="2" min="2" style="451" width="37.99"/>
    <col collapsed="false" customWidth="true" hidden="false" outlineLevel="0" max="8" min="3" style="136" width="12.99"/>
    <col collapsed="false" customWidth="true" hidden="false" outlineLevel="0" max="9" min="9" style="172" width="10.78"/>
    <col collapsed="false" customWidth="true" hidden="false" outlineLevel="0" max="11" min="10" style="172" width="9.39"/>
    <col collapsed="false" customWidth="false" hidden="false" outlineLevel="0" max="257" min="12" style="331" width="9.18"/>
  </cols>
  <sheetData>
    <row r="1" customFormat="false" ht="18" hidden="false" customHeight="true" outlineLevel="0" collapsed="false">
      <c r="A1" s="452" t="s">
        <v>737</v>
      </c>
      <c r="B1" s="452"/>
      <c r="C1" s="452"/>
      <c r="D1" s="452"/>
      <c r="E1" s="452"/>
      <c r="F1" s="452"/>
      <c r="G1" s="452"/>
      <c r="H1" s="452"/>
      <c r="I1" s="452"/>
      <c r="J1" s="452"/>
      <c r="K1" s="452"/>
    </row>
    <row r="2" customFormat="false" ht="12" hidden="false" customHeight="true" outlineLevel="0" collapsed="false">
      <c r="B2" s="452"/>
      <c r="C2" s="452"/>
      <c r="D2" s="452"/>
      <c r="E2" s="452"/>
      <c r="F2" s="452"/>
      <c r="G2" s="452"/>
      <c r="H2" s="452"/>
      <c r="I2" s="452"/>
      <c r="J2" s="452"/>
      <c r="K2" s="452"/>
    </row>
    <row r="3" customFormat="false" ht="12" hidden="false" customHeight="true" outlineLevel="0" collapsed="false">
      <c r="B3" s="452"/>
      <c r="C3" s="452"/>
      <c r="D3" s="452"/>
      <c r="E3" s="452"/>
      <c r="F3" s="452"/>
      <c r="G3" s="452"/>
      <c r="H3" s="337" t="s">
        <v>722</v>
      </c>
      <c r="I3" s="452"/>
      <c r="J3" s="452"/>
      <c r="K3" s="452"/>
      <c r="L3" s="452"/>
      <c r="M3" s="452"/>
      <c r="N3" s="337"/>
    </row>
    <row r="4" customFormat="false" ht="4.15" hidden="false" customHeight="true" outlineLevel="0" collapsed="false">
      <c r="C4" s="451"/>
      <c r="D4" s="451"/>
      <c r="E4" s="451"/>
      <c r="I4" s="136"/>
      <c r="J4" s="136"/>
      <c r="K4" s="136"/>
      <c r="L4" s="172"/>
      <c r="M4" s="172"/>
      <c r="N4" s="172"/>
    </row>
    <row r="5" customFormat="false" ht="16.5" hidden="false" customHeight="true" outlineLevel="0" collapsed="false">
      <c r="A5" s="453"/>
      <c r="B5" s="454" t="s">
        <v>74</v>
      </c>
      <c r="C5" s="455" t="s">
        <v>738</v>
      </c>
      <c r="D5" s="455"/>
      <c r="E5" s="455"/>
      <c r="F5" s="456" t="n">
        <v>17</v>
      </c>
      <c r="G5" s="456"/>
      <c r="H5" s="456"/>
      <c r="I5" s="331"/>
      <c r="J5" s="331"/>
      <c r="K5" s="331"/>
    </row>
    <row r="6" customFormat="false" ht="16.5" hidden="false" customHeight="true" outlineLevel="0" collapsed="false">
      <c r="A6" s="457" t="s">
        <v>739</v>
      </c>
      <c r="B6" s="458"/>
      <c r="C6" s="459" t="s">
        <v>725</v>
      </c>
      <c r="D6" s="460" t="s">
        <v>79</v>
      </c>
      <c r="E6" s="460" t="s">
        <v>80</v>
      </c>
      <c r="F6" s="459" t="s">
        <v>725</v>
      </c>
      <c r="G6" s="460" t="s">
        <v>79</v>
      </c>
      <c r="H6" s="461" t="s">
        <v>80</v>
      </c>
      <c r="I6" s="331"/>
      <c r="J6" s="331"/>
      <c r="K6" s="331"/>
    </row>
    <row r="7" customFormat="false" ht="5.25" hidden="false" customHeight="true" outlineLevel="0" collapsed="false">
      <c r="B7" s="462"/>
      <c r="C7" s="463"/>
      <c r="D7" s="463"/>
      <c r="E7" s="463"/>
      <c r="F7" s="464"/>
      <c r="G7" s="464"/>
      <c r="H7" s="464"/>
      <c r="I7" s="331"/>
      <c r="J7" s="331"/>
      <c r="K7" s="331"/>
    </row>
    <row r="8" s="467" customFormat="true" ht="19.5" hidden="false" customHeight="true" outlineLevel="0" collapsed="false">
      <c r="A8" s="465" t="s">
        <v>503</v>
      </c>
      <c r="B8" s="465"/>
      <c r="C8" s="116" t="n">
        <f aca="false">SUM(D8:E8)</f>
        <v>158343</v>
      </c>
      <c r="D8" s="116" t="n">
        <f aca="false">SUM(D10:D28)</f>
        <v>85474</v>
      </c>
      <c r="E8" s="116" t="n">
        <f aca="false">SUM(E10:E28)</f>
        <v>72869</v>
      </c>
      <c r="F8" s="116" t="n">
        <f aca="false">SUM(G8:H8)</f>
        <v>151711</v>
      </c>
      <c r="G8" s="116" t="n">
        <f aca="false">SUM(G10:G28)</f>
        <v>80265</v>
      </c>
      <c r="H8" s="466" t="n">
        <f aca="false">SUM(H10:H28)</f>
        <v>71446</v>
      </c>
    </row>
    <row r="9" customFormat="false" ht="5.25" hidden="false" customHeight="true" outlineLevel="0" collapsed="false">
      <c r="B9" s="468"/>
      <c r="C9" s="172"/>
      <c r="D9" s="172"/>
      <c r="E9" s="172"/>
      <c r="F9" s="172"/>
      <c r="G9" s="172"/>
      <c r="H9" s="383"/>
      <c r="I9" s="331"/>
      <c r="J9" s="331"/>
      <c r="K9" s="331"/>
    </row>
    <row r="10" customFormat="false" ht="18" hidden="false" customHeight="true" outlineLevel="0" collapsed="false">
      <c r="A10" s="469" t="s">
        <v>740</v>
      </c>
      <c r="B10" s="465" t="s">
        <v>741</v>
      </c>
      <c r="C10" s="172" t="n">
        <f aca="false">SUM(D10:E10)</f>
        <v>2592</v>
      </c>
      <c r="D10" s="172" t="n">
        <v>1494</v>
      </c>
      <c r="E10" s="172" t="n">
        <v>1098</v>
      </c>
      <c r="F10" s="172" t="n">
        <f aca="false">SUM(G10:H10)</f>
        <v>3453</v>
      </c>
      <c r="G10" s="172" t="n">
        <v>1803</v>
      </c>
      <c r="H10" s="172" t="n">
        <v>1650</v>
      </c>
      <c r="I10" s="331"/>
      <c r="J10" s="331"/>
      <c r="K10" s="331"/>
    </row>
    <row r="11" customFormat="false" ht="18" hidden="false" customHeight="true" outlineLevel="0" collapsed="false">
      <c r="A11" s="469" t="s">
        <v>742</v>
      </c>
      <c r="B11" s="465" t="s">
        <v>743</v>
      </c>
      <c r="C11" s="172" t="n">
        <f aca="false">SUM(D11:E11)</f>
        <v>216</v>
      </c>
      <c r="D11" s="172" t="n">
        <v>144</v>
      </c>
      <c r="E11" s="172" t="n">
        <v>72</v>
      </c>
      <c r="F11" s="172" t="n">
        <f aca="false">SUM(G11:H11)</f>
        <v>210</v>
      </c>
      <c r="G11" s="172" t="n">
        <v>176</v>
      </c>
      <c r="H11" s="172" t="n">
        <v>34</v>
      </c>
      <c r="I11" s="331"/>
      <c r="J11" s="331"/>
      <c r="K11" s="331"/>
    </row>
    <row r="12" customFormat="false" ht="18" hidden="false" customHeight="true" outlineLevel="0" collapsed="false">
      <c r="A12" s="469" t="s">
        <v>744</v>
      </c>
      <c r="B12" s="465" t="s">
        <v>745</v>
      </c>
      <c r="C12" s="172" t="n">
        <f aca="false">SUM(D12:E12)</f>
        <v>432</v>
      </c>
      <c r="D12" s="172" t="n">
        <v>414</v>
      </c>
      <c r="E12" s="172" t="n">
        <v>18</v>
      </c>
      <c r="F12" s="172" t="n">
        <f aca="false">SUM(G12:H12)</f>
        <v>287</v>
      </c>
      <c r="G12" s="172" t="n">
        <v>258</v>
      </c>
      <c r="H12" s="172" t="n">
        <v>29</v>
      </c>
      <c r="I12" s="331"/>
      <c r="J12" s="331"/>
      <c r="K12" s="331"/>
    </row>
    <row r="13" customFormat="false" ht="18" hidden="false" customHeight="true" outlineLevel="0" collapsed="false">
      <c r="A13" s="469" t="s">
        <v>746</v>
      </c>
      <c r="B13" s="465" t="s">
        <v>747</v>
      </c>
      <c r="C13" s="172" t="n">
        <f aca="false">SUM(D13:E13)</f>
        <v>252</v>
      </c>
      <c r="D13" s="172" t="n">
        <v>216</v>
      </c>
      <c r="E13" s="172" t="n">
        <v>36</v>
      </c>
      <c r="F13" s="172" t="n">
        <f aca="false">SUM(G13:H13)</f>
        <v>111</v>
      </c>
      <c r="G13" s="172" t="n">
        <v>94</v>
      </c>
      <c r="H13" s="172" t="n">
        <v>17</v>
      </c>
      <c r="I13" s="331"/>
      <c r="J13" s="331"/>
      <c r="K13" s="331"/>
    </row>
    <row r="14" customFormat="false" ht="18" hidden="false" customHeight="true" outlineLevel="0" collapsed="false">
      <c r="A14" s="469" t="s">
        <v>748</v>
      </c>
      <c r="B14" s="465" t="s">
        <v>749</v>
      </c>
      <c r="C14" s="172" t="n">
        <f aca="false">SUM(D14:E14)</f>
        <v>17244</v>
      </c>
      <c r="D14" s="172" t="n">
        <v>14904</v>
      </c>
      <c r="E14" s="172" t="n">
        <v>2340</v>
      </c>
      <c r="F14" s="172" t="n">
        <f aca="false">SUM(G14:H14)</f>
        <v>14989</v>
      </c>
      <c r="G14" s="172" t="n">
        <v>12774</v>
      </c>
      <c r="H14" s="172" t="n">
        <v>2215</v>
      </c>
      <c r="I14" s="331"/>
      <c r="J14" s="331"/>
      <c r="K14" s="331"/>
    </row>
    <row r="15" customFormat="false" ht="18" hidden="false" customHeight="true" outlineLevel="0" collapsed="false">
      <c r="A15" s="469" t="s">
        <v>750</v>
      </c>
      <c r="B15" s="465" t="s">
        <v>751</v>
      </c>
      <c r="C15" s="172" t="n">
        <f aca="false">SUM(D15:E15)</f>
        <v>12595</v>
      </c>
      <c r="D15" s="172" t="n">
        <v>7996</v>
      </c>
      <c r="E15" s="172" t="n">
        <v>4599</v>
      </c>
      <c r="F15" s="172" t="n">
        <f aca="false">SUM(G15:H15)</f>
        <v>10998</v>
      </c>
      <c r="G15" s="172" t="n">
        <v>7349</v>
      </c>
      <c r="H15" s="172" t="n">
        <v>3649</v>
      </c>
      <c r="I15" s="331"/>
      <c r="J15" s="331"/>
      <c r="K15" s="331"/>
    </row>
    <row r="16" customFormat="false" ht="18" hidden="false" customHeight="true" outlineLevel="0" collapsed="false">
      <c r="A16" s="469" t="s">
        <v>752</v>
      </c>
      <c r="B16" s="465" t="s">
        <v>753</v>
      </c>
      <c r="C16" s="172" t="n">
        <f aca="false">SUM(D16:E16)</f>
        <v>648</v>
      </c>
      <c r="D16" s="172" t="n">
        <v>612</v>
      </c>
      <c r="E16" s="172" t="n">
        <v>36</v>
      </c>
      <c r="F16" s="172" t="n">
        <f aca="false">SUM(G16:H16)</f>
        <v>622</v>
      </c>
      <c r="G16" s="172" t="n">
        <v>542</v>
      </c>
      <c r="H16" s="172" t="n">
        <v>80</v>
      </c>
      <c r="I16" s="331"/>
      <c r="J16" s="331"/>
      <c r="K16" s="331"/>
    </row>
    <row r="17" customFormat="false" ht="18" hidden="false" customHeight="true" outlineLevel="0" collapsed="false">
      <c r="A17" s="469" t="s">
        <v>754</v>
      </c>
      <c r="B17" s="470" t="s">
        <v>755</v>
      </c>
      <c r="C17" s="172" t="n">
        <f aca="false">SUM(D17:E17)</f>
        <v>3024</v>
      </c>
      <c r="D17" s="172" t="n">
        <v>2070</v>
      </c>
      <c r="E17" s="172" t="n">
        <v>954</v>
      </c>
      <c r="F17" s="172" t="n">
        <f aca="false">SUM(G17:H17)</f>
        <v>2819</v>
      </c>
      <c r="G17" s="172" t="n">
        <v>1950</v>
      </c>
      <c r="H17" s="172" t="n">
        <v>869</v>
      </c>
      <c r="I17" s="331"/>
      <c r="J17" s="331"/>
      <c r="K17" s="331"/>
    </row>
    <row r="18" customFormat="false" ht="18" hidden="false" customHeight="true" outlineLevel="0" collapsed="false">
      <c r="A18" s="469" t="s">
        <v>756</v>
      </c>
      <c r="B18" s="470" t="s">
        <v>757</v>
      </c>
      <c r="C18" s="172" t="n">
        <f aca="false">SUM(D18:E18)</f>
        <v>6229</v>
      </c>
      <c r="D18" s="172" t="n">
        <v>5563</v>
      </c>
      <c r="E18" s="172" t="n">
        <v>666</v>
      </c>
      <c r="F18" s="172" t="n">
        <f aca="false">SUM(G18:H18)</f>
        <v>6224</v>
      </c>
      <c r="G18" s="172" t="n">
        <v>5382</v>
      </c>
      <c r="H18" s="172" t="n">
        <v>842</v>
      </c>
      <c r="I18" s="331"/>
      <c r="J18" s="331"/>
      <c r="K18" s="331"/>
    </row>
    <row r="19" customFormat="false" ht="18" hidden="false" customHeight="true" outlineLevel="0" collapsed="false">
      <c r="A19" s="469" t="s">
        <v>758</v>
      </c>
      <c r="B19" s="470" t="s">
        <v>759</v>
      </c>
      <c r="C19" s="172" t="n">
        <f aca="false">SUM(D19:E19)</f>
        <v>37414</v>
      </c>
      <c r="D19" s="172" t="n">
        <v>18503</v>
      </c>
      <c r="E19" s="172" t="n">
        <v>18911</v>
      </c>
      <c r="F19" s="172" t="n">
        <f aca="false">SUM(G19:H19)</f>
        <v>32555</v>
      </c>
      <c r="G19" s="172" t="n">
        <v>15563</v>
      </c>
      <c r="H19" s="172" t="n">
        <v>16992</v>
      </c>
      <c r="I19" s="331"/>
      <c r="J19" s="331"/>
      <c r="K19" s="331"/>
    </row>
    <row r="20" customFormat="false" ht="18" hidden="false" customHeight="true" outlineLevel="0" collapsed="false">
      <c r="A20" s="469" t="s">
        <v>760</v>
      </c>
      <c r="B20" s="470" t="s">
        <v>761</v>
      </c>
      <c r="C20" s="172" t="n">
        <f aca="false">SUM(D20:E20)</f>
        <v>6175</v>
      </c>
      <c r="D20" s="172" t="n">
        <v>3006</v>
      </c>
      <c r="E20" s="172" t="n">
        <v>3169</v>
      </c>
      <c r="F20" s="172" t="n">
        <f aca="false">SUM(G20:H20)</f>
        <v>5019</v>
      </c>
      <c r="G20" s="172" t="n">
        <v>2459</v>
      </c>
      <c r="H20" s="172" t="n">
        <v>2560</v>
      </c>
      <c r="I20" s="331"/>
      <c r="J20" s="331"/>
      <c r="K20" s="331"/>
    </row>
    <row r="21" customFormat="false" ht="18" hidden="false" customHeight="true" outlineLevel="0" collapsed="false">
      <c r="A21" s="469" t="s">
        <v>762</v>
      </c>
      <c r="B21" s="470" t="s">
        <v>763</v>
      </c>
      <c r="C21" s="172" t="n">
        <f aca="false">SUM(D21:E21)</f>
        <v>1855</v>
      </c>
      <c r="D21" s="172" t="n">
        <v>1207</v>
      </c>
      <c r="E21" s="172" t="n">
        <v>648</v>
      </c>
      <c r="F21" s="172" t="n">
        <f aca="false">SUM(G21:H21)</f>
        <v>2023</v>
      </c>
      <c r="G21" s="172" t="n">
        <v>1145</v>
      </c>
      <c r="H21" s="172" t="n">
        <v>878</v>
      </c>
      <c r="I21" s="331"/>
      <c r="J21" s="331"/>
      <c r="K21" s="331"/>
    </row>
    <row r="22" customFormat="false" ht="18" hidden="false" customHeight="true" outlineLevel="0" collapsed="false">
      <c r="A22" s="469" t="s">
        <v>764</v>
      </c>
      <c r="B22" s="470" t="s">
        <v>765</v>
      </c>
      <c r="C22" s="172" t="n">
        <f aca="false">SUM(D22:E22)</f>
        <v>11798</v>
      </c>
      <c r="D22" s="172" t="n">
        <v>3986</v>
      </c>
      <c r="E22" s="172" t="n">
        <v>7812</v>
      </c>
      <c r="F22" s="172" t="n">
        <f aca="false">SUM(G22:H22)</f>
        <v>9915</v>
      </c>
      <c r="G22" s="172" t="n">
        <v>3518</v>
      </c>
      <c r="H22" s="172" t="n">
        <v>6397</v>
      </c>
      <c r="I22" s="331"/>
      <c r="J22" s="331"/>
      <c r="K22" s="331"/>
    </row>
    <row r="23" customFormat="false" ht="18" hidden="false" customHeight="true" outlineLevel="0" collapsed="false">
      <c r="A23" s="469" t="s">
        <v>766</v>
      </c>
      <c r="B23" s="471" t="s">
        <v>767</v>
      </c>
      <c r="C23" s="172" t="n">
        <f aca="false">SUM(D23:E23)</f>
        <v>17677</v>
      </c>
      <c r="D23" s="172" t="n">
        <v>3834</v>
      </c>
      <c r="E23" s="172" t="n">
        <v>13843</v>
      </c>
      <c r="F23" s="172" t="n">
        <f aca="false">SUM(G23:H23)</f>
        <v>21047</v>
      </c>
      <c r="G23" s="172" t="n">
        <v>4790</v>
      </c>
      <c r="H23" s="172" t="n">
        <v>16257</v>
      </c>
      <c r="I23" s="331"/>
      <c r="J23" s="331"/>
      <c r="K23" s="331"/>
    </row>
    <row r="24" customFormat="false" ht="18" hidden="false" customHeight="true" outlineLevel="0" collapsed="false">
      <c r="A24" s="469" t="s">
        <v>768</v>
      </c>
      <c r="B24" s="470" t="s">
        <v>769</v>
      </c>
      <c r="C24" s="172" t="n">
        <f aca="false">SUM(D24:E24)</f>
        <v>8444</v>
      </c>
      <c r="D24" s="172" t="n">
        <v>3898</v>
      </c>
      <c r="E24" s="172" t="n">
        <v>4546</v>
      </c>
      <c r="F24" s="172" t="n">
        <f aca="false">SUM(G24:H24)</f>
        <v>8179</v>
      </c>
      <c r="G24" s="172" t="n">
        <v>3518</v>
      </c>
      <c r="H24" s="172" t="n">
        <v>4661</v>
      </c>
      <c r="I24" s="331"/>
      <c r="J24" s="331"/>
      <c r="K24" s="331"/>
    </row>
    <row r="25" customFormat="false" ht="18" hidden="false" customHeight="true" outlineLevel="0" collapsed="false">
      <c r="A25" s="469" t="s">
        <v>770</v>
      </c>
      <c r="B25" s="470" t="s">
        <v>771</v>
      </c>
      <c r="C25" s="172" t="n">
        <f aca="false">SUM(D25:E25)</f>
        <v>1584</v>
      </c>
      <c r="D25" s="172" t="n">
        <v>954</v>
      </c>
      <c r="E25" s="172" t="n">
        <v>630</v>
      </c>
      <c r="F25" s="172" t="n">
        <f aca="false">SUM(G25:H25)</f>
        <v>1647</v>
      </c>
      <c r="G25" s="172" t="n">
        <v>1047</v>
      </c>
      <c r="H25" s="172" t="n">
        <v>600</v>
      </c>
      <c r="I25" s="331"/>
      <c r="J25" s="331"/>
      <c r="K25" s="331"/>
    </row>
    <row r="26" customFormat="false" ht="18" hidden="false" customHeight="true" outlineLevel="0" collapsed="false">
      <c r="A26" s="469" t="s">
        <v>772</v>
      </c>
      <c r="B26" s="470" t="s">
        <v>773</v>
      </c>
      <c r="C26" s="172" t="n">
        <f aca="false">SUM(D26:E26)</f>
        <v>21737</v>
      </c>
      <c r="D26" s="172" t="n">
        <v>11254</v>
      </c>
      <c r="E26" s="172" t="n">
        <v>10483</v>
      </c>
      <c r="F26" s="172" t="n">
        <f aca="false">SUM(G26:H26)</f>
        <v>21404</v>
      </c>
      <c r="G26" s="172" t="n">
        <v>11442</v>
      </c>
      <c r="H26" s="172" t="n">
        <v>9962</v>
      </c>
      <c r="I26" s="331"/>
      <c r="J26" s="331"/>
      <c r="K26" s="331"/>
    </row>
    <row r="27" customFormat="false" ht="18" hidden="false" customHeight="true" outlineLevel="0" collapsed="false">
      <c r="A27" s="469" t="s">
        <v>774</v>
      </c>
      <c r="B27" s="465" t="s">
        <v>775</v>
      </c>
      <c r="C27" s="172" t="n">
        <f aca="false">SUM(D27:E27)</f>
        <v>6625</v>
      </c>
      <c r="D27" s="172" t="n">
        <v>4464</v>
      </c>
      <c r="E27" s="172" t="n">
        <v>2161</v>
      </c>
      <c r="F27" s="172" t="n">
        <f aca="false">SUM(G27:H27)</f>
        <v>6471</v>
      </c>
      <c r="G27" s="172" t="n">
        <v>4400</v>
      </c>
      <c r="H27" s="172" t="n">
        <v>2071</v>
      </c>
      <c r="I27" s="331"/>
      <c r="J27" s="331"/>
      <c r="K27" s="331"/>
    </row>
    <row r="28" customFormat="false" ht="18" hidden="false" customHeight="true" outlineLevel="0" collapsed="false">
      <c r="A28" s="469" t="s">
        <v>776</v>
      </c>
      <c r="B28" s="465" t="s">
        <v>777</v>
      </c>
      <c r="C28" s="172" t="n">
        <f aca="false">SUM(D28:E28)</f>
        <v>1802</v>
      </c>
      <c r="D28" s="172" t="n">
        <v>955</v>
      </c>
      <c r="E28" s="172" t="n">
        <v>847</v>
      </c>
      <c r="F28" s="172" t="n">
        <f aca="false">SUM(G28:H28)</f>
        <v>3738</v>
      </c>
      <c r="G28" s="172" t="n">
        <v>2055</v>
      </c>
      <c r="H28" s="172" t="n">
        <v>1683</v>
      </c>
      <c r="I28" s="331"/>
      <c r="J28" s="331"/>
      <c r="K28" s="331"/>
    </row>
    <row r="29" customFormat="false" ht="18" hidden="false" customHeight="true" outlineLevel="0" collapsed="false">
      <c r="A29" s="472" t="s">
        <v>778</v>
      </c>
      <c r="B29" s="473" t="s">
        <v>779</v>
      </c>
      <c r="C29" s="474" t="n">
        <f aca="false">SUM(C10:C12)</f>
        <v>3240</v>
      </c>
      <c r="D29" s="474" t="n">
        <f aca="false">SUM(D10:D12)</f>
        <v>2052</v>
      </c>
      <c r="E29" s="474" t="n">
        <f aca="false">SUM(E10:E12)</f>
        <v>1188</v>
      </c>
      <c r="F29" s="474" t="n">
        <f aca="false">SUM(F10:F12)</f>
        <v>3950</v>
      </c>
      <c r="G29" s="474" t="n">
        <f aca="false">SUM(G10:G12)</f>
        <v>2237</v>
      </c>
      <c r="H29" s="474" t="n">
        <f aca="false">SUM(H10:H12)</f>
        <v>1713</v>
      </c>
      <c r="I29" s="331"/>
      <c r="J29" s="331"/>
      <c r="K29" s="331"/>
    </row>
    <row r="30" customFormat="false" ht="18" hidden="false" customHeight="true" outlineLevel="0" collapsed="false">
      <c r="A30" s="469" t="s">
        <v>780</v>
      </c>
      <c r="B30" s="465" t="s">
        <v>781</v>
      </c>
      <c r="C30" s="172" t="n">
        <f aca="false">SUM(C13:C15)</f>
        <v>30091</v>
      </c>
      <c r="D30" s="172" t="n">
        <f aca="false">SUM(D13:D15)</f>
        <v>23116</v>
      </c>
      <c r="E30" s="172" t="n">
        <f aca="false">SUM(E13:E15)</f>
        <v>6975</v>
      </c>
      <c r="F30" s="172" t="n">
        <f aca="false">SUM(F13:F15)</f>
        <v>26098</v>
      </c>
      <c r="G30" s="172" t="n">
        <f aca="false">SUM(G13:G15)</f>
        <v>20217</v>
      </c>
      <c r="H30" s="172" t="n">
        <f aca="false">SUM(H13:H15)</f>
        <v>5881</v>
      </c>
      <c r="I30" s="331"/>
      <c r="J30" s="331"/>
      <c r="K30" s="331"/>
    </row>
    <row r="31" customFormat="false" ht="18" hidden="false" customHeight="true" outlineLevel="0" collapsed="false">
      <c r="A31" s="469" t="s">
        <v>782</v>
      </c>
      <c r="B31" s="465" t="s">
        <v>783</v>
      </c>
      <c r="C31" s="172" t="n">
        <f aca="false">SUM(C16:C27)</f>
        <v>123210</v>
      </c>
      <c r="D31" s="172" t="n">
        <f aca="false">SUM(D16:D27)</f>
        <v>59351</v>
      </c>
      <c r="E31" s="172" t="n">
        <f aca="false">SUM(E16:E27)</f>
        <v>63859</v>
      </c>
      <c r="F31" s="172" t="n">
        <f aca="false">SUM(F16:F27)</f>
        <v>117925</v>
      </c>
      <c r="G31" s="172" t="n">
        <f aca="false">SUM(G16:G27)</f>
        <v>55756</v>
      </c>
      <c r="H31" s="172" t="n">
        <f aca="false">SUM(H16:H27)</f>
        <v>62169</v>
      </c>
      <c r="I31" s="331"/>
      <c r="J31" s="331"/>
      <c r="K31" s="331"/>
    </row>
    <row r="32" customFormat="false" ht="3.75" hidden="false" customHeight="true" outlineLevel="0" collapsed="false">
      <c r="A32" s="475"/>
      <c r="B32" s="476"/>
      <c r="C32" s="475"/>
      <c r="D32" s="475"/>
      <c r="E32" s="475"/>
      <c r="F32" s="477"/>
      <c r="G32" s="477"/>
      <c r="H32" s="477"/>
      <c r="I32" s="331"/>
      <c r="J32" s="331"/>
      <c r="K32" s="331"/>
    </row>
    <row r="33" customFormat="false" ht="4.15" hidden="false" customHeight="true" outlineLevel="0" collapsed="false">
      <c r="B33" s="330"/>
      <c r="C33" s="172"/>
      <c r="D33" s="172"/>
      <c r="E33" s="172"/>
      <c r="F33" s="172"/>
      <c r="G33" s="172"/>
      <c r="H33" s="172"/>
    </row>
    <row r="34" customFormat="false" ht="12.6" hidden="false" customHeight="true" outlineLevel="0" collapsed="false">
      <c r="A34" s="451" t="s">
        <v>70</v>
      </c>
      <c r="I34" s="136"/>
      <c r="J34" s="136"/>
      <c r="K34" s="136"/>
    </row>
    <row r="35" customFormat="false" ht="12" hidden="false" customHeight="false" outlineLevel="0" collapsed="false">
      <c r="A35" s="329" t="s">
        <v>784</v>
      </c>
      <c r="B35" s="330"/>
      <c r="C35" s="172"/>
      <c r="D35" s="172"/>
      <c r="E35" s="172"/>
      <c r="F35" s="172"/>
      <c r="G35" s="172"/>
      <c r="H35" s="172"/>
    </row>
    <row r="36" customFormat="false" ht="12" hidden="false" customHeight="false" outlineLevel="0" collapsed="false">
      <c r="B36" s="330"/>
      <c r="C36" s="172"/>
      <c r="D36" s="172"/>
      <c r="E36" s="172"/>
      <c r="F36" s="172"/>
      <c r="G36" s="172"/>
      <c r="H36" s="172"/>
    </row>
    <row r="37" customFormat="false" ht="12" hidden="false" customHeight="false" outlineLevel="0" collapsed="false">
      <c r="B37" s="330"/>
      <c r="C37" s="172"/>
      <c r="D37" s="172"/>
      <c r="E37" s="172"/>
      <c r="F37" s="172"/>
      <c r="G37" s="172"/>
      <c r="H37" s="172"/>
    </row>
  </sheetData>
  <mergeCells count="5">
    <mergeCell ref="A1:H1"/>
    <mergeCell ref="C5:E5"/>
    <mergeCell ref="F5:H5"/>
    <mergeCell ref="A8:B8"/>
    <mergeCell ref="A34:B3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8" zeroHeight="false" outlineLevelRow="0" outlineLevelCol="0"/>
  <cols>
    <col collapsed="false" customWidth="true" hidden="false" outlineLevel="0" max="1" min="1" style="478" width="8.78"/>
    <col collapsed="false" customWidth="true" hidden="false" outlineLevel="0" max="2" min="2" style="434" width="8.39"/>
    <col collapsed="false" customWidth="true" hidden="false" outlineLevel="0" max="4" min="3" style="478" width="8.39"/>
    <col collapsed="false" customWidth="true" hidden="false" outlineLevel="0" max="5" min="5" style="198" width="8.19"/>
    <col collapsed="false" customWidth="true" hidden="false" outlineLevel="0" max="6" min="6" style="198" width="5.59"/>
    <col collapsed="false" customWidth="true" hidden="false" outlineLevel="0" max="9" min="7" style="198" width="8.19"/>
    <col collapsed="false" customWidth="true" hidden="false" outlineLevel="0" max="10" min="10" style="198" width="5.59"/>
    <col collapsed="false" customWidth="true" hidden="false" outlineLevel="0" max="13" min="11" style="198" width="8.19"/>
    <col collapsed="false" customWidth="true" hidden="false" outlineLevel="0" max="14" min="14" style="198" width="5.59"/>
    <col collapsed="false" customWidth="true" hidden="false" outlineLevel="0" max="16" min="15" style="198" width="8.19"/>
    <col collapsed="false" customWidth="true" hidden="false" outlineLevel="0" max="17" min="17" style="246" width="11.78"/>
    <col collapsed="false" customWidth="false" hidden="false" outlineLevel="0" max="257" min="18" style="246" width="9.58"/>
  </cols>
  <sheetData>
    <row r="1" s="393" customFormat="true" ht="18" hidden="false" customHeight="true" outlineLevel="0" collapsed="false">
      <c r="A1" s="479" t="s">
        <v>785</v>
      </c>
      <c r="B1" s="479"/>
      <c r="C1" s="479"/>
      <c r="D1" s="479"/>
      <c r="E1" s="479"/>
      <c r="F1" s="479"/>
      <c r="G1" s="479"/>
      <c r="H1" s="479"/>
      <c r="I1" s="479"/>
      <c r="J1" s="479"/>
      <c r="K1" s="479"/>
      <c r="L1" s="479"/>
      <c r="M1" s="479"/>
      <c r="N1" s="479"/>
      <c r="O1" s="479"/>
      <c r="P1" s="479"/>
    </row>
    <row r="2" s="393" customFormat="true" ht="12" hidden="false" customHeight="true" outlineLevel="0" collapsed="false">
      <c r="A2" s="480"/>
      <c r="B2" s="481"/>
      <c r="C2" s="480"/>
      <c r="D2" s="480"/>
      <c r="E2" s="480"/>
      <c r="F2" s="480"/>
      <c r="G2" s="480"/>
      <c r="H2" s="480"/>
      <c r="I2" s="480"/>
      <c r="J2" s="480"/>
      <c r="K2" s="480"/>
      <c r="L2" s="480"/>
      <c r="M2" s="480"/>
      <c r="N2" s="480"/>
      <c r="O2" s="480"/>
      <c r="P2" s="480"/>
    </row>
    <row r="3" s="393" customFormat="true" ht="12" hidden="false" customHeight="true" outlineLevel="0" collapsed="false">
      <c r="A3" s="480"/>
      <c r="B3" s="481"/>
      <c r="C3" s="480"/>
      <c r="D3" s="480"/>
      <c r="E3" s="480"/>
      <c r="F3" s="480"/>
      <c r="G3" s="480"/>
      <c r="H3" s="480"/>
      <c r="I3" s="480"/>
      <c r="J3" s="480"/>
      <c r="K3" s="480"/>
      <c r="L3" s="480"/>
      <c r="M3" s="480"/>
      <c r="N3" s="480"/>
      <c r="O3" s="480"/>
      <c r="P3" s="337" t="s">
        <v>786</v>
      </c>
    </row>
    <row r="4" customFormat="false" ht="4.15" hidden="false" customHeight="true" outlineLevel="0" collapsed="false"/>
    <row r="5" s="314" customFormat="true" ht="15" hidden="false" customHeight="true" outlineLevel="0" collapsed="false">
      <c r="A5" s="482" t="s">
        <v>787</v>
      </c>
      <c r="B5" s="483" t="s">
        <v>503</v>
      </c>
      <c r="C5" s="483"/>
      <c r="D5" s="483"/>
      <c r="E5" s="484" t="s">
        <v>788</v>
      </c>
      <c r="F5" s="484"/>
      <c r="G5" s="484"/>
      <c r="H5" s="484"/>
      <c r="I5" s="485" t="s">
        <v>789</v>
      </c>
      <c r="J5" s="485"/>
      <c r="K5" s="485"/>
      <c r="L5" s="485"/>
      <c r="M5" s="485" t="s">
        <v>790</v>
      </c>
      <c r="N5" s="485"/>
      <c r="O5" s="485"/>
      <c r="P5" s="485"/>
    </row>
    <row r="6" s="490" customFormat="true" ht="24" hidden="false" customHeight="true" outlineLevel="0" collapsed="false">
      <c r="A6" s="482"/>
      <c r="B6" s="486" t="s">
        <v>503</v>
      </c>
      <c r="C6" s="487" t="s">
        <v>79</v>
      </c>
      <c r="D6" s="487" t="s">
        <v>80</v>
      </c>
      <c r="E6" s="486" t="s">
        <v>503</v>
      </c>
      <c r="F6" s="488" t="s">
        <v>791</v>
      </c>
      <c r="G6" s="487" t="s">
        <v>79</v>
      </c>
      <c r="H6" s="487" t="s">
        <v>80</v>
      </c>
      <c r="I6" s="487" t="s">
        <v>503</v>
      </c>
      <c r="J6" s="488" t="s">
        <v>791</v>
      </c>
      <c r="K6" s="487" t="s">
        <v>79</v>
      </c>
      <c r="L6" s="487" t="s">
        <v>80</v>
      </c>
      <c r="M6" s="487" t="s">
        <v>503</v>
      </c>
      <c r="N6" s="488" t="s">
        <v>791</v>
      </c>
      <c r="O6" s="487" t="s">
        <v>79</v>
      </c>
      <c r="P6" s="489" t="s">
        <v>80</v>
      </c>
    </row>
    <row r="7" s="290" customFormat="true" ht="4.5" hidden="false" customHeight="true" outlineLevel="0" collapsed="false">
      <c r="A7" s="70"/>
      <c r="B7" s="491"/>
      <c r="C7" s="37"/>
      <c r="D7" s="37"/>
      <c r="E7" s="491"/>
      <c r="F7" s="491"/>
      <c r="G7" s="491"/>
      <c r="H7" s="491"/>
      <c r="I7" s="491"/>
      <c r="J7" s="491"/>
      <c r="K7" s="491"/>
      <c r="L7" s="491"/>
      <c r="M7" s="491"/>
      <c r="N7" s="491"/>
      <c r="O7" s="491"/>
      <c r="P7" s="491"/>
    </row>
    <row r="8" s="375" customFormat="true" ht="15.6" hidden="false" customHeight="true" outlineLevel="0" collapsed="false">
      <c r="A8" s="492" t="s">
        <v>503</v>
      </c>
      <c r="B8" s="493" t="n">
        <v>333484</v>
      </c>
      <c r="C8" s="494" t="n">
        <v>155025</v>
      </c>
      <c r="D8" s="494" t="n">
        <v>178459</v>
      </c>
      <c r="E8" s="493" t="n">
        <v>45802</v>
      </c>
      <c r="F8" s="495" t="n">
        <f aca="false">E8/$B8*100</f>
        <v>13.7343920547912</v>
      </c>
      <c r="G8" s="493" t="n">
        <v>23300</v>
      </c>
      <c r="H8" s="493" t="n">
        <v>22502</v>
      </c>
      <c r="I8" s="493" t="n">
        <v>219180</v>
      </c>
      <c r="J8" s="495" t="n">
        <f aca="false">I8/$B8*100</f>
        <v>65.7242926197359</v>
      </c>
      <c r="K8" s="493" t="n">
        <v>104966</v>
      </c>
      <c r="L8" s="493" t="n">
        <v>114214</v>
      </c>
      <c r="M8" s="493" t="n">
        <v>68418</v>
      </c>
      <c r="N8" s="495" t="n">
        <f aca="false">M8/$B8*100</f>
        <v>20.5161267107268</v>
      </c>
      <c r="O8" s="493" t="n">
        <v>26717</v>
      </c>
      <c r="P8" s="493" t="n">
        <v>41701</v>
      </c>
      <c r="Q8" s="496"/>
      <c r="R8" s="497"/>
    </row>
    <row r="9" s="260" customFormat="true" ht="15.6" hidden="false" customHeight="true" outlineLevel="0" collapsed="false">
      <c r="A9" s="70" t="s">
        <v>792</v>
      </c>
      <c r="B9" s="498" t="n">
        <v>3792</v>
      </c>
      <c r="C9" s="499" t="n">
        <v>1592</v>
      </c>
      <c r="D9" s="499" t="n">
        <v>2200</v>
      </c>
      <c r="E9" s="498" t="n">
        <v>380</v>
      </c>
      <c r="F9" s="500" t="n">
        <f aca="false">E9/$B9*100</f>
        <v>10.0210970464135</v>
      </c>
      <c r="G9" s="498" t="n">
        <v>211</v>
      </c>
      <c r="H9" s="498" t="n">
        <v>169</v>
      </c>
      <c r="I9" s="498" t="n">
        <v>2254</v>
      </c>
      <c r="J9" s="500" t="n">
        <f aca="false">I9/$B9*100</f>
        <v>59.4409282700422</v>
      </c>
      <c r="K9" s="498" t="n">
        <v>981</v>
      </c>
      <c r="L9" s="498" t="n">
        <v>1273</v>
      </c>
      <c r="M9" s="498" t="n">
        <v>1158</v>
      </c>
      <c r="N9" s="500" t="n">
        <f aca="false">M9/$B9*100</f>
        <v>30.5379746835443</v>
      </c>
      <c r="O9" s="498" t="n">
        <v>400</v>
      </c>
      <c r="P9" s="498" t="n">
        <v>758</v>
      </c>
      <c r="Q9" s="496"/>
      <c r="R9" s="497"/>
    </row>
    <row r="10" s="260" customFormat="true" ht="15.6" hidden="false" customHeight="true" outlineLevel="0" collapsed="false">
      <c r="A10" s="70" t="s">
        <v>505</v>
      </c>
      <c r="B10" s="498" t="n">
        <v>5033</v>
      </c>
      <c r="C10" s="499" t="n">
        <v>2109</v>
      </c>
      <c r="D10" s="499" t="n">
        <v>2924</v>
      </c>
      <c r="E10" s="498" t="n">
        <v>387</v>
      </c>
      <c r="F10" s="500" t="n">
        <f aca="false">E10/$B10*100</f>
        <v>7.68925094377111</v>
      </c>
      <c r="G10" s="498" t="n">
        <v>194</v>
      </c>
      <c r="H10" s="498" t="n">
        <v>193</v>
      </c>
      <c r="I10" s="498" t="n">
        <v>3114</v>
      </c>
      <c r="J10" s="500" t="n">
        <f aca="false">I10/$B10*100</f>
        <v>61.8716471289489</v>
      </c>
      <c r="K10" s="498" t="n">
        <v>1399</v>
      </c>
      <c r="L10" s="498" t="n">
        <v>1715</v>
      </c>
      <c r="M10" s="498" t="n">
        <v>1530</v>
      </c>
      <c r="N10" s="500" t="n">
        <f aca="false">M10/$B10*100</f>
        <v>30.3993641963044</v>
      </c>
      <c r="O10" s="498" t="n">
        <v>515</v>
      </c>
      <c r="P10" s="498" t="n">
        <v>1015</v>
      </c>
      <c r="Q10" s="496"/>
      <c r="R10" s="497"/>
    </row>
    <row r="11" s="260" customFormat="true" ht="15.6" hidden="false" customHeight="true" outlineLevel="0" collapsed="false">
      <c r="A11" s="70" t="s">
        <v>793</v>
      </c>
      <c r="B11" s="498" t="n">
        <v>3981</v>
      </c>
      <c r="C11" s="499" t="n">
        <v>1685</v>
      </c>
      <c r="D11" s="499" t="n">
        <v>2296</v>
      </c>
      <c r="E11" s="498" t="n">
        <v>397</v>
      </c>
      <c r="F11" s="500" t="n">
        <f aca="false">E11/$B11*100</f>
        <v>9.97236875156996</v>
      </c>
      <c r="G11" s="498" t="n">
        <v>182</v>
      </c>
      <c r="H11" s="498" t="n">
        <v>215</v>
      </c>
      <c r="I11" s="498" t="n">
        <v>2470</v>
      </c>
      <c r="J11" s="500" t="n">
        <f aca="false">I11/$B11*100</f>
        <v>62.0447123838232</v>
      </c>
      <c r="K11" s="498" t="n">
        <v>1124</v>
      </c>
      <c r="L11" s="498" t="n">
        <v>1346</v>
      </c>
      <c r="M11" s="498" t="n">
        <v>1111</v>
      </c>
      <c r="N11" s="500" t="n">
        <f aca="false">M11/$B11*100</f>
        <v>27.9075609143431</v>
      </c>
      <c r="O11" s="498" t="n">
        <v>378</v>
      </c>
      <c r="P11" s="498" t="n">
        <v>733</v>
      </c>
      <c r="Q11" s="496"/>
      <c r="R11" s="497"/>
    </row>
    <row r="12" s="260" customFormat="true" ht="15.6" hidden="false" customHeight="true" outlineLevel="0" collapsed="false">
      <c r="A12" s="70" t="s">
        <v>794</v>
      </c>
      <c r="B12" s="498" t="n">
        <v>3427</v>
      </c>
      <c r="C12" s="499" t="n">
        <v>1486</v>
      </c>
      <c r="D12" s="499" t="n">
        <v>1941</v>
      </c>
      <c r="E12" s="498" t="n">
        <v>267</v>
      </c>
      <c r="F12" s="500" t="n">
        <f aca="false">E12/$B12*100</f>
        <v>7.79107090749927</v>
      </c>
      <c r="G12" s="498" t="n">
        <v>131</v>
      </c>
      <c r="H12" s="498" t="n">
        <v>136</v>
      </c>
      <c r="I12" s="498" t="n">
        <v>2212</v>
      </c>
      <c r="J12" s="500" t="n">
        <f aca="false">I12/$B12*100</f>
        <v>64.5462503647505</v>
      </c>
      <c r="K12" s="498" t="n">
        <v>1007</v>
      </c>
      <c r="L12" s="498" t="n">
        <v>1205</v>
      </c>
      <c r="M12" s="498" t="n">
        <v>948</v>
      </c>
      <c r="N12" s="500" t="n">
        <f aca="false">M12/$B12*100</f>
        <v>27.6626787277502</v>
      </c>
      <c r="O12" s="498" t="n">
        <v>348</v>
      </c>
      <c r="P12" s="498" t="n">
        <v>600</v>
      </c>
      <c r="Q12" s="496"/>
      <c r="R12" s="497"/>
    </row>
    <row r="13" s="260" customFormat="true" ht="15.6" hidden="false" customHeight="true" outlineLevel="0" collapsed="false">
      <c r="A13" s="70" t="s">
        <v>795</v>
      </c>
      <c r="B13" s="498" t="n">
        <v>14606</v>
      </c>
      <c r="C13" s="499" t="n">
        <v>6747</v>
      </c>
      <c r="D13" s="499" t="n">
        <v>7859</v>
      </c>
      <c r="E13" s="498" t="n">
        <v>1791</v>
      </c>
      <c r="F13" s="500" t="n">
        <f aca="false">E13/$B13*100</f>
        <v>12.2620840750377</v>
      </c>
      <c r="G13" s="498" t="n">
        <v>935</v>
      </c>
      <c r="H13" s="498" t="n">
        <v>856</v>
      </c>
      <c r="I13" s="498" t="n">
        <v>10134</v>
      </c>
      <c r="J13" s="500" t="n">
        <f aca="false">I13/$B13*100</f>
        <v>69.3824455703136</v>
      </c>
      <c r="K13" s="498" t="n">
        <v>4823</v>
      </c>
      <c r="L13" s="498" t="n">
        <v>5311</v>
      </c>
      <c r="M13" s="498" t="n">
        <v>2678</v>
      </c>
      <c r="N13" s="500" t="n">
        <f aca="false">M13/$B13*100</f>
        <v>18.3349308503355</v>
      </c>
      <c r="O13" s="498" t="n">
        <v>987</v>
      </c>
      <c r="P13" s="498" t="n">
        <v>1691</v>
      </c>
      <c r="Q13" s="496"/>
      <c r="R13" s="497"/>
    </row>
    <row r="14" s="260" customFormat="true" ht="15.6" hidden="false" customHeight="true" outlineLevel="0" collapsed="false">
      <c r="A14" s="70" t="s">
        <v>509</v>
      </c>
      <c r="B14" s="498" t="n">
        <v>19633</v>
      </c>
      <c r="C14" s="499" t="n">
        <v>8610</v>
      </c>
      <c r="D14" s="499" t="n">
        <v>11023</v>
      </c>
      <c r="E14" s="498" t="n">
        <v>2208</v>
      </c>
      <c r="F14" s="500" t="n">
        <f aca="false">E14/$B14*100</f>
        <v>11.2463709061274</v>
      </c>
      <c r="G14" s="498" t="n">
        <v>1123</v>
      </c>
      <c r="H14" s="498" t="n">
        <v>1085</v>
      </c>
      <c r="I14" s="498" t="n">
        <v>12381</v>
      </c>
      <c r="J14" s="500" t="n">
        <f aca="false">I14/$B14*100</f>
        <v>63.0621912086793</v>
      </c>
      <c r="K14" s="498" t="n">
        <v>5664</v>
      </c>
      <c r="L14" s="498" t="n">
        <v>6717</v>
      </c>
      <c r="M14" s="498" t="n">
        <v>5042</v>
      </c>
      <c r="N14" s="500" t="n">
        <f aca="false">M14/$B14*100</f>
        <v>25.6812509550247</v>
      </c>
      <c r="O14" s="498" t="n">
        <v>1822</v>
      </c>
      <c r="P14" s="498" t="n">
        <v>3220</v>
      </c>
      <c r="Q14" s="496"/>
      <c r="R14" s="497"/>
    </row>
    <row r="15" s="260" customFormat="true" ht="15.6" hidden="false" customHeight="true" outlineLevel="0" collapsed="false">
      <c r="A15" s="70" t="s">
        <v>510</v>
      </c>
      <c r="B15" s="498" t="n">
        <v>10170</v>
      </c>
      <c r="C15" s="499" t="n">
        <v>4531</v>
      </c>
      <c r="D15" s="499" t="n">
        <v>5639</v>
      </c>
      <c r="E15" s="498" t="n">
        <v>1135</v>
      </c>
      <c r="F15" s="500" t="n">
        <f aca="false">E15/$B15*100</f>
        <v>11.1602753195674</v>
      </c>
      <c r="G15" s="498" t="n">
        <v>613</v>
      </c>
      <c r="H15" s="498" t="n">
        <v>522</v>
      </c>
      <c r="I15" s="498" t="n">
        <v>6342</v>
      </c>
      <c r="J15" s="500" t="n">
        <f aca="false">I15/$B15*100</f>
        <v>62.3598820058997</v>
      </c>
      <c r="K15" s="498" t="n">
        <v>2982</v>
      </c>
      <c r="L15" s="498" t="n">
        <v>3360</v>
      </c>
      <c r="M15" s="498" t="n">
        <v>2692</v>
      </c>
      <c r="N15" s="500" t="n">
        <f aca="false">M15/$B15*100</f>
        <v>26.4700098328417</v>
      </c>
      <c r="O15" s="498" t="n">
        <v>935</v>
      </c>
      <c r="P15" s="498" t="n">
        <v>1757</v>
      </c>
      <c r="Q15" s="496"/>
      <c r="R15" s="497"/>
    </row>
    <row r="16" s="260" customFormat="true" ht="15.6" hidden="false" customHeight="true" outlineLevel="0" collapsed="false">
      <c r="A16" s="70" t="s">
        <v>796</v>
      </c>
      <c r="B16" s="498" t="n">
        <v>35555</v>
      </c>
      <c r="C16" s="499" t="n">
        <v>16094</v>
      </c>
      <c r="D16" s="499" t="n">
        <v>19461</v>
      </c>
      <c r="E16" s="498" t="n">
        <v>4470</v>
      </c>
      <c r="F16" s="500" t="n">
        <f aca="false">E16/$B16*100</f>
        <v>12.5720714386162</v>
      </c>
      <c r="G16" s="498" t="n">
        <v>2266</v>
      </c>
      <c r="H16" s="498" t="n">
        <v>2204</v>
      </c>
      <c r="I16" s="498" t="n">
        <v>22983</v>
      </c>
      <c r="J16" s="500" t="n">
        <f aca="false">I16/$B16*100</f>
        <v>64.6406975108986</v>
      </c>
      <c r="K16" s="498" t="n">
        <v>10679</v>
      </c>
      <c r="L16" s="498" t="n">
        <v>12304</v>
      </c>
      <c r="M16" s="498" t="n">
        <v>8087</v>
      </c>
      <c r="N16" s="500" t="n">
        <f aca="false">M16/$B16*100</f>
        <v>22.7450428912952</v>
      </c>
      <c r="O16" s="498" t="n">
        <v>3142</v>
      </c>
      <c r="P16" s="498" t="n">
        <v>4945</v>
      </c>
      <c r="Q16" s="496"/>
      <c r="R16" s="497"/>
    </row>
    <row r="17" s="260" customFormat="true" ht="15.6" hidden="false" customHeight="true" outlineLevel="0" collapsed="false">
      <c r="A17" s="70" t="s">
        <v>797</v>
      </c>
      <c r="B17" s="498" t="n">
        <v>31049</v>
      </c>
      <c r="C17" s="499" t="n">
        <v>14321</v>
      </c>
      <c r="D17" s="499" t="n">
        <v>16728</v>
      </c>
      <c r="E17" s="498" t="n">
        <v>4299</v>
      </c>
      <c r="F17" s="500" t="n">
        <f aca="false">E17/$B17*100</f>
        <v>13.8458565493253</v>
      </c>
      <c r="G17" s="498" t="n">
        <v>2182</v>
      </c>
      <c r="H17" s="498" t="n">
        <v>2117</v>
      </c>
      <c r="I17" s="498" t="n">
        <v>20451</v>
      </c>
      <c r="J17" s="500" t="n">
        <f aca="false">I17/$B17*100</f>
        <v>65.8668556153177</v>
      </c>
      <c r="K17" s="498" t="n">
        <v>9784</v>
      </c>
      <c r="L17" s="498" t="n">
        <v>10667</v>
      </c>
      <c r="M17" s="498" t="n">
        <v>6291</v>
      </c>
      <c r="N17" s="500" t="n">
        <f aca="false">M17/$B17*100</f>
        <v>20.2615221102129</v>
      </c>
      <c r="O17" s="498" t="n">
        <v>2349</v>
      </c>
      <c r="P17" s="498" t="n">
        <v>3942</v>
      </c>
      <c r="Q17" s="496"/>
      <c r="R17" s="497"/>
    </row>
    <row r="18" s="260" customFormat="true" ht="15.6" hidden="false" customHeight="true" outlineLevel="0" collapsed="false">
      <c r="A18" s="70" t="s">
        <v>798</v>
      </c>
      <c r="B18" s="498" t="n">
        <v>13507</v>
      </c>
      <c r="C18" s="499" t="n">
        <v>6455</v>
      </c>
      <c r="D18" s="499" t="n">
        <v>7052</v>
      </c>
      <c r="E18" s="498" t="n">
        <v>1834</v>
      </c>
      <c r="F18" s="500" t="n">
        <f aca="false">E18/$B18*100</f>
        <v>13.5781446657289</v>
      </c>
      <c r="G18" s="498" t="n">
        <v>937</v>
      </c>
      <c r="H18" s="498" t="n">
        <v>897</v>
      </c>
      <c r="I18" s="498" t="n">
        <v>8733</v>
      </c>
      <c r="J18" s="500" t="n">
        <f aca="false">I18/$B18*100</f>
        <v>64.6553638853928</v>
      </c>
      <c r="K18" s="498" t="n">
        <v>4308</v>
      </c>
      <c r="L18" s="498" t="n">
        <v>4425</v>
      </c>
      <c r="M18" s="498" t="n">
        <v>2940</v>
      </c>
      <c r="N18" s="500" t="n">
        <f aca="false">M18/$B18*100</f>
        <v>21.7664914488784</v>
      </c>
      <c r="O18" s="498" t="n">
        <v>1210</v>
      </c>
      <c r="P18" s="498" t="n">
        <v>1730</v>
      </c>
      <c r="Q18" s="496"/>
      <c r="R18" s="497"/>
    </row>
    <row r="19" s="260" customFormat="true" ht="15.6" hidden="false" customHeight="true" outlineLevel="0" collapsed="false">
      <c r="A19" s="70" t="s">
        <v>300</v>
      </c>
      <c r="B19" s="498" t="n">
        <v>2952</v>
      </c>
      <c r="C19" s="499" t="n">
        <v>1370</v>
      </c>
      <c r="D19" s="499" t="n">
        <v>1582</v>
      </c>
      <c r="E19" s="498" t="n">
        <v>343</v>
      </c>
      <c r="F19" s="500" t="n">
        <f aca="false">E19/$B19*100</f>
        <v>11.6192411924119</v>
      </c>
      <c r="G19" s="498" t="n">
        <v>172</v>
      </c>
      <c r="H19" s="498" t="n">
        <v>171</v>
      </c>
      <c r="I19" s="498" t="n">
        <v>1714</v>
      </c>
      <c r="J19" s="500" t="n">
        <f aca="false">I19/$B19*100</f>
        <v>58.0623306233062</v>
      </c>
      <c r="K19" s="498" t="n">
        <v>845</v>
      </c>
      <c r="L19" s="498" t="n">
        <v>869</v>
      </c>
      <c r="M19" s="498" t="n">
        <v>895</v>
      </c>
      <c r="N19" s="500" t="n">
        <f aca="false">M19/$B19*100</f>
        <v>30.3184281842818</v>
      </c>
      <c r="O19" s="498" t="n">
        <v>353</v>
      </c>
      <c r="P19" s="498" t="n">
        <v>542</v>
      </c>
      <c r="Q19" s="496"/>
      <c r="R19" s="497"/>
    </row>
    <row r="20" s="260" customFormat="true" ht="15.6" hidden="false" customHeight="true" outlineLevel="0" collapsed="false">
      <c r="A20" s="70" t="s">
        <v>799</v>
      </c>
      <c r="B20" s="498" t="n">
        <v>13708</v>
      </c>
      <c r="C20" s="499" t="n">
        <v>6429</v>
      </c>
      <c r="D20" s="499" t="n">
        <v>7279</v>
      </c>
      <c r="E20" s="498" t="n">
        <v>2283</v>
      </c>
      <c r="F20" s="500" t="n">
        <f aca="false">E20/$B20*100</f>
        <v>16.6545083163116</v>
      </c>
      <c r="G20" s="498" t="n">
        <v>1121</v>
      </c>
      <c r="H20" s="498" t="n">
        <v>1162</v>
      </c>
      <c r="I20" s="498" t="n">
        <v>9724</v>
      </c>
      <c r="J20" s="500" t="n">
        <f aca="false">I20/$B20*100</f>
        <v>70.936679311351</v>
      </c>
      <c r="K20" s="498" t="n">
        <v>4602</v>
      </c>
      <c r="L20" s="498" t="n">
        <v>5122</v>
      </c>
      <c r="M20" s="498" t="n">
        <v>1689</v>
      </c>
      <c r="N20" s="500" t="n">
        <f aca="false">M20/$B20*100</f>
        <v>12.3212722497811</v>
      </c>
      <c r="O20" s="498" t="n">
        <v>698</v>
      </c>
      <c r="P20" s="498" t="n">
        <v>991</v>
      </c>
      <c r="Q20" s="496"/>
      <c r="R20" s="497"/>
    </row>
    <row r="21" s="260" customFormat="true" ht="15.6" hidden="false" customHeight="true" outlineLevel="0" collapsed="false">
      <c r="A21" s="70" t="s">
        <v>324</v>
      </c>
      <c r="B21" s="498" t="n">
        <v>2249</v>
      </c>
      <c r="C21" s="499" t="n">
        <v>1353</v>
      </c>
      <c r="D21" s="499" t="n">
        <v>896</v>
      </c>
      <c r="E21" s="498" t="n">
        <v>247</v>
      </c>
      <c r="F21" s="500" t="n">
        <f aca="false">E21/$B21*100</f>
        <v>10.9826589595376</v>
      </c>
      <c r="G21" s="498" t="n">
        <v>133</v>
      </c>
      <c r="H21" s="498" t="n">
        <v>114</v>
      </c>
      <c r="I21" s="498" t="n">
        <v>1554</v>
      </c>
      <c r="J21" s="500" t="n">
        <f aca="false">I21/$B21*100</f>
        <v>69.0973766118275</v>
      </c>
      <c r="K21" s="498" t="n">
        <v>1039</v>
      </c>
      <c r="L21" s="498" t="n">
        <v>515</v>
      </c>
      <c r="M21" s="498" t="n">
        <v>448</v>
      </c>
      <c r="N21" s="500" t="n">
        <f aca="false">M21/$B21*100</f>
        <v>19.9199644286349</v>
      </c>
      <c r="O21" s="498" t="n">
        <v>181</v>
      </c>
      <c r="P21" s="498" t="n">
        <v>267</v>
      </c>
      <c r="Q21" s="496"/>
      <c r="R21" s="497"/>
    </row>
    <row r="22" s="260" customFormat="true" ht="15.6" hidden="false" customHeight="true" outlineLevel="0" collapsed="false">
      <c r="A22" s="70" t="s">
        <v>800</v>
      </c>
      <c r="B22" s="498" t="n">
        <v>26230</v>
      </c>
      <c r="C22" s="499" t="n">
        <v>12347</v>
      </c>
      <c r="D22" s="499" t="n">
        <v>13883</v>
      </c>
      <c r="E22" s="498" t="n">
        <v>3785</v>
      </c>
      <c r="F22" s="500" t="n">
        <f aca="false">E22/$B22*100</f>
        <v>14.4300419367137</v>
      </c>
      <c r="G22" s="498" t="n">
        <v>1899</v>
      </c>
      <c r="H22" s="498" t="n">
        <v>1886</v>
      </c>
      <c r="I22" s="498" t="n">
        <v>17745</v>
      </c>
      <c r="J22" s="500" t="n">
        <f aca="false">I22/$B22*100</f>
        <v>67.6515440335494</v>
      </c>
      <c r="K22" s="498" t="n">
        <v>8605</v>
      </c>
      <c r="L22" s="498" t="n">
        <v>9140</v>
      </c>
      <c r="M22" s="498" t="n">
        <v>4700</v>
      </c>
      <c r="N22" s="500" t="n">
        <f aca="false">M22/$B22*100</f>
        <v>17.9184140297369</v>
      </c>
      <c r="O22" s="498" t="n">
        <v>1843</v>
      </c>
      <c r="P22" s="498" t="n">
        <v>2857</v>
      </c>
      <c r="Q22" s="496"/>
      <c r="R22" s="497"/>
    </row>
    <row r="23" s="260" customFormat="true" ht="15.6" hidden="false" customHeight="true" outlineLevel="0" collapsed="false">
      <c r="A23" s="70" t="s">
        <v>358</v>
      </c>
      <c r="B23" s="498" t="n">
        <v>16564</v>
      </c>
      <c r="C23" s="499" t="n">
        <v>7719</v>
      </c>
      <c r="D23" s="499" t="n">
        <v>8845</v>
      </c>
      <c r="E23" s="498" t="n">
        <v>2216</v>
      </c>
      <c r="F23" s="500" t="n">
        <f aca="false">E23/$B23*100</f>
        <v>13.3784110118329</v>
      </c>
      <c r="G23" s="498" t="n">
        <v>1124</v>
      </c>
      <c r="H23" s="498" t="n">
        <v>1092</v>
      </c>
      <c r="I23" s="498" t="n">
        <v>10852</v>
      </c>
      <c r="J23" s="500" t="n">
        <f aca="false">I23/$B23*100</f>
        <v>65.5155759478387</v>
      </c>
      <c r="K23" s="498" t="n">
        <v>5160</v>
      </c>
      <c r="L23" s="498" t="n">
        <v>5692</v>
      </c>
      <c r="M23" s="498" t="n">
        <v>3495</v>
      </c>
      <c r="N23" s="500" t="n">
        <f aca="false">M23/$B23*100</f>
        <v>21.0999758512437</v>
      </c>
      <c r="O23" s="498" t="n">
        <v>1435</v>
      </c>
      <c r="P23" s="498" t="n">
        <v>2060</v>
      </c>
      <c r="Q23" s="496"/>
      <c r="R23" s="497"/>
    </row>
    <row r="24" s="260" customFormat="true" ht="15.6" hidden="false" customHeight="true" outlineLevel="0" collapsed="false">
      <c r="A24" s="70" t="s">
        <v>801</v>
      </c>
      <c r="B24" s="498" t="n">
        <v>16135</v>
      </c>
      <c r="C24" s="499" t="n">
        <v>7594</v>
      </c>
      <c r="D24" s="499" t="n">
        <v>8541</v>
      </c>
      <c r="E24" s="498" t="n">
        <v>2838</v>
      </c>
      <c r="F24" s="500" t="n">
        <f aca="false">E24/$B24*100</f>
        <v>17.5890920359467</v>
      </c>
      <c r="G24" s="498" t="n">
        <v>1450</v>
      </c>
      <c r="H24" s="498" t="n">
        <v>1388</v>
      </c>
      <c r="I24" s="498" t="n">
        <v>10517</v>
      </c>
      <c r="J24" s="500" t="n">
        <f aca="false">I24/$B24*100</f>
        <v>65.1812829253176</v>
      </c>
      <c r="K24" s="498" t="n">
        <v>4993</v>
      </c>
      <c r="L24" s="498" t="n">
        <v>5524</v>
      </c>
      <c r="M24" s="498" t="n">
        <v>2776</v>
      </c>
      <c r="N24" s="500" t="n">
        <f aca="false">M24/$B24*100</f>
        <v>17.2048342113418</v>
      </c>
      <c r="O24" s="498" t="n">
        <v>1149</v>
      </c>
      <c r="P24" s="498" t="n">
        <v>1627</v>
      </c>
      <c r="Q24" s="496"/>
      <c r="R24" s="497"/>
    </row>
    <row r="25" s="260" customFormat="true" ht="15.6" hidden="false" customHeight="true" outlineLevel="0" collapsed="false">
      <c r="A25" s="70" t="s">
        <v>802</v>
      </c>
      <c r="B25" s="498" t="n">
        <v>30091</v>
      </c>
      <c r="C25" s="499" t="n">
        <v>14425</v>
      </c>
      <c r="D25" s="499" t="n">
        <v>15666</v>
      </c>
      <c r="E25" s="498" t="n">
        <v>3726</v>
      </c>
      <c r="F25" s="500" t="n">
        <f aca="false">E25/$B25*100</f>
        <v>12.3824399322056</v>
      </c>
      <c r="G25" s="498" t="n">
        <v>1916</v>
      </c>
      <c r="H25" s="498" t="n">
        <v>1810</v>
      </c>
      <c r="I25" s="498" t="n">
        <v>20601</v>
      </c>
      <c r="J25" s="500" t="n">
        <f aca="false">I25/$B25*100</f>
        <v>68.4623309295138</v>
      </c>
      <c r="K25" s="498" t="n">
        <v>10204</v>
      </c>
      <c r="L25" s="498" t="n">
        <v>10397</v>
      </c>
      <c r="M25" s="498" t="n">
        <v>5734</v>
      </c>
      <c r="N25" s="500" t="n">
        <f aca="false">M25/$B25*100</f>
        <v>19.0555315542853</v>
      </c>
      <c r="O25" s="498" t="n">
        <v>2294</v>
      </c>
      <c r="P25" s="498" t="n">
        <v>3440</v>
      </c>
      <c r="Q25" s="496"/>
      <c r="R25" s="497"/>
    </row>
    <row r="26" s="260" customFormat="true" ht="15.6" hidden="false" customHeight="true" outlineLevel="0" collapsed="false">
      <c r="A26" s="70" t="s">
        <v>803</v>
      </c>
      <c r="B26" s="498" t="n">
        <v>27820</v>
      </c>
      <c r="C26" s="499" t="n">
        <v>13017</v>
      </c>
      <c r="D26" s="499" t="n">
        <v>14803</v>
      </c>
      <c r="E26" s="498" t="n">
        <v>4304</v>
      </c>
      <c r="F26" s="500" t="n">
        <f aca="false">E26/$B26*100</f>
        <v>15.470884255931</v>
      </c>
      <c r="G26" s="498" t="n">
        <v>2145</v>
      </c>
      <c r="H26" s="498" t="n">
        <v>2159</v>
      </c>
      <c r="I26" s="498" t="n">
        <v>18781</v>
      </c>
      <c r="J26" s="500" t="n">
        <f aca="false">I26/$B26*100</f>
        <v>67.5089863407621</v>
      </c>
      <c r="K26" s="498" t="n">
        <v>8920</v>
      </c>
      <c r="L26" s="498" t="n">
        <v>9861</v>
      </c>
      <c r="M26" s="498" t="n">
        <v>4733</v>
      </c>
      <c r="N26" s="500" t="n">
        <f aca="false">M26/$B26*100</f>
        <v>17.0129403306973</v>
      </c>
      <c r="O26" s="498" t="n">
        <v>1951</v>
      </c>
      <c r="P26" s="498" t="n">
        <v>2782</v>
      </c>
      <c r="Q26" s="496"/>
      <c r="R26" s="497"/>
    </row>
    <row r="27" s="260" customFormat="true" ht="15.6" hidden="false" customHeight="true" outlineLevel="0" collapsed="false">
      <c r="A27" s="70" t="s">
        <v>804</v>
      </c>
      <c r="B27" s="498" t="n">
        <v>27942</v>
      </c>
      <c r="C27" s="499" t="n">
        <v>13183</v>
      </c>
      <c r="D27" s="499" t="n">
        <v>14759</v>
      </c>
      <c r="E27" s="498" t="n">
        <v>4162</v>
      </c>
      <c r="F27" s="500" t="n">
        <f aca="false">E27/$B27*100</f>
        <v>14.8951399327178</v>
      </c>
      <c r="G27" s="498" t="n">
        <v>2148</v>
      </c>
      <c r="H27" s="498" t="n">
        <v>2014</v>
      </c>
      <c r="I27" s="498" t="n">
        <v>17539</v>
      </c>
      <c r="J27" s="500" t="n">
        <f aca="false">I27/$B27*100</f>
        <v>62.7693078519791</v>
      </c>
      <c r="K27" s="498" t="n">
        <v>8488</v>
      </c>
      <c r="L27" s="498" t="n">
        <v>9051</v>
      </c>
      <c r="M27" s="498" t="n">
        <v>6241</v>
      </c>
      <c r="N27" s="500" t="n">
        <f aca="false">M27/$B27*100</f>
        <v>22.3355522153031</v>
      </c>
      <c r="O27" s="498" t="n">
        <v>2547</v>
      </c>
      <c r="P27" s="498" t="n">
        <v>3694</v>
      </c>
      <c r="Q27" s="496"/>
      <c r="R27" s="497"/>
    </row>
    <row r="28" s="260" customFormat="true" ht="15.6" hidden="false" customHeight="true" outlineLevel="0" collapsed="false">
      <c r="A28" s="70" t="s">
        <v>456</v>
      </c>
      <c r="B28" s="498" t="n">
        <v>446</v>
      </c>
      <c r="C28" s="499" t="n">
        <v>208</v>
      </c>
      <c r="D28" s="499" t="n">
        <v>238</v>
      </c>
      <c r="E28" s="498" t="n">
        <v>12</v>
      </c>
      <c r="F28" s="500" t="n">
        <f aca="false">E28/$B28*100</f>
        <v>2.69058295964126</v>
      </c>
      <c r="G28" s="498" t="n">
        <v>8</v>
      </c>
      <c r="H28" s="498" t="n">
        <v>4</v>
      </c>
      <c r="I28" s="498" t="n">
        <v>233</v>
      </c>
      <c r="J28" s="500" t="n">
        <f aca="false">I28/$B28*100</f>
        <v>52.2421524663677</v>
      </c>
      <c r="K28" s="498" t="n">
        <v>124</v>
      </c>
      <c r="L28" s="498" t="n">
        <v>109</v>
      </c>
      <c r="M28" s="498" t="n">
        <v>201</v>
      </c>
      <c r="N28" s="500" t="n">
        <f aca="false">M28/$B28*100</f>
        <v>45.067264573991</v>
      </c>
      <c r="O28" s="498" t="n">
        <v>76</v>
      </c>
      <c r="P28" s="498" t="n">
        <v>125</v>
      </c>
      <c r="Q28" s="496"/>
      <c r="R28" s="497"/>
    </row>
    <row r="29" s="260" customFormat="true" ht="15.6" hidden="false" customHeight="true" outlineLevel="0" collapsed="false">
      <c r="A29" s="70" t="s">
        <v>805</v>
      </c>
      <c r="B29" s="498" t="n">
        <v>1195</v>
      </c>
      <c r="C29" s="499" t="n">
        <v>534</v>
      </c>
      <c r="D29" s="499" t="n">
        <v>661</v>
      </c>
      <c r="E29" s="498" t="n">
        <v>109</v>
      </c>
      <c r="F29" s="500" t="n">
        <f aca="false">E29/$B29*100</f>
        <v>9.12133891213389</v>
      </c>
      <c r="G29" s="498" t="n">
        <v>51</v>
      </c>
      <c r="H29" s="498" t="n">
        <v>58</v>
      </c>
      <c r="I29" s="498" t="n">
        <v>709</v>
      </c>
      <c r="J29" s="500" t="n">
        <f aca="false">I29/$B29*100</f>
        <v>59.3305439330544</v>
      </c>
      <c r="K29" s="498" t="n">
        <v>337</v>
      </c>
      <c r="L29" s="498" t="n">
        <v>372</v>
      </c>
      <c r="M29" s="498" t="n">
        <v>377</v>
      </c>
      <c r="N29" s="500" t="n">
        <f aca="false">M29/$B29*100</f>
        <v>31.5481171548117</v>
      </c>
      <c r="O29" s="498" t="n">
        <v>146</v>
      </c>
      <c r="P29" s="498" t="n">
        <v>231</v>
      </c>
      <c r="Q29" s="496"/>
      <c r="R29" s="497"/>
    </row>
    <row r="30" s="260" customFormat="true" ht="15.6" hidden="false" customHeight="true" outlineLevel="0" collapsed="false">
      <c r="A30" s="70" t="s">
        <v>806</v>
      </c>
      <c r="B30" s="498" t="n">
        <v>11043</v>
      </c>
      <c r="C30" s="499" t="n">
        <v>5290</v>
      </c>
      <c r="D30" s="499" t="n">
        <v>5753</v>
      </c>
      <c r="E30" s="498" t="n">
        <v>1673</v>
      </c>
      <c r="F30" s="500" t="n">
        <f aca="false">E30/$B30*100</f>
        <v>15.149868695101</v>
      </c>
      <c r="G30" s="498" t="n">
        <v>817</v>
      </c>
      <c r="H30" s="498" t="n">
        <v>856</v>
      </c>
      <c r="I30" s="498" t="n">
        <v>7575</v>
      </c>
      <c r="J30" s="500" t="n">
        <f aca="false">I30/$B30*100</f>
        <v>68.5954903558816</v>
      </c>
      <c r="K30" s="498" t="n">
        <v>3734</v>
      </c>
      <c r="L30" s="498" t="n">
        <v>3841</v>
      </c>
      <c r="M30" s="498" t="n">
        <v>1795</v>
      </c>
      <c r="N30" s="500" t="n">
        <f aca="false">M30/$B30*100</f>
        <v>16.2546409490175</v>
      </c>
      <c r="O30" s="498" t="n">
        <v>739</v>
      </c>
      <c r="P30" s="498" t="n">
        <v>1056</v>
      </c>
      <c r="Q30" s="496"/>
      <c r="R30" s="497"/>
    </row>
    <row r="31" s="260" customFormat="true" ht="15.6" hidden="false" customHeight="true" outlineLevel="0" collapsed="false">
      <c r="A31" s="70" t="s">
        <v>807</v>
      </c>
      <c r="B31" s="498" t="n">
        <v>13660</v>
      </c>
      <c r="C31" s="499" t="n">
        <v>6607</v>
      </c>
      <c r="D31" s="499" t="n">
        <v>7053</v>
      </c>
      <c r="E31" s="498" t="n">
        <v>2624</v>
      </c>
      <c r="F31" s="500" t="n">
        <f aca="false">E31/$B31*100</f>
        <v>19.2093704245974</v>
      </c>
      <c r="G31" s="498" t="n">
        <v>1370</v>
      </c>
      <c r="H31" s="498" t="n">
        <v>1254</v>
      </c>
      <c r="I31" s="498" t="n">
        <v>9077</v>
      </c>
      <c r="J31" s="500" t="n">
        <f aca="false">I31/$B31*100</f>
        <v>66.4494875549048</v>
      </c>
      <c r="K31" s="498" t="n">
        <v>4411</v>
      </c>
      <c r="L31" s="498" t="n">
        <v>4666</v>
      </c>
      <c r="M31" s="498" t="n">
        <v>1958</v>
      </c>
      <c r="N31" s="500" t="n">
        <f aca="false">M31/$B31*100</f>
        <v>14.3338213762811</v>
      </c>
      <c r="O31" s="498" t="n">
        <v>825</v>
      </c>
      <c r="P31" s="498" t="n">
        <v>1133</v>
      </c>
      <c r="Q31" s="496"/>
      <c r="R31" s="497"/>
    </row>
    <row r="32" s="260" customFormat="true" ht="15.6" hidden="false" customHeight="true" outlineLevel="0" collapsed="false">
      <c r="A32" s="70" t="s">
        <v>470</v>
      </c>
      <c r="B32" s="498" t="n">
        <v>1566</v>
      </c>
      <c r="C32" s="499" t="n">
        <v>762</v>
      </c>
      <c r="D32" s="499" t="n">
        <v>804</v>
      </c>
      <c r="E32" s="498" t="n">
        <v>194</v>
      </c>
      <c r="F32" s="500" t="n">
        <f aca="false">E32/$B32*100</f>
        <v>12.3882503192848</v>
      </c>
      <c r="G32" s="498" t="n">
        <v>106</v>
      </c>
      <c r="H32" s="498" t="n">
        <v>88</v>
      </c>
      <c r="I32" s="498" t="n">
        <v>865</v>
      </c>
      <c r="J32" s="500" t="n">
        <f aca="false">I32/$B32*100</f>
        <v>55.2362707535121</v>
      </c>
      <c r="K32" s="498" t="n">
        <v>439</v>
      </c>
      <c r="L32" s="498" t="n">
        <v>426</v>
      </c>
      <c r="M32" s="498" t="n">
        <v>507</v>
      </c>
      <c r="N32" s="500" t="n">
        <f aca="false">M32/$B32*100</f>
        <v>32.3754789272031</v>
      </c>
      <c r="O32" s="498" t="n">
        <v>217</v>
      </c>
      <c r="P32" s="498" t="n">
        <v>290</v>
      </c>
      <c r="Q32" s="496"/>
      <c r="R32" s="497"/>
    </row>
    <row r="33" s="260" customFormat="true" ht="15.6" hidden="false" customHeight="true" outlineLevel="0" collapsed="false">
      <c r="A33" s="70" t="s">
        <v>493</v>
      </c>
      <c r="B33" s="498" t="n">
        <v>1130</v>
      </c>
      <c r="C33" s="499" t="n">
        <v>557</v>
      </c>
      <c r="D33" s="499" t="n">
        <v>573</v>
      </c>
      <c r="E33" s="498" t="n">
        <v>118</v>
      </c>
      <c r="F33" s="500" t="n">
        <f aca="false">E33/$B33*100</f>
        <v>10.4424778761062</v>
      </c>
      <c r="G33" s="498" t="n">
        <v>66</v>
      </c>
      <c r="H33" s="498" t="n">
        <v>52</v>
      </c>
      <c r="I33" s="498" t="n">
        <v>620</v>
      </c>
      <c r="J33" s="500" t="n">
        <f aca="false">I33/$B33*100</f>
        <v>54.8672566371681</v>
      </c>
      <c r="K33" s="498" t="n">
        <v>314</v>
      </c>
      <c r="L33" s="498" t="n">
        <v>306</v>
      </c>
      <c r="M33" s="498" t="n">
        <v>392</v>
      </c>
      <c r="N33" s="500" t="n">
        <f aca="false">M33/$B33*100</f>
        <v>34.6902654867257</v>
      </c>
      <c r="O33" s="498" t="n">
        <v>177</v>
      </c>
      <c r="P33" s="498" t="n">
        <v>215</v>
      </c>
      <c r="Q33" s="496"/>
      <c r="R33" s="497"/>
    </row>
    <row r="34" customFormat="false" ht="5.25" hidden="false" customHeight="true" outlineLevel="0" collapsed="false">
      <c r="A34" s="501"/>
      <c r="B34" s="502"/>
      <c r="C34" s="503"/>
      <c r="D34" s="503"/>
      <c r="E34" s="504"/>
      <c r="F34" s="504"/>
      <c r="G34" s="504"/>
      <c r="H34" s="504"/>
      <c r="I34" s="504"/>
      <c r="J34" s="504"/>
      <c r="K34" s="504"/>
      <c r="L34" s="504"/>
      <c r="M34" s="504"/>
      <c r="N34" s="504"/>
      <c r="O34" s="166"/>
      <c r="P34" s="504"/>
    </row>
    <row r="35" customFormat="false" ht="4.15" hidden="false" customHeight="true" outlineLevel="0" collapsed="false">
      <c r="O35" s="505"/>
    </row>
    <row r="36" customFormat="false" ht="12" hidden="false" customHeight="true" outlineLevel="0" collapsed="false">
      <c r="A36" s="506" t="s">
        <v>70</v>
      </c>
      <c r="B36" s="136"/>
      <c r="C36" s="506"/>
      <c r="D36" s="506"/>
    </row>
    <row r="37" customFormat="false" ht="12" hidden="false" customHeight="true" outlineLevel="0" collapsed="false">
      <c r="A37" s="507" t="s">
        <v>808</v>
      </c>
      <c r="B37" s="508"/>
      <c r="C37" s="507"/>
      <c r="D37" s="507"/>
    </row>
  </sheetData>
  <mergeCells count="6">
    <mergeCell ref="A1:P1"/>
    <mergeCell ref="A5:A6"/>
    <mergeCell ref="B5:D5"/>
    <mergeCell ref="E5:H5"/>
    <mergeCell ref="I5:L5"/>
    <mergeCell ref="M5:P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875" defaultRowHeight="11.25" zeroHeight="false" outlineLevelRow="0" outlineLevelCol="0"/>
  <cols>
    <col collapsed="false" customWidth="true" hidden="false" outlineLevel="0" max="1" min="1" style="37" width="7.18"/>
    <col collapsed="false" customWidth="true" hidden="false" outlineLevel="0" max="2" min="2" style="37" width="4.39"/>
    <col collapsed="false" customWidth="true" hidden="false" outlineLevel="0" max="3" min="3" style="37" width="5.39"/>
    <col collapsed="false" customWidth="true" hidden="false" outlineLevel="0" max="4" min="4" style="37" width="9.78"/>
    <col collapsed="false" customWidth="true" hidden="false" outlineLevel="0" max="5" min="5" style="37" width="8.78"/>
    <col collapsed="false" customWidth="true" hidden="false" outlineLevel="0" max="6" min="6" style="37" width="11.99"/>
    <col collapsed="false" customWidth="true" hidden="false" outlineLevel="0" max="7" min="7" style="37" width="12.78"/>
    <col collapsed="false" customWidth="true" hidden="false" outlineLevel="0" max="8" min="8" style="37" width="13.39"/>
    <col collapsed="false" customWidth="true" hidden="false" outlineLevel="0" max="9" min="9" style="37" width="11.39"/>
    <col collapsed="false" customWidth="true" hidden="false" outlineLevel="0" max="11" min="10" style="37" width="12.58"/>
    <col collapsed="false" customWidth="true" hidden="false" outlineLevel="0" max="12" min="12" style="136" width="13.78"/>
    <col collapsed="false" customWidth="false" hidden="false" outlineLevel="0" max="257" min="13" style="37" width="9.18"/>
  </cols>
  <sheetData>
    <row r="1" s="450" customFormat="true" ht="18" hidden="false" customHeight="true" outlineLevel="0" collapsed="false">
      <c r="A1" s="452" t="s">
        <v>809</v>
      </c>
      <c r="B1" s="452"/>
      <c r="C1" s="452"/>
      <c r="D1" s="452"/>
      <c r="E1" s="452"/>
      <c r="F1" s="452"/>
      <c r="G1" s="452"/>
      <c r="H1" s="452"/>
      <c r="I1" s="452"/>
      <c r="J1" s="452"/>
      <c r="K1" s="452"/>
      <c r="L1" s="452"/>
    </row>
    <row r="2" s="450" customFormat="true" ht="12" hidden="false" customHeight="true" outlineLevel="0" collapsed="false">
      <c r="A2" s="452"/>
      <c r="B2" s="452"/>
      <c r="C2" s="452"/>
      <c r="D2" s="452"/>
      <c r="E2" s="452"/>
      <c r="F2" s="452"/>
      <c r="G2" s="452"/>
      <c r="H2" s="452"/>
      <c r="I2" s="452"/>
      <c r="J2" s="452"/>
      <c r="K2" s="452"/>
      <c r="L2" s="452"/>
    </row>
    <row r="3" s="450" customFormat="true" ht="12" hidden="false" customHeight="true" outlineLevel="0" collapsed="false">
      <c r="A3" s="452"/>
      <c r="B3" s="452"/>
      <c r="C3" s="452"/>
      <c r="D3" s="452"/>
      <c r="E3" s="452"/>
      <c r="F3" s="452"/>
      <c r="G3" s="452"/>
      <c r="H3" s="452"/>
      <c r="I3" s="452"/>
      <c r="J3" s="452"/>
      <c r="K3" s="452"/>
      <c r="L3" s="337" t="s">
        <v>722</v>
      </c>
    </row>
    <row r="4" s="284" customFormat="true" ht="4.15" hidden="false" customHeight="true" outlineLevel="0" collapsed="false">
      <c r="L4" s="172"/>
    </row>
    <row r="5" s="284" customFormat="true" ht="12.6" hidden="false" customHeight="true" outlineLevel="0" collapsed="false">
      <c r="A5" s="509"/>
      <c r="B5" s="510" t="s">
        <v>526</v>
      </c>
      <c r="C5" s="510"/>
      <c r="D5" s="511"/>
      <c r="E5" s="512"/>
      <c r="F5" s="513"/>
      <c r="G5" s="512"/>
      <c r="H5" s="416" t="s">
        <v>810</v>
      </c>
      <c r="I5" s="416"/>
      <c r="J5" s="416"/>
      <c r="K5" s="416"/>
      <c r="L5" s="514"/>
    </row>
    <row r="6" s="284" customFormat="true" ht="12.95" hidden="false" customHeight="true" outlineLevel="0" collapsed="false">
      <c r="B6" s="510"/>
      <c r="C6" s="510"/>
      <c r="D6" s="515"/>
      <c r="E6" s="270" t="s">
        <v>811</v>
      </c>
      <c r="G6" s="270" t="s">
        <v>812</v>
      </c>
      <c r="H6" s="516" t="s">
        <v>725</v>
      </c>
      <c r="J6" s="269" t="s">
        <v>79</v>
      </c>
      <c r="K6" s="269" t="s">
        <v>80</v>
      </c>
      <c r="L6" s="517" t="s">
        <v>813</v>
      </c>
    </row>
    <row r="7" s="284" customFormat="true" ht="12.95" hidden="false" customHeight="true" outlineLevel="0" collapsed="false">
      <c r="D7" s="518" t="s">
        <v>814</v>
      </c>
      <c r="E7" s="270"/>
      <c r="F7" s="258" t="s">
        <v>0</v>
      </c>
      <c r="G7" s="270"/>
      <c r="H7" s="516"/>
      <c r="I7" s="273" t="s">
        <v>815</v>
      </c>
      <c r="J7" s="269"/>
      <c r="K7" s="269"/>
      <c r="L7" s="116" t="s">
        <v>816</v>
      </c>
    </row>
    <row r="8" s="284" customFormat="true" ht="12.95" hidden="false" customHeight="true" outlineLevel="0" collapsed="false">
      <c r="A8" s="268" t="s">
        <v>74</v>
      </c>
      <c r="B8" s="268"/>
      <c r="D8" s="518" t="s">
        <v>817</v>
      </c>
      <c r="E8" s="270"/>
      <c r="F8" s="301"/>
      <c r="G8" s="270"/>
      <c r="H8" s="516"/>
      <c r="I8" s="273"/>
      <c r="J8" s="269"/>
      <c r="K8" s="269"/>
      <c r="L8" s="519" t="s">
        <v>818</v>
      </c>
    </row>
    <row r="9" s="284" customFormat="true" ht="12.95" hidden="false" customHeight="true" outlineLevel="0" collapsed="false">
      <c r="A9" s="268"/>
      <c r="B9" s="268"/>
      <c r="C9" s="274"/>
      <c r="D9" s="520"/>
      <c r="E9" s="270"/>
      <c r="F9" s="274"/>
      <c r="G9" s="270"/>
      <c r="H9" s="516"/>
      <c r="I9" s="273"/>
      <c r="J9" s="269"/>
      <c r="K9" s="269"/>
      <c r="L9" s="521"/>
    </row>
    <row r="10" s="284" customFormat="true" ht="6" hidden="false" customHeight="true" outlineLevel="0" collapsed="false">
      <c r="D10" s="515"/>
      <c r="E10" s="522"/>
      <c r="G10" s="522"/>
      <c r="I10" s="522"/>
      <c r="L10" s="383"/>
    </row>
    <row r="11" s="298" customFormat="true" ht="15" hidden="false" customHeight="true" outlineLevel="0" collapsed="false">
      <c r="D11" s="523"/>
      <c r="E11" s="524"/>
      <c r="F11" s="524"/>
      <c r="G11" s="525" t="s">
        <v>819</v>
      </c>
      <c r="H11" s="525"/>
      <c r="I11" s="525"/>
      <c r="J11" s="524"/>
      <c r="K11" s="524"/>
      <c r="L11" s="524"/>
    </row>
    <row r="12" s="284" customFormat="true" ht="11.45" hidden="false" customHeight="true" outlineLevel="0" collapsed="false">
      <c r="A12" s="258" t="s">
        <v>41</v>
      </c>
      <c r="B12" s="284" t="n">
        <v>55</v>
      </c>
      <c r="C12" s="258" t="s">
        <v>74</v>
      </c>
      <c r="D12" s="526" t="n">
        <v>48.1</v>
      </c>
      <c r="E12" s="527" t="n">
        <v>0.7</v>
      </c>
      <c r="F12" s="172" t="n">
        <v>115265</v>
      </c>
      <c r="G12" s="528" t="n">
        <v>41.8</v>
      </c>
      <c r="H12" s="172" t="n">
        <f aca="false">SUM(J12:K12)</f>
        <v>317225</v>
      </c>
      <c r="I12" s="528" t="n">
        <v>38.2</v>
      </c>
      <c r="J12" s="172" t="n">
        <v>147769</v>
      </c>
      <c r="K12" s="172" t="n">
        <v>169456</v>
      </c>
      <c r="L12" s="529" t="n">
        <f aca="false">H12/D12</f>
        <v>6595.11434511435</v>
      </c>
    </row>
    <row r="13" s="284" customFormat="true" ht="11.45" hidden="false" customHeight="true" outlineLevel="0" collapsed="false">
      <c r="B13" s="284" t="n">
        <v>60</v>
      </c>
      <c r="D13" s="526" t="n">
        <v>50.6</v>
      </c>
      <c r="E13" s="527" t="n">
        <v>0.7</v>
      </c>
      <c r="F13" s="172" t="n">
        <v>119810</v>
      </c>
      <c r="G13" s="528" t="n">
        <v>42.3</v>
      </c>
      <c r="H13" s="172" t="n">
        <f aca="false">SUM(J13:K13)</f>
        <v>322535</v>
      </c>
      <c r="I13" s="528" t="n">
        <v>38.4</v>
      </c>
      <c r="J13" s="172" t="n">
        <v>149676</v>
      </c>
      <c r="K13" s="172" t="n">
        <v>172859</v>
      </c>
      <c r="L13" s="529" t="n">
        <f aca="false">H13/D13</f>
        <v>6374.20948616601</v>
      </c>
    </row>
    <row r="14" s="284" customFormat="true" ht="11.45" hidden="false" customHeight="true" outlineLevel="0" collapsed="false">
      <c r="A14" s="258" t="s">
        <v>59</v>
      </c>
      <c r="B14" s="284" t="n">
        <v>2</v>
      </c>
      <c r="C14" s="258" t="s">
        <v>74</v>
      </c>
      <c r="D14" s="526" t="n">
        <v>57.5</v>
      </c>
      <c r="E14" s="527" t="n">
        <v>0.8</v>
      </c>
      <c r="F14" s="172" t="n">
        <v>128085</v>
      </c>
      <c r="G14" s="528" t="n">
        <v>44.4</v>
      </c>
      <c r="H14" s="172" t="n">
        <f aca="false">SUM(J14:K14)</f>
        <v>336657</v>
      </c>
      <c r="I14" s="528" t="n">
        <v>40.8</v>
      </c>
      <c r="J14" s="172" t="n">
        <v>156013</v>
      </c>
      <c r="K14" s="172" t="n">
        <v>180644</v>
      </c>
      <c r="L14" s="529" t="n">
        <f aca="false">H14/D14</f>
        <v>5854.90434782609</v>
      </c>
    </row>
    <row r="15" s="284" customFormat="true" ht="11.45" hidden="false" customHeight="true" outlineLevel="0" collapsed="false">
      <c r="B15" s="530" t="n">
        <v>7</v>
      </c>
      <c r="D15" s="526" t="n">
        <v>58.3</v>
      </c>
      <c r="E15" s="527" t="n">
        <v>0.8</v>
      </c>
      <c r="F15" s="172" t="n">
        <v>138717</v>
      </c>
      <c r="G15" s="528" t="n">
        <v>45.8</v>
      </c>
      <c r="H15" s="172" t="n">
        <f aca="false">SUM(J15:K15)</f>
        <v>342200</v>
      </c>
      <c r="I15" s="528" t="n">
        <v>41.9</v>
      </c>
      <c r="J15" s="172" t="n">
        <v>158700</v>
      </c>
      <c r="K15" s="172" t="n">
        <v>183500</v>
      </c>
      <c r="L15" s="529" t="n">
        <f aca="false">H15/D15</f>
        <v>5869.6397941681</v>
      </c>
    </row>
    <row r="16" s="284" customFormat="true" ht="11.45" hidden="false" customHeight="true" outlineLevel="0" collapsed="false">
      <c r="B16" s="530" t="n">
        <v>12</v>
      </c>
      <c r="D16" s="526" t="n">
        <v>57.8</v>
      </c>
      <c r="E16" s="527" t="n">
        <v>0.8</v>
      </c>
      <c r="F16" s="172" t="n">
        <v>148557</v>
      </c>
      <c r="G16" s="528" t="n">
        <v>46.3</v>
      </c>
      <c r="H16" s="172" t="n">
        <f aca="false">SUM(J16:K16)</f>
        <v>342825</v>
      </c>
      <c r="I16" s="528" t="n">
        <v>42.1</v>
      </c>
      <c r="J16" s="172" t="n">
        <v>159737</v>
      </c>
      <c r="K16" s="172" t="n">
        <v>183088</v>
      </c>
      <c r="L16" s="529" t="n">
        <f aca="false">H16/D16</f>
        <v>5931.22837370242</v>
      </c>
    </row>
    <row r="17" s="531" customFormat="true" ht="11.45" hidden="false" customHeight="true" outlineLevel="0" collapsed="false">
      <c r="B17" s="532" t="n">
        <v>17</v>
      </c>
      <c r="D17" s="533" t="n">
        <v>57.4</v>
      </c>
      <c r="E17" s="534" t="n">
        <v>0.8</v>
      </c>
      <c r="F17" s="535" t="n">
        <v>150850</v>
      </c>
      <c r="G17" s="536" t="n">
        <v>46.5</v>
      </c>
      <c r="H17" s="116" t="n">
        <f aca="false">SUM(J17:K17)</f>
        <v>340854</v>
      </c>
      <c r="I17" s="536" t="n">
        <v>42.8</v>
      </c>
      <c r="J17" s="535" t="n">
        <v>158103</v>
      </c>
      <c r="K17" s="535" t="n">
        <v>182751</v>
      </c>
      <c r="L17" s="537" t="n">
        <v>5941.3</v>
      </c>
    </row>
    <row r="18" s="538" customFormat="true" ht="5.25" hidden="false" customHeight="true" outlineLevel="0" collapsed="false">
      <c r="B18" s="539"/>
      <c r="C18" s="539"/>
      <c r="D18" s="540"/>
      <c r="E18" s="541"/>
      <c r="F18" s="542"/>
      <c r="G18" s="542"/>
      <c r="H18" s="542"/>
      <c r="I18" s="542"/>
      <c r="J18" s="542"/>
      <c r="K18" s="542"/>
      <c r="L18" s="542"/>
    </row>
    <row r="19" s="298" customFormat="true" ht="15" hidden="false" customHeight="true" outlineLevel="0" collapsed="false">
      <c r="D19" s="543"/>
      <c r="E19" s="116"/>
      <c r="F19" s="116"/>
      <c r="G19" s="525" t="s">
        <v>820</v>
      </c>
      <c r="H19" s="525"/>
      <c r="I19" s="525"/>
      <c r="J19" s="116"/>
      <c r="K19" s="116"/>
      <c r="L19" s="116"/>
    </row>
    <row r="20" s="284" customFormat="true" ht="11.45" hidden="false" customHeight="true" outlineLevel="0" collapsed="false">
      <c r="A20" s="258" t="s">
        <v>41</v>
      </c>
      <c r="B20" s="284" t="n">
        <v>55</v>
      </c>
      <c r="C20" s="258" t="s">
        <v>74</v>
      </c>
      <c r="D20" s="544" t="n">
        <v>33.5</v>
      </c>
      <c r="E20" s="545" t="n">
        <v>23.4</v>
      </c>
      <c r="F20" s="172" t="n">
        <v>88016</v>
      </c>
      <c r="G20" s="529" t="n">
        <v>81.7</v>
      </c>
      <c r="H20" s="172" t="n">
        <f aca="false">SUM(J20:K20)</f>
        <v>237361</v>
      </c>
      <c r="I20" s="528" t="n">
        <v>78.9</v>
      </c>
      <c r="J20" s="172" t="n">
        <v>110409</v>
      </c>
      <c r="K20" s="172" t="n">
        <v>126952</v>
      </c>
      <c r="L20" s="529" t="n">
        <f aca="false">H20/D20</f>
        <v>7085.40298507463</v>
      </c>
    </row>
    <row r="21" s="284" customFormat="true" ht="11.45" hidden="false" customHeight="true" outlineLevel="0" collapsed="false">
      <c r="B21" s="284" t="n">
        <v>60</v>
      </c>
      <c r="D21" s="544" t="n">
        <v>35.3</v>
      </c>
      <c r="E21" s="545" t="n">
        <v>24.6</v>
      </c>
      <c r="F21" s="172" t="n">
        <v>92439</v>
      </c>
      <c r="G21" s="529" t="n">
        <v>81.1</v>
      </c>
      <c r="H21" s="172" t="n">
        <f aca="false">SUM(J21:K21)</f>
        <v>244230</v>
      </c>
      <c r="I21" s="528" t="n">
        <v>78.2</v>
      </c>
      <c r="J21" s="172" t="n">
        <v>113218</v>
      </c>
      <c r="K21" s="172" t="n">
        <v>131012</v>
      </c>
      <c r="L21" s="529" t="n">
        <f aca="false">H21/D21</f>
        <v>6918.69688385269</v>
      </c>
    </row>
    <row r="22" s="284" customFormat="true" ht="11.45" hidden="false" customHeight="true" outlineLevel="0" collapsed="false">
      <c r="A22" s="258" t="s">
        <v>59</v>
      </c>
      <c r="B22" s="284" t="n">
        <v>2</v>
      </c>
      <c r="C22" s="258" t="s">
        <v>74</v>
      </c>
      <c r="D22" s="544" t="n">
        <v>41.1</v>
      </c>
      <c r="E22" s="545" t="n">
        <v>28.4</v>
      </c>
      <c r="F22" s="172" t="n">
        <v>100124</v>
      </c>
      <c r="G22" s="529" t="n">
        <v>82.7</v>
      </c>
      <c r="H22" s="172" t="n">
        <f aca="false">SUM(J22:K22)</f>
        <v>259587</v>
      </c>
      <c r="I22" s="528" t="n">
        <v>81.9</v>
      </c>
      <c r="J22" s="172" t="n">
        <v>119959</v>
      </c>
      <c r="K22" s="172" t="n">
        <v>139628</v>
      </c>
      <c r="L22" s="529" t="n">
        <f aca="false">H22/D22</f>
        <v>6315.98540145985</v>
      </c>
    </row>
    <row r="23" s="284" customFormat="true" ht="11.45" hidden="false" customHeight="true" outlineLevel="0" collapsed="false">
      <c r="B23" s="530" t="n">
        <v>7</v>
      </c>
      <c r="C23" s="530"/>
      <c r="D23" s="544" t="n">
        <v>43</v>
      </c>
      <c r="E23" s="545" t="n">
        <v>29.7</v>
      </c>
      <c r="F23" s="172" t="n">
        <v>111694</v>
      </c>
      <c r="G23" s="529" t="n">
        <v>86.9</v>
      </c>
      <c r="H23" s="172" t="n">
        <f aca="false">SUM(J23:K23)</f>
        <v>271827</v>
      </c>
      <c r="I23" s="528" t="n">
        <v>84.4</v>
      </c>
      <c r="J23" s="172" t="n">
        <v>125939</v>
      </c>
      <c r="K23" s="172" t="n">
        <v>145888</v>
      </c>
      <c r="L23" s="529" t="n">
        <f aca="false">H23/D23</f>
        <v>6321.55813953488</v>
      </c>
    </row>
    <row r="24" s="284" customFormat="true" ht="11.45" hidden="false" customHeight="true" outlineLevel="0" collapsed="false">
      <c r="B24" s="530" t="n">
        <v>12</v>
      </c>
      <c r="D24" s="544" t="n">
        <v>43.7</v>
      </c>
      <c r="E24" s="545" t="n">
        <v>30.1</v>
      </c>
      <c r="F24" s="172" t="n">
        <v>121340</v>
      </c>
      <c r="G24" s="529" t="n">
        <v>86.7</v>
      </c>
      <c r="H24" s="172" t="n">
        <f aca="false">SUM(J24:K24)</f>
        <v>277948</v>
      </c>
      <c r="I24" s="528" t="n">
        <v>84.1</v>
      </c>
      <c r="J24" s="172" t="n">
        <v>129346</v>
      </c>
      <c r="K24" s="172" t="n">
        <v>148602</v>
      </c>
      <c r="L24" s="529" t="n">
        <f aca="false">H24/D24</f>
        <v>6360.36613272311</v>
      </c>
    </row>
    <row r="25" s="531" customFormat="true" ht="11.45" hidden="false" customHeight="true" outlineLevel="0" collapsed="false">
      <c r="B25" s="532" t="n">
        <v>17</v>
      </c>
      <c r="C25" s="532"/>
      <c r="D25" s="546" t="n">
        <v>44.3</v>
      </c>
      <c r="E25" s="547" t="n">
        <v>16.8</v>
      </c>
      <c r="F25" s="548" t="n">
        <v>124851</v>
      </c>
      <c r="G25" s="549" t="n">
        <v>86.9</v>
      </c>
      <c r="H25" s="116" t="n">
        <f aca="false">SUM(J25:K25)</f>
        <v>281914</v>
      </c>
      <c r="I25" s="550" t="n">
        <v>84.5</v>
      </c>
      <c r="J25" s="551" t="n">
        <v>130300</v>
      </c>
      <c r="K25" s="551" t="n">
        <v>151614</v>
      </c>
      <c r="L25" s="537" t="n">
        <v>6358</v>
      </c>
    </row>
    <row r="26" s="531" customFormat="true" ht="4.15" hidden="false" customHeight="true" outlineLevel="0" collapsed="false">
      <c r="A26" s="552"/>
      <c r="B26" s="553"/>
      <c r="C26" s="553"/>
      <c r="D26" s="554"/>
      <c r="E26" s="552"/>
      <c r="F26" s="552"/>
      <c r="G26" s="552"/>
      <c r="H26" s="552"/>
      <c r="I26" s="552"/>
      <c r="J26" s="552"/>
      <c r="K26" s="552"/>
      <c r="L26" s="555"/>
    </row>
    <row r="27" customFormat="false" ht="3.6" hidden="false" customHeight="true" outlineLevel="0" collapsed="false">
      <c r="D27" s="556"/>
      <c r="E27" s="556"/>
      <c r="F27" s="556"/>
      <c r="G27" s="556"/>
      <c r="H27" s="556"/>
      <c r="I27" s="556"/>
      <c r="J27" s="284"/>
      <c r="K27" s="284"/>
      <c r="L27" s="172"/>
    </row>
    <row r="28" customFormat="false" ht="11.45" hidden="false" customHeight="true" outlineLevel="0" collapsed="false">
      <c r="A28" s="557" t="s">
        <v>821</v>
      </c>
    </row>
  </sheetData>
  <mergeCells count="12">
    <mergeCell ref="A1:L1"/>
    <mergeCell ref="B5:C6"/>
    <mergeCell ref="H5:K5"/>
    <mergeCell ref="E6:E9"/>
    <mergeCell ref="G6:G9"/>
    <mergeCell ref="H6:H9"/>
    <mergeCell ref="J6:J9"/>
    <mergeCell ref="K6:K9"/>
    <mergeCell ref="I7:I9"/>
    <mergeCell ref="A8:B9"/>
    <mergeCell ref="G11:I11"/>
    <mergeCell ref="G19:I19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875" defaultRowHeight="12.6" zeroHeight="false" outlineLevelRow="0" outlineLevelCol="0"/>
  <cols>
    <col collapsed="false" customWidth="true" hidden="false" outlineLevel="0" max="1" min="1" style="558" width="2.99"/>
    <col collapsed="false" customWidth="true" hidden="false" outlineLevel="0" max="2" min="2" style="559" width="17.99"/>
    <col collapsed="false" customWidth="true" hidden="false" outlineLevel="0" max="5" min="3" style="560" width="16.78"/>
    <col collapsed="false" customWidth="true" hidden="false" outlineLevel="0" max="6" min="6" style="561" width="16.78"/>
    <col collapsed="false" customWidth="true" hidden="false" outlineLevel="0" max="7" min="7" style="560" width="16.78"/>
    <col collapsed="false" customWidth="true" hidden="false" outlineLevel="0" max="8" min="8" style="560" width="18.18"/>
    <col collapsed="false" customWidth="true" hidden="false" outlineLevel="0" max="9" min="9" style="558" width="16.78"/>
    <col collapsed="false" customWidth="false" hidden="false" outlineLevel="0" max="257" min="10" style="558" width="9.18"/>
  </cols>
  <sheetData>
    <row r="1" s="563" customFormat="true" ht="18" hidden="false" customHeight="true" outlineLevel="0" collapsed="false">
      <c r="A1" s="562" t="s">
        <v>822</v>
      </c>
      <c r="B1" s="562"/>
      <c r="C1" s="562"/>
      <c r="D1" s="562"/>
      <c r="E1" s="562"/>
      <c r="F1" s="562"/>
      <c r="G1" s="562"/>
      <c r="H1" s="562"/>
    </row>
    <row r="2" s="563" customFormat="true" ht="12" hidden="false" customHeight="true" outlineLevel="0" collapsed="false">
      <c r="A2" s="564"/>
      <c r="B2" s="564"/>
      <c r="C2" s="564"/>
      <c r="D2" s="564"/>
      <c r="E2" s="564"/>
      <c r="F2" s="564"/>
      <c r="G2" s="564"/>
      <c r="H2" s="564"/>
    </row>
    <row r="3" s="563" customFormat="true" ht="12" hidden="false" customHeight="true" outlineLevel="0" collapsed="false">
      <c r="A3" s="564"/>
      <c r="B3" s="564"/>
      <c r="C3" s="564"/>
      <c r="D3" s="564"/>
      <c r="E3" s="564"/>
      <c r="F3" s="564"/>
      <c r="G3" s="564"/>
      <c r="H3" s="337" t="s">
        <v>722</v>
      </c>
    </row>
    <row r="4" customFormat="false" ht="4.15" hidden="false" customHeight="true" outlineLevel="0" collapsed="false"/>
    <row r="5" customFormat="false" ht="15.75" hidden="false" customHeight="true" outlineLevel="0" collapsed="false">
      <c r="A5" s="565" t="s">
        <v>823</v>
      </c>
      <c r="B5" s="565"/>
      <c r="C5" s="566" t="s">
        <v>738</v>
      </c>
      <c r="D5" s="567" t="n">
        <v>17</v>
      </c>
      <c r="E5" s="568" t="s">
        <v>76</v>
      </c>
      <c r="F5" s="569" t="s">
        <v>824</v>
      </c>
      <c r="G5" s="570" t="s">
        <v>825</v>
      </c>
      <c r="H5" s="571" t="s">
        <v>813</v>
      </c>
    </row>
    <row r="6" customFormat="false" ht="15.75" hidden="false" customHeight="true" outlineLevel="0" collapsed="false">
      <c r="A6" s="565"/>
      <c r="B6" s="565"/>
      <c r="C6" s="572" t="s">
        <v>826</v>
      </c>
      <c r="D6" s="567"/>
      <c r="E6" s="568"/>
      <c r="F6" s="573" t="s">
        <v>827</v>
      </c>
      <c r="G6" s="574" t="s">
        <v>817</v>
      </c>
      <c r="H6" s="575" t="s">
        <v>828</v>
      </c>
    </row>
    <row r="7" customFormat="false" ht="7.5" hidden="false" customHeight="true" outlineLevel="0" collapsed="false">
      <c r="A7" s="576"/>
      <c r="B7" s="577"/>
      <c r="C7" s="576"/>
      <c r="D7" s="576"/>
      <c r="E7" s="576"/>
      <c r="F7" s="578"/>
      <c r="G7" s="576"/>
      <c r="H7" s="576"/>
    </row>
    <row r="8" s="584" customFormat="true" ht="18.75" hidden="false" customHeight="true" outlineLevel="0" collapsed="false">
      <c r="A8" s="397" t="s">
        <v>829</v>
      </c>
      <c r="B8" s="397"/>
      <c r="C8" s="579" t="n">
        <f aca="false">SUM(C9:C17,C19,C28,C38,C42,C46,C51,C61)</f>
        <v>813949</v>
      </c>
      <c r="D8" s="579" t="n">
        <f aca="false">SUM(D9:D17,D19,D28,D38,D42,D46,D51,D61)</f>
        <v>796292</v>
      </c>
      <c r="E8" s="580" t="n">
        <f aca="false">SUM(E9:E17,E19,E28,E38,E42,E46,E51,E61)</f>
        <v>-17657</v>
      </c>
      <c r="F8" s="581" t="n">
        <f aca="false">+E8/C8*100</f>
        <v>-2.16930053357151</v>
      </c>
      <c r="G8" s="582" t="n">
        <f aca="false">SUM(G9:G17,G19,G28,G38,G42,G46,G51,G61)</f>
        <v>7105.01</v>
      </c>
      <c r="H8" s="583" t="n">
        <f aca="false">D8/G8</f>
        <v>112.074719106659</v>
      </c>
    </row>
    <row r="9" s="584" customFormat="true" ht="12" hidden="false" customHeight="true" outlineLevel="0" collapsed="false">
      <c r="B9" s="380" t="s">
        <v>830</v>
      </c>
      <c r="C9" s="585" t="n">
        <v>333621</v>
      </c>
      <c r="D9" s="579" t="n">
        <v>333484</v>
      </c>
      <c r="E9" s="586" t="n">
        <f aca="false">D9-C9</f>
        <v>-137</v>
      </c>
      <c r="F9" s="581" t="n">
        <f aca="false">+E9/C9*100</f>
        <v>-0.0410645612836122</v>
      </c>
      <c r="G9" s="587" t="n">
        <v>264.28</v>
      </c>
      <c r="H9" s="583" t="n">
        <f aca="false">D9/G9</f>
        <v>1261.85863478129</v>
      </c>
    </row>
    <row r="10" customFormat="false" ht="12" hidden="false" customHeight="true" outlineLevel="0" collapsed="false">
      <c r="A10" s="584"/>
      <c r="B10" s="402" t="s">
        <v>588</v>
      </c>
      <c r="C10" s="588" t="n">
        <v>19472</v>
      </c>
      <c r="D10" s="588" t="n">
        <v>17490</v>
      </c>
      <c r="E10" s="589" t="n">
        <f aca="false">D10-C10</f>
        <v>-1982</v>
      </c>
      <c r="F10" s="590" t="n">
        <f aca="false">+E10/C10*100</f>
        <v>-10.1787181594084</v>
      </c>
      <c r="G10" s="591" t="n">
        <v>248.25</v>
      </c>
      <c r="H10" s="592" t="n">
        <f aca="false">D10/G10</f>
        <v>70.4531722054381</v>
      </c>
    </row>
    <row r="11" customFormat="false" ht="12" hidden="false" customHeight="true" outlineLevel="0" collapsed="false">
      <c r="A11" s="584"/>
      <c r="B11" s="402" t="s">
        <v>589</v>
      </c>
      <c r="C11" s="588" t="n">
        <v>21321</v>
      </c>
      <c r="D11" s="588" t="n">
        <v>20348</v>
      </c>
      <c r="E11" s="589" t="n">
        <f aca="false">D11-C11</f>
        <v>-973</v>
      </c>
      <c r="F11" s="590" t="n">
        <f aca="false">+E11/C11*100</f>
        <v>-4.56357581726936</v>
      </c>
      <c r="G11" s="591" t="n">
        <v>317.34</v>
      </c>
      <c r="H11" s="592" t="n">
        <f aca="false">D11/G11</f>
        <v>64.120501670133</v>
      </c>
    </row>
    <row r="12" customFormat="false" ht="12" hidden="false" customHeight="true" outlineLevel="0" collapsed="false">
      <c r="A12" s="584"/>
      <c r="B12" s="402" t="s">
        <v>590</v>
      </c>
      <c r="C12" s="588" t="n">
        <v>49965</v>
      </c>
      <c r="D12" s="588" t="n">
        <v>50758</v>
      </c>
      <c r="E12" s="589" t="n">
        <f aca="false">D12-C12</f>
        <v>793</v>
      </c>
      <c r="F12" s="590" t="n">
        <f aca="false">+E12/C12*100</f>
        <v>1.58711097768438</v>
      </c>
      <c r="G12" s="591" t="n">
        <v>125.35</v>
      </c>
      <c r="H12" s="592" t="n">
        <f aca="false">D12/G12</f>
        <v>404.930195452732</v>
      </c>
    </row>
    <row r="13" customFormat="false" ht="12" hidden="false" customHeight="true" outlineLevel="0" collapsed="false">
      <c r="A13" s="584"/>
      <c r="B13" s="402" t="s">
        <v>591</v>
      </c>
      <c r="C13" s="588" t="n">
        <v>30338</v>
      </c>
      <c r="D13" s="588" t="n">
        <v>30011</v>
      </c>
      <c r="E13" s="589" t="n">
        <f aca="false">D13-C13</f>
        <v>-327</v>
      </c>
      <c r="F13" s="590" t="n">
        <f aca="false">+E13/C13*100</f>
        <v>-1.07785615399829</v>
      </c>
      <c r="G13" s="591" t="n">
        <v>91.59</v>
      </c>
      <c r="H13" s="592" t="n">
        <f aca="false">D13/G13</f>
        <v>327.666775848892</v>
      </c>
    </row>
    <row r="14" customFormat="false" ht="12" hidden="false" customHeight="true" outlineLevel="0" collapsed="false">
      <c r="A14" s="584"/>
      <c r="B14" s="402" t="s">
        <v>592</v>
      </c>
      <c r="C14" s="588" t="n">
        <v>27569</v>
      </c>
      <c r="D14" s="588" t="n">
        <v>26039</v>
      </c>
      <c r="E14" s="589" t="n">
        <f aca="false">D14-C14</f>
        <v>-1530</v>
      </c>
      <c r="F14" s="590" t="n">
        <f aca="false">+E14/C14*100</f>
        <v>-5.54971163263085</v>
      </c>
      <c r="G14" s="591" t="n">
        <v>135.46</v>
      </c>
      <c r="H14" s="592" t="n">
        <f aca="false">D14/G14</f>
        <v>192.226487523992</v>
      </c>
    </row>
    <row r="15" customFormat="false" ht="12" hidden="false" customHeight="true" outlineLevel="0" collapsed="false">
      <c r="A15" s="584"/>
      <c r="B15" s="402" t="s">
        <v>595</v>
      </c>
      <c r="C15" s="588" t="n">
        <v>25970</v>
      </c>
      <c r="D15" s="588" t="n">
        <v>24397</v>
      </c>
      <c r="E15" s="589" t="n">
        <f aca="false">D15-C15</f>
        <v>-1573</v>
      </c>
      <c r="F15" s="590" t="n">
        <f aca="false">+E15/C15*100</f>
        <v>-6.05698883326916</v>
      </c>
      <c r="G15" s="591" t="n">
        <v>286.11</v>
      </c>
      <c r="H15" s="592" t="n">
        <f aca="false">D15/G15</f>
        <v>85.2713991122296</v>
      </c>
    </row>
    <row r="16" customFormat="false" ht="12" hidden="false" customHeight="true" outlineLevel="0" collapsed="false">
      <c r="A16" s="584"/>
      <c r="B16" s="402" t="s">
        <v>596</v>
      </c>
      <c r="C16" s="588" t="n">
        <v>18512</v>
      </c>
      <c r="D16" s="588" t="n">
        <v>17281</v>
      </c>
      <c r="E16" s="589" t="n">
        <f aca="false">D16-C16</f>
        <v>-1231</v>
      </c>
      <c r="F16" s="590" t="n">
        <f aca="false">+E16/C16*100</f>
        <v>-6.64974070872947</v>
      </c>
      <c r="G16" s="591" t="n">
        <v>266.52</v>
      </c>
      <c r="H16" s="592" t="n">
        <f aca="false">D16/G16</f>
        <v>64.839411676422</v>
      </c>
    </row>
    <row r="17" customFormat="false" ht="12" hidden="false" customHeight="true" outlineLevel="0" collapsed="false">
      <c r="A17" s="584"/>
      <c r="B17" s="402" t="s">
        <v>597</v>
      </c>
      <c r="C17" s="588" t="n">
        <v>38784</v>
      </c>
      <c r="D17" s="588" t="n">
        <v>37917</v>
      </c>
      <c r="E17" s="589" t="n">
        <f aca="false">D17-C17</f>
        <v>-867</v>
      </c>
      <c r="F17" s="590" t="n">
        <f aca="false">+E17/C17*100</f>
        <v>-2.23545792079208</v>
      </c>
      <c r="G17" s="591" t="n">
        <v>632.5</v>
      </c>
      <c r="H17" s="592" t="n">
        <f aca="false">D17/G17</f>
        <v>59.9478260869565</v>
      </c>
    </row>
    <row r="18" customFormat="false" ht="8.25" hidden="false" customHeight="true" outlineLevel="0" collapsed="false">
      <c r="B18" s="401"/>
      <c r="C18" s="588"/>
      <c r="D18" s="588"/>
      <c r="E18" s="589"/>
      <c r="F18" s="590"/>
      <c r="G18" s="591"/>
      <c r="H18" s="592"/>
    </row>
    <row r="19" s="584" customFormat="true" ht="12" hidden="false" customHeight="true" outlineLevel="0" collapsed="false">
      <c r="A19" s="397" t="s">
        <v>831</v>
      </c>
      <c r="B19" s="397"/>
      <c r="C19" s="579" t="n">
        <f aca="false">SUM(C20:C26)</f>
        <v>21773</v>
      </c>
      <c r="D19" s="579" t="n">
        <f aca="false">SUM(D20:D26)</f>
        <v>20502</v>
      </c>
      <c r="E19" s="586" t="n">
        <f aca="false">SUM(E20:E26)</f>
        <v>-1271</v>
      </c>
      <c r="F19" s="581" t="n">
        <f aca="false">+E19/C19*100</f>
        <v>-5.83750516694989</v>
      </c>
      <c r="G19" s="587" t="n">
        <f aca="false">SUM(G20:G26)</f>
        <v>563.33</v>
      </c>
      <c r="H19" s="583" t="n">
        <f aca="false">D19/G19</f>
        <v>36.3942981911136</v>
      </c>
    </row>
    <row r="20" customFormat="false" ht="12" hidden="false" customHeight="true" outlineLevel="0" collapsed="false">
      <c r="A20" s="386"/>
      <c r="B20" s="402" t="s">
        <v>600</v>
      </c>
      <c r="C20" s="588" t="n">
        <v>3744</v>
      </c>
      <c r="D20" s="588" t="n">
        <v>3386</v>
      </c>
      <c r="E20" s="589" t="n">
        <f aca="false">D20-C20</f>
        <v>-358</v>
      </c>
      <c r="F20" s="590" t="n">
        <f aca="false">+E20/C20*100</f>
        <v>-9.56196581196581</v>
      </c>
      <c r="G20" s="591" t="n">
        <v>74.09</v>
      </c>
      <c r="H20" s="592" t="n">
        <f aca="false">D20/G20</f>
        <v>45.7011742475368</v>
      </c>
    </row>
    <row r="21" customFormat="false" ht="12" hidden="false" customHeight="true" outlineLevel="0" collapsed="false">
      <c r="A21" s="386"/>
      <c r="B21" s="402" t="s">
        <v>601</v>
      </c>
      <c r="C21" s="588" t="n">
        <v>4027</v>
      </c>
      <c r="D21" s="588" t="n">
        <v>3727</v>
      </c>
      <c r="E21" s="589" t="n">
        <f aca="false">D21-C21</f>
        <v>-300</v>
      </c>
      <c r="F21" s="590" t="n">
        <f aca="false">+E21/C21*100</f>
        <v>-7.44971442761361</v>
      </c>
      <c r="G21" s="591" t="n">
        <v>28.32</v>
      </c>
      <c r="H21" s="592" t="n">
        <f aca="false">D21/G21</f>
        <v>131.603107344633</v>
      </c>
    </row>
    <row r="22" customFormat="false" ht="12" hidden="false" customHeight="true" outlineLevel="0" collapsed="false">
      <c r="A22" s="386"/>
      <c r="B22" s="402" t="s">
        <v>602</v>
      </c>
      <c r="C22" s="588" t="n">
        <v>3315</v>
      </c>
      <c r="D22" s="588" t="n">
        <v>3236</v>
      </c>
      <c r="E22" s="589" t="n">
        <f aca="false">D22-C22</f>
        <v>-79</v>
      </c>
      <c r="F22" s="590" t="n">
        <f aca="false">+E22/C22*100</f>
        <v>-2.38310708898944</v>
      </c>
      <c r="G22" s="591" t="n">
        <v>6.56</v>
      </c>
      <c r="H22" s="592" t="n">
        <f aca="false">D22/G22</f>
        <v>493.292682926829</v>
      </c>
    </row>
    <row r="23" customFormat="false" ht="12" hidden="false" customHeight="true" outlineLevel="0" collapsed="false">
      <c r="A23" s="386"/>
      <c r="B23" s="402" t="s">
        <v>603</v>
      </c>
      <c r="C23" s="588" t="n">
        <v>3535</v>
      </c>
      <c r="D23" s="588" t="n">
        <v>3297</v>
      </c>
      <c r="E23" s="589" t="n">
        <f aca="false">D23-C23</f>
        <v>-238</v>
      </c>
      <c r="F23" s="590" t="n">
        <f aca="false">+E23/C23*100</f>
        <v>-6.73267326732673</v>
      </c>
      <c r="G23" s="591" t="n">
        <v>53.03</v>
      </c>
      <c r="H23" s="592" t="n">
        <f aca="false">D23/G23</f>
        <v>62.1723552706015</v>
      </c>
    </row>
    <row r="24" customFormat="false" ht="12" hidden="false" customHeight="true" outlineLevel="0" collapsed="false">
      <c r="A24" s="386"/>
      <c r="B24" s="402" t="s">
        <v>604</v>
      </c>
      <c r="C24" s="588" t="n">
        <v>1591</v>
      </c>
      <c r="D24" s="588" t="n">
        <v>1478</v>
      </c>
      <c r="E24" s="589" t="n">
        <f aca="false">D24-C24</f>
        <v>-113</v>
      </c>
      <c r="F24" s="590" t="n">
        <f aca="false">+E24/C24*100</f>
        <v>-7.1024512884978</v>
      </c>
      <c r="G24" s="591" t="n">
        <v>196.18</v>
      </c>
      <c r="H24" s="592" t="n">
        <f aca="false">D24/G24</f>
        <v>7.5338974411255</v>
      </c>
    </row>
    <row r="25" customFormat="false" ht="12" hidden="false" customHeight="true" outlineLevel="0" collapsed="false">
      <c r="A25" s="386"/>
      <c r="B25" s="402" t="s">
        <v>605</v>
      </c>
      <c r="C25" s="588" t="n">
        <v>1195</v>
      </c>
      <c r="D25" s="588" t="n">
        <v>1170</v>
      </c>
      <c r="E25" s="589" t="n">
        <f aca="false">D25-C25</f>
        <v>-25</v>
      </c>
      <c r="F25" s="590" t="n">
        <f aca="false">+E25/C25*100</f>
        <v>-2.09205020920502</v>
      </c>
      <c r="G25" s="591" t="n">
        <v>165.52</v>
      </c>
      <c r="H25" s="592" t="n">
        <f aca="false">D25/G25</f>
        <v>7.06863218946351</v>
      </c>
    </row>
    <row r="26" customFormat="false" ht="12" hidden="false" customHeight="true" outlineLevel="0" collapsed="false">
      <c r="A26" s="386"/>
      <c r="B26" s="402" t="s">
        <v>606</v>
      </c>
      <c r="C26" s="588" t="n">
        <v>4366</v>
      </c>
      <c r="D26" s="588" t="n">
        <v>4208</v>
      </c>
      <c r="E26" s="589" t="n">
        <f aca="false">D26-C26</f>
        <v>-158</v>
      </c>
      <c r="F26" s="590" t="n">
        <f aca="false">+E26/C26*100</f>
        <v>-3.61887311039853</v>
      </c>
      <c r="G26" s="591" t="n">
        <v>39.63</v>
      </c>
      <c r="H26" s="592" t="n">
        <f aca="false">D26/G26</f>
        <v>106.182185213222</v>
      </c>
    </row>
    <row r="27" customFormat="false" ht="9" hidden="false" customHeight="true" outlineLevel="0" collapsed="false">
      <c r="A27" s="386"/>
      <c r="B27" s="401"/>
      <c r="C27" s="588"/>
      <c r="D27" s="588"/>
      <c r="E27" s="589"/>
      <c r="F27" s="590"/>
      <c r="G27" s="591"/>
      <c r="H27" s="592"/>
    </row>
    <row r="28" s="584" customFormat="true" ht="12" hidden="false" customHeight="true" outlineLevel="0" collapsed="false">
      <c r="A28" s="397" t="s">
        <v>832</v>
      </c>
      <c r="B28" s="397"/>
      <c r="C28" s="579" t="n">
        <f aca="false">SUM(C29:C36)</f>
        <v>63834</v>
      </c>
      <c r="D28" s="579" t="n">
        <f aca="false">SUM(D29:D36)</f>
        <v>63798</v>
      </c>
      <c r="E28" s="586" t="n">
        <f aca="false">SUM(E29:E36)</f>
        <v>-36</v>
      </c>
      <c r="F28" s="581" t="n">
        <f aca="false">+E28/C28*100</f>
        <v>-0.0563962778456622</v>
      </c>
      <c r="G28" s="587" t="n">
        <f aca="false">SUM(G29:G36)</f>
        <v>664.71</v>
      </c>
      <c r="H28" s="583" t="n">
        <f aca="false">D28/G28</f>
        <v>95.9786974770953</v>
      </c>
    </row>
    <row r="29" customFormat="false" ht="12" hidden="false" customHeight="true" outlineLevel="0" collapsed="false">
      <c r="A29" s="386"/>
      <c r="B29" s="402" t="s">
        <v>608</v>
      </c>
      <c r="C29" s="588" t="n">
        <v>3388</v>
      </c>
      <c r="D29" s="588" t="n">
        <v>3324</v>
      </c>
      <c r="E29" s="589" t="n">
        <f aca="false">D29-C29</f>
        <v>-64</v>
      </c>
      <c r="F29" s="590" t="n">
        <f aca="false">+E29/C29*100</f>
        <v>-1.88902007083825</v>
      </c>
      <c r="G29" s="591" t="n">
        <v>1.64</v>
      </c>
      <c r="H29" s="592" t="n">
        <f aca="false">D29/G29</f>
        <v>2026.82926829268</v>
      </c>
    </row>
    <row r="30" customFormat="false" ht="12" hidden="false" customHeight="true" outlineLevel="0" collapsed="false">
      <c r="A30" s="386"/>
      <c r="B30" s="402" t="s">
        <v>609</v>
      </c>
      <c r="C30" s="588" t="n">
        <v>6363</v>
      </c>
      <c r="D30" s="588" t="n">
        <v>6288</v>
      </c>
      <c r="E30" s="589" t="n">
        <f aca="false">D30-C30</f>
        <v>-75</v>
      </c>
      <c r="F30" s="590" t="n">
        <f aca="false">+E30/C30*100</f>
        <v>-1.17868929750118</v>
      </c>
      <c r="G30" s="591" t="n">
        <v>58.89</v>
      </c>
      <c r="H30" s="592" t="n">
        <f aca="false">D30/G30</f>
        <v>106.775343861437</v>
      </c>
    </row>
    <row r="31" customFormat="false" ht="12" hidden="false" customHeight="true" outlineLevel="0" collapsed="false">
      <c r="A31" s="386"/>
      <c r="B31" s="402" t="s">
        <v>610</v>
      </c>
      <c r="C31" s="588" t="n">
        <v>22427</v>
      </c>
      <c r="D31" s="588" t="n">
        <v>22182</v>
      </c>
      <c r="E31" s="589" t="n">
        <f aca="false">D31-C31</f>
        <v>-245</v>
      </c>
      <c r="F31" s="590" t="n">
        <f aca="false">+E31/C31*100</f>
        <v>-1.09243322780577</v>
      </c>
      <c r="G31" s="591" t="n">
        <v>116.46</v>
      </c>
      <c r="H31" s="592" t="n">
        <f aca="false">D31/G31</f>
        <v>190.468830499742</v>
      </c>
    </row>
    <row r="32" customFormat="false" ht="12" hidden="false" customHeight="true" outlineLevel="0" collapsed="false">
      <c r="A32" s="386"/>
      <c r="B32" s="402" t="s">
        <v>611</v>
      </c>
      <c r="C32" s="588" t="n">
        <v>16595</v>
      </c>
      <c r="D32" s="588" t="n">
        <v>17759</v>
      </c>
      <c r="E32" s="589" t="n">
        <f aca="false">D32-C32</f>
        <v>1164</v>
      </c>
      <c r="F32" s="590" t="n">
        <f aca="false">+E32/C32*100</f>
        <v>7.01416089183489</v>
      </c>
      <c r="G32" s="591" t="n">
        <v>22.9</v>
      </c>
      <c r="H32" s="592" t="n">
        <f aca="false">D32/G32</f>
        <v>775.502183406114</v>
      </c>
    </row>
    <row r="33" customFormat="false" ht="12" hidden="false" customHeight="true" outlineLevel="0" collapsed="false">
      <c r="A33" s="386"/>
      <c r="B33" s="402" t="s">
        <v>612</v>
      </c>
      <c r="C33" s="588" t="n">
        <v>4281</v>
      </c>
      <c r="D33" s="588" t="n">
        <v>4132</v>
      </c>
      <c r="E33" s="589" t="n">
        <f aca="false">D33-C33</f>
        <v>-149</v>
      </c>
      <c r="F33" s="590" t="n">
        <f aca="false">+E33/C33*100</f>
        <v>-3.48049521139921</v>
      </c>
      <c r="G33" s="591" t="n">
        <v>39.08</v>
      </c>
      <c r="H33" s="592" t="n">
        <f aca="false">D33/G33</f>
        <v>105.731832139202</v>
      </c>
    </row>
    <row r="34" customFormat="false" ht="12" hidden="false" customHeight="true" outlineLevel="0" collapsed="false">
      <c r="A34" s="386"/>
      <c r="B34" s="402" t="s">
        <v>613</v>
      </c>
      <c r="C34" s="593" t="n">
        <v>5596</v>
      </c>
      <c r="D34" s="593" t="n">
        <v>5341</v>
      </c>
      <c r="E34" s="589" t="n">
        <f aca="false">D34-C34</f>
        <v>-255</v>
      </c>
      <c r="F34" s="590" t="n">
        <f aca="false">+E34/C34*100</f>
        <v>-4.55682630450322</v>
      </c>
      <c r="G34" s="594" t="n">
        <v>130.37</v>
      </c>
      <c r="H34" s="592" t="n">
        <f aca="false">D34/G34</f>
        <v>40.9680141136765</v>
      </c>
    </row>
    <row r="35" customFormat="false" ht="12" hidden="false" customHeight="true" outlineLevel="0" collapsed="false">
      <c r="A35" s="386"/>
      <c r="B35" s="402" t="s">
        <v>614</v>
      </c>
      <c r="C35" s="593" t="n">
        <v>2032</v>
      </c>
      <c r="D35" s="593" t="n">
        <v>2038</v>
      </c>
      <c r="E35" s="589" t="n">
        <f aca="false">D35-C35</f>
        <v>6</v>
      </c>
      <c r="F35" s="590" t="n">
        <f aca="false">+E35/C35*100</f>
        <v>0.295275590551181</v>
      </c>
      <c r="G35" s="594" t="n">
        <v>4.25</v>
      </c>
      <c r="H35" s="592" t="n">
        <f aca="false">D35/G35</f>
        <v>479.529411764706</v>
      </c>
    </row>
    <row r="36" customFormat="false" ht="12" hidden="false" customHeight="true" outlineLevel="0" collapsed="false">
      <c r="A36" s="386"/>
      <c r="B36" s="402" t="s">
        <v>615</v>
      </c>
      <c r="C36" s="593" t="n">
        <v>3152</v>
      </c>
      <c r="D36" s="593" t="n">
        <v>2734</v>
      </c>
      <c r="E36" s="589" t="n">
        <f aca="false">D36-C36</f>
        <v>-418</v>
      </c>
      <c r="F36" s="590" t="n">
        <f aca="false">+E36/C36*100</f>
        <v>-13.261421319797</v>
      </c>
      <c r="G36" s="594" t="n">
        <v>291.12</v>
      </c>
      <c r="H36" s="592" t="n">
        <f aca="false">D36/G36</f>
        <v>9.39131629568563</v>
      </c>
    </row>
    <row r="37" customFormat="false" ht="8.25" hidden="false" customHeight="true" outlineLevel="0" collapsed="false">
      <c r="A37" s="386"/>
      <c r="B37" s="401"/>
      <c r="C37" s="593"/>
      <c r="D37" s="593"/>
      <c r="E37" s="589"/>
      <c r="F37" s="590"/>
      <c r="G37" s="594"/>
      <c r="H37" s="592"/>
    </row>
    <row r="38" s="584" customFormat="true" ht="12" hidden="false" customHeight="true" outlineLevel="0" collapsed="false">
      <c r="A38" s="397" t="s">
        <v>833</v>
      </c>
      <c r="B38" s="397"/>
      <c r="C38" s="595" t="n">
        <f aca="false">SUM(C39:C40)</f>
        <v>11035</v>
      </c>
      <c r="D38" s="595" t="n">
        <f aca="false">SUM(D39:D40)</f>
        <v>9866</v>
      </c>
      <c r="E38" s="586" t="n">
        <f aca="false">SUM(E39:E40)</f>
        <v>-1169</v>
      </c>
      <c r="F38" s="581" t="n">
        <f aca="false">+E38/C38*100</f>
        <v>-10.5935659265972</v>
      </c>
      <c r="G38" s="596" t="n">
        <f aca="false">SUM(G39:G40)</f>
        <v>449.15</v>
      </c>
      <c r="H38" s="583" t="n">
        <f aca="false">D38/G38</f>
        <v>21.9659356562396</v>
      </c>
    </row>
    <row r="39" customFormat="false" ht="12" hidden="false" customHeight="true" outlineLevel="0" collapsed="false">
      <c r="A39" s="386"/>
      <c r="B39" s="402" t="s">
        <v>617</v>
      </c>
      <c r="C39" s="593" t="n">
        <v>4657</v>
      </c>
      <c r="D39" s="593" t="n">
        <v>4374</v>
      </c>
      <c r="E39" s="589" t="n">
        <f aca="false">D39-C39</f>
        <v>-283</v>
      </c>
      <c r="F39" s="590" t="n">
        <f aca="false">+E39/C39*100</f>
        <v>-6.07687352372772</v>
      </c>
      <c r="G39" s="594" t="n">
        <v>134.21</v>
      </c>
      <c r="H39" s="592" t="n">
        <f aca="false">D39/G39</f>
        <v>32.5907160420237</v>
      </c>
    </row>
    <row r="40" customFormat="false" ht="12" hidden="false" customHeight="true" outlineLevel="0" collapsed="false">
      <c r="A40" s="386"/>
      <c r="B40" s="402" t="s">
        <v>618</v>
      </c>
      <c r="C40" s="593" t="n">
        <v>6378</v>
      </c>
      <c r="D40" s="593" t="n">
        <v>5492</v>
      </c>
      <c r="E40" s="589" t="n">
        <f aca="false">D40-C40</f>
        <v>-886</v>
      </c>
      <c r="F40" s="590" t="n">
        <f aca="false">+E40/C40*100</f>
        <v>-13.8915020382565</v>
      </c>
      <c r="G40" s="594" t="n">
        <v>314.94</v>
      </c>
      <c r="H40" s="592" t="n">
        <f aca="false">D40/G40</f>
        <v>17.4382422048644</v>
      </c>
    </row>
    <row r="41" customFormat="false" ht="8.25" hidden="false" customHeight="true" outlineLevel="0" collapsed="false">
      <c r="A41" s="386"/>
      <c r="B41" s="401"/>
      <c r="C41" s="593"/>
      <c r="D41" s="593"/>
      <c r="E41" s="589"/>
      <c r="F41" s="590"/>
      <c r="G41" s="594"/>
      <c r="H41" s="592"/>
    </row>
    <row r="42" s="584" customFormat="true" ht="12" hidden="false" customHeight="true" outlineLevel="0" collapsed="false">
      <c r="A42" s="397" t="s">
        <v>834</v>
      </c>
      <c r="B42" s="397"/>
      <c r="C42" s="595" t="n">
        <f aca="false">SUM(C43:C44)</f>
        <v>5604</v>
      </c>
      <c r="D42" s="595" t="n">
        <f aca="false">SUM(D43:D44)</f>
        <v>5170</v>
      </c>
      <c r="E42" s="597" t="n">
        <f aca="false">SUM(E43:E44)</f>
        <v>-434</v>
      </c>
      <c r="F42" s="581" t="n">
        <f aca="false">+E42/C42*100</f>
        <v>-7.74446823697359</v>
      </c>
      <c r="G42" s="596" t="n">
        <f aca="false">SUM(G43:G44)</f>
        <v>307.39</v>
      </c>
      <c r="H42" s="583" t="n">
        <f aca="false">D42/G42</f>
        <v>16.8190246917597</v>
      </c>
    </row>
    <row r="43" customFormat="false" ht="12" hidden="false" customHeight="true" outlineLevel="0" collapsed="false">
      <c r="A43" s="386"/>
      <c r="B43" s="402" t="s">
        <v>630</v>
      </c>
      <c r="C43" s="593" t="n">
        <v>5035</v>
      </c>
      <c r="D43" s="593" t="n">
        <v>4632</v>
      </c>
      <c r="E43" s="589" t="n">
        <f aca="false">D43-C43</f>
        <v>-403</v>
      </c>
      <c r="F43" s="590" t="n">
        <f aca="false">+E43/C43*100</f>
        <v>-8.00397219463754</v>
      </c>
      <c r="G43" s="594" t="n">
        <v>212.11</v>
      </c>
      <c r="H43" s="592" t="n">
        <f aca="false">D43/G43</f>
        <v>21.8377257083589</v>
      </c>
    </row>
    <row r="44" customFormat="false" ht="12" hidden="false" customHeight="true" outlineLevel="0" collapsed="false">
      <c r="A44" s="386"/>
      <c r="B44" s="402" t="s">
        <v>631</v>
      </c>
      <c r="C44" s="593" t="n">
        <v>569</v>
      </c>
      <c r="D44" s="593" t="n">
        <v>538</v>
      </c>
      <c r="E44" s="589" t="n">
        <f aca="false">D44-C44</f>
        <v>-31</v>
      </c>
      <c r="F44" s="590" t="n">
        <f aca="false">+E44/C44*100</f>
        <v>-5.4481546572935</v>
      </c>
      <c r="G44" s="594" t="n">
        <v>95.28</v>
      </c>
      <c r="H44" s="592" t="n">
        <f aca="false">D44/G44</f>
        <v>5.64651553316541</v>
      </c>
    </row>
    <row r="45" customFormat="false" ht="8.25" hidden="false" customHeight="true" outlineLevel="0" collapsed="false">
      <c r="A45" s="386"/>
      <c r="B45" s="401"/>
      <c r="C45" s="593"/>
      <c r="D45" s="593"/>
      <c r="E45" s="589"/>
      <c r="F45" s="590"/>
      <c r="G45" s="594"/>
      <c r="H45" s="592"/>
    </row>
    <row r="46" s="584" customFormat="true" ht="12" hidden="false" customHeight="true" outlineLevel="0" collapsed="false">
      <c r="A46" s="397" t="s">
        <v>835</v>
      </c>
      <c r="B46" s="397"/>
      <c r="C46" s="595" t="n">
        <f aca="false">SUM(C47:C49)</f>
        <v>52276</v>
      </c>
      <c r="D46" s="595" t="n">
        <f aca="false">SUM(D47:D49)</f>
        <v>49921</v>
      </c>
      <c r="E46" s="597" t="n">
        <f aca="false">SUM(E47:E49)</f>
        <v>-2355</v>
      </c>
      <c r="F46" s="581" t="n">
        <f aca="false">+E46/C46*100</f>
        <v>-4.50493534317852</v>
      </c>
      <c r="G46" s="596" t="n">
        <f aca="false">SUM(G47:G49)</f>
        <v>848.61</v>
      </c>
      <c r="H46" s="583" t="n">
        <f aca="false">D46/G46</f>
        <v>58.8267873345824</v>
      </c>
    </row>
    <row r="47" customFormat="false" ht="12" hidden="false" customHeight="true" outlineLevel="0" collapsed="false">
      <c r="A47" s="386"/>
      <c r="B47" s="402" t="s">
        <v>634</v>
      </c>
      <c r="C47" s="593" t="n">
        <v>15358</v>
      </c>
      <c r="D47" s="593" t="n">
        <v>15506</v>
      </c>
      <c r="E47" s="589" t="n">
        <f aca="false">D47-C47</f>
        <v>148</v>
      </c>
      <c r="F47" s="590" t="n">
        <f aca="false">+E47/C47*100</f>
        <v>0.963667144159396</v>
      </c>
      <c r="G47" s="594" t="n">
        <v>44.94</v>
      </c>
      <c r="H47" s="592" t="n">
        <f aca="false">D47/G47</f>
        <v>345.037828215398</v>
      </c>
    </row>
    <row r="48" customFormat="false" ht="12" hidden="false" customHeight="true" outlineLevel="0" collapsed="false">
      <c r="A48" s="386"/>
      <c r="B48" s="402" t="s">
        <v>635</v>
      </c>
      <c r="C48" s="593" t="n">
        <v>28729</v>
      </c>
      <c r="D48" s="593" t="n">
        <v>27068</v>
      </c>
      <c r="E48" s="589" t="n">
        <f aca="false">D48-C48</f>
        <v>-1661</v>
      </c>
      <c r="F48" s="590" t="n">
        <f aca="false">+E48/C48*100</f>
        <v>-5.78161439660274</v>
      </c>
      <c r="G48" s="594" t="n">
        <v>470.71</v>
      </c>
      <c r="H48" s="592" t="n">
        <f aca="false">D48/G48</f>
        <v>57.5046206793992</v>
      </c>
    </row>
    <row r="49" customFormat="false" ht="12" hidden="false" customHeight="true" outlineLevel="0" collapsed="false">
      <c r="A49" s="386"/>
      <c r="B49" s="402" t="s">
        <v>636</v>
      </c>
      <c r="C49" s="593" t="n">
        <v>8189</v>
      </c>
      <c r="D49" s="593" t="n">
        <v>7347</v>
      </c>
      <c r="E49" s="589" t="n">
        <f aca="false">D49-C49</f>
        <v>-842</v>
      </c>
      <c r="F49" s="590" t="n">
        <f aca="false">+E49/C49*100</f>
        <v>-10.2820857247527</v>
      </c>
      <c r="G49" s="594" t="n">
        <v>332.96</v>
      </c>
      <c r="H49" s="592" t="n">
        <f aca="false">D49/G49</f>
        <v>22.0657135992311</v>
      </c>
    </row>
    <row r="50" customFormat="false" ht="8.25" hidden="false" customHeight="true" outlineLevel="0" collapsed="false">
      <c r="A50" s="386"/>
      <c r="B50" s="401"/>
      <c r="C50" s="593"/>
      <c r="D50" s="593"/>
      <c r="E50" s="589"/>
      <c r="F50" s="590"/>
      <c r="G50" s="594"/>
      <c r="H50" s="592"/>
    </row>
    <row r="51" s="584" customFormat="true" ht="12" hidden="false" customHeight="true" outlineLevel="0" collapsed="false">
      <c r="A51" s="397" t="s">
        <v>836</v>
      </c>
      <c r="B51" s="397"/>
      <c r="C51" s="595" t="n">
        <f aca="false">SUM(C52:C59)</f>
        <v>63838</v>
      </c>
      <c r="D51" s="595" t="n">
        <f aca="false">SUM(D52:D59)</f>
        <v>61158</v>
      </c>
      <c r="E51" s="597" t="n">
        <f aca="false">SUM(E52:E59)</f>
        <v>-2680</v>
      </c>
      <c r="F51" s="581" t="n">
        <f aca="false">+E51/C51*100</f>
        <v>-4.19812650772267</v>
      </c>
      <c r="G51" s="596" t="n">
        <f aca="false">SUM(G52:G59)</f>
        <v>1163.67</v>
      </c>
      <c r="H51" s="583" t="n">
        <f aca="false">D51/G51</f>
        <v>52.5561370491634</v>
      </c>
    </row>
    <row r="52" customFormat="false" ht="12" hidden="false" customHeight="true" outlineLevel="0" collapsed="false">
      <c r="A52" s="386"/>
      <c r="B52" s="402" t="s">
        <v>641</v>
      </c>
      <c r="C52" s="593" t="n">
        <v>7011</v>
      </c>
      <c r="D52" s="593" t="n">
        <v>6784</v>
      </c>
      <c r="E52" s="589" t="n">
        <f aca="false">D52-C52</f>
        <v>-227</v>
      </c>
      <c r="F52" s="590" t="n">
        <f aca="false">+E52/C52*100</f>
        <v>-3.23776921979746</v>
      </c>
      <c r="G52" s="594" t="n">
        <v>92.78</v>
      </c>
      <c r="H52" s="592" t="n">
        <f aca="false">D52/G52</f>
        <v>73.1192067255874</v>
      </c>
    </row>
    <row r="53" customFormat="false" ht="12" hidden="false" customHeight="true" outlineLevel="0" collapsed="false">
      <c r="A53" s="386"/>
      <c r="B53" s="402" t="s">
        <v>642</v>
      </c>
      <c r="C53" s="593" t="n">
        <v>14777</v>
      </c>
      <c r="D53" s="593" t="n">
        <v>14447</v>
      </c>
      <c r="E53" s="589" t="n">
        <f aca="false">D53-C53</f>
        <v>-330</v>
      </c>
      <c r="F53" s="590" t="n">
        <f aca="false">+E53/C53*100</f>
        <v>-2.23320024362184</v>
      </c>
      <c r="G53" s="594" t="n">
        <v>101.21</v>
      </c>
      <c r="H53" s="592" t="n">
        <f aca="false">D53/G53</f>
        <v>142.742811975101</v>
      </c>
    </row>
    <row r="54" customFormat="false" ht="12" hidden="false" customHeight="true" outlineLevel="0" collapsed="false">
      <c r="A54" s="386"/>
      <c r="B54" s="402" t="s">
        <v>643</v>
      </c>
      <c r="C54" s="593" t="n">
        <v>7411</v>
      </c>
      <c r="D54" s="593" t="n">
        <v>6952</v>
      </c>
      <c r="E54" s="589" t="n">
        <f aca="false">D54-C54</f>
        <v>-459</v>
      </c>
      <c r="F54" s="590" t="n">
        <f aca="false">+E54/C54*100</f>
        <v>-6.19349615436513</v>
      </c>
      <c r="G54" s="594" t="n">
        <v>111.58</v>
      </c>
      <c r="H54" s="592" t="n">
        <f aca="false">D54/G54</f>
        <v>62.3050725936548</v>
      </c>
    </row>
    <row r="55" customFormat="false" ht="12" hidden="false" customHeight="true" outlineLevel="0" collapsed="false">
      <c r="A55" s="386"/>
      <c r="B55" s="402" t="s">
        <v>644</v>
      </c>
      <c r="C55" s="593" t="n">
        <v>14842</v>
      </c>
      <c r="D55" s="593" t="n">
        <v>14057</v>
      </c>
      <c r="E55" s="589" t="n">
        <f aca="false">D55-C55</f>
        <v>-785</v>
      </c>
      <c r="F55" s="590" t="n">
        <f aca="false">+E55/C55*100</f>
        <v>-5.28904460315321</v>
      </c>
      <c r="G55" s="594" t="n">
        <v>278.08</v>
      </c>
      <c r="H55" s="592" t="n">
        <f aca="false">D55/G55</f>
        <v>50.5502013808976</v>
      </c>
    </row>
    <row r="56" customFormat="false" ht="12" hidden="false" customHeight="true" outlineLevel="0" collapsed="false">
      <c r="A56" s="386"/>
      <c r="B56" s="402" t="s">
        <v>645</v>
      </c>
      <c r="C56" s="593" t="n">
        <v>4860</v>
      </c>
      <c r="D56" s="593" t="n">
        <v>4625</v>
      </c>
      <c r="E56" s="589" t="n">
        <f aca="false">D56-C56</f>
        <v>-235</v>
      </c>
      <c r="F56" s="590" t="n">
        <f aca="false">+E56/C56*100</f>
        <v>-4.83539094650206</v>
      </c>
      <c r="G56" s="594" t="n">
        <v>236.51</v>
      </c>
      <c r="H56" s="592" t="n">
        <f aca="false">D56/G56</f>
        <v>19.5551985116908</v>
      </c>
    </row>
    <row r="57" customFormat="false" ht="12" hidden="false" customHeight="true" outlineLevel="0" collapsed="false">
      <c r="A57" s="386"/>
      <c r="B57" s="402" t="s">
        <v>646</v>
      </c>
      <c r="C57" s="593" t="n">
        <v>1711</v>
      </c>
      <c r="D57" s="593" t="n">
        <v>1536</v>
      </c>
      <c r="E57" s="589" t="n">
        <f aca="false">D57-C57</f>
        <v>-175</v>
      </c>
      <c r="F57" s="590" t="n">
        <f aca="false">+E57/C57*100</f>
        <v>-10.2279368790181</v>
      </c>
      <c r="G57" s="594" t="n">
        <v>100.41</v>
      </c>
      <c r="H57" s="592" t="n">
        <f aca="false">D57/G57</f>
        <v>15.2972811472961</v>
      </c>
    </row>
    <row r="58" customFormat="false" ht="12" hidden="false" customHeight="true" outlineLevel="0" collapsed="false">
      <c r="A58" s="386"/>
      <c r="B58" s="402" t="s">
        <v>647</v>
      </c>
      <c r="C58" s="593" t="n">
        <v>5968</v>
      </c>
      <c r="D58" s="593" t="n">
        <v>5895</v>
      </c>
      <c r="E58" s="589" t="n">
        <f aca="false">D58-C58</f>
        <v>-73</v>
      </c>
      <c r="F58" s="590" t="n">
        <f aca="false">+E58/C58*100</f>
        <v>-1.22319034852547</v>
      </c>
      <c r="G58" s="594" t="n">
        <v>44.88</v>
      </c>
      <c r="H58" s="592" t="n">
        <f aca="false">D58/G58</f>
        <v>131.350267379679</v>
      </c>
    </row>
    <row r="59" customFormat="false" ht="12" hidden="false" customHeight="true" outlineLevel="0" collapsed="false">
      <c r="A59" s="386"/>
      <c r="B59" s="402" t="s">
        <v>648</v>
      </c>
      <c r="C59" s="593" t="n">
        <v>7258</v>
      </c>
      <c r="D59" s="593" t="n">
        <v>6862</v>
      </c>
      <c r="E59" s="589" t="n">
        <f aca="false">D59-C59</f>
        <v>-396</v>
      </c>
      <c r="F59" s="590" t="n">
        <f aca="false">+E59/C59*100</f>
        <v>-5.45604849820887</v>
      </c>
      <c r="G59" s="594" t="n">
        <v>198.22</v>
      </c>
      <c r="H59" s="592" t="n">
        <f aca="false">D59/G59</f>
        <v>34.6181010997881</v>
      </c>
    </row>
    <row r="60" customFormat="false" ht="8.25" hidden="false" customHeight="true" outlineLevel="0" collapsed="false">
      <c r="A60" s="386"/>
      <c r="B60" s="401"/>
      <c r="C60" s="593"/>
      <c r="D60" s="593"/>
      <c r="E60" s="589"/>
      <c r="F60" s="590"/>
      <c r="G60" s="594"/>
      <c r="H60" s="592"/>
    </row>
    <row r="61" s="584" customFormat="true" ht="12" hidden="false" customHeight="true" outlineLevel="0" collapsed="false">
      <c r="A61" s="397" t="s">
        <v>837</v>
      </c>
      <c r="B61" s="397"/>
      <c r="C61" s="595" t="n">
        <f aca="false">SUM(C62:C67)</f>
        <v>30037</v>
      </c>
      <c r="D61" s="595" t="n">
        <f aca="false">SUM(D62:D67)</f>
        <v>28152</v>
      </c>
      <c r="E61" s="597" t="n">
        <f aca="false">SUM(E62:E67)</f>
        <v>-1885</v>
      </c>
      <c r="F61" s="581" t="n">
        <f aca="false">+E61/C61*100</f>
        <v>-6.27559343476379</v>
      </c>
      <c r="G61" s="596" t="n">
        <f aca="false">SUM(G62:G67)</f>
        <v>740.75</v>
      </c>
      <c r="H61" s="583" t="n">
        <f aca="false">D61/G61</f>
        <v>38.0047249409382</v>
      </c>
    </row>
    <row r="62" customFormat="false" ht="12" hidden="false" customHeight="true" outlineLevel="0" collapsed="false">
      <c r="A62" s="386"/>
      <c r="B62" s="402" t="s">
        <v>653</v>
      </c>
      <c r="C62" s="588" t="n">
        <v>4189</v>
      </c>
      <c r="D62" s="588" t="n">
        <v>3947</v>
      </c>
      <c r="E62" s="589" t="n">
        <f aca="false">D62-C62</f>
        <v>-242</v>
      </c>
      <c r="F62" s="590" t="n">
        <f aca="false">+E62/C62*100</f>
        <v>-5.77703509190738</v>
      </c>
      <c r="G62" s="598" t="n">
        <v>75.84</v>
      </c>
      <c r="H62" s="592" t="n">
        <f aca="false">D62/G62</f>
        <v>52.043776371308</v>
      </c>
    </row>
    <row r="63" customFormat="false" ht="12" hidden="false" customHeight="true" outlineLevel="0" collapsed="false">
      <c r="A63" s="386"/>
      <c r="B63" s="402" t="s">
        <v>654</v>
      </c>
      <c r="C63" s="588" t="n">
        <v>3429</v>
      </c>
      <c r="D63" s="588" t="n">
        <v>3138</v>
      </c>
      <c r="E63" s="589" t="n">
        <f aca="false">D63-C63</f>
        <v>-291</v>
      </c>
      <c r="F63" s="590" t="n">
        <f aca="false">+E63/C63*100</f>
        <v>-8.48643919510061</v>
      </c>
      <c r="G63" s="598" t="n">
        <v>199.32</v>
      </c>
      <c r="H63" s="592" t="n">
        <f aca="false">D63/G63</f>
        <v>15.7435279951836</v>
      </c>
    </row>
    <row r="64" customFormat="false" ht="12" hidden="false" customHeight="true" outlineLevel="0" collapsed="false">
      <c r="A64" s="386"/>
      <c r="B64" s="402" t="s">
        <v>655</v>
      </c>
      <c r="C64" s="588" t="n">
        <v>10019</v>
      </c>
      <c r="D64" s="588" t="n">
        <v>9490</v>
      </c>
      <c r="E64" s="589" t="n">
        <f aca="false">D64-C64</f>
        <v>-529</v>
      </c>
      <c r="F64" s="590" t="n">
        <f aca="false">+E64/C64*100</f>
        <v>-5.2799680606847</v>
      </c>
      <c r="G64" s="598" t="n">
        <v>112.54</v>
      </c>
      <c r="H64" s="592" t="n">
        <f aca="false">D64/G64</f>
        <v>84.3255731295539</v>
      </c>
    </row>
    <row r="65" customFormat="false" ht="12" hidden="false" customHeight="true" outlineLevel="0" collapsed="false">
      <c r="A65" s="386"/>
      <c r="B65" s="402" t="s">
        <v>656</v>
      </c>
      <c r="C65" s="588" t="n">
        <v>6956</v>
      </c>
      <c r="D65" s="588" t="n">
        <v>6437</v>
      </c>
      <c r="E65" s="589" t="n">
        <f aca="false">D65-C65</f>
        <v>-519</v>
      </c>
      <c r="F65" s="590" t="n">
        <f aca="false">+E65/C65*100</f>
        <v>-7.46118458884416</v>
      </c>
      <c r="G65" s="591" t="n">
        <v>103.04</v>
      </c>
      <c r="H65" s="592" t="n">
        <f aca="false">D65/G65</f>
        <v>62.4708850931677</v>
      </c>
    </row>
    <row r="66" customFormat="false" ht="12" hidden="false" customHeight="true" outlineLevel="0" collapsed="false">
      <c r="A66" s="386"/>
      <c r="B66" s="402" t="s">
        <v>657</v>
      </c>
      <c r="C66" s="588" t="n">
        <v>3573</v>
      </c>
      <c r="D66" s="588" t="n">
        <v>3332</v>
      </c>
      <c r="E66" s="589" t="n">
        <f aca="false">D66-C66</f>
        <v>-241</v>
      </c>
      <c r="F66" s="590" t="n">
        <f aca="false">+E66/C66*100</f>
        <v>-6.74503218583823</v>
      </c>
      <c r="G66" s="591" t="n">
        <v>164.66</v>
      </c>
      <c r="H66" s="592" t="n">
        <f aca="false">D66/G66</f>
        <v>20.2356370703267</v>
      </c>
    </row>
    <row r="67" s="599" customFormat="true" ht="12" hidden="false" customHeight="true" outlineLevel="0" collapsed="false">
      <c r="A67" s="386"/>
      <c r="B67" s="402" t="s">
        <v>838</v>
      </c>
      <c r="C67" s="588" t="n">
        <v>1871</v>
      </c>
      <c r="D67" s="588" t="n">
        <v>1808</v>
      </c>
      <c r="E67" s="589" t="n">
        <f aca="false">D67-C67</f>
        <v>-63</v>
      </c>
      <c r="F67" s="590" t="n">
        <f aca="false">+E67/C67*100</f>
        <v>-3.36718332442544</v>
      </c>
      <c r="G67" s="598" t="n">
        <v>85.35</v>
      </c>
      <c r="H67" s="592" t="n">
        <f aca="false">D67/G67</f>
        <v>21.1833626244874</v>
      </c>
    </row>
    <row r="68" s="599" customFormat="true" ht="7.5" hidden="false" customHeight="true" outlineLevel="0" collapsed="false">
      <c r="A68" s="600"/>
      <c r="B68" s="601"/>
      <c r="C68" s="602"/>
      <c r="D68" s="602"/>
      <c r="E68" s="603"/>
      <c r="F68" s="604"/>
      <c r="G68" s="605"/>
      <c r="H68" s="606"/>
    </row>
    <row r="69" customFormat="false" ht="4.15" hidden="false" customHeight="true" outlineLevel="0" collapsed="false"/>
    <row r="70" customFormat="false" ht="12.6" hidden="false" customHeight="true" outlineLevel="0" collapsed="false">
      <c r="A70" s="607" t="s">
        <v>839</v>
      </c>
    </row>
    <row r="71" customFormat="false" ht="12.6" hidden="false" customHeight="true" outlineLevel="0" collapsed="false">
      <c r="A71" s="507" t="s">
        <v>840</v>
      </c>
    </row>
  </sheetData>
  <mergeCells count="12">
    <mergeCell ref="A1:H1"/>
    <mergeCell ref="A5:B6"/>
    <mergeCell ref="D5:D6"/>
    <mergeCell ref="E5:E6"/>
    <mergeCell ref="A8:B8"/>
    <mergeCell ref="A19:B19"/>
    <mergeCell ref="A28:B28"/>
    <mergeCell ref="A38:B38"/>
    <mergeCell ref="A42:B42"/>
    <mergeCell ref="A46:B46"/>
    <mergeCell ref="A51:B51"/>
    <mergeCell ref="A61:B6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875" defaultRowHeight="11.25" zeroHeight="false" outlineLevelRow="0" outlineLevelCol="0"/>
  <cols>
    <col collapsed="false" customWidth="true" hidden="false" outlineLevel="0" max="1" min="1" style="23" width="3.39"/>
    <col collapsed="false" customWidth="true" hidden="false" outlineLevel="0" max="3" min="2" style="1" width="7.99"/>
    <col collapsed="false" customWidth="false" hidden="false" outlineLevel="0" max="4" min="4" style="1" width="9.18"/>
    <col collapsed="false" customWidth="true" hidden="false" outlineLevel="0" max="5" min="5" style="24" width="7.99"/>
    <col collapsed="false" customWidth="true" hidden="false" outlineLevel="0" max="6" min="6" style="1" width="6.59"/>
    <col collapsed="false" customWidth="true" hidden="false" outlineLevel="0" max="7" min="7" style="1" width="8.59"/>
    <col collapsed="false" customWidth="true" hidden="false" outlineLevel="0" max="8" min="8" style="25" width="10.18"/>
    <col collapsed="false" customWidth="true" hidden="false" outlineLevel="0" max="9" min="9" style="23" width="3.39"/>
    <col collapsed="false" customWidth="true" hidden="false" outlineLevel="0" max="10" min="10" style="1" width="7.99"/>
    <col collapsed="false" customWidth="false" hidden="false" outlineLevel="0" max="12" min="11" style="1" width="9.18"/>
    <col collapsed="false" customWidth="true" hidden="false" outlineLevel="0" max="13" min="13" style="26" width="7.99"/>
    <col collapsed="false" customWidth="true" hidden="false" outlineLevel="0" max="14" min="14" style="1" width="6.59"/>
    <col collapsed="false" customWidth="true" hidden="false" outlineLevel="0" max="15" min="15" style="1" width="8.59"/>
    <col collapsed="false" customWidth="true" hidden="false" outlineLevel="0" max="16" min="16" style="25" width="9.78"/>
    <col collapsed="false" customWidth="false" hidden="false" outlineLevel="0" max="257" min="17" style="1" width="9.18"/>
  </cols>
  <sheetData>
    <row r="1" s="28" customFormat="true" ht="18" hidden="false" customHeight="true" outlineLevel="0" collapsed="false">
      <c r="A1" s="27" t="s">
        <v>2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</row>
    <row r="2" s="28" customFormat="true" ht="12" hidden="false" customHeight="true" outlineLevel="0" collapsed="false">
      <c r="A2" s="29"/>
      <c r="C2" s="30"/>
      <c r="D2" s="31"/>
      <c r="E2" s="32"/>
      <c r="F2" s="31"/>
      <c r="G2" s="33"/>
      <c r="H2" s="33"/>
      <c r="I2" s="34"/>
      <c r="J2" s="33"/>
      <c r="K2" s="33"/>
      <c r="M2" s="35"/>
      <c r="P2" s="36"/>
    </row>
    <row r="3" s="28" customFormat="true" ht="12" hidden="false" customHeight="true" outlineLevel="0" collapsed="false">
      <c r="A3" s="29"/>
      <c r="C3" s="31"/>
      <c r="D3" s="31"/>
      <c r="E3" s="32"/>
      <c r="F3" s="31"/>
      <c r="G3" s="33"/>
      <c r="H3" s="33"/>
      <c r="I3" s="34"/>
      <c r="J3" s="33"/>
      <c r="K3" s="33"/>
      <c r="M3" s="35"/>
      <c r="P3" s="36"/>
    </row>
    <row r="4" customFormat="false" ht="4.15" hidden="false" customHeight="true" outlineLevel="0" collapsed="false">
      <c r="A4" s="37"/>
      <c r="B4" s="34"/>
      <c r="C4" s="34"/>
      <c r="D4" s="34"/>
      <c r="E4" s="38"/>
      <c r="F4" s="34"/>
      <c r="G4" s="34"/>
      <c r="H4" s="31"/>
    </row>
    <row r="5" s="46" customFormat="true" ht="43.5" hidden="false" customHeight="true" outlineLevel="0" collapsed="false">
      <c r="A5" s="39" t="s">
        <v>30</v>
      </c>
      <c r="B5" s="39" t="s">
        <v>31</v>
      </c>
      <c r="C5" s="40" t="s">
        <v>32</v>
      </c>
      <c r="D5" s="40" t="s">
        <v>33</v>
      </c>
      <c r="E5" s="41" t="s">
        <v>34</v>
      </c>
      <c r="F5" s="42" t="s">
        <v>35</v>
      </c>
      <c r="G5" s="43" t="s">
        <v>36</v>
      </c>
      <c r="H5" s="44" t="s">
        <v>37</v>
      </c>
      <c r="I5" s="45" t="s">
        <v>30</v>
      </c>
      <c r="J5" s="39" t="s">
        <v>38</v>
      </c>
      <c r="K5" s="40" t="s">
        <v>32</v>
      </c>
      <c r="L5" s="40" t="s">
        <v>33</v>
      </c>
      <c r="M5" s="41" t="s">
        <v>34</v>
      </c>
      <c r="N5" s="42" t="s">
        <v>35</v>
      </c>
      <c r="O5" s="43" t="s">
        <v>36</v>
      </c>
      <c r="P5" s="44" t="s">
        <v>37</v>
      </c>
    </row>
    <row r="6" s="46" customFormat="true" ht="12" hidden="false" customHeight="true" outlineLevel="0" collapsed="false">
      <c r="A6" s="47" t="s">
        <v>39</v>
      </c>
      <c r="B6" s="48"/>
      <c r="C6" s="48"/>
      <c r="D6" s="48"/>
      <c r="E6" s="49"/>
      <c r="F6" s="48"/>
      <c r="G6" s="48"/>
      <c r="H6" s="50" t="s">
        <v>40</v>
      </c>
      <c r="I6" s="51" t="s">
        <v>41</v>
      </c>
      <c r="M6" s="52"/>
      <c r="P6" s="53"/>
      <c r="Q6" s="54"/>
    </row>
    <row r="7" customFormat="false" ht="12" hidden="false" customHeight="true" outlineLevel="0" collapsed="false">
      <c r="A7" s="37" t="n">
        <v>22</v>
      </c>
      <c r="B7" s="55" t="n">
        <v>2.8</v>
      </c>
      <c r="C7" s="56" t="n">
        <v>5456</v>
      </c>
      <c r="D7" s="56" t="n">
        <v>21823</v>
      </c>
      <c r="E7" s="57" t="s">
        <v>42</v>
      </c>
      <c r="F7" s="58" t="n">
        <v>4</v>
      </c>
      <c r="G7" s="56" t="n">
        <v>7794</v>
      </c>
      <c r="H7" s="59" t="s">
        <v>43</v>
      </c>
      <c r="I7" s="60" t="n">
        <v>33</v>
      </c>
      <c r="J7" s="61" t="n">
        <v>135.35</v>
      </c>
      <c r="K7" s="62" t="n">
        <v>48929</v>
      </c>
      <c r="L7" s="62" t="n">
        <v>190703</v>
      </c>
      <c r="M7" s="63" t="n">
        <f aca="false">((L7-D66)/+D66)*100</f>
        <v>1.41672738102202</v>
      </c>
      <c r="N7" s="64" t="n">
        <v>3.9</v>
      </c>
      <c r="O7" s="62" t="n">
        <v>1409</v>
      </c>
      <c r="P7" s="65" t="s">
        <v>44</v>
      </c>
    </row>
    <row r="8" customFormat="false" ht="12" hidden="false" customHeight="true" outlineLevel="0" collapsed="false">
      <c r="A8" s="37" t="n">
        <v>25</v>
      </c>
      <c r="B8" s="55" t="n">
        <v>2.8</v>
      </c>
      <c r="C8" s="56" t="n">
        <v>6601</v>
      </c>
      <c r="D8" s="56" t="n">
        <v>24409</v>
      </c>
      <c r="E8" s="63" t="n">
        <f aca="false">((D8-D7)/+D7)*100</f>
        <v>11.8498831508042</v>
      </c>
      <c r="F8" s="58" t="n">
        <v>3.7</v>
      </c>
      <c r="G8" s="56" t="n">
        <v>8718</v>
      </c>
      <c r="H8" s="59" t="s">
        <v>45</v>
      </c>
      <c r="I8" s="66" t="n">
        <v>34</v>
      </c>
      <c r="J8" s="61" t="n">
        <v>135.35</v>
      </c>
      <c r="K8" s="62" t="n">
        <v>50437</v>
      </c>
      <c r="L8" s="62" t="n">
        <v>194681</v>
      </c>
      <c r="M8" s="63" t="n">
        <f aca="false">((L8-L7)/+L7)*100</f>
        <v>2.08596613582377</v>
      </c>
      <c r="N8" s="64" t="n">
        <v>3.9</v>
      </c>
      <c r="O8" s="62" t="n">
        <v>1438</v>
      </c>
      <c r="P8" s="65" t="s">
        <v>44</v>
      </c>
    </row>
    <row r="9" customFormat="false" ht="12" hidden="false" customHeight="true" outlineLevel="0" collapsed="false">
      <c r="A9" s="37" t="n">
        <v>30</v>
      </c>
      <c r="B9" s="55" t="n">
        <v>2.8</v>
      </c>
      <c r="C9" s="56" t="n">
        <v>7176</v>
      </c>
      <c r="D9" s="56" t="n">
        <v>28719</v>
      </c>
      <c r="E9" s="63" t="n">
        <f aca="false">((D9-D8)/+D8)*100</f>
        <v>17.6574214429104</v>
      </c>
      <c r="F9" s="58" t="n">
        <v>4</v>
      </c>
      <c r="G9" s="56" t="n">
        <v>10257</v>
      </c>
      <c r="H9" s="59" t="s">
        <v>44</v>
      </c>
      <c r="I9" s="66" t="n">
        <v>35</v>
      </c>
      <c r="J9" s="61" t="n">
        <v>135.35</v>
      </c>
      <c r="K9" s="62" t="n">
        <v>54447</v>
      </c>
      <c r="L9" s="62" t="n">
        <v>196288</v>
      </c>
      <c r="M9" s="63" t="n">
        <f aca="false">((L9-L8)/+L8)*100</f>
        <v>0.825452920418531</v>
      </c>
      <c r="N9" s="64" t="n">
        <v>3.6</v>
      </c>
      <c r="O9" s="62" t="n">
        <v>1450</v>
      </c>
      <c r="P9" s="65" t="s">
        <v>46</v>
      </c>
    </row>
    <row r="10" customFormat="false" ht="12" hidden="false" customHeight="true" outlineLevel="0" collapsed="false">
      <c r="A10" s="37" t="n">
        <v>35</v>
      </c>
      <c r="B10" s="55" t="n">
        <v>2.8</v>
      </c>
      <c r="C10" s="56" t="n">
        <v>8251</v>
      </c>
      <c r="D10" s="56" t="n">
        <v>33029</v>
      </c>
      <c r="E10" s="63" t="n">
        <f aca="false">((D10-D9)/+D9)*100</f>
        <v>15.0074863330896</v>
      </c>
      <c r="F10" s="58" t="n">
        <v>4</v>
      </c>
      <c r="G10" s="56" t="n">
        <v>11796</v>
      </c>
      <c r="H10" s="59" t="s">
        <v>44</v>
      </c>
      <c r="I10" s="66" t="n">
        <v>36</v>
      </c>
      <c r="J10" s="61" t="n">
        <v>135.35</v>
      </c>
      <c r="K10" s="62" t="n">
        <v>56783</v>
      </c>
      <c r="L10" s="62" t="n">
        <v>200266</v>
      </c>
      <c r="M10" s="63" t="n">
        <f aca="false">((L10-L9)/+L9)*100</f>
        <v>2.02661395500489</v>
      </c>
      <c r="N10" s="64" t="n">
        <v>3.5</v>
      </c>
      <c r="O10" s="62" t="n">
        <v>1480</v>
      </c>
      <c r="P10" s="59" t="s">
        <v>47</v>
      </c>
    </row>
    <row r="11" customFormat="false" ht="12" hidden="false" customHeight="true" outlineLevel="0" collapsed="false">
      <c r="A11" s="37" t="n">
        <v>40</v>
      </c>
      <c r="B11" s="55" t="n">
        <v>2.8</v>
      </c>
      <c r="C11" s="56" t="n">
        <v>9175</v>
      </c>
      <c r="D11" s="56" t="n">
        <v>37491</v>
      </c>
      <c r="E11" s="63" t="n">
        <f aca="false">((D11-D10)/+D10)*100</f>
        <v>13.5093402767265</v>
      </c>
      <c r="F11" s="58" t="n">
        <v>4.1</v>
      </c>
      <c r="G11" s="56" t="n">
        <v>13390</v>
      </c>
      <c r="H11" s="59" t="s">
        <v>44</v>
      </c>
      <c r="I11" s="66"/>
      <c r="J11" s="61"/>
      <c r="K11" s="67"/>
      <c r="L11" s="67"/>
      <c r="M11" s="68"/>
      <c r="N11" s="67"/>
      <c r="O11" s="67"/>
      <c r="P11" s="65"/>
    </row>
    <row r="12" customFormat="false" ht="12" hidden="false" customHeight="true" outlineLevel="0" collapsed="false">
      <c r="A12" s="47" t="s">
        <v>48</v>
      </c>
      <c r="B12" s="69"/>
      <c r="C12" s="69"/>
      <c r="D12" s="69"/>
      <c r="E12" s="63"/>
      <c r="F12" s="58"/>
      <c r="G12" s="69"/>
      <c r="H12" s="59"/>
      <c r="I12" s="60" t="n">
        <v>37</v>
      </c>
      <c r="J12" s="61" t="n">
        <v>135.35</v>
      </c>
      <c r="K12" s="62" t="n">
        <v>59264</v>
      </c>
      <c r="L12" s="62" t="n">
        <v>204654</v>
      </c>
      <c r="M12" s="63" t="n">
        <f aca="false">((L12-L10)/+L10)*100</f>
        <v>2.19108585581177</v>
      </c>
      <c r="N12" s="64" t="n">
        <v>3.5</v>
      </c>
      <c r="O12" s="62" t="n">
        <v>1512</v>
      </c>
      <c r="P12" s="65" t="s">
        <v>44</v>
      </c>
    </row>
    <row r="13" customFormat="false" ht="12" hidden="false" customHeight="true" outlineLevel="0" collapsed="false">
      <c r="A13" s="70" t="s">
        <v>49</v>
      </c>
      <c r="B13" s="69" t="n">
        <v>2.8</v>
      </c>
      <c r="C13" s="56" t="n">
        <v>9980</v>
      </c>
      <c r="D13" s="56" t="n">
        <v>42041</v>
      </c>
      <c r="E13" s="63" t="n">
        <f aca="false">((D13-D11)/+D11)*100</f>
        <v>12.1362460323811</v>
      </c>
      <c r="F13" s="58" t="n">
        <v>4.2</v>
      </c>
      <c r="G13" s="56" t="n">
        <v>15015</v>
      </c>
      <c r="H13" s="59" t="s">
        <v>44</v>
      </c>
      <c r="I13" s="66" t="n">
        <v>38</v>
      </c>
      <c r="J13" s="61" t="n">
        <v>135.35</v>
      </c>
      <c r="K13" s="62" t="n">
        <v>61755</v>
      </c>
      <c r="L13" s="62" t="n">
        <v>209366</v>
      </c>
      <c r="M13" s="63" t="n">
        <f aca="false">((L13-L12)/+L12)*100</f>
        <v>2.30242262550451</v>
      </c>
      <c r="N13" s="64" t="n">
        <v>3.4</v>
      </c>
      <c r="O13" s="62" t="n">
        <v>1547</v>
      </c>
      <c r="P13" s="65" t="s">
        <v>44</v>
      </c>
    </row>
    <row r="14" customFormat="false" ht="12" hidden="false" customHeight="true" outlineLevel="0" collapsed="false">
      <c r="A14" s="70" t="n">
        <v>2</v>
      </c>
      <c r="B14" s="69" t="n">
        <v>2.8</v>
      </c>
      <c r="C14" s="56" t="n">
        <v>10141</v>
      </c>
      <c r="D14" s="56" t="n">
        <v>42951</v>
      </c>
      <c r="E14" s="63" t="n">
        <f aca="false">((D14-D13)/+D13)*100</f>
        <v>2.16455365000833</v>
      </c>
      <c r="F14" s="58" t="n">
        <v>4.2</v>
      </c>
      <c r="G14" s="56" t="n">
        <v>15340</v>
      </c>
      <c r="H14" s="59" t="s">
        <v>44</v>
      </c>
      <c r="I14" s="60" t="n">
        <v>39</v>
      </c>
      <c r="J14" s="61" t="n">
        <v>135.35</v>
      </c>
      <c r="K14" s="62" t="n">
        <v>64536</v>
      </c>
      <c r="L14" s="62" t="n">
        <v>213587</v>
      </c>
      <c r="M14" s="63" t="n">
        <f aca="false">((L14-L13)/+L13)*100</f>
        <v>2.0160866616356</v>
      </c>
      <c r="N14" s="64" t="n">
        <v>3.3</v>
      </c>
      <c r="O14" s="62" t="n">
        <v>1578</v>
      </c>
      <c r="P14" s="65" t="s">
        <v>44</v>
      </c>
    </row>
    <row r="15" customFormat="false" ht="12" hidden="false" customHeight="true" outlineLevel="0" collapsed="false">
      <c r="A15" s="70" t="n">
        <v>3</v>
      </c>
      <c r="B15" s="69" t="n">
        <v>2.8</v>
      </c>
      <c r="C15" s="56" t="n">
        <v>10302</v>
      </c>
      <c r="D15" s="56" t="n">
        <v>43861</v>
      </c>
      <c r="E15" s="63" t="n">
        <f aca="false">((D15-D14)/+D14)*100</f>
        <v>2.11869339479872</v>
      </c>
      <c r="F15" s="58" t="n">
        <v>4.3</v>
      </c>
      <c r="G15" s="56" t="n">
        <v>15665</v>
      </c>
      <c r="H15" s="59" t="s">
        <v>44</v>
      </c>
      <c r="I15" s="66" t="n">
        <v>40</v>
      </c>
      <c r="J15" s="61" t="n">
        <v>135.35</v>
      </c>
      <c r="K15" s="62" t="n">
        <v>66676</v>
      </c>
      <c r="L15" s="62" t="n">
        <v>217889</v>
      </c>
      <c r="M15" s="63" t="n">
        <f aca="false">((L15-L14)/+L14)*100</f>
        <v>2.01416752892264</v>
      </c>
      <c r="N15" s="64" t="n">
        <v>3.3</v>
      </c>
      <c r="O15" s="62" t="n">
        <v>1610</v>
      </c>
      <c r="P15" s="59" t="s">
        <v>50</v>
      </c>
    </row>
    <row r="16" customFormat="false" ht="12" hidden="false" customHeight="true" outlineLevel="0" collapsed="false">
      <c r="A16" s="70" t="n">
        <v>4</v>
      </c>
      <c r="B16" s="69" t="n">
        <v>2.8</v>
      </c>
      <c r="C16" s="56" t="n">
        <v>10463</v>
      </c>
      <c r="D16" s="56" t="n">
        <v>44781</v>
      </c>
      <c r="E16" s="63" t="n">
        <f aca="false">((D16-D15)/+D15)*100</f>
        <v>2.09753539590981</v>
      </c>
      <c r="F16" s="58" t="n">
        <v>4.3</v>
      </c>
      <c r="G16" s="56" t="n">
        <v>15993</v>
      </c>
      <c r="H16" s="59" t="s">
        <v>44</v>
      </c>
      <c r="I16" s="60" t="n">
        <v>41</v>
      </c>
      <c r="J16" s="61" t="n">
        <v>135.35</v>
      </c>
      <c r="K16" s="62" t="n">
        <v>68685</v>
      </c>
      <c r="L16" s="62" t="n">
        <v>221606</v>
      </c>
      <c r="M16" s="63" t="n">
        <f aca="false">((L16-L15)/+L15)*100</f>
        <v>1.70591447939088</v>
      </c>
      <c r="N16" s="64" t="n">
        <v>3.2</v>
      </c>
      <c r="O16" s="62" t="n">
        <v>1637</v>
      </c>
      <c r="P16" s="59" t="s">
        <v>47</v>
      </c>
    </row>
    <row r="17" customFormat="false" ht="12" hidden="false" customHeight="true" outlineLevel="0" collapsed="false">
      <c r="A17" s="70" t="n">
        <v>5</v>
      </c>
      <c r="B17" s="69" t="n">
        <v>2.8</v>
      </c>
      <c r="C17" s="56" t="n">
        <v>10624</v>
      </c>
      <c r="D17" s="56" t="n">
        <v>45681</v>
      </c>
      <c r="E17" s="63" t="n">
        <f aca="false">((D17-D16)/+D16)*100</f>
        <v>2.00978093387821</v>
      </c>
      <c r="F17" s="58" t="n">
        <v>4.3</v>
      </c>
      <c r="G17" s="56" t="n">
        <v>16315</v>
      </c>
      <c r="H17" s="59" t="s">
        <v>44</v>
      </c>
      <c r="I17" s="66"/>
      <c r="J17" s="61"/>
      <c r="K17" s="67"/>
      <c r="L17" s="67"/>
      <c r="M17" s="63"/>
      <c r="N17" s="67"/>
      <c r="O17" s="67"/>
      <c r="P17" s="65"/>
    </row>
    <row r="18" customFormat="false" ht="12" hidden="false" customHeight="true" outlineLevel="0" collapsed="false">
      <c r="A18" s="70"/>
      <c r="B18" s="69"/>
      <c r="C18" s="69"/>
      <c r="D18" s="69"/>
      <c r="E18" s="63"/>
      <c r="F18" s="58"/>
      <c r="G18" s="69"/>
      <c r="H18" s="59"/>
      <c r="I18" s="66" t="n">
        <v>42</v>
      </c>
      <c r="J18" s="61" t="n">
        <v>135.35</v>
      </c>
      <c r="K18" s="62" t="n">
        <v>70907</v>
      </c>
      <c r="L18" s="62" t="n">
        <v>225910</v>
      </c>
      <c r="M18" s="63" t="n">
        <f aca="false">((L18-L16)/+L16)*100</f>
        <v>1.94218568089312</v>
      </c>
      <c r="N18" s="64" t="n">
        <v>3.2</v>
      </c>
      <c r="O18" s="62" t="n">
        <v>1669</v>
      </c>
      <c r="P18" s="65" t="s">
        <v>44</v>
      </c>
    </row>
    <row r="19" customFormat="false" ht="12" hidden="false" customHeight="true" outlineLevel="0" collapsed="false">
      <c r="A19" s="70" t="n">
        <v>6</v>
      </c>
      <c r="B19" s="69" t="n">
        <v>5.76</v>
      </c>
      <c r="C19" s="56" t="n">
        <v>10785</v>
      </c>
      <c r="D19" s="56" t="n">
        <v>46591</v>
      </c>
      <c r="E19" s="63" t="n">
        <f aca="false">((D19-D17)/+D17)*100</f>
        <v>1.99207547995885</v>
      </c>
      <c r="F19" s="58" t="n">
        <v>4.3</v>
      </c>
      <c r="G19" s="56" t="n">
        <v>8089</v>
      </c>
      <c r="H19" s="59" t="s">
        <v>44</v>
      </c>
      <c r="I19" s="60" t="n">
        <v>43</v>
      </c>
      <c r="J19" s="61" t="n">
        <v>135.35</v>
      </c>
      <c r="K19" s="62" t="n">
        <v>72805</v>
      </c>
      <c r="L19" s="62" t="n">
        <v>229445</v>
      </c>
      <c r="M19" s="63" t="n">
        <f aca="false">((L19-L18)/+L18)*100</f>
        <v>1.56478243548316</v>
      </c>
      <c r="N19" s="64" t="n">
        <v>3.2</v>
      </c>
      <c r="O19" s="62" t="n">
        <v>1695</v>
      </c>
      <c r="P19" s="65" t="s">
        <v>44</v>
      </c>
    </row>
    <row r="20" customFormat="false" ht="12" hidden="false" customHeight="true" outlineLevel="0" collapsed="false">
      <c r="A20" s="70" t="n">
        <v>7</v>
      </c>
      <c r="B20" s="69" t="n">
        <v>5.76</v>
      </c>
      <c r="C20" s="56" t="n">
        <v>10946</v>
      </c>
      <c r="D20" s="56" t="n">
        <v>47501</v>
      </c>
      <c r="E20" s="63" t="n">
        <f aca="false">((D20-D19)/+D19)*100</f>
        <v>1.95316692064991</v>
      </c>
      <c r="F20" s="58" t="n">
        <v>4.3</v>
      </c>
      <c r="G20" s="56" t="n">
        <v>8247</v>
      </c>
      <c r="H20" s="59" t="s">
        <v>44</v>
      </c>
      <c r="I20" s="66" t="n">
        <v>44</v>
      </c>
      <c r="J20" s="61" t="n">
        <v>135.35</v>
      </c>
      <c r="K20" s="62" t="n">
        <v>76955</v>
      </c>
      <c r="L20" s="62" t="n">
        <v>235361</v>
      </c>
      <c r="M20" s="63" t="n">
        <f aca="false">((L20-L19)/+L19)*100</f>
        <v>2.57839569395716</v>
      </c>
      <c r="N20" s="64" t="n">
        <v>3.1</v>
      </c>
      <c r="O20" s="62" t="n">
        <v>1739</v>
      </c>
      <c r="P20" s="65" t="s">
        <v>44</v>
      </c>
    </row>
    <row r="21" customFormat="false" ht="12" hidden="false" customHeight="true" outlineLevel="0" collapsed="false">
      <c r="A21" s="70" t="n">
        <v>8</v>
      </c>
      <c r="B21" s="69" t="n">
        <v>5.76</v>
      </c>
      <c r="C21" s="56" t="n">
        <v>11107</v>
      </c>
      <c r="D21" s="56" t="n">
        <v>48411</v>
      </c>
      <c r="E21" s="63" t="n">
        <f aca="false">((D21-D20)/+D20)*100</f>
        <v>1.91574914212332</v>
      </c>
      <c r="F21" s="58" t="n">
        <v>4.4</v>
      </c>
      <c r="G21" s="56" t="n">
        <v>8405</v>
      </c>
      <c r="H21" s="59" t="s">
        <v>44</v>
      </c>
      <c r="I21" s="66" t="n">
        <v>45</v>
      </c>
      <c r="J21" s="61" t="n">
        <v>133.12</v>
      </c>
      <c r="K21" s="62" t="n">
        <v>80201</v>
      </c>
      <c r="L21" s="62" t="n">
        <v>240481</v>
      </c>
      <c r="M21" s="63" t="n">
        <f aca="false">((L21-L20)/+L20)*100</f>
        <v>2.17538164776662</v>
      </c>
      <c r="N21" s="64" t="n">
        <v>3</v>
      </c>
      <c r="O21" s="62" t="n">
        <v>1806</v>
      </c>
      <c r="P21" s="59" t="s">
        <v>51</v>
      </c>
    </row>
    <row r="22" customFormat="false" ht="12" hidden="false" customHeight="true" outlineLevel="0" collapsed="false">
      <c r="A22" s="70" t="n">
        <v>9</v>
      </c>
      <c r="B22" s="69" t="n">
        <v>5.76</v>
      </c>
      <c r="C22" s="56" t="n">
        <v>11280</v>
      </c>
      <c r="D22" s="56" t="n">
        <v>49329</v>
      </c>
      <c r="E22" s="63" t="n">
        <f aca="false">((D22-D21)/+D21)*100</f>
        <v>1.8962632459565</v>
      </c>
      <c r="F22" s="58" t="n">
        <v>4.4</v>
      </c>
      <c r="G22" s="56" t="n">
        <v>8564</v>
      </c>
      <c r="H22" s="59" t="s">
        <v>52</v>
      </c>
      <c r="I22" s="66" t="n">
        <v>46</v>
      </c>
      <c r="J22" s="61" t="n">
        <v>133.12</v>
      </c>
      <c r="K22" s="62" t="n">
        <v>83832</v>
      </c>
      <c r="L22" s="62" t="n">
        <v>245706</v>
      </c>
      <c r="M22" s="63" t="n">
        <f aca="false">((L22-L21)/+L21)*100</f>
        <v>2.17272882265127</v>
      </c>
      <c r="N22" s="64" t="n">
        <v>2.9</v>
      </c>
      <c r="O22" s="62" t="n">
        <v>1846</v>
      </c>
      <c r="P22" s="59" t="s">
        <v>47</v>
      </c>
    </row>
    <row r="23" customFormat="false" ht="12" hidden="false" customHeight="true" outlineLevel="0" collapsed="false">
      <c r="A23" s="70" t="n">
        <v>10</v>
      </c>
      <c r="B23" s="69" t="n">
        <v>5.76</v>
      </c>
      <c r="C23" s="56" t="n">
        <v>12056</v>
      </c>
      <c r="D23" s="56" t="n">
        <v>52607</v>
      </c>
      <c r="E23" s="63" t="n">
        <f aca="false">((D23-D22)/+D22)*100</f>
        <v>6.64517829268787</v>
      </c>
      <c r="F23" s="58" t="n">
        <v>4.4</v>
      </c>
      <c r="G23" s="56" t="n">
        <v>9133</v>
      </c>
      <c r="H23" s="59" t="s">
        <v>45</v>
      </c>
      <c r="I23" s="66"/>
      <c r="J23" s="61"/>
      <c r="K23" s="67"/>
      <c r="L23" s="67"/>
      <c r="M23" s="63"/>
      <c r="N23" s="67"/>
      <c r="O23" s="67"/>
      <c r="P23" s="65"/>
    </row>
    <row r="24" customFormat="false" ht="12" hidden="false" customHeight="true" outlineLevel="0" collapsed="false">
      <c r="A24" s="70"/>
      <c r="B24" s="69"/>
      <c r="C24" s="69"/>
      <c r="D24" s="69"/>
      <c r="E24" s="63"/>
      <c r="F24" s="58"/>
      <c r="G24" s="69"/>
      <c r="H24" s="59"/>
      <c r="I24" s="60" t="n">
        <v>47</v>
      </c>
      <c r="J24" s="61" t="n">
        <v>143.13</v>
      </c>
      <c r="K24" s="62" t="n">
        <v>89445</v>
      </c>
      <c r="L24" s="62" t="n">
        <v>261995</v>
      </c>
      <c r="M24" s="63" t="n">
        <f aca="false">((L24-L22)/+L22)*100</f>
        <v>6.62946773786558</v>
      </c>
      <c r="N24" s="64" t="n">
        <v>2.9</v>
      </c>
      <c r="O24" s="62" t="n">
        <v>1830</v>
      </c>
      <c r="P24" s="65" t="s">
        <v>44</v>
      </c>
    </row>
    <row r="25" customFormat="false" ht="12" hidden="false" customHeight="true" outlineLevel="0" collapsed="false">
      <c r="A25" s="70" t="n">
        <v>11</v>
      </c>
      <c r="B25" s="69" t="n">
        <v>5.76</v>
      </c>
      <c r="C25" s="56" t="n">
        <v>12832</v>
      </c>
      <c r="D25" s="56" t="n">
        <v>55885</v>
      </c>
      <c r="E25" s="63" t="n">
        <f aca="false">((D25-D23)/+D23)*100</f>
        <v>6.23110992833653</v>
      </c>
      <c r="F25" s="58" t="n">
        <v>4.4</v>
      </c>
      <c r="G25" s="56" t="n">
        <v>9702</v>
      </c>
      <c r="H25" s="59" t="s">
        <v>44</v>
      </c>
      <c r="I25" s="66" t="n">
        <v>48</v>
      </c>
      <c r="J25" s="61" t="n">
        <v>143.17</v>
      </c>
      <c r="K25" s="62" t="n">
        <v>92737</v>
      </c>
      <c r="L25" s="62" t="n">
        <v>268964</v>
      </c>
      <c r="M25" s="63" t="n">
        <f aca="false">((L25-L24)/+L24)*100</f>
        <v>2.65997442699288</v>
      </c>
      <c r="N25" s="64" t="n">
        <v>2.9</v>
      </c>
      <c r="O25" s="62" t="n">
        <v>1879</v>
      </c>
      <c r="P25" s="65" t="s">
        <v>44</v>
      </c>
    </row>
    <row r="26" customFormat="false" ht="12" hidden="false" customHeight="true" outlineLevel="0" collapsed="false">
      <c r="A26" s="70" t="n">
        <v>12</v>
      </c>
      <c r="B26" s="69" t="n">
        <v>5.76</v>
      </c>
      <c r="C26" s="56" t="n">
        <v>13608</v>
      </c>
      <c r="D26" s="56" t="n">
        <v>59163</v>
      </c>
      <c r="E26" s="63" t="n">
        <f aca="false">((D26-D25)/+D25)*100</f>
        <v>5.86561689183144</v>
      </c>
      <c r="F26" s="58" t="n">
        <v>4.3</v>
      </c>
      <c r="G26" s="56" t="n">
        <v>10271</v>
      </c>
      <c r="H26" s="59" t="s">
        <v>44</v>
      </c>
      <c r="I26" s="60" t="n">
        <v>49</v>
      </c>
      <c r="J26" s="61" t="n">
        <v>143.17</v>
      </c>
      <c r="K26" s="62" t="n">
        <v>95544</v>
      </c>
      <c r="L26" s="62" t="n">
        <v>275893</v>
      </c>
      <c r="M26" s="63" t="n">
        <f aca="false">((L26-L25)/+L25)*100</f>
        <v>2.57618119897087</v>
      </c>
      <c r="N26" s="64" t="n">
        <v>2.9</v>
      </c>
      <c r="O26" s="62" t="n">
        <v>1927</v>
      </c>
      <c r="P26" s="65" t="s">
        <v>44</v>
      </c>
    </row>
    <row r="27" customFormat="false" ht="12" hidden="false" customHeight="true" outlineLevel="0" collapsed="false">
      <c r="A27" s="70" t="n">
        <v>13</v>
      </c>
      <c r="B27" s="69" t="n">
        <v>5.76</v>
      </c>
      <c r="C27" s="56" t="n">
        <v>14384</v>
      </c>
      <c r="D27" s="56" t="n">
        <v>62441</v>
      </c>
      <c r="E27" s="63" t="n">
        <f aca="false">((D27-D26)/+D26)*100</f>
        <v>5.54062505282018</v>
      </c>
      <c r="F27" s="58" t="n">
        <v>4.3</v>
      </c>
      <c r="G27" s="56" t="n">
        <v>10840</v>
      </c>
      <c r="H27" s="59" t="s">
        <v>44</v>
      </c>
      <c r="I27" s="66" t="n">
        <v>50</v>
      </c>
      <c r="J27" s="61" t="n">
        <v>143.23</v>
      </c>
      <c r="K27" s="62" t="n">
        <v>97469</v>
      </c>
      <c r="L27" s="62" t="n">
        <v>280962</v>
      </c>
      <c r="M27" s="63" t="n">
        <f aca="false">((L27-L26)/+L26)*100</f>
        <v>1.83730649200958</v>
      </c>
      <c r="N27" s="64" t="n">
        <v>2.9</v>
      </c>
      <c r="O27" s="62" t="n">
        <v>1962</v>
      </c>
      <c r="P27" s="59" t="s">
        <v>53</v>
      </c>
    </row>
    <row r="28" customFormat="false" ht="12" hidden="false" customHeight="true" outlineLevel="0" collapsed="false">
      <c r="A28" s="70" t="n">
        <v>14</v>
      </c>
      <c r="B28" s="69" t="n">
        <v>16.82</v>
      </c>
      <c r="C28" s="56" t="n">
        <v>15162</v>
      </c>
      <c r="D28" s="56" t="n">
        <v>65723</v>
      </c>
      <c r="E28" s="63" t="n">
        <f aca="false">((D28-D27)/+D27)*100</f>
        <v>5.25616181675502</v>
      </c>
      <c r="F28" s="58" t="n">
        <v>4.3</v>
      </c>
      <c r="G28" s="56" t="n">
        <v>3907</v>
      </c>
      <c r="H28" s="59" t="s">
        <v>54</v>
      </c>
      <c r="I28" s="60" t="n">
        <v>51</v>
      </c>
      <c r="J28" s="61" t="n">
        <v>143.23</v>
      </c>
      <c r="K28" s="62" t="n">
        <v>99507</v>
      </c>
      <c r="L28" s="62" t="n">
        <v>286730</v>
      </c>
      <c r="M28" s="63" t="n">
        <f aca="false">((L28-L27)/+L27)*100</f>
        <v>2.05294666182615</v>
      </c>
      <c r="N28" s="64" t="n">
        <v>2.9</v>
      </c>
      <c r="O28" s="62" t="n">
        <v>2002</v>
      </c>
      <c r="P28" s="59" t="s">
        <v>47</v>
      </c>
    </row>
    <row r="29" customFormat="false" ht="12" hidden="false" customHeight="true" outlineLevel="0" collapsed="false">
      <c r="A29" s="70" t="n">
        <v>15</v>
      </c>
      <c r="B29" s="69" t="n">
        <v>29.72</v>
      </c>
      <c r="C29" s="56" t="n">
        <v>17105</v>
      </c>
      <c r="D29" s="56" t="n">
        <v>74154</v>
      </c>
      <c r="E29" s="63" t="n">
        <f aca="false">((D29-D28)/+D28)*100</f>
        <v>12.8280814935411</v>
      </c>
      <c r="F29" s="58" t="n">
        <v>4.3</v>
      </c>
      <c r="G29" s="56" t="n">
        <v>2495</v>
      </c>
      <c r="H29" s="59" t="s">
        <v>45</v>
      </c>
      <c r="I29" s="66"/>
      <c r="J29" s="61"/>
      <c r="K29" s="67"/>
      <c r="L29" s="67"/>
      <c r="M29" s="63"/>
      <c r="N29" s="67"/>
      <c r="O29" s="67"/>
      <c r="P29" s="65"/>
    </row>
    <row r="30" customFormat="false" ht="12" hidden="false" customHeight="true" outlineLevel="0" collapsed="false">
      <c r="A30" s="71" t="s">
        <v>41</v>
      </c>
      <c r="B30" s="69"/>
      <c r="C30" s="69"/>
      <c r="D30" s="69"/>
      <c r="E30" s="63"/>
      <c r="F30" s="58"/>
      <c r="G30" s="69"/>
      <c r="H30" s="59"/>
      <c r="I30" s="66" t="n">
        <v>52</v>
      </c>
      <c r="J30" s="61" t="n">
        <v>143.23</v>
      </c>
      <c r="K30" s="62" t="n">
        <v>101411</v>
      </c>
      <c r="L30" s="62" t="n">
        <v>290613</v>
      </c>
      <c r="M30" s="63" t="n">
        <f aca="false">((L30-L28)/+L28)*100</f>
        <v>1.35423569211453</v>
      </c>
      <c r="N30" s="64" t="n">
        <v>2.9</v>
      </c>
      <c r="O30" s="62" t="n">
        <v>2029</v>
      </c>
      <c r="P30" s="65" t="s">
        <v>44</v>
      </c>
    </row>
    <row r="31" customFormat="false" ht="12" hidden="false" customHeight="true" outlineLevel="0" collapsed="false">
      <c r="A31" s="70" t="n">
        <v>2</v>
      </c>
      <c r="B31" s="69" t="n">
        <v>30.63</v>
      </c>
      <c r="C31" s="56" t="n">
        <v>19047</v>
      </c>
      <c r="D31" s="56" t="n">
        <v>82536</v>
      </c>
      <c r="E31" s="63" t="n">
        <f aca="false">((D31-D29)/+D29)*100</f>
        <v>11.3035035197022</v>
      </c>
      <c r="F31" s="58" t="n">
        <v>4.3</v>
      </c>
      <c r="G31" s="56" t="n">
        <v>2695</v>
      </c>
      <c r="H31" s="59" t="s">
        <v>44</v>
      </c>
      <c r="I31" s="60" t="n">
        <v>53</v>
      </c>
      <c r="J31" s="61" t="n">
        <v>143.23</v>
      </c>
      <c r="K31" s="62" t="n">
        <v>102647</v>
      </c>
      <c r="L31" s="62" t="n">
        <v>294246</v>
      </c>
      <c r="M31" s="63" t="n">
        <f aca="false">((L31-L30)/+L30)*100</f>
        <v>1.25011613382746</v>
      </c>
      <c r="N31" s="64" t="n">
        <v>2.9</v>
      </c>
      <c r="O31" s="62" t="n">
        <v>2054</v>
      </c>
      <c r="P31" s="65" t="s">
        <v>44</v>
      </c>
    </row>
    <row r="32" customFormat="false" ht="12" hidden="false" customHeight="true" outlineLevel="0" collapsed="false">
      <c r="A32" s="70" t="n">
        <v>3</v>
      </c>
      <c r="B32" s="69" t="n">
        <v>30.63</v>
      </c>
      <c r="C32" s="56" t="n">
        <v>20990</v>
      </c>
      <c r="D32" s="56" t="n">
        <v>90870</v>
      </c>
      <c r="E32" s="63" t="n">
        <f aca="false">((D32-D31)/+D31)*100</f>
        <v>10.0974120383833</v>
      </c>
      <c r="F32" s="58" t="n">
        <v>4.3</v>
      </c>
      <c r="G32" s="56" t="n">
        <v>2967</v>
      </c>
      <c r="H32" s="59" t="s">
        <v>44</v>
      </c>
      <c r="I32" s="66" t="n">
        <v>54</v>
      </c>
      <c r="J32" s="61" t="n">
        <v>143.23</v>
      </c>
      <c r="K32" s="62" t="n">
        <v>104293</v>
      </c>
      <c r="L32" s="62" t="n">
        <v>298581</v>
      </c>
      <c r="M32" s="63" t="n">
        <f aca="false">((L32-L31)/+L31)*100</f>
        <v>1.47325707061438</v>
      </c>
      <c r="N32" s="64" t="n">
        <v>2.9</v>
      </c>
      <c r="O32" s="62" t="n">
        <v>2085</v>
      </c>
      <c r="P32" s="65" t="s">
        <v>44</v>
      </c>
    </row>
    <row r="33" customFormat="false" ht="12" hidden="false" customHeight="true" outlineLevel="0" collapsed="false">
      <c r="A33" s="70" t="n">
        <v>4</v>
      </c>
      <c r="B33" s="69" t="n">
        <v>30.63</v>
      </c>
      <c r="C33" s="56" t="n">
        <v>21753</v>
      </c>
      <c r="D33" s="56" t="n">
        <v>93929</v>
      </c>
      <c r="E33" s="63" t="n">
        <f aca="false">((D33-D32)/+D32)*100</f>
        <v>3.36634752943766</v>
      </c>
      <c r="F33" s="58" t="n">
        <v>4.3</v>
      </c>
      <c r="G33" s="56" t="n">
        <v>3067</v>
      </c>
      <c r="H33" s="59" t="s">
        <v>44</v>
      </c>
      <c r="I33" s="66" t="n">
        <v>55</v>
      </c>
      <c r="J33" s="61" t="n">
        <v>143.23</v>
      </c>
      <c r="K33" s="62" t="n">
        <v>108346</v>
      </c>
      <c r="L33" s="62" t="n">
        <v>300822</v>
      </c>
      <c r="M33" s="63" t="n">
        <f aca="false">((L33-L32)/+L32)*100</f>
        <v>0.750550101982377</v>
      </c>
      <c r="N33" s="64" t="n">
        <v>2.8</v>
      </c>
      <c r="O33" s="62" t="n">
        <v>2100</v>
      </c>
      <c r="P33" s="59" t="s">
        <v>55</v>
      </c>
    </row>
    <row r="34" customFormat="false" ht="12" hidden="false" customHeight="true" outlineLevel="0" collapsed="false">
      <c r="A34" s="70" t="n">
        <v>5</v>
      </c>
      <c r="B34" s="69" t="n">
        <v>30.63</v>
      </c>
      <c r="C34" s="56" t="n">
        <v>22265</v>
      </c>
      <c r="D34" s="56" t="n">
        <v>96988</v>
      </c>
      <c r="E34" s="63" t="n">
        <f aca="false">((D34-D33)/+D33)*100</f>
        <v>3.25671517848588</v>
      </c>
      <c r="F34" s="58" t="n">
        <v>4.4</v>
      </c>
      <c r="G34" s="56" t="n">
        <v>3166</v>
      </c>
      <c r="H34" s="59" t="s">
        <v>56</v>
      </c>
      <c r="I34" s="66" t="n">
        <v>56</v>
      </c>
      <c r="J34" s="61" t="n">
        <v>143.23</v>
      </c>
      <c r="K34" s="62" t="n">
        <v>109808</v>
      </c>
      <c r="L34" s="62" t="n">
        <v>303093</v>
      </c>
      <c r="M34" s="63" t="n">
        <f aca="false">((L34-L33)/+L33)*100</f>
        <v>0.754931487723637</v>
      </c>
      <c r="N34" s="64" t="n">
        <v>2.8</v>
      </c>
      <c r="O34" s="62" t="n">
        <v>2116</v>
      </c>
      <c r="P34" s="59" t="s">
        <v>47</v>
      </c>
    </row>
    <row r="35" customFormat="false" ht="12" hidden="false" customHeight="true" outlineLevel="0" collapsed="false">
      <c r="A35" s="70" t="n">
        <v>6</v>
      </c>
      <c r="B35" s="69" t="n">
        <v>30.63</v>
      </c>
      <c r="C35" s="56" t="n">
        <v>22931</v>
      </c>
      <c r="D35" s="56" t="n">
        <v>98841</v>
      </c>
      <c r="E35" s="63" t="n">
        <f aca="false">((D35-D34)/+D34)*100</f>
        <v>1.91054563451149</v>
      </c>
      <c r="F35" s="58" t="n">
        <v>4.3</v>
      </c>
      <c r="G35" s="56" t="n">
        <v>3227</v>
      </c>
      <c r="H35" s="59" t="s">
        <v>45</v>
      </c>
      <c r="I35" s="66"/>
      <c r="J35" s="61"/>
      <c r="K35" s="67"/>
      <c r="L35" s="67"/>
      <c r="M35" s="63"/>
      <c r="N35" s="67"/>
      <c r="O35" s="67"/>
      <c r="P35" s="65"/>
    </row>
    <row r="36" customFormat="false" ht="12" hidden="false" customHeight="true" outlineLevel="0" collapsed="false">
      <c r="A36" s="70"/>
      <c r="B36" s="69"/>
      <c r="C36" s="69"/>
      <c r="D36" s="69"/>
      <c r="E36" s="63"/>
      <c r="F36" s="58"/>
      <c r="G36" s="69"/>
      <c r="H36" s="59"/>
      <c r="I36" s="60" t="n">
        <v>57</v>
      </c>
      <c r="J36" s="61" t="n">
        <v>143.23</v>
      </c>
      <c r="K36" s="62" t="n">
        <v>111053</v>
      </c>
      <c r="L36" s="62" t="n">
        <v>305392</v>
      </c>
      <c r="M36" s="63" t="n">
        <f aca="false">((L36-L34)/+L34)*100</f>
        <v>0.758513063647131</v>
      </c>
      <c r="N36" s="64" t="n">
        <v>2.7</v>
      </c>
      <c r="O36" s="62" t="n">
        <v>2132</v>
      </c>
      <c r="P36" s="65" t="s">
        <v>44</v>
      </c>
    </row>
    <row r="37" customFormat="false" ht="12" hidden="false" customHeight="true" outlineLevel="0" collapsed="false">
      <c r="A37" s="70" t="n">
        <v>7</v>
      </c>
      <c r="B37" s="69" t="n">
        <v>30.63</v>
      </c>
      <c r="C37" s="56" t="n">
        <v>23347</v>
      </c>
      <c r="D37" s="56" t="n">
        <v>100695</v>
      </c>
      <c r="E37" s="63" t="n">
        <f aca="false">((D37-D35)/+D35)*100</f>
        <v>1.87573982456673</v>
      </c>
      <c r="F37" s="58" t="n">
        <v>4.3</v>
      </c>
      <c r="G37" s="56" t="n">
        <v>3287</v>
      </c>
      <c r="H37" s="59" t="s">
        <v>44</v>
      </c>
      <c r="I37" s="66" t="n">
        <v>58</v>
      </c>
      <c r="J37" s="61" t="n">
        <v>143.23</v>
      </c>
      <c r="K37" s="62" t="n">
        <v>112694</v>
      </c>
      <c r="L37" s="62" t="n">
        <v>307196</v>
      </c>
      <c r="M37" s="63" t="n">
        <f aca="false">((L37-L36)/+L36)*100</f>
        <v>0.59071619426835</v>
      </c>
      <c r="N37" s="64" t="n">
        <v>2.7</v>
      </c>
      <c r="O37" s="62" t="n">
        <v>2145</v>
      </c>
      <c r="P37" s="65" t="s">
        <v>44</v>
      </c>
    </row>
    <row r="38" customFormat="false" ht="12" hidden="false" customHeight="true" outlineLevel="0" collapsed="false">
      <c r="A38" s="70" t="n">
        <v>8</v>
      </c>
      <c r="B38" s="69" t="n">
        <v>30.63</v>
      </c>
      <c r="C38" s="56" t="n">
        <v>24264</v>
      </c>
      <c r="D38" s="56" t="n">
        <v>105020</v>
      </c>
      <c r="E38" s="63" t="n">
        <f aca="false">((D38-D37)/+D37)*100</f>
        <v>4.29514871642088</v>
      </c>
      <c r="F38" s="58" t="n">
        <v>4.3</v>
      </c>
      <c r="G38" s="56" t="n">
        <v>3429</v>
      </c>
      <c r="H38" s="59" t="s">
        <v>44</v>
      </c>
      <c r="I38" s="60" t="n">
        <v>59</v>
      </c>
      <c r="J38" s="61" t="n">
        <v>143.23</v>
      </c>
      <c r="K38" s="62" t="n">
        <v>114312</v>
      </c>
      <c r="L38" s="62" t="n">
        <v>309485</v>
      </c>
      <c r="M38" s="63" t="n">
        <f aca="false">((L38-L37)/+L37)*100</f>
        <v>0.745126889673043</v>
      </c>
      <c r="N38" s="64" t="n">
        <v>2.7</v>
      </c>
      <c r="O38" s="62" t="n">
        <v>2161</v>
      </c>
      <c r="P38" s="65" t="s">
        <v>44</v>
      </c>
    </row>
    <row r="39" customFormat="false" ht="12" hidden="false" customHeight="true" outlineLevel="0" collapsed="false">
      <c r="A39" s="70" t="n">
        <v>9</v>
      </c>
      <c r="B39" s="69" t="n">
        <v>30.63</v>
      </c>
      <c r="C39" s="56" t="n">
        <v>25182</v>
      </c>
      <c r="D39" s="56" t="n">
        <v>102501</v>
      </c>
      <c r="E39" s="63" t="n">
        <f aca="false">((D39-D38)/+D38)*100</f>
        <v>-2.39859074462007</v>
      </c>
      <c r="F39" s="58" t="n">
        <v>4.1</v>
      </c>
      <c r="G39" s="56" t="n">
        <v>3346</v>
      </c>
      <c r="H39" s="59" t="s">
        <v>44</v>
      </c>
      <c r="I39" s="66" t="n">
        <v>60</v>
      </c>
      <c r="J39" s="61" t="n">
        <v>143.23</v>
      </c>
      <c r="K39" s="62" t="n">
        <v>113937</v>
      </c>
      <c r="L39" s="62" t="n">
        <v>312241</v>
      </c>
      <c r="M39" s="63" t="n">
        <f aca="false">((L39-L38)/+L38)*100</f>
        <v>0.890511656461541</v>
      </c>
      <c r="N39" s="64" t="n">
        <v>2.7</v>
      </c>
      <c r="O39" s="62" t="n">
        <v>2180</v>
      </c>
      <c r="P39" s="59" t="s">
        <v>57</v>
      </c>
    </row>
    <row r="40" customFormat="false" ht="12" hidden="false" customHeight="true" outlineLevel="0" collapsed="false">
      <c r="A40" s="70" t="n">
        <v>10</v>
      </c>
      <c r="B40" s="69" t="n">
        <v>49.29</v>
      </c>
      <c r="C40" s="56" t="n">
        <v>23784</v>
      </c>
      <c r="D40" s="56" t="n">
        <v>103405</v>
      </c>
      <c r="E40" s="63" t="n">
        <f aca="false">((D40-D39)/+D39)*100</f>
        <v>0.881942615193998</v>
      </c>
      <c r="F40" s="58" t="n">
        <v>4.3</v>
      </c>
      <c r="G40" s="56" t="n">
        <v>2098</v>
      </c>
      <c r="H40" s="59" t="s">
        <v>58</v>
      </c>
      <c r="I40" s="60" t="n">
        <v>61</v>
      </c>
      <c r="J40" s="61" t="n">
        <v>143.23</v>
      </c>
      <c r="K40" s="62" t="n">
        <v>114728</v>
      </c>
      <c r="L40" s="62" t="n">
        <v>313009</v>
      </c>
      <c r="M40" s="63" t="n">
        <f aca="false">((L40-L39)/+L39)*100</f>
        <v>0.245963854842894</v>
      </c>
      <c r="N40" s="64" t="n">
        <v>2.7</v>
      </c>
      <c r="O40" s="62" t="n">
        <v>2185</v>
      </c>
      <c r="P40" s="59" t="s">
        <v>47</v>
      </c>
    </row>
    <row r="41" customFormat="false" ht="12" hidden="false" customHeight="true" outlineLevel="0" collapsed="false">
      <c r="A41" s="70" t="n">
        <v>11</v>
      </c>
      <c r="B41" s="69" t="n">
        <v>49.29</v>
      </c>
      <c r="C41" s="56" t="n">
        <v>24380</v>
      </c>
      <c r="D41" s="56" t="n">
        <v>105079</v>
      </c>
      <c r="E41" s="63" t="n">
        <f aca="false">((D41-D40)/+D40)*100</f>
        <v>1.61887723030801</v>
      </c>
      <c r="F41" s="58" t="n">
        <v>4.3</v>
      </c>
      <c r="G41" s="56" t="n">
        <v>2132</v>
      </c>
      <c r="H41" s="59" t="s">
        <v>45</v>
      </c>
      <c r="I41" s="66"/>
      <c r="J41" s="61"/>
      <c r="K41" s="67"/>
      <c r="L41" s="67"/>
      <c r="M41" s="63"/>
      <c r="N41" s="67"/>
      <c r="O41" s="67"/>
      <c r="P41" s="65"/>
    </row>
    <row r="42" customFormat="false" ht="12" hidden="false" customHeight="true" outlineLevel="0" collapsed="false">
      <c r="A42" s="70"/>
      <c r="B42" s="69"/>
      <c r="C42" s="69"/>
      <c r="D42" s="69"/>
      <c r="E42" s="63"/>
      <c r="F42" s="58"/>
      <c r="G42" s="69"/>
      <c r="H42" s="59"/>
      <c r="I42" s="66" t="n">
        <v>62</v>
      </c>
      <c r="J42" s="61" t="n">
        <v>143.23</v>
      </c>
      <c r="K42" s="62" t="n">
        <v>116051</v>
      </c>
      <c r="L42" s="62" t="n">
        <v>314691</v>
      </c>
      <c r="M42" s="63" t="n">
        <f aca="false">((L42-L40)/+L40)*100</f>
        <v>0.537364740310982</v>
      </c>
      <c r="N42" s="64" t="n">
        <v>2.7</v>
      </c>
      <c r="O42" s="62" t="n">
        <v>2197</v>
      </c>
      <c r="P42" s="65" t="s">
        <v>44</v>
      </c>
    </row>
    <row r="43" customFormat="false" ht="12" hidden="false" customHeight="true" outlineLevel="0" collapsed="false">
      <c r="A43" s="70" t="n">
        <v>12</v>
      </c>
      <c r="B43" s="69" t="n">
        <v>49.29</v>
      </c>
      <c r="C43" s="56" t="n">
        <v>25617</v>
      </c>
      <c r="D43" s="56" t="n">
        <v>105373</v>
      </c>
      <c r="E43" s="63" t="n">
        <f aca="false">((D43-D41)/+D41)*100</f>
        <v>0.279789491715757</v>
      </c>
      <c r="F43" s="58" t="n">
        <v>4.1</v>
      </c>
      <c r="G43" s="56" t="n">
        <v>2138</v>
      </c>
      <c r="H43" s="59" t="s">
        <v>44</v>
      </c>
      <c r="I43" s="60" t="n">
        <v>63</v>
      </c>
      <c r="J43" s="61" t="n">
        <v>144.52</v>
      </c>
      <c r="K43" s="62" t="n">
        <v>117526</v>
      </c>
      <c r="L43" s="62" t="n">
        <v>316571</v>
      </c>
      <c r="M43" s="63" t="n">
        <f aca="false">((L43-L42)/+L42)*100</f>
        <v>0.597411428989072</v>
      </c>
      <c r="N43" s="64" t="n">
        <v>2.7</v>
      </c>
      <c r="O43" s="62" t="n">
        <v>2190</v>
      </c>
      <c r="P43" s="65" t="s">
        <v>44</v>
      </c>
    </row>
    <row r="44" customFormat="false" ht="12" hidden="false" customHeight="true" outlineLevel="0" collapsed="false">
      <c r="A44" s="70" t="n">
        <v>13</v>
      </c>
      <c r="B44" s="69" t="n">
        <v>49.29</v>
      </c>
      <c r="C44" s="56" t="n">
        <v>24680</v>
      </c>
      <c r="D44" s="56" t="n">
        <v>105450</v>
      </c>
      <c r="E44" s="63" t="n">
        <f aca="false">((D44-D43)/+D43)*100</f>
        <v>0.0730737475444374</v>
      </c>
      <c r="F44" s="58" t="n">
        <v>4.3</v>
      </c>
      <c r="G44" s="56" t="n">
        <v>2139</v>
      </c>
      <c r="H44" s="59" t="s">
        <v>44</v>
      </c>
      <c r="I44" s="51" t="s">
        <v>59</v>
      </c>
      <c r="J44" s="61"/>
      <c r="K44" s="62"/>
      <c r="L44" s="62"/>
      <c r="M44" s="63"/>
      <c r="N44" s="64"/>
      <c r="O44" s="62"/>
      <c r="P44" s="65"/>
    </row>
    <row r="45" customFormat="false" ht="12" hidden="false" customHeight="true" outlineLevel="0" collapsed="false">
      <c r="A45" s="70" t="n">
        <v>14</v>
      </c>
      <c r="B45" s="69" t="n">
        <v>49.29</v>
      </c>
      <c r="C45" s="56" t="n">
        <v>24800</v>
      </c>
      <c r="D45" s="56" t="n">
        <v>105900</v>
      </c>
      <c r="E45" s="63" t="n">
        <f aca="false">((D45-D44)/+D44)*100</f>
        <v>0.42674253200569</v>
      </c>
      <c r="F45" s="58" t="n">
        <v>4.3</v>
      </c>
      <c r="G45" s="56" t="n">
        <v>2149</v>
      </c>
      <c r="H45" s="59" t="s">
        <v>44</v>
      </c>
      <c r="I45" s="72" t="s">
        <v>49</v>
      </c>
      <c r="J45" s="61" t="n">
        <v>144.68</v>
      </c>
      <c r="K45" s="62" t="n">
        <v>119025</v>
      </c>
      <c r="L45" s="62" t="n">
        <v>317886</v>
      </c>
      <c r="M45" s="63" t="n">
        <f aca="false">((L45-L43)/+L43)*100</f>
        <v>0.415388648991853</v>
      </c>
      <c r="N45" s="64" t="n">
        <v>2.7</v>
      </c>
      <c r="O45" s="62" t="n">
        <v>2197</v>
      </c>
      <c r="P45" s="59" t="s">
        <v>44</v>
      </c>
    </row>
    <row r="46" customFormat="false" ht="12" hidden="false" customHeight="true" outlineLevel="0" collapsed="false">
      <c r="A46" s="70" t="n">
        <v>15</v>
      </c>
      <c r="B46" s="69" t="n">
        <v>49.29</v>
      </c>
      <c r="C46" s="56" t="n">
        <v>25450</v>
      </c>
      <c r="D46" s="56" t="n">
        <v>106644</v>
      </c>
      <c r="E46" s="63" t="n">
        <f aca="false">((D46-D45)/+D45)*100</f>
        <v>0.702549575070822</v>
      </c>
      <c r="F46" s="58" t="n">
        <v>4.2</v>
      </c>
      <c r="G46" s="56" t="n">
        <v>2164</v>
      </c>
      <c r="H46" s="59" t="s">
        <v>60</v>
      </c>
      <c r="I46" s="66" t="n">
        <v>2</v>
      </c>
      <c r="J46" s="61" t="n">
        <v>144.68</v>
      </c>
      <c r="K46" s="62" t="n">
        <v>121022</v>
      </c>
      <c r="L46" s="62" t="n">
        <v>317069</v>
      </c>
      <c r="M46" s="63" t="n">
        <f aca="false">((L46-L45)/+L45)*100</f>
        <v>-0.257010374788446</v>
      </c>
      <c r="N46" s="64" t="n">
        <v>2.6</v>
      </c>
      <c r="O46" s="62" t="n">
        <v>2192</v>
      </c>
      <c r="P46" s="59" t="s">
        <v>61</v>
      </c>
    </row>
    <row r="47" customFormat="false" ht="12" hidden="false" customHeight="true" outlineLevel="0" collapsed="false">
      <c r="A47" s="70" t="n">
        <v>16</v>
      </c>
      <c r="B47" s="69" t="n">
        <v>49.29</v>
      </c>
      <c r="C47" s="56" t="n">
        <v>25425</v>
      </c>
      <c r="D47" s="56" t="n">
        <v>106770</v>
      </c>
      <c r="E47" s="63" t="n">
        <f aca="false">((D47-D46)/+D46)*100</f>
        <v>0.118150106897716</v>
      </c>
      <c r="F47" s="58" t="n">
        <v>4.2</v>
      </c>
      <c r="G47" s="56" t="n">
        <v>2166</v>
      </c>
      <c r="H47" s="59" t="s">
        <v>45</v>
      </c>
      <c r="I47" s="66" t="n">
        <v>3</v>
      </c>
      <c r="J47" s="61" t="n">
        <v>144.68</v>
      </c>
      <c r="K47" s="62" t="n">
        <v>122369</v>
      </c>
      <c r="L47" s="62" t="n">
        <v>317852</v>
      </c>
      <c r="M47" s="63" t="n">
        <f aca="false">((L47-L46)/+L46)*100</f>
        <v>0.246949402180598</v>
      </c>
      <c r="N47" s="64" t="n">
        <v>2.6</v>
      </c>
      <c r="O47" s="62" t="n">
        <v>2197</v>
      </c>
      <c r="P47" s="59" t="s">
        <v>47</v>
      </c>
    </row>
    <row r="48" customFormat="false" ht="12" hidden="false" customHeight="true" outlineLevel="0" collapsed="false">
      <c r="A48" s="70"/>
      <c r="B48" s="69"/>
      <c r="C48" s="69"/>
      <c r="D48" s="69"/>
      <c r="E48" s="63"/>
      <c r="F48" s="58"/>
      <c r="G48" s="69"/>
      <c r="H48" s="59"/>
      <c r="I48" s="66"/>
      <c r="J48" s="61"/>
      <c r="K48" s="67"/>
      <c r="L48" s="67"/>
      <c r="M48" s="63"/>
      <c r="N48" s="67"/>
      <c r="O48" s="67"/>
      <c r="P48" s="65"/>
    </row>
    <row r="49" customFormat="false" ht="12" hidden="false" customHeight="true" outlineLevel="0" collapsed="false">
      <c r="A49" s="70" t="n">
        <v>17</v>
      </c>
      <c r="B49" s="73" t="n">
        <v>135.35</v>
      </c>
      <c r="C49" s="56" t="n">
        <v>34547</v>
      </c>
      <c r="D49" s="56" t="n">
        <v>141619</v>
      </c>
      <c r="E49" s="63" t="n">
        <f aca="false">((D49-D47)/+D47)*100</f>
        <v>32.639318160532</v>
      </c>
      <c r="F49" s="58" t="n">
        <v>4.1</v>
      </c>
      <c r="G49" s="56" t="n">
        <v>1046</v>
      </c>
      <c r="H49" s="59" t="s">
        <v>44</v>
      </c>
      <c r="I49" s="66" t="n">
        <v>4</v>
      </c>
      <c r="J49" s="61" t="n">
        <v>144.68</v>
      </c>
      <c r="K49" s="62" t="n">
        <v>123710</v>
      </c>
      <c r="L49" s="62" t="n">
        <v>317954</v>
      </c>
      <c r="M49" s="63" t="n">
        <f aca="false">((L49-L47)/+L47)*100</f>
        <v>0.032090406856021</v>
      </c>
      <c r="N49" s="64" t="n">
        <v>2.6</v>
      </c>
      <c r="O49" s="62" t="n">
        <v>2198</v>
      </c>
      <c r="P49" s="65" t="s">
        <v>44</v>
      </c>
    </row>
    <row r="50" customFormat="false" ht="12" hidden="false" customHeight="true" outlineLevel="0" collapsed="false">
      <c r="A50" s="70" t="n">
        <v>18</v>
      </c>
      <c r="B50" s="73" t="n">
        <v>135.35</v>
      </c>
      <c r="C50" s="56" t="n">
        <v>34838</v>
      </c>
      <c r="D50" s="56" t="n">
        <v>139941</v>
      </c>
      <c r="E50" s="63" t="n">
        <f aca="false">((D50-D49)/+D49)*100</f>
        <v>-1.18486926189283</v>
      </c>
      <c r="F50" s="58" t="n">
        <v>4</v>
      </c>
      <c r="G50" s="56" t="n">
        <v>1034</v>
      </c>
      <c r="H50" s="59" t="s">
        <v>44</v>
      </c>
      <c r="I50" s="66" t="n">
        <v>5</v>
      </c>
      <c r="J50" s="61" t="n">
        <v>144.68</v>
      </c>
      <c r="K50" s="62" t="n">
        <v>125258</v>
      </c>
      <c r="L50" s="62" t="n">
        <v>319150</v>
      </c>
      <c r="M50" s="63" t="n">
        <f aca="false">((L50-L49)/+L49)*100</f>
        <v>0.376155041295282</v>
      </c>
      <c r="N50" s="64" t="n">
        <v>2.6</v>
      </c>
      <c r="O50" s="62" t="n">
        <v>2206</v>
      </c>
      <c r="P50" s="65" t="s">
        <v>44</v>
      </c>
    </row>
    <row r="51" customFormat="false" ht="12" hidden="false" customHeight="true" outlineLevel="0" collapsed="false">
      <c r="A51" s="70" t="n">
        <v>19</v>
      </c>
      <c r="B51" s="73" t="n">
        <v>135.35</v>
      </c>
      <c r="C51" s="56" t="n">
        <v>34330</v>
      </c>
      <c r="D51" s="56" t="n">
        <v>139256</v>
      </c>
      <c r="E51" s="63" t="n">
        <f aca="false">((D51-D50)/+D50)*100</f>
        <v>-0.489492000200084</v>
      </c>
      <c r="F51" s="58" t="n">
        <v>4.1</v>
      </c>
      <c r="G51" s="56" t="n">
        <v>1029</v>
      </c>
      <c r="H51" s="59" t="s">
        <v>44</v>
      </c>
      <c r="I51" s="66" t="n">
        <v>6</v>
      </c>
      <c r="J51" s="61" t="n">
        <v>144.68</v>
      </c>
      <c r="K51" s="62" t="n">
        <v>126837</v>
      </c>
      <c r="L51" s="62" t="n">
        <v>320433</v>
      </c>
      <c r="M51" s="63" t="n">
        <f aca="false">((L51-L50)/+L50)*100</f>
        <v>0.402005326648911</v>
      </c>
      <c r="N51" s="64" t="n">
        <v>2.5</v>
      </c>
      <c r="O51" s="62" t="n">
        <v>2215</v>
      </c>
      <c r="P51" s="59" t="s">
        <v>44</v>
      </c>
    </row>
    <row r="52" customFormat="false" ht="12" hidden="false" customHeight="true" outlineLevel="0" collapsed="false">
      <c r="A52" s="70" t="n">
        <v>20</v>
      </c>
      <c r="B52" s="73" t="n">
        <v>135.35</v>
      </c>
      <c r="C52" s="56" t="n">
        <v>22237</v>
      </c>
      <c r="D52" s="56" t="n">
        <v>111236</v>
      </c>
      <c r="E52" s="63" t="n">
        <f aca="false">((D52-D51)/+D51)*100</f>
        <v>-20.1212156029184</v>
      </c>
      <c r="F52" s="58" t="n">
        <v>5</v>
      </c>
      <c r="G52" s="56" t="n">
        <v>822</v>
      </c>
      <c r="H52" s="59" t="s">
        <v>44</v>
      </c>
      <c r="I52" s="66" t="n">
        <v>7</v>
      </c>
      <c r="J52" s="61" t="n">
        <v>144.68</v>
      </c>
      <c r="K52" s="62" t="n">
        <v>129298</v>
      </c>
      <c r="L52" s="62" t="n">
        <v>321999</v>
      </c>
      <c r="M52" s="63" t="n">
        <f aca="false">((L52-L51)/+L51)*100</f>
        <v>0.488713709262155</v>
      </c>
      <c r="N52" s="64" t="n">
        <v>2.5</v>
      </c>
      <c r="O52" s="62" t="n">
        <v>2226</v>
      </c>
      <c r="P52" s="59" t="s">
        <v>62</v>
      </c>
    </row>
    <row r="53" customFormat="false" ht="12" hidden="false" customHeight="true" outlineLevel="0" collapsed="false">
      <c r="A53" s="70" t="n">
        <v>21</v>
      </c>
      <c r="B53" s="73" t="n">
        <v>135.35</v>
      </c>
      <c r="C53" s="56" t="n">
        <v>31255</v>
      </c>
      <c r="D53" s="56" t="n">
        <v>136420</v>
      </c>
      <c r="E53" s="63" t="n">
        <f aca="false">((D53-D52)/+D52)*100</f>
        <v>22.6401524686253</v>
      </c>
      <c r="F53" s="58" t="n">
        <v>4.4</v>
      </c>
      <c r="G53" s="56" t="n">
        <v>1008</v>
      </c>
      <c r="H53" s="59" t="s">
        <v>44</v>
      </c>
      <c r="I53" s="66" t="n">
        <v>8</v>
      </c>
      <c r="J53" s="61" t="n">
        <v>144.68</v>
      </c>
      <c r="K53" s="62" t="n">
        <v>135258</v>
      </c>
      <c r="L53" s="62" t="n">
        <v>322415</v>
      </c>
      <c r="M53" s="63" t="n">
        <f aca="false">((L53-L52)/+L52)*100</f>
        <v>0.129192947804186</v>
      </c>
      <c r="N53" s="64" t="n">
        <v>2.4</v>
      </c>
      <c r="O53" s="62" t="n">
        <v>2228</v>
      </c>
      <c r="P53" s="59" t="s">
        <v>47</v>
      </c>
    </row>
    <row r="54" customFormat="false" ht="12" hidden="false" customHeight="true" outlineLevel="0" collapsed="false">
      <c r="A54" s="70"/>
      <c r="B54" s="73"/>
      <c r="C54" s="69"/>
      <c r="D54" s="69"/>
      <c r="E54" s="63"/>
      <c r="F54" s="58"/>
      <c r="G54" s="69"/>
      <c r="H54" s="59"/>
      <c r="I54" s="66"/>
      <c r="J54" s="61"/>
      <c r="K54" s="67"/>
      <c r="L54" s="67"/>
      <c r="M54" s="63"/>
      <c r="N54" s="67"/>
      <c r="O54" s="67"/>
      <c r="P54" s="65"/>
    </row>
    <row r="55" customFormat="false" ht="12" hidden="false" customHeight="true" outlineLevel="0" collapsed="false">
      <c r="A55" s="70" t="n">
        <v>22</v>
      </c>
      <c r="B55" s="73" t="n">
        <v>135.35</v>
      </c>
      <c r="C55" s="56" t="n">
        <v>34513</v>
      </c>
      <c r="D55" s="56" t="n">
        <v>147120</v>
      </c>
      <c r="E55" s="63" t="n">
        <f aca="false">((D55-D53)/+D53)*100</f>
        <v>7.84342471778332</v>
      </c>
      <c r="F55" s="58" t="n">
        <v>4.3</v>
      </c>
      <c r="G55" s="56" t="n">
        <v>1087</v>
      </c>
      <c r="H55" s="59" t="s">
        <v>63</v>
      </c>
      <c r="I55" s="66" t="n">
        <v>9</v>
      </c>
      <c r="J55" s="61" t="n">
        <v>144.68</v>
      </c>
      <c r="K55" s="62" t="n">
        <v>132877</v>
      </c>
      <c r="L55" s="62" t="n">
        <v>324635</v>
      </c>
      <c r="M55" s="63" t="n">
        <f aca="false">((L55-L53)/+L53)*100</f>
        <v>0.688553572259355</v>
      </c>
      <c r="N55" s="64" t="n">
        <v>2.4</v>
      </c>
      <c r="O55" s="62" t="n">
        <v>2244</v>
      </c>
      <c r="P55" s="65" t="s">
        <v>44</v>
      </c>
    </row>
    <row r="56" customFormat="false" ht="12" hidden="false" customHeight="true" outlineLevel="0" collapsed="false">
      <c r="A56" s="70" t="n">
        <v>23</v>
      </c>
      <c r="B56" s="73" t="n">
        <v>135.35</v>
      </c>
      <c r="C56" s="56" t="n">
        <v>37155</v>
      </c>
      <c r="D56" s="56" t="n">
        <v>156001</v>
      </c>
      <c r="E56" s="63" t="n">
        <f aca="false">((D56-D55)/+D55)*100</f>
        <v>6.03656878738445</v>
      </c>
      <c r="F56" s="58" t="n">
        <v>4.2</v>
      </c>
      <c r="G56" s="56" t="n">
        <v>1153</v>
      </c>
      <c r="H56" s="59" t="s">
        <v>45</v>
      </c>
      <c r="I56" s="66" t="n">
        <v>10</v>
      </c>
      <c r="J56" s="74" t="n">
        <v>144.95</v>
      </c>
      <c r="K56" s="62" t="n">
        <v>134010</v>
      </c>
      <c r="L56" s="62" t="n">
        <v>325431</v>
      </c>
      <c r="M56" s="63" t="n">
        <f aca="false">((L56-L55)/+L55)*100</f>
        <v>0.245198453647943</v>
      </c>
      <c r="N56" s="64" t="n">
        <v>2.4</v>
      </c>
      <c r="O56" s="62" t="n">
        <v>2245</v>
      </c>
      <c r="P56" s="65" t="s">
        <v>44</v>
      </c>
    </row>
    <row r="57" customFormat="false" ht="12" hidden="false" customHeight="true" outlineLevel="0" collapsed="false">
      <c r="A57" s="70" t="n">
        <v>24</v>
      </c>
      <c r="B57" s="73" t="n">
        <v>135.35</v>
      </c>
      <c r="C57" s="56" t="n">
        <v>38907</v>
      </c>
      <c r="D57" s="56" t="n">
        <v>159272</v>
      </c>
      <c r="E57" s="63" t="n">
        <f aca="false">((D57-D56)/+D56)*100</f>
        <v>2.09678143088826</v>
      </c>
      <c r="F57" s="58" t="n">
        <v>4.1</v>
      </c>
      <c r="G57" s="56" t="n">
        <v>1177</v>
      </c>
      <c r="H57" s="59" t="s">
        <v>44</v>
      </c>
      <c r="I57" s="66" t="n">
        <v>11</v>
      </c>
      <c r="J57" s="74" t="n">
        <v>144.95</v>
      </c>
      <c r="K57" s="62" t="n">
        <v>135638</v>
      </c>
      <c r="L57" s="62" t="n">
        <v>326218</v>
      </c>
      <c r="M57" s="63" t="n">
        <f aca="false">((L57-L56)/+L56)*100</f>
        <v>0.241833138207485</v>
      </c>
      <c r="N57" s="64" t="n">
        <v>2.4</v>
      </c>
      <c r="O57" s="62" t="n">
        <v>2251</v>
      </c>
      <c r="P57" s="59" t="s">
        <v>44</v>
      </c>
    </row>
    <row r="58" customFormat="false" ht="12" hidden="false" customHeight="true" outlineLevel="0" collapsed="false">
      <c r="A58" s="70" t="n">
        <v>25</v>
      </c>
      <c r="B58" s="73" t="n">
        <v>135.35</v>
      </c>
      <c r="C58" s="56" t="n">
        <v>39343</v>
      </c>
      <c r="D58" s="56" t="n">
        <v>161640</v>
      </c>
      <c r="E58" s="63" t="n">
        <f aca="false">((D58-D57)/+D57)*100</f>
        <v>1.48676477974785</v>
      </c>
      <c r="F58" s="58" t="n">
        <v>4.1</v>
      </c>
      <c r="G58" s="56" t="n">
        <v>1194</v>
      </c>
      <c r="H58" s="59" t="s">
        <v>64</v>
      </c>
      <c r="I58" s="66" t="n">
        <v>12</v>
      </c>
      <c r="J58" s="74" t="n">
        <v>144.95</v>
      </c>
      <c r="K58" s="62" t="n">
        <v>139997</v>
      </c>
      <c r="L58" s="62" t="n">
        <v>330654</v>
      </c>
      <c r="M58" s="63" t="n">
        <f aca="false">((L58-L57)/+L57)*100</f>
        <v>1.35982686424416</v>
      </c>
      <c r="N58" s="64" t="n">
        <v>2.4</v>
      </c>
      <c r="O58" s="62" t="n">
        <v>2218</v>
      </c>
      <c r="P58" s="59" t="s">
        <v>65</v>
      </c>
    </row>
    <row r="59" customFormat="false" ht="12" hidden="false" customHeight="true" outlineLevel="0" collapsed="false">
      <c r="A59" s="70" t="n">
        <v>26</v>
      </c>
      <c r="B59" s="73" t="n">
        <v>135.35</v>
      </c>
      <c r="C59" s="56" t="n">
        <v>42043</v>
      </c>
      <c r="D59" s="56" t="n">
        <v>166099</v>
      </c>
      <c r="E59" s="63" t="n">
        <f aca="false">((D59-D58)/+D58)*100</f>
        <v>2.7585993565949</v>
      </c>
      <c r="F59" s="58" t="n">
        <v>4</v>
      </c>
      <c r="G59" s="56" t="n">
        <v>1227</v>
      </c>
      <c r="H59" s="59" t="s">
        <v>45</v>
      </c>
      <c r="I59" s="66" t="n">
        <v>13</v>
      </c>
      <c r="J59" s="74" t="n">
        <v>144.95</v>
      </c>
      <c r="K59" s="62" t="n">
        <v>142065</v>
      </c>
      <c r="L59" s="62" t="n">
        <v>333165</v>
      </c>
      <c r="M59" s="63" t="n">
        <f aca="false">((L59-L58)/+L58)*100</f>
        <v>0.759404090076031</v>
      </c>
      <c r="N59" s="64" t="n">
        <v>2.3</v>
      </c>
      <c r="O59" s="62" t="n">
        <v>2298</v>
      </c>
      <c r="P59" s="65" t="s">
        <v>47</v>
      </c>
    </row>
    <row r="60" customFormat="false" ht="12" hidden="false" customHeight="true" outlineLevel="0" collapsed="false">
      <c r="A60" s="70"/>
      <c r="B60" s="73"/>
      <c r="C60" s="69"/>
      <c r="D60" s="69"/>
      <c r="E60" s="63"/>
      <c r="F60" s="58"/>
      <c r="G60" s="69"/>
      <c r="H60" s="59"/>
      <c r="I60" s="66"/>
      <c r="J60" s="74"/>
      <c r="K60" s="62"/>
      <c r="L60" s="62"/>
      <c r="M60" s="63"/>
      <c r="N60" s="64"/>
      <c r="O60" s="62"/>
      <c r="P60" s="59"/>
    </row>
    <row r="61" customFormat="false" ht="12" hidden="false" customHeight="true" outlineLevel="0" collapsed="false">
      <c r="A61" s="70" t="n">
        <v>27</v>
      </c>
      <c r="B61" s="73" t="n">
        <v>135.35</v>
      </c>
      <c r="C61" s="56" t="n">
        <v>39970</v>
      </c>
      <c r="D61" s="56" t="n">
        <v>166447</v>
      </c>
      <c r="E61" s="63" t="n">
        <f aca="false">((D61-D59)/+D59)*100</f>
        <v>0.209513603332952</v>
      </c>
      <c r="F61" s="58" t="n">
        <v>4.2</v>
      </c>
      <c r="G61" s="56" t="n">
        <v>1230</v>
      </c>
      <c r="H61" s="75" t="s">
        <v>66</v>
      </c>
      <c r="I61" s="66" t="n">
        <v>14</v>
      </c>
      <c r="J61" s="74" t="n">
        <v>144.97</v>
      </c>
      <c r="K61" s="62" t="n">
        <v>143310</v>
      </c>
      <c r="L61" s="62" t="n">
        <v>334325</v>
      </c>
      <c r="M61" s="63" t="n">
        <f aca="false">((L61-L59)/+L59)*100</f>
        <v>0.348175828793541</v>
      </c>
      <c r="N61" s="64" t="n">
        <v>2.3</v>
      </c>
      <c r="O61" s="62" t="n">
        <v>2306</v>
      </c>
      <c r="P61" s="59" t="s">
        <v>44</v>
      </c>
    </row>
    <row r="62" customFormat="false" ht="12" hidden="false" customHeight="true" outlineLevel="0" collapsed="false">
      <c r="A62" s="70" t="n">
        <v>28</v>
      </c>
      <c r="B62" s="73" t="n">
        <v>135.35</v>
      </c>
      <c r="C62" s="56" t="n">
        <v>43503</v>
      </c>
      <c r="D62" s="56" t="n">
        <v>171668</v>
      </c>
      <c r="E62" s="63" t="n">
        <f aca="false">((D62-D61)/+D61)*100</f>
        <v>3.13673421569629</v>
      </c>
      <c r="F62" s="58" t="n">
        <v>3.9</v>
      </c>
      <c r="G62" s="56" t="n">
        <v>1268</v>
      </c>
      <c r="H62" s="75" t="s">
        <v>67</v>
      </c>
      <c r="I62" s="66" t="n">
        <v>15</v>
      </c>
      <c r="J62" s="61" t="n">
        <v>144.97</v>
      </c>
      <c r="K62" s="76" t="n">
        <v>144212</v>
      </c>
      <c r="L62" s="76" t="n">
        <v>334974</v>
      </c>
      <c r="M62" s="63" t="n">
        <f aca="false">((L62-L61)/+L61)*100</f>
        <v>0.194122485605324</v>
      </c>
      <c r="N62" s="64" t="n">
        <v>2.3</v>
      </c>
      <c r="O62" s="76" t="n">
        <v>2311</v>
      </c>
      <c r="P62" s="59" t="s">
        <v>44</v>
      </c>
    </row>
    <row r="63" customFormat="false" ht="12" hidden="false" customHeight="true" outlineLevel="0" collapsed="false">
      <c r="A63" s="70" t="n">
        <v>29</v>
      </c>
      <c r="B63" s="73" t="n">
        <v>135.35</v>
      </c>
      <c r="C63" s="56" t="n">
        <v>44635</v>
      </c>
      <c r="D63" s="56" t="n">
        <v>175669</v>
      </c>
      <c r="E63" s="63" t="n">
        <f aca="false">((D63-D62)/+D62)*100</f>
        <v>2.33066150942517</v>
      </c>
      <c r="F63" s="58" t="n">
        <v>3.9</v>
      </c>
      <c r="G63" s="56" t="n">
        <v>1298</v>
      </c>
      <c r="H63" s="59" t="s">
        <v>44</v>
      </c>
      <c r="I63" s="66" t="n">
        <v>16</v>
      </c>
      <c r="J63" s="61" t="n">
        <v>145</v>
      </c>
      <c r="K63" s="62" t="n">
        <v>145213</v>
      </c>
      <c r="L63" s="62" t="n">
        <v>335861</v>
      </c>
      <c r="M63" s="68" t="n">
        <f aca="false">((L63-L62)/+L62)*100</f>
        <v>0.264796670786389</v>
      </c>
      <c r="N63" s="64" t="n">
        <v>2.3</v>
      </c>
      <c r="O63" s="62" t="n">
        <v>2316</v>
      </c>
      <c r="P63" s="59" t="s">
        <v>44</v>
      </c>
    </row>
    <row r="64" customFormat="false" ht="12" hidden="false" customHeight="true" outlineLevel="0" collapsed="false">
      <c r="A64" s="70" t="n">
        <v>30</v>
      </c>
      <c r="B64" s="73" t="n">
        <v>135.35</v>
      </c>
      <c r="C64" s="56" t="n">
        <v>44773</v>
      </c>
      <c r="D64" s="56" t="n">
        <v>180146</v>
      </c>
      <c r="E64" s="63" t="n">
        <f aca="false">((D64-D63)/+D63)*100</f>
        <v>2.5485429984801</v>
      </c>
      <c r="F64" s="58" t="n">
        <v>4</v>
      </c>
      <c r="G64" s="56" t="n">
        <v>1331</v>
      </c>
      <c r="H64" s="59" t="s">
        <v>68</v>
      </c>
      <c r="I64" s="66" t="n">
        <v>17</v>
      </c>
      <c r="J64" s="61" t="n">
        <v>264.28</v>
      </c>
      <c r="K64" s="62" t="n">
        <v>143609</v>
      </c>
      <c r="L64" s="62" t="n">
        <v>333484</v>
      </c>
      <c r="M64" s="68" t="n">
        <f aca="false">((L64-L63)/+L63)*100</f>
        <v>-0.707733258699283</v>
      </c>
      <c r="N64" s="64" t="n">
        <v>2.3</v>
      </c>
      <c r="O64" s="62" t="n">
        <v>1262</v>
      </c>
      <c r="P64" s="59" t="s">
        <v>69</v>
      </c>
    </row>
    <row r="65" customFormat="false" ht="12" hidden="false" customHeight="true" outlineLevel="0" collapsed="false">
      <c r="A65" s="70" t="n">
        <v>31</v>
      </c>
      <c r="B65" s="73" t="n">
        <v>135.35</v>
      </c>
      <c r="C65" s="56" t="n">
        <v>46189</v>
      </c>
      <c r="D65" s="56" t="n">
        <v>184487</v>
      </c>
      <c r="E65" s="63" t="n">
        <f aca="false">((D65-D64)/+D64)*100</f>
        <v>2.40971212238962</v>
      </c>
      <c r="F65" s="58" t="n">
        <v>4</v>
      </c>
      <c r="G65" s="56" t="n">
        <v>1363</v>
      </c>
      <c r="H65" s="59" t="s">
        <v>47</v>
      </c>
      <c r="I65" s="66" t="n">
        <v>18</v>
      </c>
      <c r="J65" s="61" t="n">
        <v>264.28</v>
      </c>
      <c r="K65" s="62" t="n">
        <v>144677</v>
      </c>
      <c r="L65" s="62" t="n">
        <v>332268</v>
      </c>
      <c r="M65" s="68" t="n">
        <f aca="false">((L65-L64)/+L64)*100</f>
        <v>-0.364635184896427</v>
      </c>
      <c r="N65" s="64" t="n">
        <v>2.3</v>
      </c>
      <c r="O65" s="62" t="n">
        <v>1257</v>
      </c>
      <c r="P65" s="59" t="s">
        <v>47</v>
      </c>
    </row>
    <row r="66" customFormat="false" ht="12" hidden="false" customHeight="true" outlineLevel="0" collapsed="false">
      <c r="A66" s="77" t="n">
        <v>32</v>
      </c>
      <c r="B66" s="61" t="n">
        <v>135.35</v>
      </c>
      <c r="C66" s="62" t="n">
        <v>47533</v>
      </c>
      <c r="D66" s="62" t="n">
        <v>188039</v>
      </c>
      <c r="E66" s="63" t="n">
        <f aca="false">((D66-D65)/+D65)*100</f>
        <v>1.92533891276892</v>
      </c>
      <c r="F66" s="64" t="n">
        <v>4</v>
      </c>
      <c r="G66" s="62" t="n">
        <v>1389</v>
      </c>
      <c r="H66" s="65" t="s">
        <v>47</v>
      </c>
      <c r="I66" s="66" t="n">
        <v>19</v>
      </c>
      <c r="J66" s="61" t="n">
        <v>264.28</v>
      </c>
      <c r="K66" s="62" t="n">
        <v>145253</v>
      </c>
      <c r="L66" s="62" t="n">
        <v>330419</v>
      </c>
      <c r="M66" s="68" t="n">
        <f aca="false">((L66-L65)/+L65)*100</f>
        <v>-0.556478505302948</v>
      </c>
      <c r="N66" s="64" t="n">
        <v>2.3</v>
      </c>
      <c r="O66" s="62" t="n">
        <v>1250</v>
      </c>
      <c r="P66" s="59" t="s">
        <v>47</v>
      </c>
    </row>
    <row r="67" customFormat="false" ht="2.45" hidden="false" customHeight="true" outlineLevel="0" collapsed="false">
      <c r="A67" s="78"/>
      <c r="B67" s="79"/>
      <c r="C67" s="79"/>
      <c r="D67" s="79"/>
      <c r="E67" s="80"/>
      <c r="F67" s="79"/>
      <c r="G67" s="79"/>
      <c r="H67" s="81"/>
      <c r="I67" s="82"/>
      <c r="J67" s="79"/>
      <c r="K67" s="79"/>
      <c r="L67" s="79"/>
      <c r="M67" s="83"/>
      <c r="N67" s="79"/>
      <c r="O67" s="79"/>
      <c r="P67" s="84"/>
    </row>
    <row r="68" customFormat="false" ht="1.9" hidden="false" customHeight="true" outlineLevel="0" collapsed="false">
      <c r="P68" s="85"/>
    </row>
    <row r="69" customFormat="false" ht="12" hidden="false" customHeight="true" outlineLevel="0" collapsed="false">
      <c r="A69" s="86" t="s">
        <v>70</v>
      </c>
    </row>
    <row r="70" customFormat="false" ht="11.45" hidden="false" customHeight="true" outlineLevel="0" collapsed="false">
      <c r="A70" s="86" t="s">
        <v>71</v>
      </c>
    </row>
  </sheetData>
  <mergeCells count="1">
    <mergeCell ref="A1:P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875" defaultRowHeight="12" zeroHeight="false" outlineLevelRow="0" outlineLevelCol="0"/>
  <cols>
    <col collapsed="false" customWidth="true" hidden="false" outlineLevel="0" max="1" min="1" style="87" width="2.78"/>
    <col collapsed="false" customWidth="true" hidden="false" outlineLevel="0" max="2" min="2" style="87" width="21.99"/>
    <col collapsed="false" customWidth="false" hidden="false" outlineLevel="0" max="3" min="3" style="87" width="9.18"/>
    <col collapsed="false" customWidth="true" hidden="false" outlineLevel="0" max="4" min="4" style="87" width="9.78"/>
    <col collapsed="false" customWidth="false" hidden="false" outlineLevel="0" max="8" min="5" style="87" width="9.18"/>
    <col collapsed="false" customWidth="true" hidden="false" outlineLevel="0" max="9" min="9" style="88" width="10.78"/>
    <col collapsed="false" customWidth="true" hidden="false" outlineLevel="0" max="10" min="10" style="88" width="12.18"/>
    <col collapsed="false" customWidth="true" hidden="false" outlineLevel="0" max="12" min="11" style="89" width="10.18"/>
    <col collapsed="false" customWidth="false" hidden="false" outlineLevel="0" max="257" min="13" style="90" width="9.18"/>
  </cols>
  <sheetData>
    <row r="1" customFormat="false" ht="18" hidden="false" customHeight="true" outlineLevel="0" collapsed="false">
      <c r="A1" s="91" t="s">
        <v>72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</row>
    <row r="2" customFormat="false" ht="12" hidden="false" customHeight="true" outlineLevel="0" collapsed="false">
      <c r="A2" s="92"/>
      <c r="B2" s="30"/>
      <c r="C2" s="92"/>
      <c r="D2" s="92"/>
      <c r="E2" s="92"/>
      <c r="F2" s="92"/>
      <c r="G2" s="92"/>
      <c r="H2" s="92"/>
      <c r="I2" s="93"/>
      <c r="J2" s="93"/>
      <c r="K2" s="94"/>
      <c r="L2" s="94"/>
    </row>
    <row r="3" customFormat="false" ht="12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5"/>
      <c r="J3" s="95"/>
      <c r="K3" s="96"/>
      <c r="L3" s="97" t="s">
        <v>73</v>
      </c>
    </row>
    <row r="4" customFormat="false" ht="4.15" hidden="false" customHeight="true" outlineLevel="0" collapsed="false"/>
    <row r="5" customFormat="false" ht="18.75" hidden="false" customHeight="true" outlineLevel="0" collapsed="false">
      <c r="A5" s="98"/>
      <c r="B5" s="99" t="s">
        <v>74</v>
      </c>
      <c r="C5" s="100" t="s">
        <v>75</v>
      </c>
      <c r="D5" s="100"/>
      <c r="E5" s="100"/>
      <c r="F5" s="100"/>
      <c r="G5" s="101" t="n">
        <v>18</v>
      </c>
      <c r="H5" s="101"/>
      <c r="I5" s="102" t="s">
        <v>76</v>
      </c>
      <c r="J5" s="102"/>
      <c r="K5" s="103" t="s">
        <v>77</v>
      </c>
      <c r="L5" s="103"/>
    </row>
    <row r="6" customFormat="false" ht="18.75" hidden="false" customHeight="true" outlineLevel="0" collapsed="false">
      <c r="A6" s="104" t="s">
        <v>78</v>
      </c>
      <c r="B6" s="105"/>
      <c r="C6" s="106" t="s">
        <v>0</v>
      </c>
      <c r="D6" s="107" t="s">
        <v>1</v>
      </c>
      <c r="E6" s="106" t="s">
        <v>79</v>
      </c>
      <c r="F6" s="106" t="s">
        <v>80</v>
      </c>
      <c r="G6" s="106" t="s">
        <v>0</v>
      </c>
      <c r="H6" s="107" t="s">
        <v>1</v>
      </c>
      <c r="I6" s="108" t="s">
        <v>0</v>
      </c>
      <c r="J6" s="108" t="s">
        <v>1</v>
      </c>
      <c r="K6" s="109" t="s">
        <v>0</v>
      </c>
      <c r="L6" s="110" t="s">
        <v>1</v>
      </c>
    </row>
    <row r="7" customFormat="false" ht="5.45" hidden="false" customHeight="true" outlineLevel="0" collapsed="false">
      <c r="A7" s="111"/>
      <c r="B7" s="112"/>
      <c r="C7" s="113"/>
      <c r="D7" s="113"/>
      <c r="E7" s="113"/>
      <c r="F7" s="113"/>
      <c r="G7" s="113"/>
      <c r="H7" s="113"/>
      <c r="I7" s="114"/>
      <c r="J7" s="114"/>
      <c r="K7" s="115"/>
      <c r="L7" s="115"/>
    </row>
    <row r="8" s="116" customFormat="true" ht="14.25" hidden="false" customHeight="true" outlineLevel="0" collapsed="false">
      <c r="A8" s="116" t="s">
        <v>81</v>
      </c>
      <c r="B8" s="117"/>
      <c r="C8" s="118" t="n">
        <f aca="false">SUM($C$9,$C$18,$C$37,$C$47,$C$53,$C$91,$C$133,$C$152,$C$199,$C$242,$C$262,$C$266,$C$287,$C$289,C331,C347,C362,C405,C413,C448,C450,C452,C455,C463,C482)</f>
        <v>150407</v>
      </c>
      <c r="D8" s="118" t="n">
        <f aca="false">SUM(D9,D18,D37,D47,D53,D91,D133,D152,D199,D242,D262,D266,D287,D289,D331,D347,D362,D405,D413,D448,D450,D452,D455,D463,D482)</f>
        <v>326760</v>
      </c>
      <c r="E8" s="118" t="n">
        <f aca="false">SUM(E9,E18,E37,E47,E53,E91,E133,E152,E199,E242,E262,E266,E287,E289,E331,E347,E362,E405,E413,E448,E450,E452,E455,E463,E482)</f>
        <v>152282</v>
      </c>
      <c r="F8" s="118" t="n">
        <f aca="false">SUM(F9,F18,F37,F47,F53,F91,F133,F152,F199,F242,F262,F266,F287,F289,F331,F347,F362,F405,F413,F448,F450,F452,F455,F463,F482)</f>
        <v>174478</v>
      </c>
      <c r="G8" s="118" t="n">
        <f aca="false">SUM(G9,G18,G37,G47,G53,G91,G133,G152,G199,G242,G262,G266,G287,G289,G331,G347,G362,G405,G413,G448,G450,G452,G455,G463,G482)</f>
        <v>149831</v>
      </c>
      <c r="H8" s="118" t="n">
        <f aca="false">SUM(H9,H18,H37,H47,H53,H91,H133,H152,H199,H242,H262,H266,H287,H289,H331,H347,H362,H405,H413,H448,H450,H452,H455,H463,H482)</f>
        <v>328609</v>
      </c>
      <c r="I8" s="119" t="n">
        <f aca="false">C8-G8</f>
        <v>576</v>
      </c>
      <c r="J8" s="119" t="n">
        <f aca="false">D8-H8</f>
        <v>-1849</v>
      </c>
      <c r="K8" s="120" t="n">
        <f aca="false">C8/G8*100-100</f>
        <v>0.384433127990874</v>
      </c>
      <c r="L8" s="120" t="n">
        <f aca="false">D8/H8*100-100</f>
        <v>-0.562674789795779</v>
      </c>
    </row>
    <row r="9" s="116" customFormat="true" ht="14.25" hidden="false" customHeight="true" outlineLevel="0" collapsed="false">
      <c r="A9" s="116" t="s">
        <v>82</v>
      </c>
      <c r="B9" s="117"/>
      <c r="C9" s="118" t="n">
        <f aca="false">SUM(C10:C17)</f>
        <v>1813</v>
      </c>
      <c r="D9" s="118" t="n">
        <f aca="false">SUM(D10:D17)</f>
        <v>3348</v>
      </c>
      <c r="E9" s="118" t="n">
        <f aca="false">SUM(E10:E17)</f>
        <v>1434</v>
      </c>
      <c r="F9" s="118" t="n">
        <f aca="false">SUM(F10:F17)</f>
        <v>1914</v>
      </c>
      <c r="G9" s="121" t="n">
        <f aca="false">SUM(G10:G17)</f>
        <v>1825</v>
      </c>
      <c r="H9" s="121" t="n">
        <f aca="false">SUM(H10:H17)</f>
        <v>3389</v>
      </c>
      <c r="I9" s="119" t="n">
        <f aca="false">C9-G9</f>
        <v>-12</v>
      </c>
      <c r="J9" s="119" t="n">
        <f aca="false">D9-H9</f>
        <v>-41</v>
      </c>
      <c r="K9" s="120" t="n">
        <f aca="false">C9/G9*100-100</f>
        <v>-0.657534246575338</v>
      </c>
      <c r="L9" s="120" t="n">
        <f aca="false">D9/H9*100-100</f>
        <v>-1.20979640011802</v>
      </c>
    </row>
    <row r="10" s="90" customFormat="true" ht="14.25" hidden="false" customHeight="true" outlineLevel="0" collapsed="false">
      <c r="B10" s="122" t="s">
        <v>83</v>
      </c>
      <c r="C10" s="123" t="n">
        <v>400</v>
      </c>
      <c r="D10" s="123" t="n">
        <v>717</v>
      </c>
      <c r="E10" s="123" t="n">
        <v>308</v>
      </c>
      <c r="F10" s="123" t="n">
        <v>409</v>
      </c>
      <c r="G10" s="123" t="n">
        <v>396</v>
      </c>
      <c r="H10" s="123" t="n">
        <v>693</v>
      </c>
      <c r="I10" s="124" t="n">
        <f aca="false">C10-G10</f>
        <v>4</v>
      </c>
      <c r="J10" s="124" t="n">
        <f aca="false">D10-H10</f>
        <v>24</v>
      </c>
      <c r="K10" s="125" t="n">
        <f aca="false">C10/G10*100-100</f>
        <v>1.01010101010101</v>
      </c>
      <c r="L10" s="125" t="n">
        <f aca="false">D10/H10*100-100</f>
        <v>3.46320346320346</v>
      </c>
    </row>
    <row r="11" s="90" customFormat="true" ht="14.25" hidden="false" customHeight="true" outlineLevel="0" collapsed="false">
      <c r="B11" s="122" t="s">
        <v>84</v>
      </c>
      <c r="C11" s="123" t="n">
        <v>299</v>
      </c>
      <c r="D11" s="123" t="n">
        <v>522</v>
      </c>
      <c r="E11" s="123" t="n">
        <v>216</v>
      </c>
      <c r="F11" s="123" t="n">
        <v>306</v>
      </c>
      <c r="G11" s="123" t="n">
        <v>303</v>
      </c>
      <c r="H11" s="123" t="n">
        <v>527</v>
      </c>
      <c r="I11" s="124" t="n">
        <f aca="false">C11-G11</f>
        <v>-4</v>
      </c>
      <c r="J11" s="124" t="n">
        <f aca="false">D11-H11</f>
        <v>-5</v>
      </c>
      <c r="K11" s="125" t="n">
        <f aca="false">C11/G11*100-100</f>
        <v>-1.32013201320133</v>
      </c>
      <c r="L11" s="125" t="n">
        <f aca="false">D11/H11*100-100</f>
        <v>-0.948766603415564</v>
      </c>
      <c r="M11" s="116"/>
    </row>
    <row r="12" s="90" customFormat="true" ht="14.25" hidden="false" customHeight="true" outlineLevel="0" collapsed="false">
      <c r="B12" s="122" t="s">
        <v>85</v>
      </c>
      <c r="C12" s="123" t="n">
        <v>414</v>
      </c>
      <c r="D12" s="123" t="n">
        <v>795</v>
      </c>
      <c r="E12" s="123" t="n">
        <v>342</v>
      </c>
      <c r="F12" s="123" t="n">
        <v>453</v>
      </c>
      <c r="G12" s="123" t="n">
        <v>412</v>
      </c>
      <c r="H12" s="123" t="n">
        <v>805</v>
      </c>
      <c r="I12" s="124" t="n">
        <f aca="false">C12-G12</f>
        <v>2</v>
      </c>
      <c r="J12" s="124" t="n">
        <f aca="false">D12-H12</f>
        <v>-10</v>
      </c>
      <c r="K12" s="125" t="n">
        <f aca="false">C12/G12*100-100</f>
        <v>0.485436893203882</v>
      </c>
      <c r="L12" s="125" t="n">
        <f aca="false">D12/H12*100-100</f>
        <v>-1.24223602484473</v>
      </c>
      <c r="M12" s="116"/>
    </row>
    <row r="13" s="90" customFormat="true" ht="14.25" hidden="false" customHeight="true" outlineLevel="0" collapsed="false">
      <c r="B13" s="122" t="s">
        <v>86</v>
      </c>
      <c r="C13" s="123" t="n">
        <v>356</v>
      </c>
      <c r="D13" s="123" t="n">
        <v>689</v>
      </c>
      <c r="E13" s="123" t="n">
        <v>302</v>
      </c>
      <c r="F13" s="123" t="n">
        <v>387</v>
      </c>
      <c r="G13" s="123" t="n">
        <v>372</v>
      </c>
      <c r="H13" s="123" t="n">
        <v>725</v>
      </c>
      <c r="I13" s="124" t="n">
        <f aca="false">C13-G13</f>
        <v>-16</v>
      </c>
      <c r="J13" s="124" t="n">
        <f aca="false">D13-H13</f>
        <v>-36</v>
      </c>
      <c r="K13" s="125" t="n">
        <f aca="false">C13/G13*100-100</f>
        <v>-4.3010752688172</v>
      </c>
      <c r="L13" s="125" t="n">
        <f aca="false">D13/H13*100-100</f>
        <v>-4.96551724137932</v>
      </c>
    </row>
    <row r="14" s="90" customFormat="true" ht="14.25" hidden="false" customHeight="true" outlineLevel="0" collapsed="false">
      <c r="B14" s="122" t="s">
        <v>87</v>
      </c>
      <c r="C14" s="123" t="n">
        <v>200</v>
      </c>
      <c r="D14" s="123" t="n">
        <v>337</v>
      </c>
      <c r="E14" s="123" t="n">
        <v>147</v>
      </c>
      <c r="F14" s="123" t="n">
        <v>190</v>
      </c>
      <c r="G14" s="123" t="n">
        <v>200</v>
      </c>
      <c r="H14" s="123" t="n">
        <v>350</v>
      </c>
      <c r="I14" s="124" t="n">
        <f aca="false">C14-G14</f>
        <v>0</v>
      </c>
      <c r="J14" s="124" t="n">
        <f aca="false">D14-H14</f>
        <v>-13</v>
      </c>
      <c r="K14" s="125" t="n">
        <f aca="false">C14/G14*100-100</f>
        <v>0</v>
      </c>
      <c r="L14" s="125" t="n">
        <f aca="false">D14/H14*100-100</f>
        <v>-3.71428571428571</v>
      </c>
      <c r="M14" s="116"/>
    </row>
    <row r="15" s="90" customFormat="true" ht="14.25" hidden="false" customHeight="true" outlineLevel="0" collapsed="false">
      <c r="B15" s="122" t="s">
        <v>88</v>
      </c>
      <c r="C15" s="123" t="n">
        <v>34</v>
      </c>
      <c r="D15" s="123" t="n">
        <v>67</v>
      </c>
      <c r="E15" s="123" t="n">
        <v>22</v>
      </c>
      <c r="F15" s="123" t="n">
        <v>45</v>
      </c>
      <c r="G15" s="123" t="n">
        <v>32</v>
      </c>
      <c r="H15" s="123" t="n">
        <v>66</v>
      </c>
      <c r="I15" s="124" t="n">
        <f aca="false">C15-G15</f>
        <v>2</v>
      </c>
      <c r="J15" s="124" t="n">
        <f aca="false">D15-H15</f>
        <v>1</v>
      </c>
      <c r="K15" s="125" t="n">
        <f aca="false">C15/G15*100-100</f>
        <v>6.25</v>
      </c>
      <c r="L15" s="125" t="n">
        <f aca="false">D15/H15*100-100</f>
        <v>1.51515151515152</v>
      </c>
      <c r="M15" s="116"/>
    </row>
    <row r="16" s="90" customFormat="true" ht="14.25" hidden="false" customHeight="true" outlineLevel="0" collapsed="false">
      <c r="B16" s="122" t="s">
        <v>89</v>
      </c>
      <c r="C16" s="123" t="n">
        <v>22</v>
      </c>
      <c r="D16" s="123" t="n">
        <v>32</v>
      </c>
      <c r="E16" s="123" t="n">
        <v>15</v>
      </c>
      <c r="F16" s="123" t="n">
        <v>17</v>
      </c>
      <c r="G16" s="123" t="n">
        <v>22</v>
      </c>
      <c r="H16" s="123" t="n">
        <v>30</v>
      </c>
      <c r="I16" s="124" t="n">
        <f aca="false">C16-G16</f>
        <v>0</v>
      </c>
      <c r="J16" s="124" t="n">
        <f aca="false">D16-H16</f>
        <v>2</v>
      </c>
      <c r="K16" s="125" t="n">
        <f aca="false">C16/G16*100-100</f>
        <v>0</v>
      </c>
      <c r="L16" s="125" t="n">
        <f aca="false">D16/H16*100-100</f>
        <v>6.66666666666667</v>
      </c>
    </row>
    <row r="17" s="90" customFormat="true" ht="14.25" hidden="false" customHeight="true" outlineLevel="0" collapsed="false">
      <c r="B17" s="122" t="s">
        <v>90</v>
      </c>
      <c r="C17" s="123" t="n">
        <v>88</v>
      </c>
      <c r="D17" s="123" t="n">
        <v>189</v>
      </c>
      <c r="E17" s="123" t="n">
        <v>82</v>
      </c>
      <c r="F17" s="123" t="n">
        <v>107</v>
      </c>
      <c r="G17" s="123" t="n">
        <v>88</v>
      </c>
      <c r="H17" s="123" t="n">
        <v>193</v>
      </c>
      <c r="I17" s="124" t="n">
        <f aca="false">C17-G17</f>
        <v>0</v>
      </c>
      <c r="J17" s="124" t="n">
        <f aca="false">D17-H17</f>
        <v>-4</v>
      </c>
      <c r="K17" s="125" t="n">
        <f aca="false">C17/G17*100-100</f>
        <v>0</v>
      </c>
      <c r="L17" s="125" t="n">
        <f aca="false">D17/H17*100-100</f>
        <v>-2.07253886010362</v>
      </c>
      <c r="M17" s="116"/>
    </row>
    <row r="18" s="116" customFormat="true" ht="14.25" hidden="false" customHeight="true" outlineLevel="0" collapsed="false">
      <c r="A18" s="116" t="s">
        <v>91</v>
      </c>
      <c r="B18" s="117"/>
      <c r="C18" s="118" t="n">
        <f aca="false">SUM(C19:C36)</f>
        <v>2675</v>
      </c>
      <c r="D18" s="118" t="n">
        <f aca="false">SUM(D19:D36)</f>
        <v>4761</v>
      </c>
      <c r="E18" s="118" t="n">
        <f aca="false">SUM(E19:E36)</f>
        <v>2062</v>
      </c>
      <c r="F18" s="118" t="n">
        <f aca="false">SUM(F19:F36)</f>
        <v>2699</v>
      </c>
      <c r="G18" s="121" t="n">
        <f aca="false">SUM(G19:G36)</f>
        <v>2686</v>
      </c>
      <c r="H18" s="121" t="n">
        <f aca="false">SUM(H19:H36)</f>
        <v>4854</v>
      </c>
      <c r="I18" s="119" t="n">
        <f aca="false">C18-G18</f>
        <v>-11</v>
      </c>
      <c r="J18" s="119" t="n">
        <f aca="false">D18-H18</f>
        <v>-93</v>
      </c>
      <c r="K18" s="120" t="n">
        <f aca="false">C18/G18*100-100</f>
        <v>-0.40953090096798</v>
      </c>
      <c r="L18" s="120" t="n">
        <f aca="false">D18/H18*100-100</f>
        <v>-1.9159456118665</v>
      </c>
    </row>
    <row r="19" s="90" customFormat="true" ht="14.25" hidden="false" customHeight="true" outlineLevel="0" collapsed="false">
      <c r="B19" s="122" t="s">
        <v>92</v>
      </c>
      <c r="C19" s="126" t="n">
        <v>214</v>
      </c>
      <c r="D19" s="126" t="n">
        <v>393</v>
      </c>
      <c r="E19" s="126" t="n">
        <v>166</v>
      </c>
      <c r="F19" s="126" t="n">
        <v>227</v>
      </c>
      <c r="G19" s="126" t="n">
        <v>218</v>
      </c>
      <c r="H19" s="126" t="n">
        <v>425</v>
      </c>
      <c r="I19" s="124" t="n">
        <f aca="false">C19-G19</f>
        <v>-4</v>
      </c>
      <c r="J19" s="124" t="n">
        <f aca="false">D19-H19</f>
        <v>-32</v>
      </c>
      <c r="K19" s="125" t="n">
        <f aca="false">C19/G19*100-100</f>
        <v>-1.8348623853211</v>
      </c>
      <c r="L19" s="125" t="n">
        <f aca="false">D19/H19*100-100</f>
        <v>-7.52941176470588</v>
      </c>
    </row>
    <row r="20" s="90" customFormat="true" ht="14.25" hidden="false" customHeight="true" outlineLevel="0" collapsed="false">
      <c r="B20" s="122" t="s">
        <v>93</v>
      </c>
      <c r="C20" s="126" t="n">
        <v>223</v>
      </c>
      <c r="D20" s="126" t="n">
        <v>376</v>
      </c>
      <c r="E20" s="126" t="n">
        <v>169</v>
      </c>
      <c r="F20" s="126" t="n">
        <v>207</v>
      </c>
      <c r="G20" s="126" t="n">
        <v>212</v>
      </c>
      <c r="H20" s="126" t="n">
        <v>363</v>
      </c>
      <c r="I20" s="124" t="n">
        <f aca="false">C20-G20</f>
        <v>11</v>
      </c>
      <c r="J20" s="124" t="n">
        <f aca="false">D20-H20</f>
        <v>13</v>
      </c>
      <c r="K20" s="125" t="n">
        <f aca="false">C20/G20*100-100</f>
        <v>5.18867924528301</v>
      </c>
      <c r="L20" s="125" t="n">
        <f aca="false">D20/H20*100-100</f>
        <v>3.58126721763085</v>
      </c>
      <c r="M20" s="116"/>
    </row>
    <row r="21" s="90" customFormat="true" ht="14.25" hidden="false" customHeight="true" outlineLevel="0" collapsed="false">
      <c r="B21" s="122" t="s">
        <v>94</v>
      </c>
      <c r="C21" s="126" t="n">
        <v>221</v>
      </c>
      <c r="D21" s="126" t="n">
        <v>403</v>
      </c>
      <c r="E21" s="126" t="n">
        <v>166</v>
      </c>
      <c r="F21" s="126" t="n">
        <v>237</v>
      </c>
      <c r="G21" s="126" t="n">
        <v>229</v>
      </c>
      <c r="H21" s="126" t="n">
        <v>416</v>
      </c>
      <c r="I21" s="124" t="n">
        <f aca="false">C21-G21</f>
        <v>-8</v>
      </c>
      <c r="J21" s="124" t="n">
        <f aca="false">D21-H21</f>
        <v>-13</v>
      </c>
      <c r="K21" s="125" t="n">
        <f aca="false">C21/G21*100-100</f>
        <v>-3.49344978165938</v>
      </c>
      <c r="L21" s="125" t="n">
        <f aca="false">D21/H21*100-100</f>
        <v>-3.125</v>
      </c>
      <c r="M21" s="116"/>
    </row>
    <row r="22" s="90" customFormat="true" ht="14.25" hidden="false" customHeight="true" outlineLevel="0" collapsed="false">
      <c r="B22" s="122" t="s">
        <v>95</v>
      </c>
      <c r="C22" s="126" t="n">
        <v>122</v>
      </c>
      <c r="D22" s="126" t="n">
        <v>256</v>
      </c>
      <c r="E22" s="126" t="n">
        <v>107</v>
      </c>
      <c r="F22" s="126" t="n">
        <v>149</v>
      </c>
      <c r="G22" s="126" t="n">
        <v>117</v>
      </c>
      <c r="H22" s="126" t="n">
        <v>246</v>
      </c>
      <c r="I22" s="124" t="n">
        <f aca="false">C22-G22</f>
        <v>5</v>
      </c>
      <c r="J22" s="124" t="n">
        <f aca="false">D22-H22</f>
        <v>10</v>
      </c>
      <c r="K22" s="125" t="n">
        <f aca="false">C22/G22*100-100</f>
        <v>4.27350427350429</v>
      </c>
      <c r="L22" s="125" t="n">
        <f aca="false">D22/H22*100-100</f>
        <v>4.06504065040652</v>
      </c>
    </row>
    <row r="23" s="90" customFormat="true" ht="14.25" hidden="false" customHeight="true" outlineLevel="0" collapsed="false">
      <c r="B23" s="122" t="s">
        <v>96</v>
      </c>
      <c r="C23" s="126" t="n">
        <v>76</v>
      </c>
      <c r="D23" s="126" t="n">
        <v>143</v>
      </c>
      <c r="E23" s="126" t="n">
        <v>65</v>
      </c>
      <c r="F23" s="126" t="n">
        <v>78</v>
      </c>
      <c r="G23" s="126" t="n">
        <v>74</v>
      </c>
      <c r="H23" s="126" t="n">
        <v>147</v>
      </c>
      <c r="I23" s="124" t="n">
        <f aca="false">C23-G23</f>
        <v>2</v>
      </c>
      <c r="J23" s="124" t="n">
        <f aca="false">D23-H23</f>
        <v>-4</v>
      </c>
      <c r="K23" s="125" t="n">
        <f aca="false">C23/G23*100-100</f>
        <v>2.70270270270269</v>
      </c>
      <c r="L23" s="125" t="n">
        <f aca="false">D23/H23*100-100</f>
        <v>-2.72108843537416</v>
      </c>
      <c r="M23" s="116"/>
    </row>
    <row r="24" s="90" customFormat="true" ht="14.25" hidden="false" customHeight="true" outlineLevel="0" collapsed="false">
      <c r="B24" s="122" t="s">
        <v>97</v>
      </c>
      <c r="C24" s="126" t="n">
        <v>93</v>
      </c>
      <c r="D24" s="126" t="n">
        <v>166</v>
      </c>
      <c r="E24" s="126" t="n">
        <v>72</v>
      </c>
      <c r="F24" s="126" t="n">
        <v>94</v>
      </c>
      <c r="G24" s="126" t="n">
        <v>91</v>
      </c>
      <c r="H24" s="126" t="n">
        <v>168</v>
      </c>
      <c r="I24" s="124" t="n">
        <f aca="false">C24-G24</f>
        <v>2</v>
      </c>
      <c r="J24" s="124" t="n">
        <f aca="false">D24-H24</f>
        <v>-2</v>
      </c>
      <c r="K24" s="125" t="n">
        <f aca="false">C24/G24*100-100</f>
        <v>2.19780219780219</v>
      </c>
      <c r="L24" s="125" t="n">
        <f aca="false">D24/H24*100-100</f>
        <v>-1.19047619047619</v>
      </c>
      <c r="M24" s="116"/>
    </row>
    <row r="25" s="90" customFormat="true" ht="14.25" hidden="false" customHeight="true" outlineLevel="0" collapsed="false">
      <c r="B25" s="122" t="s">
        <v>98</v>
      </c>
      <c r="C25" s="126" t="n">
        <v>152</v>
      </c>
      <c r="D25" s="126" t="n">
        <v>292</v>
      </c>
      <c r="E25" s="126" t="n">
        <v>117</v>
      </c>
      <c r="F25" s="126" t="n">
        <v>175</v>
      </c>
      <c r="G25" s="126" t="n">
        <v>146</v>
      </c>
      <c r="H25" s="126" t="n">
        <v>283</v>
      </c>
      <c r="I25" s="124" t="n">
        <f aca="false">C25-G25</f>
        <v>6</v>
      </c>
      <c r="J25" s="124" t="n">
        <f aca="false">D25-H25</f>
        <v>9</v>
      </c>
      <c r="K25" s="125" t="n">
        <f aca="false">C25/G25*100-100</f>
        <v>4.10958904109589</v>
      </c>
      <c r="L25" s="125" t="n">
        <f aca="false">D25/H25*100-100</f>
        <v>3.18021201413427</v>
      </c>
    </row>
    <row r="26" s="90" customFormat="true" ht="14.25" hidden="false" customHeight="true" outlineLevel="0" collapsed="false">
      <c r="B26" s="122" t="s">
        <v>99</v>
      </c>
      <c r="C26" s="126" t="n">
        <v>26</v>
      </c>
      <c r="D26" s="126" t="n">
        <v>64</v>
      </c>
      <c r="E26" s="126" t="n">
        <v>25</v>
      </c>
      <c r="F26" s="126" t="n">
        <v>39</v>
      </c>
      <c r="G26" s="126" t="n">
        <v>30</v>
      </c>
      <c r="H26" s="126" t="n">
        <v>69</v>
      </c>
      <c r="I26" s="124" t="n">
        <f aca="false">C26-G26</f>
        <v>-4</v>
      </c>
      <c r="J26" s="124" t="n">
        <f aca="false">D26-H26</f>
        <v>-5</v>
      </c>
      <c r="K26" s="125" t="n">
        <f aca="false">C26/G26*100-100</f>
        <v>-13.3333333333333</v>
      </c>
      <c r="L26" s="125" t="n">
        <f aca="false">D26/H26*100-100</f>
        <v>-7.2463768115942</v>
      </c>
      <c r="M26" s="116"/>
    </row>
    <row r="27" s="90" customFormat="true" ht="14.25" hidden="false" customHeight="true" outlineLevel="0" collapsed="false">
      <c r="B27" s="122" t="s">
        <v>100</v>
      </c>
      <c r="C27" s="126" t="n">
        <v>89</v>
      </c>
      <c r="D27" s="126" t="n">
        <v>157</v>
      </c>
      <c r="E27" s="126" t="n">
        <v>68</v>
      </c>
      <c r="F27" s="126" t="n">
        <v>89</v>
      </c>
      <c r="G27" s="126" t="n">
        <v>91</v>
      </c>
      <c r="H27" s="126" t="n">
        <v>164</v>
      </c>
      <c r="I27" s="124" t="n">
        <f aca="false">C27-G27</f>
        <v>-2</v>
      </c>
      <c r="J27" s="124" t="n">
        <f aca="false">D27-H27</f>
        <v>-7</v>
      </c>
      <c r="K27" s="125" t="n">
        <f aca="false">C27/G27*100-100</f>
        <v>-2.1978021978022</v>
      </c>
      <c r="L27" s="125" t="n">
        <f aca="false">D27/H27*100-100</f>
        <v>-4.26829268292683</v>
      </c>
      <c r="M27" s="116"/>
    </row>
    <row r="28" s="90" customFormat="true" ht="14.25" hidden="false" customHeight="true" outlineLevel="0" collapsed="false">
      <c r="B28" s="122" t="s">
        <v>101</v>
      </c>
      <c r="C28" s="126" t="n">
        <v>337</v>
      </c>
      <c r="D28" s="126" t="n">
        <v>563</v>
      </c>
      <c r="E28" s="126" t="n">
        <v>247</v>
      </c>
      <c r="F28" s="126" t="n">
        <v>316</v>
      </c>
      <c r="G28" s="126" t="n">
        <v>338</v>
      </c>
      <c r="H28" s="126" t="n">
        <v>572</v>
      </c>
      <c r="I28" s="124" t="n">
        <f aca="false">C28-G28</f>
        <v>-1</v>
      </c>
      <c r="J28" s="124" t="n">
        <f aca="false">D28-H28</f>
        <v>-9</v>
      </c>
      <c r="K28" s="125" t="n">
        <f aca="false">C28/G28*100-100</f>
        <v>-0.295857988165679</v>
      </c>
      <c r="L28" s="125" t="n">
        <f aca="false">D28/H28*100-100</f>
        <v>-1.57342657342657</v>
      </c>
    </row>
    <row r="29" s="90" customFormat="true" ht="14.25" hidden="false" customHeight="true" outlineLevel="0" collapsed="false">
      <c r="B29" s="122" t="s">
        <v>102</v>
      </c>
      <c r="C29" s="126" t="n">
        <v>90</v>
      </c>
      <c r="D29" s="126" t="n">
        <v>191</v>
      </c>
      <c r="E29" s="126" t="n">
        <v>80</v>
      </c>
      <c r="F29" s="126" t="n">
        <v>111</v>
      </c>
      <c r="G29" s="126" t="n">
        <v>98</v>
      </c>
      <c r="H29" s="126" t="n">
        <v>204</v>
      </c>
      <c r="I29" s="124" t="n">
        <f aca="false">C29-G29</f>
        <v>-8</v>
      </c>
      <c r="J29" s="124" t="n">
        <f aca="false">D29-H29</f>
        <v>-13</v>
      </c>
      <c r="K29" s="125" t="n">
        <f aca="false">C29/G29*100-100</f>
        <v>-8.16326530612244</v>
      </c>
      <c r="L29" s="125" t="n">
        <f aca="false">D29/H29*100-100</f>
        <v>-6.37254901960785</v>
      </c>
      <c r="M29" s="116"/>
    </row>
    <row r="30" s="90" customFormat="true" ht="14.25" hidden="false" customHeight="true" outlineLevel="0" collapsed="false">
      <c r="B30" s="122" t="s">
        <v>103</v>
      </c>
      <c r="C30" s="126" t="n">
        <v>68</v>
      </c>
      <c r="D30" s="126" t="n">
        <v>124</v>
      </c>
      <c r="E30" s="126" t="n">
        <v>47</v>
      </c>
      <c r="F30" s="126" t="n">
        <v>77</v>
      </c>
      <c r="G30" s="126" t="n">
        <v>66</v>
      </c>
      <c r="H30" s="126" t="n">
        <v>126</v>
      </c>
      <c r="I30" s="124" t="n">
        <f aca="false">C30-G30</f>
        <v>2</v>
      </c>
      <c r="J30" s="124" t="n">
        <f aca="false">D30-H30</f>
        <v>-2</v>
      </c>
      <c r="K30" s="125" t="n">
        <f aca="false">C30/G30*100-100</f>
        <v>3.03030303030303</v>
      </c>
      <c r="L30" s="125" t="n">
        <f aca="false">D30/H30*100-100</f>
        <v>-1.5873015873016</v>
      </c>
      <c r="M30" s="116"/>
    </row>
    <row r="31" s="90" customFormat="true" ht="14.25" hidden="false" customHeight="true" outlineLevel="0" collapsed="false">
      <c r="B31" s="122" t="s">
        <v>104</v>
      </c>
      <c r="C31" s="126" t="n">
        <v>81</v>
      </c>
      <c r="D31" s="126" t="n">
        <v>145</v>
      </c>
      <c r="E31" s="126" t="n">
        <v>76</v>
      </c>
      <c r="F31" s="126" t="n">
        <v>69</v>
      </c>
      <c r="G31" s="126" t="n">
        <v>85</v>
      </c>
      <c r="H31" s="126" t="n">
        <v>156</v>
      </c>
      <c r="I31" s="124" t="n">
        <f aca="false">C31-G31</f>
        <v>-4</v>
      </c>
      <c r="J31" s="124" t="n">
        <f aca="false">D31-H31</f>
        <v>-11</v>
      </c>
      <c r="K31" s="125" t="n">
        <f aca="false">C31/G31*100-100</f>
        <v>-4.70588235294119</v>
      </c>
      <c r="L31" s="125" t="n">
        <f aca="false">D31/H31*100-100</f>
        <v>-7.05128205128204</v>
      </c>
    </row>
    <row r="32" s="90" customFormat="true" ht="14.25" hidden="false" customHeight="true" outlineLevel="0" collapsed="false">
      <c r="B32" s="122" t="s">
        <v>105</v>
      </c>
      <c r="C32" s="126" t="n">
        <v>39</v>
      </c>
      <c r="D32" s="126" t="n">
        <v>70</v>
      </c>
      <c r="E32" s="126" t="n">
        <v>28</v>
      </c>
      <c r="F32" s="126" t="n">
        <v>42</v>
      </c>
      <c r="G32" s="126" t="n">
        <v>38</v>
      </c>
      <c r="H32" s="126" t="n">
        <v>76</v>
      </c>
      <c r="I32" s="124" t="n">
        <f aca="false">C32-G32</f>
        <v>1</v>
      </c>
      <c r="J32" s="124" t="n">
        <f aca="false">D32-H32</f>
        <v>-6</v>
      </c>
      <c r="K32" s="125" t="n">
        <f aca="false">C32/G32*100-100</f>
        <v>2.63157894736843</v>
      </c>
      <c r="L32" s="125" t="n">
        <f aca="false">D32/H32*100-100</f>
        <v>-7.89473684210526</v>
      </c>
      <c r="M32" s="116"/>
    </row>
    <row r="33" s="90" customFormat="true" ht="14.25" hidden="false" customHeight="true" outlineLevel="0" collapsed="false">
      <c r="B33" s="122" t="s">
        <v>106</v>
      </c>
      <c r="C33" s="126" t="n">
        <v>485</v>
      </c>
      <c r="D33" s="126" t="n">
        <v>740</v>
      </c>
      <c r="E33" s="126" t="n">
        <v>317</v>
      </c>
      <c r="F33" s="126" t="n">
        <v>423</v>
      </c>
      <c r="G33" s="126" t="n">
        <v>489</v>
      </c>
      <c r="H33" s="126" t="n">
        <v>761</v>
      </c>
      <c r="I33" s="124" t="n">
        <f aca="false">C33-G33</f>
        <v>-4</v>
      </c>
      <c r="J33" s="124" t="n">
        <f aca="false">D33-H33</f>
        <v>-21</v>
      </c>
      <c r="K33" s="125" t="n">
        <f aca="false">C33/G33*100-100</f>
        <v>-0.817995910020457</v>
      </c>
      <c r="L33" s="125" t="n">
        <f aca="false">D33/H33*100-100</f>
        <v>-2.75952693823915</v>
      </c>
      <c r="M33" s="116"/>
    </row>
    <row r="34" s="90" customFormat="true" ht="14.25" hidden="false" customHeight="true" outlineLevel="0" collapsed="false">
      <c r="B34" s="122" t="s">
        <v>107</v>
      </c>
      <c r="C34" s="126" t="n">
        <v>198</v>
      </c>
      <c r="D34" s="126" t="n">
        <v>348</v>
      </c>
      <c r="E34" s="126" t="n">
        <v>173</v>
      </c>
      <c r="F34" s="126" t="n">
        <v>175</v>
      </c>
      <c r="G34" s="126" t="n">
        <v>206</v>
      </c>
      <c r="H34" s="126" t="n">
        <v>356</v>
      </c>
      <c r="I34" s="124" t="n">
        <f aca="false">C34-G34</f>
        <v>-8</v>
      </c>
      <c r="J34" s="124" t="n">
        <f aca="false">D34-H34</f>
        <v>-8</v>
      </c>
      <c r="K34" s="125" t="n">
        <f aca="false">C34/G34*100-100</f>
        <v>-3.88349514563106</v>
      </c>
      <c r="L34" s="125" t="n">
        <f aca="false">D34/H34*100-100</f>
        <v>-2.24719101123596</v>
      </c>
    </row>
    <row r="35" s="90" customFormat="true" ht="14.25" hidden="false" customHeight="true" outlineLevel="0" collapsed="false">
      <c r="B35" s="122" t="s">
        <v>108</v>
      </c>
      <c r="C35" s="126" t="n">
        <v>60</v>
      </c>
      <c r="D35" s="126" t="n">
        <v>128</v>
      </c>
      <c r="E35" s="126" t="n">
        <v>54</v>
      </c>
      <c r="F35" s="126" t="n">
        <v>74</v>
      </c>
      <c r="G35" s="126" t="n">
        <v>64</v>
      </c>
      <c r="H35" s="126" t="n">
        <v>130</v>
      </c>
      <c r="I35" s="124" t="n">
        <f aca="false">C35-G35</f>
        <v>-4</v>
      </c>
      <c r="J35" s="124" t="n">
        <f aca="false">D35-H35</f>
        <v>-2</v>
      </c>
      <c r="K35" s="125" t="n">
        <f aca="false">C35/G35*100-100</f>
        <v>-6.25</v>
      </c>
      <c r="L35" s="125" t="n">
        <f aca="false">D35/H35*100-100</f>
        <v>-1.53846153846153</v>
      </c>
      <c r="M35" s="116"/>
    </row>
    <row r="36" s="90" customFormat="true" ht="14.25" hidden="false" customHeight="true" outlineLevel="0" collapsed="false">
      <c r="B36" s="122" t="s">
        <v>109</v>
      </c>
      <c r="C36" s="126" t="n">
        <v>101</v>
      </c>
      <c r="D36" s="126" t="n">
        <v>202</v>
      </c>
      <c r="E36" s="126" t="n">
        <v>85</v>
      </c>
      <c r="F36" s="126" t="n">
        <v>117</v>
      </c>
      <c r="G36" s="126" t="n">
        <v>94</v>
      </c>
      <c r="H36" s="126" t="n">
        <v>192</v>
      </c>
      <c r="I36" s="124" t="n">
        <f aca="false">C36-G36</f>
        <v>7</v>
      </c>
      <c r="J36" s="124" t="n">
        <f aca="false">D36-H36</f>
        <v>10</v>
      </c>
      <c r="K36" s="125" t="n">
        <f aca="false">C36/G36*100-100</f>
        <v>7.44680851063831</v>
      </c>
      <c r="L36" s="125" t="n">
        <f aca="false">D36/H36*100-100</f>
        <v>5.20833333333333</v>
      </c>
      <c r="M36" s="116"/>
    </row>
    <row r="37" s="116" customFormat="true" ht="14.25" hidden="false" customHeight="true" outlineLevel="0" collapsed="false">
      <c r="A37" s="116" t="s">
        <v>110</v>
      </c>
      <c r="B37" s="117"/>
      <c r="C37" s="118" t="n">
        <f aca="false">SUM(C38:C46)</f>
        <v>1959</v>
      </c>
      <c r="D37" s="118" t="n">
        <f aca="false">SUM(D38:D46)</f>
        <v>3677</v>
      </c>
      <c r="E37" s="118" t="n">
        <f aca="false">SUM(E38:E46)</f>
        <v>1593</v>
      </c>
      <c r="F37" s="118" t="n">
        <f aca="false">SUM(F38:F46)</f>
        <v>2084</v>
      </c>
      <c r="G37" s="121" t="n">
        <f aca="false">SUM(G38:G46)</f>
        <v>1955</v>
      </c>
      <c r="H37" s="121" t="n">
        <f aca="false">SUM(H38:H46)</f>
        <v>3661</v>
      </c>
      <c r="I37" s="119" t="n">
        <f aca="false">C37-G37</f>
        <v>4</v>
      </c>
      <c r="J37" s="119" t="n">
        <f aca="false">D37-H37</f>
        <v>16</v>
      </c>
      <c r="K37" s="120" t="n">
        <f aca="false">C37/G37*100-100</f>
        <v>0.204603580562662</v>
      </c>
      <c r="L37" s="120" t="n">
        <f aca="false">D37/H37*100-100</f>
        <v>0.437039060366033</v>
      </c>
      <c r="M37" s="90"/>
    </row>
    <row r="38" s="90" customFormat="true" ht="14.25" hidden="false" customHeight="true" outlineLevel="0" collapsed="false">
      <c r="B38" s="122" t="s">
        <v>111</v>
      </c>
      <c r="C38" s="126" t="n">
        <v>238</v>
      </c>
      <c r="D38" s="126" t="n">
        <v>473</v>
      </c>
      <c r="E38" s="126" t="n">
        <v>201</v>
      </c>
      <c r="F38" s="126" t="n">
        <v>272</v>
      </c>
      <c r="G38" s="126" t="n">
        <v>236</v>
      </c>
      <c r="H38" s="126" t="n">
        <v>459</v>
      </c>
      <c r="I38" s="124" t="n">
        <f aca="false">C38-G38</f>
        <v>2</v>
      </c>
      <c r="J38" s="124" t="n">
        <f aca="false">D38-H38</f>
        <v>14</v>
      </c>
      <c r="K38" s="125" t="n">
        <f aca="false">C38/G38*100-100</f>
        <v>0.847457627118644</v>
      </c>
      <c r="L38" s="125" t="n">
        <f aca="false">D38/H38*100-100</f>
        <v>3.05010893246187</v>
      </c>
      <c r="M38" s="116"/>
    </row>
    <row r="39" s="90" customFormat="true" ht="14.25" hidden="false" customHeight="true" outlineLevel="0" collapsed="false">
      <c r="B39" s="122" t="s">
        <v>112</v>
      </c>
      <c r="C39" s="126" t="n">
        <v>448</v>
      </c>
      <c r="D39" s="126" t="n">
        <v>886</v>
      </c>
      <c r="E39" s="126" t="n">
        <v>376</v>
      </c>
      <c r="F39" s="126" t="n">
        <v>510</v>
      </c>
      <c r="G39" s="126" t="n">
        <v>425</v>
      </c>
      <c r="H39" s="126" t="n">
        <v>843</v>
      </c>
      <c r="I39" s="124" t="n">
        <f aca="false">C39-G39</f>
        <v>23</v>
      </c>
      <c r="J39" s="124" t="n">
        <f aca="false">D39-H39</f>
        <v>43</v>
      </c>
      <c r="K39" s="125" t="n">
        <f aca="false">C39/G39*100-100</f>
        <v>5.41176470588236</v>
      </c>
      <c r="L39" s="125" t="n">
        <f aca="false">D39/H39*100-100</f>
        <v>5.10083036773428</v>
      </c>
      <c r="M39" s="116"/>
    </row>
    <row r="40" s="90" customFormat="true" ht="14.25" hidden="false" customHeight="true" outlineLevel="0" collapsed="false">
      <c r="B40" s="122" t="s">
        <v>113</v>
      </c>
      <c r="C40" s="126" t="n">
        <v>151</v>
      </c>
      <c r="D40" s="126" t="n">
        <v>281</v>
      </c>
      <c r="E40" s="126" t="n">
        <v>113</v>
      </c>
      <c r="F40" s="126" t="n">
        <v>168</v>
      </c>
      <c r="G40" s="126" t="n">
        <v>161</v>
      </c>
      <c r="H40" s="126" t="n">
        <v>308</v>
      </c>
      <c r="I40" s="124" t="n">
        <f aca="false">C40-G40</f>
        <v>-10</v>
      </c>
      <c r="J40" s="124" t="n">
        <f aca="false">D40-H40</f>
        <v>-27</v>
      </c>
      <c r="K40" s="125" t="n">
        <f aca="false">C40/G40*100-100</f>
        <v>-6.2111801242236</v>
      </c>
      <c r="L40" s="125" t="n">
        <f aca="false">D40/H40*100-100</f>
        <v>-8.76623376623377</v>
      </c>
    </row>
    <row r="41" s="90" customFormat="true" ht="14.25" hidden="false" customHeight="true" outlineLevel="0" collapsed="false">
      <c r="B41" s="122" t="s">
        <v>114</v>
      </c>
      <c r="C41" s="126" t="n">
        <v>192</v>
      </c>
      <c r="D41" s="126" t="n">
        <v>366</v>
      </c>
      <c r="E41" s="126" t="n">
        <v>163</v>
      </c>
      <c r="F41" s="126" t="n">
        <v>203</v>
      </c>
      <c r="G41" s="126" t="n">
        <v>193</v>
      </c>
      <c r="H41" s="126" t="n">
        <v>365</v>
      </c>
      <c r="I41" s="124" t="n">
        <f aca="false">C41-G41</f>
        <v>-1</v>
      </c>
      <c r="J41" s="124" t="n">
        <f aca="false">D41-H41</f>
        <v>1</v>
      </c>
      <c r="K41" s="125" t="n">
        <f aca="false">C41/G41*100-100</f>
        <v>-0.518134715025909</v>
      </c>
      <c r="L41" s="125" t="n">
        <f aca="false">D41/H41*100-100</f>
        <v>0.273972602739732</v>
      </c>
      <c r="M41" s="116"/>
    </row>
    <row r="42" s="90" customFormat="true" ht="14.25" hidden="false" customHeight="true" outlineLevel="0" collapsed="false">
      <c r="B42" s="122" t="s">
        <v>115</v>
      </c>
      <c r="C42" s="126" t="n">
        <v>193</v>
      </c>
      <c r="D42" s="126" t="n">
        <v>399</v>
      </c>
      <c r="E42" s="126" t="n">
        <v>179</v>
      </c>
      <c r="F42" s="126" t="n">
        <v>220</v>
      </c>
      <c r="G42" s="126" t="n">
        <v>193</v>
      </c>
      <c r="H42" s="126" t="n">
        <v>418</v>
      </c>
      <c r="I42" s="124" t="n">
        <f aca="false">C42-G42</f>
        <v>0</v>
      </c>
      <c r="J42" s="124" t="n">
        <f aca="false">D42-H42</f>
        <v>-19</v>
      </c>
      <c r="K42" s="125" t="n">
        <f aca="false">C42/G42*100-100</f>
        <v>0</v>
      </c>
      <c r="L42" s="125" t="n">
        <f aca="false">D42/H42*100-100</f>
        <v>-4.54545454545455</v>
      </c>
      <c r="M42" s="116"/>
    </row>
    <row r="43" s="90" customFormat="true" ht="14.25" hidden="false" customHeight="true" outlineLevel="0" collapsed="false">
      <c r="B43" s="122" t="s">
        <v>116</v>
      </c>
      <c r="C43" s="126" t="n">
        <v>152</v>
      </c>
      <c r="D43" s="126" t="n">
        <v>253</v>
      </c>
      <c r="E43" s="126" t="n">
        <v>112</v>
      </c>
      <c r="F43" s="126" t="n">
        <v>141</v>
      </c>
      <c r="G43" s="126" t="n">
        <v>155</v>
      </c>
      <c r="H43" s="126" t="n">
        <v>258</v>
      </c>
      <c r="I43" s="124" t="n">
        <f aca="false">C43-G43</f>
        <v>-3</v>
      </c>
      <c r="J43" s="124" t="n">
        <f aca="false">D43-H43</f>
        <v>-5</v>
      </c>
      <c r="K43" s="125" t="n">
        <f aca="false">C43/G43*100-100</f>
        <v>-1.93548387096774</v>
      </c>
      <c r="L43" s="125" t="n">
        <f aca="false">D43/H43*100-100</f>
        <v>-1.93798449612403</v>
      </c>
    </row>
    <row r="44" s="90" customFormat="true" ht="14.25" hidden="false" customHeight="true" outlineLevel="0" collapsed="false">
      <c r="B44" s="127" t="s">
        <v>117</v>
      </c>
      <c r="C44" s="126" t="n">
        <v>209</v>
      </c>
      <c r="D44" s="126" t="n">
        <v>333</v>
      </c>
      <c r="E44" s="126" t="n">
        <v>144</v>
      </c>
      <c r="F44" s="126" t="n">
        <v>189</v>
      </c>
      <c r="G44" s="126" t="n">
        <v>209</v>
      </c>
      <c r="H44" s="126" t="n">
        <v>334</v>
      </c>
      <c r="I44" s="124" t="n">
        <f aca="false">C44-G44</f>
        <v>0</v>
      </c>
      <c r="J44" s="124" t="n">
        <f aca="false">D44-H44</f>
        <v>-1</v>
      </c>
      <c r="K44" s="125" t="n">
        <f aca="false">C44/G44*100-100</f>
        <v>0</v>
      </c>
      <c r="L44" s="125" t="n">
        <f aca="false">D44/H44*100-100</f>
        <v>-0.299401197604794</v>
      </c>
      <c r="M44" s="116"/>
    </row>
    <row r="45" s="90" customFormat="true" ht="14.25" hidden="false" customHeight="true" outlineLevel="0" collapsed="false">
      <c r="B45" s="127" t="s">
        <v>118</v>
      </c>
      <c r="C45" s="126" t="n">
        <v>296</v>
      </c>
      <c r="D45" s="126" t="n">
        <v>505</v>
      </c>
      <c r="E45" s="126" t="n">
        <v>222</v>
      </c>
      <c r="F45" s="126" t="n">
        <v>283</v>
      </c>
      <c r="G45" s="126" t="n">
        <v>299</v>
      </c>
      <c r="H45" s="126" t="n">
        <v>489</v>
      </c>
      <c r="I45" s="124" t="n">
        <f aca="false">C45-G45</f>
        <v>-3</v>
      </c>
      <c r="J45" s="124" t="n">
        <f aca="false">D45-H45</f>
        <v>16</v>
      </c>
      <c r="K45" s="125" t="n">
        <f aca="false">C45/G45*100-100</f>
        <v>-1.00334448160535</v>
      </c>
      <c r="L45" s="125" t="n">
        <f aca="false">D45/H45*100-100</f>
        <v>3.27198364008181</v>
      </c>
      <c r="M45" s="116"/>
    </row>
    <row r="46" s="90" customFormat="true" ht="14.25" hidden="false" customHeight="true" outlineLevel="0" collapsed="false">
      <c r="B46" s="122" t="s">
        <v>119</v>
      </c>
      <c r="C46" s="126" t="n">
        <v>80</v>
      </c>
      <c r="D46" s="126" t="n">
        <v>181</v>
      </c>
      <c r="E46" s="126" t="n">
        <v>83</v>
      </c>
      <c r="F46" s="126" t="n">
        <v>98</v>
      </c>
      <c r="G46" s="126" t="n">
        <v>84</v>
      </c>
      <c r="H46" s="126" t="n">
        <v>187</v>
      </c>
      <c r="I46" s="124" t="n">
        <f aca="false">C46-G46</f>
        <v>-4</v>
      </c>
      <c r="J46" s="124" t="n">
        <f aca="false">D46-H46</f>
        <v>-6</v>
      </c>
      <c r="K46" s="125" t="n">
        <f aca="false">C46/G46*100-100</f>
        <v>-4.76190476190477</v>
      </c>
      <c r="L46" s="125" t="n">
        <f aca="false">D46/H46*100-100</f>
        <v>-3.20855614973262</v>
      </c>
    </row>
    <row r="47" s="116" customFormat="true" ht="14.25" hidden="false" customHeight="true" outlineLevel="0" collapsed="false">
      <c r="A47" s="116" t="s">
        <v>120</v>
      </c>
      <c r="B47" s="117"/>
      <c r="C47" s="118" t="n">
        <f aca="false">SUM(C48:C52)</f>
        <v>1866</v>
      </c>
      <c r="D47" s="118" t="n">
        <f aca="false">SUM(D48:D52)</f>
        <v>3245</v>
      </c>
      <c r="E47" s="118" t="n">
        <f aca="false">SUM(E48:E52)</f>
        <v>1437</v>
      </c>
      <c r="F47" s="118" t="n">
        <f aca="false">SUM(F48:F52)</f>
        <v>1808</v>
      </c>
      <c r="G47" s="121" t="n">
        <f aca="false">SUM(G48:G52)</f>
        <v>1904</v>
      </c>
      <c r="H47" s="121" t="n">
        <f aca="false">SUM(H48:H52)</f>
        <v>3352</v>
      </c>
      <c r="I47" s="119" t="n">
        <f aca="false">C47-G47</f>
        <v>-38</v>
      </c>
      <c r="J47" s="119" t="n">
        <f aca="false">D47-H47</f>
        <v>-107</v>
      </c>
      <c r="K47" s="120" t="n">
        <f aca="false">C47/G47*100-100</f>
        <v>-1.99579831932773</v>
      </c>
      <c r="L47" s="120" t="n">
        <f aca="false">D47/H47*100-100</f>
        <v>-3.19212410501193</v>
      </c>
    </row>
    <row r="48" s="90" customFormat="true" ht="14.25" hidden="false" customHeight="true" outlineLevel="0" collapsed="false">
      <c r="B48" s="122" t="s">
        <v>121</v>
      </c>
      <c r="C48" s="126" t="n">
        <v>609</v>
      </c>
      <c r="D48" s="126" t="n">
        <v>1088</v>
      </c>
      <c r="E48" s="126" t="n">
        <v>469</v>
      </c>
      <c r="F48" s="126" t="n">
        <v>619</v>
      </c>
      <c r="G48" s="126" t="n">
        <v>624</v>
      </c>
      <c r="H48" s="126" t="n">
        <v>1131</v>
      </c>
      <c r="I48" s="124" t="n">
        <f aca="false">C48-G48</f>
        <v>-15</v>
      </c>
      <c r="J48" s="124" t="n">
        <f aca="false">D48-H48</f>
        <v>-43</v>
      </c>
      <c r="K48" s="125" t="n">
        <f aca="false">C48/G48*100-100</f>
        <v>-2.40384615384616</v>
      </c>
      <c r="L48" s="125" t="n">
        <f aca="false">D48/H48*100-100</f>
        <v>-3.80194518125553</v>
      </c>
      <c r="M48" s="116"/>
    </row>
    <row r="49" s="90" customFormat="true" ht="14.25" hidden="false" customHeight="true" outlineLevel="0" collapsed="false">
      <c r="B49" s="122" t="s">
        <v>122</v>
      </c>
      <c r="C49" s="126" t="n">
        <v>578</v>
      </c>
      <c r="D49" s="126" t="n">
        <v>948</v>
      </c>
      <c r="E49" s="126" t="n">
        <v>434</v>
      </c>
      <c r="F49" s="126" t="n">
        <v>514</v>
      </c>
      <c r="G49" s="126" t="n">
        <v>589</v>
      </c>
      <c r="H49" s="126" t="n">
        <v>995</v>
      </c>
      <c r="I49" s="124" t="n">
        <f aca="false">C49-G49</f>
        <v>-11</v>
      </c>
      <c r="J49" s="124" t="n">
        <f aca="false">D49-H49</f>
        <v>-47</v>
      </c>
      <c r="K49" s="125" t="n">
        <f aca="false">C49/G49*100-100</f>
        <v>-1.86757215619694</v>
      </c>
      <c r="L49" s="125" t="n">
        <f aca="false">D49/H49*100-100</f>
        <v>-4.72361809045226</v>
      </c>
    </row>
    <row r="50" s="90" customFormat="true" ht="14.25" hidden="false" customHeight="true" outlineLevel="0" collapsed="false">
      <c r="B50" s="128" t="s">
        <v>123</v>
      </c>
      <c r="C50" s="126" t="n">
        <v>210</v>
      </c>
      <c r="D50" s="126" t="n">
        <v>374</v>
      </c>
      <c r="E50" s="126" t="n">
        <v>172</v>
      </c>
      <c r="F50" s="126" t="n">
        <v>202</v>
      </c>
      <c r="G50" s="126" t="n">
        <v>218</v>
      </c>
      <c r="H50" s="126" t="n">
        <v>385</v>
      </c>
      <c r="I50" s="124" t="n">
        <f aca="false">C50-G50</f>
        <v>-8</v>
      </c>
      <c r="J50" s="124" t="n">
        <f aca="false">D50-H50</f>
        <v>-11</v>
      </c>
      <c r="K50" s="125" t="n">
        <f aca="false">C50/G50*100-100</f>
        <v>-3.6697247706422</v>
      </c>
      <c r="L50" s="125" t="n">
        <f aca="false">D50/H50*100-100</f>
        <v>-2.85714285714286</v>
      </c>
      <c r="M50" s="116"/>
    </row>
    <row r="51" s="90" customFormat="true" ht="14.25" hidden="false" customHeight="true" outlineLevel="0" collapsed="false">
      <c r="B51" s="128" t="s">
        <v>124</v>
      </c>
      <c r="C51" s="126" t="n">
        <v>183</v>
      </c>
      <c r="D51" s="126" t="n">
        <v>328</v>
      </c>
      <c r="E51" s="126" t="n">
        <v>138</v>
      </c>
      <c r="F51" s="126" t="n">
        <v>190</v>
      </c>
      <c r="G51" s="126" t="n">
        <v>188</v>
      </c>
      <c r="H51" s="126" t="n">
        <v>341</v>
      </c>
      <c r="I51" s="124" t="n">
        <f aca="false">C51-G51</f>
        <v>-5</v>
      </c>
      <c r="J51" s="124" t="n">
        <f aca="false">D51-H51</f>
        <v>-13</v>
      </c>
      <c r="K51" s="125" t="n">
        <f aca="false">C51/G51*100-100</f>
        <v>-2.6595744680851</v>
      </c>
      <c r="L51" s="125" t="n">
        <f aca="false">D51/H51*100-100</f>
        <v>-3.81231671554252</v>
      </c>
      <c r="M51" s="116"/>
    </row>
    <row r="52" s="90" customFormat="true" ht="14.25" hidden="false" customHeight="true" outlineLevel="0" collapsed="false">
      <c r="B52" s="128" t="s">
        <v>125</v>
      </c>
      <c r="C52" s="126" t="n">
        <v>286</v>
      </c>
      <c r="D52" s="126" t="n">
        <v>507</v>
      </c>
      <c r="E52" s="126" t="n">
        <v>224</v>
      </c>
      <c r="F52" s="126" t="n">
        <v>283</v>
      </c>
      <c r="G52" s="126" t="n">
        <v>285</v>
      </c>
      <c r="H52" s="126" t="n">
        <v>500</v>
      </c>
      <c r="I52" s="124" t="n">
        <f aca="false">C52-G52</f>
        <v>1</v>
      </c>
      <c r="J52" s="124" t="n">
        <f aca="false">D52-H52</f>
        <v>7</v>
      </c>
      <c r="K52" s="125" t="n">
        <f aca="false">C52/G52*100-100</f>
        <v>0.350877192982452</v>
      </c>
      <c r="L52" s="125" t="n">
        <f aca="false">D52/H52*100-100</f>
        <v>1.40000000000001</v>
      </c>
    </row>
    <row r="53" s="116" customFormat="true" ht="14.25" hidden="false" customHeight="true" outlineLevel="0" collapsed="false">
      <c r="A53" s="116" t="s">
        <v>126</v>
      </c>
      <c r="B53" s="117"/>
      <c r="C53" s="118" t="n">
        <f aca="false">SUM(C54:C56,C57:C90)</f>
        <v>7557</v>
      </c>
      <c r="D53" s="118" t="n">
        <f aca="false">SUM(D54:D56,D57:D90)</f>
        <v>14686</v>
      </c>
      <c r="E53" s="118" t="n">
        <f aca="false">SUM(E54:E56,E57:E90)</f>
        <v>6741</v>
      </c>
      <c r="F53" s="118" t="n">
        <f aca="false">SUM(F54:F56,F57:F90)</f>
        <v>7945</v>
      </c>
      <c r="G53" s="121" t="n">
        <f aca="false">SUM(G54:G59,G70:G90)</f>
        <v>7262</v>
      </c>
      <c r="H53" s="121" t="n">
        <f aca="false">SUM(H54:H59,H70:H90)</f>
        <v>14271</v>
      </c>
      <c r="I53" s="119" t="n">
        <f aca="false">C53-G53</f>
        <v>295</v>
      </c>
      <c r="J53" s="119" t="n">
        <f aca="false">D53-H53</f>
        <v>415</v>
      </c>
      <c r="K53" s="120" t="n">
        <f aca="false">C53/G53*100-100</f>
        <v>4.06224180666483</v>
      </c>
      <c r="L53" s="120" t="n">
        <f aca="false">D53/H53*100-100</f>
        <v>2.90799523509216</v>
      </c>
    </row>
    <row r="54" s="90" customFormat="true" ht="14.25" hidden="false" customHeight="true" outlineLevel="0" collapsed="false">
      <c r="B54" s="122" t="s">
        <v>127</v>
      </c>
      <c r="C54" s="126" t="n">
        <v>380</v>
      </c>
      <c r="D54" s="126" t="n">
        <v>734</v>
      </c>
      <c r="E54" s="126" t="n">
        <v>311</v>
      </c>
      <c r="F54" s="126" t="n">
        <v>423</v>
      </c>
      <c r="G54" s="126" t="n">
        <v>390</v>
      </c>
      <c r="H54" s="126" t="n">
        <v>753</v>
      </c>
      <c r="I54" s="124" t="n">
        <f aca="false">C54-G54</f>
        <v>-10</v>
      </c>
      <c r="J54" s="124" t="n">
        <f aca="false">D54-H54</f>
        <v>-19</v>
      </c>
      <c r="K54" s="125" t="n">
        <f aca="false">C54/G54*100-100</f>
        <v>-2.56410256410257</v>
      </c>
      <c r="L54" s="125" t="n">
        <f aca="false">D54/H54*100-100</f>
        <v>-2.52324037184594</v>
      </c>
      <c r="M54" s="116"/>
    </row>
    <row r="55" s="90" customFormat="true" ht="14.25" hidden="false" customHeight="true" outlineLevel="0" collapsed="false">
      <c r="B55" s="122" t="s">
        <v>128</v>
      </c>
      <c r="C55" s="126" t="n">
        <v>485</v>
      </c>
      <c r="D55" s="126" t="n">
        <v>930</v>
      </c>
      <c r="E55" s="126" t="n">
        <v>428</v>
      </c>
      <c r="F55" s="126" t="n">
        <v>502</v>
      </c>
      <c r="G55" s="126" t="n">
        <v>471</v>
      </c>
      <c r="H55" s="126" t="n">
        <v>909</v>
      </c>
      <c r="I55" s="124" t="n">
        <f aca="false">C55-G55</f>
        <v>14</v>
      </c>
      <c r="J55" s="124" t="n">
        <f aca="false">D55-H55</f>
        <v>21</v>
      </c>
      <c r="K55" s="125" t="n">
        <f aca="false">C55/G55*100-100</f>
        <v>2.9723991507431</v>
      </c>
      <c r="L55" s="125" t="n">
        <f aca="false">D55/H55*100-100</f>
        <v>2.3102310231023</v>
      </c>
    </row>
    <row r="56" s="90" customFormat="true" ht="14.25" hidden="false" customHeight="true" outlineLevel="0" collapsed="false">
      <c r="B56" s="122" t="s">
        <v>129</v>
      </c>
      <c r="C56" s="126" t="n">
        <v>271</v>
      </c>
      <c r="D56" s="126" t="n">
        <v>595</v>
      </c>
      <c r="E56" s="126" t="n">
        <v>280</v>
      </c>
      <c r="F56" s="126" t="n">
        <v>315</v>
      </c>
      <c r="G56" s="126" t="n">
        <v>273</v>
      </c>
      <c r="H56" s="126" t="n">
        <v>609</v>
      </c>
      <c r="I56" s="124" t="n">
        <f aca="false">C56-G56</f>
        <v>-2</v>
      </c>
      <c r="J56" s="124" t="n">
        <f aca="false">D56-H56</f>
        <v>-14</v>
      </c>
      <c r="K56" s="125" t="n">
        <f aca="false">C56/G56*100-100</f>
        <v>-0.73260073260073</v>
      </c>
      <c r="L56" s="125" t="n">
        <f aca="false">D56/H56*100-100</f>
        <v>-2.29885057471265</v>
      </c>
      <c r="M56" s="116"/>
    </row>
    <row r="57" s="90" customFormat="true" ht="14.25" hidden="false" customHeight="true" outlineLevel="0" collapsed="false">
      <c r="B57" s="122" t="s">
        <v>130</v>
      </c>
      <c r="C57" s="126" t="n">
        <v>245</v>
      </c>
      <c r="D57" s="126" t="n">
        <v>535</v>
      </c>
      <c r="E57" s="126" t="n">
        <v>244</v>
      </c>
      <c r="F57" s="126" t="n">
        <v>291</v>
      </c>
      <c r="G57" s="126" t="n">
        <v>250</v>
      </c>
      <c r="H57" s="126" t="n">
        <v>548</v>
      </c>
      <c r="I57" s="124" t="n">
        <f aca="false">C57-G57</f>
        <v>-5</v>
      </c>
      <c r="J57" s="124" t="n">
        <f aca="false">D57-H57</f>
        <v>-13</v>
      </c>
      <c r="K57" s="125" t="n">
        <f aca="false">C57/G57*100-100</f>
        <v>-2</v>
      </c>
      <c r="L57" s="125" t="n">
        <f aca="false">D57/H57*100-100</f>
        <v>-2.37226277372264</v>
      </c>
      <c r="M57" s="116"/>
    </row>
    <row r="58" s="90" customFormat="true" ht="14.25" hidden="false" customHeight="true" outlineLevel="0" collapsed="false">
      <c r="B58" s="122" t="s">
        <v>131</v>
      </c>
      <c r="C58" s="126" t="n">
        <v>386</v>
      </c>
      <c r="D58" s="126" t="n">
        <v>661</v>
      </c>
      <c r="E58" s="126" t="n">
        <v>330</v>
      </c>
      <c r="F58" s="126" t="n">
        <v>331</v>
      </c>
      <c r="G58" s="126" t="n">
        <v>381</v>
      </c>
      <c r="H58" s="126" t="n">
        <v>657</v>
      </c>
      <c r="I58" s="124" t="n">
        <f aca="false">C58-G58</f>
        <v>5</v>
      </c>
      <c r="J58" s="124" t="n">
        <f aca="false">D58-H58</f>
        <v>4</v>
      </c>
      <c r="K58" s="125" t="n">
        <f aca="false">C58/G58*100-100</f>
        <v>1.31233595800524</v>
      </c>
      <c r="L58" s="125" t="n">
        <f aca="false">D58/H58*100-100</f>
        <v>0.608828006088274</v>
      </c>
    </row>
    <row r="59" s="90" customFormat="true" ht="14.25" hidden="false" customHeight="true" outlineLevel="0" collapsed="false">
      <c r="B59" s="122" t="s">
        <v>132</v>
      </c>
      <c r="C59" s="126" t="n">
        <v>403</v>
      </c>
      <c r="D59" s="126" t="n">
        <v>710</v>
      </c>
      <c r="E59" s="126" t="n">
        <v>319</v>
      </c>
      <c r="F59" s="126" t="n">
        <v>391</v>
      </c>
      <c r="G59" s="126" t="n">
        <v>397</v>
      </c>
      <c r="H59" s="126" t="n">
        <v>704</v>
      </c>
      <c r="I59" s="124" t="n">
        <f aca="false">C59-G59</f>
        <v>6</v>
      </c>
      <c r="J59" s="124" t="n">
        <f aca="false">D59-H59</f>
        <v>6</v>
      </c>
      <c r="K59" s="125" t="n">
        <f aca="false">C59/G59*100-100</f>
        <v>1.51133501259446</v>
      </c>
      <c r="L59" s="125" t="n">
        <f aca="false">D59/H59*100-100</f>
        <v>0.852272727272734</v>
      </c>
      <c r="M59" s="116"/>
    </row>
    <row r="60" s="90" customFormat="true" ht="4.9" hidden="false" customHeight="true" outlineLevel="0" collapsed="false">
      <c r="A60" s="129"/>
      <c r="B60" s="130"/>
      <c r="C60" s="131"/>
      <c r="D60" s="131"/>
      <c r="E60" s="131"/>
      <c r="F60" s="131"/>
      <c r="G60" s="131"/>
      <c r="H60" s="132"/>
      <c r="I60" s="133"/>
      <c r="J60" s="133"/>
      <c r="K60" s="134"/>
      <c r="L60" s="134"/>
    </row>
    <row r="61" s="90" customFormat="true" ht="4.15" hidden="false" customHeight="true" outlineLevel="0" collapsed="false">
      <c r="A61" s="87"/>
      <c r="B61" s="135"/>
      <c r="C61" s="87"/>
      <c r="D61" s="87"/>
      <c r="E61" s="87"/>
      <c r="F61" s="87"/>
      <c r="G61" s="87"/>
      <c r="H61" s="136"/>
      <c r="I61" s="137"/>
      <c r="J61" s="137"/>
      <c r="K61" s="138"/>
      <c r="L61" s="138"/>
    </row>
    <row r="62" s="90" customFormat="true" ht="12" hidden="false" customHeight="true" outlineLevel="0" collapsed="false">
      <c r="A62" s="111" t="s">
        <v>70</v>
      </c>
      <c r="B62" s="87"/>
      <c r="C62" s="87"/>
      <c r="D62" s="87"/>
      <c r="E62" s="87"/>
      <c r="F62" s="87"/>
      <c r="G62" s="87"/>
      <c r="H62" s="136"/>
      <c r="I62" s="137"/>
      <c r="J62" s="137"/>
      <c r="K62" s="138"/>
      <c r="L62" s="138"/>
    </row>
    <row r="63" customFormat="false" ht="18" hidden="false" customHeight="true" outlineLevel="0" collapsed="false">
      <c r="B63" s="111"/>
      <c r="C63" s="139"/>
      <c r="D63" s="139"/>
      <c r="E63" s="139"/>
      <c r="F63" s="139"/>
      <c r="G63" s="139"/>
      <c r="H63" s="139"/>
      <c r="I63" s="140"/>
      <c r="J63" s="140"/>
      <c r="K63" s="141"/>
      <c r="L63" s="142" t="s">
        <v>133</v>
      </c>
    </row>
    <row r="64" customFormat="false" ht="12" hidden="false" customHeight="true" outlineLevel="0" collapsed="false">
      <c r="B64" s="111"/>
      <c r="C64" s="139"/>
      <c r="D64" s="139"/>
      <c r="E64" s="139"/>
      <c r="F64" s="139"/>
      <c r="G64" s="139"/>
      <c r="H64" s="139"/>
      <c r="I64" s="140"/>
      <c r="J64" s="140"/>
      <c r="K64" s="141"/>
      <c r="L64" s="143"/>
    </row>
    <row r="65" customFormat="false" ht="12" hidden="false" customHeight="true" outlineLevel="0" collapsed="false">
      <c r="B65" s="111"/>
      <c r="C65" s="139"/>
      <c r="D65" s="139"/>
      <c r="E65" s="139"/>
      <c r="F65" s="139"/>
      <c r="G65" s="139"/>
      <c r="H65" s="139"/>
      <c r="I65" s="140"/>
      <c r="J65" s="140"/>
      <c r="K65" s="141"/>
      <c r="L65" s="143"/>
    </row>
    <row r="66" customFormat="false" ht="4.15" hidden="false" customHeight="true" outlineLevel="0" collapsed="false"/>
    <row r="67" customFormat="false" ht="18.75" hidden="false" customHeight="true" outlineLevel="0" collapsed="false">
      <c r="A67" s="98"/>
      <c r="B67" s="99" t="s">
        <v>74</v>
      </c>
      <c r="C67" s="100" t="s">
        <v>75</v>
      </c>
      <c r="D67" s="100"/>
      <c r="E67" s="100"/>
      <c r="F67" s="100"/>
      <c r="G67" s="101" t="n">
        <v>18</v>
      </c>
      <c r="H67" s="101"/>
      <c r="I67" s="102" t="s">
        <v>76</v>
      </c>
      <c r="J67" s="102"/>
      <c r="K67" s="103" t="s">
        <v>77</v>
      </c>
      <c r="L67" s="103"/>
    </row>
    <row r="68" customFormat="false" ht="18.75" hidden="false" customHeight="true" outlineLevel="0" collapsed="false">
      <c r="A68" s="104" t="s">
        <v>78</v>
      </c>
      <c r="B68" s="105"/>
      <c r="C68" s="106" t="s">
        <v>0</v>
      </c>
      <c r="D68" s="107" t="s">
        <v>1</v>
      </c>
      <c r="E68" s="107" t="s">
        <v>79</v>
      </c>
      <c r="F68" s="107" t="s">
        <v>80</v>
      </c>
      <c r="G68" s="106" t="s">
        <v>0</v>
      </c>
      <c r="H68" s="107" t="s">
        <v>1</v>
      </c>
      <c r="I68" s="108" t="s">
        <v>0</v>
      </c>
      <c r="J68" s="108" t="s">
        <v>1</v>
      </c>
      <c r="K68" s="109" t="s">
        <v>0</v>
      </c>
      <c r="L68" s="110" t="s">
        <v>1</v>
      </c>
    </row>
    <row r="69" customFormat="false" ht="4.9" hidden="false" customHeight="true" outlineLevel="0" collapsed="false">
      <c r="A69" s="111"/>
      <c r="B69" s="112"/>
      <c r="C69" s="113"/>
      <c r="D69" s="113"/>
      <c r="E69" s="113"/>
      <c r="F69" s="113"/>
      <c r="G69" s="113"/>
      <c r="H69" s="113"/>
      <c r="I69" s="114"/>
      <c r="J69" s="114"/>
      <c r="K69" s="115"/>
      <c r="L69" s="115"/>
    </row>
    <row r="70" s="90" customFormat="true" ht="14.25" hidden="false" customHeight="true" outlineLevel="0" collapsed="false">
      <c r="B70" s="122" t="s">
        <v>134</v>
      </c>
      <c r="C70" s="87" t="n">
        <v>272</v>
      </c>
      <c r="D70" s="87" t="n">
        <v>464</v>
      </c>
      <c r="E70" s="87" t="n">
        <v>191</v>
      </c>
      <c r="F70" s="87" t="n">
        <v>273</v>
      </c>
      <c r="G70" s="87" t="n">
        <v>283</v>
      </c>
      <c r="H70" s="87" t="n">
        <v>486</v>
      </c>
      <c r="I70" s="144" t="n">
        <f aca="false">C70-G70</f>
        <v>-11</v>
      </c>
      <c r="J70" s="144" t="n">
        <f aca="false">D70-H70</f>
        <v>-22</v>
      </c>
      <c r="K70" s="145" t="n">
        <f aca="false">C70/G70*100-100</f>
        <v>-3.886925795053</v>
      </c>
      <c r="L70" s="145" t="n">
        <f aca="false">D70/H70*100-100</f>
        <v>-4.52674897119341</v>
      </c>
    </row>
    <row r="71" s="90" customFormat="true" ht="14.25" hidden="false" customHeight="true" outlineLevel="0" collapsed="false">
      <c r="B71" s="122" t="s">
        <v>135</v>
      </c>
      <c r="C71" s="87" t="n">
        <v>294</v>
      </c>
      <c r="D71" s="87" t="n">
        <v>645</v>
      </c>
      <c r="E71" s="87" t="n">
        <v>290</v>
      </c>
      <c r="F71" s="87" t="n">
        <v>355</v>
      </c>
      <c r="G71" s="87" t="n">
        <v>291</v>
      </c>
      <c r="H71" s="87" t="n">
        <v>642</v>
      </c>
      <c r="I71" s="144" t="n">
        <f aca="false">C71-G71</f>
        <v>3</v>
      </c>
      <c r="J71" s="144" t="n">
        <f aca="false">D71-H71</f>
        <v>3</v>
      </c>
      <c r="K71" s="145" t="n">
        <f aca="false">C71/G71*100-100</f>
        <v>1.03092783505154</v>
      </c>
      <c r="L71" s="145" t="n">
        <f aca="false">D71/H71*100-100</f>
        <v>0.46728971962618</v>
      </c>
    </row>
    <row r="72" s="90" customFormat="true" ht="14.25" hidden="false" customHeight="true" outlineLevel="0" collapsed="false">
      <c r="B72" s="122" t="s">
        <v>136</v>
      </c>
      <c r="C72" s="87" t="n">
        <v>57</v>
      </c>
      <c r="D72" s="87" t="n">
        <v>100</v>
      </c>
      <c r="E72" s="87" t="n">
        <v>46</v>
      </c>
      <c r="F72" s="87" t="n">
        <v>54</v>
      </c>
      <c r="G72" s="87" t="n">
        <v>56</v>
      </c>
      <c r="H72" s="87" t="n">
        <v>98</v>
      </c>
      <c r="I72" s="144" t="n">
        <f aca="false">C72-G72</f>
        <v>1</v>
      </c>
      <c r="J72" s="144" t="n">
        <f aca="false">D72-H72</f>
        <v>2</v>
      </c>
      <c r="K72" s="145" t="n">
        <f aca="false">C72/G72*100-100</f>
        <v>1.78571428571428</v>
      </c>
      <c r="L72" s="145" t="n">
        <f aca="false">D72/H72*100-100</f>
        <v>2.04081632653062</v>
      </c>
    </row>
    <row r="73" s="90" customFormat="true" ht="14.25" hidden="false" customHeight="true" outlineLevel="0" collapsed="false">
      <c r="B73" s="122" t="s">
        <v>137</v>
      </c>
      <c r="C73" s="87" t="n">
        <v>410</v>
      </c>
      <c r="D73" s="87" t="n">
        <v>916</v>
      </c>
      <c r="E73" s="87" t="n">
        <v>419</v>
      </c>
      <c r="F73" s="87" t="n">
        <v>497</v>
      </c>
      <c r="G73" s="87" t="n">
        <v>407</v>
      </c>
      <c r="H73" s="87" t="n">
        <v>922</v>
      </c>
      <c r="I73" s="144" t="n">
        <f aca="false">C73-G73</f>
        <v>3</v>
      </c>
      <c r="J73" s="144" t="n">
        <f aca="false">D73-H73</f>
        <v>-6</v>
      </c>
      <c r="K73" s="145" t="n">
        <f aca="false">C73/G73*100-100</f>
        <v>0.737100737100732</v>
      </c>
      <c r="L73" s="145" t="n">
        <f aca="false">D73/H73*100-100</f>
        <v>-0.65075921908894</v>
      </c>
    </row>
    <row r="74" s="90" customFormat="true" ht="14.25" hidden="false" customHeight="true" outlineLevel="0" collapsed="false">
      <c r="B74" s="122" t="s">
        <v>138</v>
      </c>
      <c r="C74" s="87" t="n">
        <v>346</v>
      </c>
      <c r="D74" s="87" t="n">
        <v>712</v>
      </c>
      <c r="E74" s="87" t="n">
        <v>323</v>
      </c>
      <c r="F74" s="87" t="n">
        <v>389</v>
      </c>
      <c r="G74" s="87" t="n">
        <v>353</v>
      </c>
      <c r="H74" s="87" t="n">
        <v>727</v>
      </c>
      <c r="I74" s="144" t="n">
        <f aca="false">C74-G74</f>
        <v>-7</v>
      </c>
      <c r="J74" s="144" t="n">
        <f aca="false">D74-H74</f>
        <v>-15</v>
      </c>
      <c r="K74" s="145" t="n">
        <f aca="false">C74/G74*100-100</f>
        <v>-1.98300283286119</v>
      </c>
      <c r="L74" s="145" t="n">
        <f aca="false">D74/H74*100-100</f>
        <v>-2.06327372764787</v>
      </c>
    </row>
    <row r="75" s="90" customFormat="true" ht="14.25" hidden="false" customHeight="true" outlineLevel="0" collapsed="false">
      <c r="B75" s="122" t="s">
        <v>139</v>
      </c>
      <c r="C75" s="87" t="n">
        <v>319</v>
      </c>
      <c r="D75" s="87" t="n">
        <v>586</v>
      </c>
      <c r="E75" s="87" t="n">
        <v>262</v>
      </c>
      <c r="F75" s="87" t="n">
        <v>324</v>
      </c>
      <c r="G75" s="87" t="n">
        <v>307</v>
      </c>
      <c r="H75" s="87" t="n">
        <v>588</v>
      </c>
      <c r="I75" s="144" t="n">
        <f aca="false">C75-G75</f>
        <v>12</v>
      </c>
      <c r="J75" s="144" t="n">
        <f aca="false">D75-H75</f>
        <v>-2</v>
      </c>
      <c r="K75" s="145" t="n">
        <f aca="false">C75/G75*100-100</f>
        <v>3.90879478827361</v>
      </c>
      <c r="L75" s="145" t="n">
        <f aca="false">D75/H75*100-100</f>
        <v>-0.340136054421762</v>
      </c>
    </row>
    <row r="76" s="90" customFormat="true" ht="14.25" hidden="false" customHeight="true" outlineLevel="0" collapsed="false">
      <c r="B76" s="122" t="s">
        <v>140</v>
      </c>
      <c r="C76" s="87" t="n">
        <v>394</v>
      </c>
      <c r="D76" s="87" t="n">
        <v>734</v>
      </c>
      <c r="E76" s="87" t="n">
        <v>345</v>
      </c>
      <c r="F76" s="87" t="n">
        <v>389</v>
      </c>
      <c r="G76" s="87" t="n">
        <v>316</v>
      </c>
      <c r="H76" s="87" t="n">
        <v>614</v>
      </c>
      <c r="I76" s="144" t="n">
        <f aca="false">C76-G76</f>
        <v>78</v>
      </c>
      <c r="J76" s="144" t="n">
        <f aca="false">D76-H76</f>
        <v>120</v>
      </c>
      <c r="K76" s="145" t="n">
        <f aca="false">C76/G76*100-100</f>
        <v>24.6835443037975</v>
      </c>
      <c r="L76" s="145" t="n">
        <f aca="false">D76/H76*100-100</f>
        <v>19.5439739413681</v>
      </c>
    </row>
    <row r="77" s="90" customFormat="true" ht="14.25" hidden="false" customHeight="true" outlineLevel="0" collapsed="false">
      <c r="B77" s="122" t="s">
        <v>141</v>
      </c>
      <c r="C77" s="87" t="n">
        <v>308</v>
      </c>
      <c r="D77" s="87" t="n">
        <v>596</v>
      </c>
      <c r="E77" s="87" t="n">
        <v>284</v>
      </c>
      <c r="F77" s="87" t="n">
        <v>312</v>
      </c>
      <c r="G77" s="87" t="n">
        <v>251</v>
      </c>
      <c r="H77" s="87" t="n">
        <v>528</v>
      </c>
      <c r="I77" s="144" t="n">
        <f aca="false">C77-G77</f>
        <v>57</v>
      </c>
      <c r="J77" s="144" t="n">
        <f aca="false">D77-H77</f>
        <v>68</v>
      </c>
      <c r="K77" s="145" t="n">
        <f aca="false">C77/G77*100-100</f>
        <v>22.7091633466136</v>
      </c>
      <c r="L77" s="145" t="n">
        <f aca="false">D77/H77*100-100</f>
        <v>12.8787878787879</v>
      </c>
    </row>
    <row r="78" s="90" customFormat="true" ht="14.25" hidden="false" customHeight="true" outlineLevel="0" collapsed="false">
      <c r="B78" s="122" t="s">
        <v>142</v>
      </c>
      <c r="C78" s="87" t="n">
        <v>195</v>
      </c>
      <c r="D78" s="87" t="n">
        <v>455</v>
      </c>
      <c r="E78" s="87" t="n">
        <v>219</v>
      </c>
      <c r="F78" s="87" t="n">
        <v>236</v>
      </c>
      <c r="G78" s="87" t="n">
        <v>192</v>
      </c>
      <c r="H78" s="87" t="n">
        <v>456</v>
      </c>
      <c r="I78" s="144" t="n">
        <f aca="false">C78-G78</f>
        <v>3</v>
      </c>
      <c r="J78" s="144" t="n">
        <f aca="false">D78-H78</f>
        <v>-1</v>
      </c>
      <c r="K78" s="145" t="n">
        <f aca="false">C78/G78*100-100</f>
        <v>1.5625</v>
      </c>
      <c r="L78" s="145" t="n">
        <f aca="false">D78/H78*100-100</f>
        <v>-0.219298245614027</v>
      </c>
    </row>
    <row r="79" s="90" customFormat="true" ht="14.25" hidden="false" customHeight="true" outlineLevel="0" collapsed="false">
      <c r="B79" s="122" t="s">
        <v>143</v>
      </c>
      <c r="C79" s="87" t="n">
        <v>321</v>
      </c>
      <c r="D79" s="87" t="n">
        <v>662</v>
      </c>
      <c r="E79" s="87" t="n">
        <v>318</v>
      </c>
      <c r="F79" s="87" t="n">
        <v>344</v>
      </c>
      <c r="G79" s="87" t="n">
        <v>266</v>
      </c>
      <c r="H79" s="87" t="n">
        <v>543</v>
      </c>
      <c r="I79" s="144" t="n">
        <f aca="false">C79-G79</f>
        <v>55</v>
      </c>
      <c r="J79" s="144" t="n">
        <f aca="false">D79-H79</f>
        <v>119</v>
      </c>
      <c r="K79" s="145" t="n">
        <f aca="false">C79/G79*100-100</f>
        <v>20.6766917293233</v>
      </c>
      <c r="L79" s="145" t="n">
        <f aca="false">D79/H79*100-100</f>
        <v>21.9152854511971</v>
      </c>
    </row>
    <row r="80" s="90" customFormat="true" ht="14.25" hidden="false" customHeight="true" outlineLevel="0" collapsed="false">
      <c r="B80" s="122" t="s">
        <v>144</v>
      </c>
      <c r="C80" s="87" t="n">
        <v>181</v>
      </c>
      <c r="D80" s="87" t="n">
        <v>391</v>
      </c>
      <c r="E80" s="87" t="n">
        <v>203</v>
      </c>
      <c r="F80" s="87" t="n">
        <v>188</v>
      </c>
      <c r="G80" s="87" t="n">
        <v>195</v>
      </c>
      <c r="H80" s="87" t="n">
        <v>405</v>
      </c>
      <c r="I80" s="144" t="n">
        <f aca="false">C80-G80</f>
        <v>-14</v>
      </c>
      <c r="J80" s="144" t="n">
        <f aca="false">D80-H80</f>
        <v>-14</v>
      </c>
      <c r="K80" s="145" t="n">
        <f aca="false">C80/G80*100-100</f>
        <v>-7.17948717948718</v>
      </c>
      <c r="L80" s="145" t="n">
        <f aca="false">D80/H80*100-100</f>
        <v>-3.45679012345678</v>
      </c>
    </row>
    <row r="81" s="90" customFormat="true" ht="14.25" hidden="false" customHeight="true" outlineLevel="0" collapsed="false">
      <c r="B81" s="122" t="s">
        <v>145</v>
      </c>
      <c r="C81" s="87" t="n">
        <v>256</v>
      </c>
      <c r="D81" s="87" t="n">
        <v>488</v>
      </c>
      <c r="E81" s="87" t="n">
        <v>232</v>
      </c>
      <c r="F81" s="87" t="n">
        <v>256</v>
      </c>
      <c r="G81" s="87" t="n">
        <v>219</v>
      </c>
      <c r="H81" s="87" t="n">
        <v>403</v>
      </c>
      <c r="I81" s="144" t="n">
        <f aca="false">C81-G81</f>
        <v>37</v>
      </c>
      <c r="J81" s="144" t="n">
        <f aca="false">D81-H81</f>
        <v>85</v>
      </c>
      <c r="K81" s="145" t="n">
        <f aca="false">C81/G81*100-100</f>
        <v>16.8949771689498</v>
      </c>
      <c r="L81" s="145" t="n">
        <f aca="false">D81/H81*100-100</f>
        <v>21.0918114143921</v>
      </c>
    </row>
    <row r="82" s="90" customFormat="true" ht="14.25" hidden="false" customHeight="true" outlineLevel="0" collapsed="false">
      <c r="B82" s="122" t="s">
        <v>146</v>
      </c>
      <c r="C82" s="87" t="n">
        <v>68</v>
      </c>
      <c r="D82" s="87" t="n">
        <v>127</v>
      </c>
      <c r="E82" s="87" t="n">
        <v>59</v>
      </c>
      <c r="F82" s="87" t="n">
        <v>68</v>
      </c>
      <c r="G82" s="87" t="n">
        <v>50</v>
      </c>
      <c r="H82" s="87" t="n">
        <v>98</v>
      </c>
      <c r="I82" s="144" t="n">
        <f aca="false">C82-G82</f>
        <v>18</v>
      </c>
      <c r="J82" s="144" t="n">
        <f aca="false">D82-H82</f>
        <v>29</v>
      </c>
      <c r="K82" s="145" t="n">
        <f aca="false">C82/G82*100-100</f>
        <v>36</v>
      </c>
      <c r="L82" s="145" t="n">
        <f aca="false">D82/H82*100-100</f>
        <v>29.5918367346939</v>
      </c>
    </row>
    <row r="83" s="90" customFormat="true" ht="14.25" hidden="false" customHeight="true" outlineLevel="0" collapsed="false">
      <c r="B83" s="122" t="s">
        <v>147</v>
      </c>
      <c r="C83" s="87" t="n">
        <v>176</v>
      </c>
      <c r="D83" s="87" t="n">
        <v>350</v>
      </c>
      <c r="E83" s="87" t="n">
        <v>166</v>
      </c>
      <c r="F83" s="87" t="n">
        <v>184</v>
      </c>
      <c r="G83" s="87" t="n">
        <v>158</v>
      </c>
      <c r="H83" s="87" t="n">
        <v>334</v>
      </c>
      <c r="I83" s="144" t="n">
        <f aca="false">C83-G83</f>
        <v>18</v>
      </c>
      <c r="J83" s="144" t="n">
        <f aca="false">D83-H83</f>
        <v>16</v>
      </c>
      <c r="K83" s="145" t="n">
        <f aca="false">C83/G83*100-100</f>
        <v>11.3924050632911</v>
      </c>
      <c r="L83" s="145" t="n">
        <f aca="false">D83/H83*100-100</f>
        <v>4.79041916167664</v>
      </c>
    </row>
    <row r="84" s="90" customFormat="true" ht="14.25" hidden="false" customHeight="true" outlineLevel="0" collapsed="false">
      <c r="B84" s="122" t="s">
        <v>148</v>
      </c>
      <c r="C84" s="87" t="n">
        <v>272</v>
      </c>
      <c r="D84" s="87" t="n">
        <v>517</v>
      </c>
      <c r="E84" s="87" t="n">
        <v>242</v>
      </c>
      <c r="F84" s="87" t="n">
        <v>275</v>
      </c>
      <c r="G84" s="87" t="n">
        <v>259</v>
      </c>
      <c r="H84" s="87" t="n">
        <v>516</v>
      </c>
      <c r="I84" s="144" t="n">
        <f aca="false">C84-G84</f>
        <v>13</v>
      </c>
      <c r="J84" s="144" t="n">
        <f aca="false">D84-H84</f>
        <v>1</v>
      </c>
      <c r="K84" s="145" t="n">
        <f aca="false">C84/G84*100-100</f>
        <v>5.01930501930501</v>
      </c>
      <c r="L84" s="145" t="n">
        <f aca="false">D84/H84*100-100</f>
        <v>0.193798449612402</v>
      </c>
    </row>
    <row r="85" s="90" customFormat="true" ht="14.25" hidden="false" customHeight="true" outlineLevel="0" collapsed="false">
      <c r="B85" s="122" t="s">
        <v>149</v>
      </c>
      <c r="C85" s="146" t="n">
        <v>410</v>
      </c>
      <c r="D85" s="146" t="n">
        <v>818</v>
      </c>
      <c r="E85" s="87" t="n">
        <v>383</v>
      </c>
      <c r="F85" s="87" t="n">
        <v>435</v>
      </c>
      <c r="G85" s="146" t="n">
        <v>382</v>
      </c>
      <c r="H85" s="146" t="n">
        <v>752</v>
      </c>
      <c r="I85" s="144" t="n">
        <f aca="false">C85-G85</f>
        <v>28</v>
      </c>
      <c r="J85" s="144" t="n">
        <f aca="false">D85-H85</f>
        <v>66</v>
      </c>
      <c r="K85" s="145" t="n">
        <f aca="false">C85/G85*100-100</f>
        <v>7.32984293193717</v>
      </c>
      <c r="L85" s="145" t="n">
        <f aca="false">D85/H85*100-100</f>
        <v>8.77659574468086</v>
      </c>
    </row>
    <row r="86" s="90" customFormat="true" ht="14.25" hidden="false" customHeight="true" outlineLevel="0" collapsed="false">
      <c r="B86" s="122" t="s">
        <v>150</v>
      </c>
      <c r="C86" s="87" t="n">
        <v>4</v>
      </c>
      <c r="D86" s="87" t="n">
        <v>9</v>
      </c>
      <c r="E86" s="87" t="n">
        <v>5</v>
      </c>
      <c r="F86" s="87" t="n">
        <v>4</v>
      </c>
      <c r="G86" s="87" t="n">
        <v>6</v>
      </c>
      <c r="H86" s="87" t="n">
        <v>14</v>
      </c>
      <c r="I86" s="144" t="n">
        <f aca="false">C86-G86</f>
        <v>-2</v>
      </c>
      <c r="J86" s="144" t="n">
        <f aca="false">D86-H86</f>
        <v>-5</v>
      </c>
      <c r="K86" s="145" t="n">
        <f aca="false">C86/G86*100-100</f>
        <v>-33.3333333333333</v>
      </c>
      <c r="L86" s="145" t="n">
        <f aca="false">D86/H86*100-100</f>
        <v>-35.7142857142857</v>
      </c>
    </row>
    <row r="87" s="90" customFormat="true" ht="14.25" hidden="false" customHeight="true" outlineLevel="0" collapsed="false">
      <c r="B87" s="122" t="s">
        <v>151</v>
      </c>
      <c r="C87" s="146" t="n">
        <v>34</v>
      </c>
      <c r="D87" s="146" t="n">
        <v>80</v>
      </c>
      <c r="E87" s="146" t="n">
        <v>43</v>
      </c>
      <c r="F87" s="146" t="n">
        <v>37</v>
      </c>
      <c r="G87" s="146" t="n">
        <v>31</v>
      </c>
      <c r="H87" s="146" t="n">
        <v>71</v>
      </c>
      <c r="I87" s="147" t="n">
        <f aca="false">C87-G87</f>
        <v>3</v>
      </c>
      <c r="J87" s="147" t="n">
        <f aca="false">D87-H87</f>
        <v>9</v>
      </c>
      <c r="K87" s="145" t="n">
        <f aca="false">C87/G87*100-100</f>
        <v>9.67741935483871</v>
      </c>
      <c r="L87" s="145" t="n">
        <f aca="false">D87/H87*100-100</f>
        <v>12.6760563380282</v>
      </c>
    </row>
    <row r="88" s="90" customFormat="true" ht="14.25" hidden="false" customHeight="true" outlineLevel="0" collapsed="false">
      <c r="B88" s="122" t="s">
        <v>152</v>
      </c>
      <c r="C88" s="146" t="n">
        <v>265</v>
      </c>
      <c r="D88" s="146" t="n">
        <v>450</v>
      </c>
      <c r="E88" s="146" t="n">
        <v>188</v>
      </c>
      <c r="F88" s="146" t="n">
        <v>262</v>
      </c>
      <c r="G88" s="146" t="n">
        <v>286</v>
      </c>
      <c r="H88" s="146" t="n">
        <v>484</v>
      </c>
      <c r="I88" s="144" t="n">
        <f aca="false">C88-G88</f>
        <v>-21</v>
      </c>
      <c r="J88" s="144" t="n">
        <f aca="false">D88-H88</f>
        <v>-34</v>
      </c>
      <c r="K88" s="145" t="n">
        <f aca="false">C88/G88*100-100</f>
        <v>-7.34265734265735</v>
      </c>
      <c r="L88" s="145" t="n">
        <f aca="false">D88/H88*100-100</f>
        <v>-7.02479338842976</v>
      </c>
    </row>
    <row r="89" s="90" customFormat="true" ht="14.25" hidden="false" customHeight="true" outlineLevel="0" collapsed="false">
      <c r="B89" s="122" t="s">
        <v>153</v>
      </c>
      <c r="C89" s="87" t="n">
        <v>353</v>
      </c>
      <c r="D89" s="87" t="n">
        <v>607</v>
      </c>
      <c r="E89" s="87" t="n">
        <v>269</v>
      </c>
      <c r="F89" s="87" t="n">
        <v>338</v>
      </c>
      <c r="G89" s="87" t="n">
        <v>361</v>
      </c>
      <c r="H89" s="87" t="n">
        <v>625</v>
      </c>
      <c r="I89" s="144" t="n">
        <f aca="false">C89-G89</f>
        <v>-8</v>
      </c>
      <c r="J89" s="144" t="n">
        <f aca="false">D89-H89</f>
        <v>-18</v>
      </c>
      <c r="K89" s="145" t="n">
        <f aca="false">C89/G89*100-100</f>
        <v>-2.21606648199446</v>
      </c>
      <c r="L89" s="145" t="n">
        <f aca="false">D89/H89*100-100</f>
        <v>-2.88000000000001</v>
      </c>
    </row>
    <row r="90" s="90" customFormat="true" ht="14.25" hidden="false" customHeight="true" outlineLevel="0" collapsed="false">
      <c r="B90" s="122" t="s">
        <v>154</v>
      </c>
      <c r="C90" s="87" t="n">
        <v>452</v>
      </c>
      <c r="D90" s="87" t="n">
        <v>814</v>
      </c>
      <c r="E90" s="87" t="n">
        <v>342</v>
      </c>
      <c r="F90" s="87" t="n">
        <v>472</v>
      </c>
      <c r="G90" s="87" t="n">
        <v>431</v>
      </c>
      <c r="H90" s="87" t="n">
        <v>785</v>
      </c>
      <c r="I90" s="144" t="n">
        <f aca="false">C90-G90</f>
        <v>21</v>
      </c>
      <c r="J90" s="144" t="n">
        <f aca="false">D90-H90</f>
        <v>29</v>
      </c>
      <c r="K90" s="145" t="n">
        <f aca="false">C90/G90*100-100</f>
        <v>4.8723897911833</v>
      </c>
      <c r="L90" s="145" t="n">
        <f aca="false">D90/H90*100-100</f>
        <v>3.69426751592357</v>
      </c>
    </row>
    <row r="91" s="90" customFormat="true" ht="14.25" hidden="false" customHeight="true" outlineLevel="0" collapsed="false">
      <c r="A91" s="116" t="s">
        <v>155</v>
      </c>
      <c r="B91" s="117"/>
      <c r="C91" s="148" t="n">
        <f aca="false">SUM(C92:C115,C116:C132)</f>
        <v>9673</v>
      </c>
      <c r="D91" s="148" t="n">
        <f aca="false">SUM(D92:D115,D116:D132)</f>
        <v>18259</v>
      </c>
      <c r="E91" s="148" t="n">
        <f aca="false">SUM(E92:E115,E116:E132)</f>
        <v>8065</v>
      </c>
      <c r="F91" s="148" t="n">
        <f aca="false">SUM(F92:F115,F116:F132)</f>
        <v>10194</v>
      </c>
      <c r="G91" s="149" t="n">
        <f aca="false">SUM(G92:G121,G132)</f>
        <v>9695</v>
      </c>
      <c r="H91" s="149" t="n">
        <f aca="false">SUM(H92:H121,H132)</f>
        <v>18408</v>
      </c>
      <c r="I91" s="150" t="n">
        <f aca="false">C91-G91</f>
        <v>-22</v>
      </c>
      <c r="J91" s="150" t="n">
        <f aca="false">D91-H91</f>
        <v>-149</v>
      </c>
      <c r="K91" s="151" t="n">
        <f aca="false">C91/G91*100-100</f>
        <v>-0.226921093347087</v>
      </c>
      <c r="L91" s="151" t="n">
        <f aca="false">D91/H91*100-100</f>
        <v>-0.809430682312041</v>
      </c>
    </row>
    <row r="92" s="90" customFormat="true" ht="14.25" hidden="false" customHeight="true" outlineLevel="0" collapsed="false">
      <c r="B92" s="122" t="s">
        <v>156</v>
      </c>
      <c r="C92" s="87" t="n">
        <v>382</v>
      </c>
      <c r="D92" s="87" t="n">
        <v>549</v>
      </c>
      <c r="E92" s="87" t="n">
        <v>258</v>
      </c>
      <c r="F92" s="87" t="n">
        <v>291</v>
      </c>
      <c r="G92" s="87" t="n">
        <v>374</v>
      </c>
      <c r="H92" s="87" t="n">
        <v>535</v>
      </c>
      <c r="I92" s="144" t="n">
        <f aca="false">C92-G92</f>
        <v>8</v>
      </c>
      <c r="J92" s="144" t="n">
        <f aca="false">D92-H92</f>
        <v>14</v>
      </c>
      <c r="K92" s="145" t="n">
        <f aca="false">C92/G92*100-100</f>
        <v>2.1390374331551</v>
      </c>
      <c r="L92" s="145" t="n">
        <f aca="false">D92/H92*100-100</f>
        <v>2.61682242990655</v>
      </c>
    </row>
    <row r="93" s="90" customFormat="true" ht="14.25" hidden="false" customHeight="true" outlineLevel="0" collapsed="false">
      <c r="B93" s="122" t="s">
        <v>157</v>
      </c>
      <c r="C93" s="87" t="n">
        <v>174</v>
      </c>
      <c r="D93" s="87" t="n">
        <v>295</v>
      </c>
      <c r="E93" s="87" t="n">
        <v>124</v>
      </c>
      <c r="F93" s="87" t="n">
        <v>171</v>
      </c>
      <c r="G93" s="87" t="n">
        <v>180</v>
      </c>
      <c r="H93" s="87" t="n">
        <v>308</v>
      </c>
      <c r="I93" s="144" t="n">
        <f aca="false">C93-G93</f>
        <v>-6</v>
      </c>
      <c r="J93" s="144" t="n">
        <f aca="false">D93-H93</f>
        <v>-13</v>
      </c>
      <c r="K93" s="145" t="n">
        <f aca="false">C93/G93*100-100</f>
        <v>-3.33333333333333</v>
      </c>
      <c r="L93" s="145" t="n">
        <f aca="false">D93/H93*100-100</f>
        <v>-4.22077922077922</v>
      </c>
    </row>
    <row r="94" s="116" customFormat="true" ht="14.25" hidden="false" customHeight="true" outlineLevel="0" collapsed="false">
      <c r="A94" s="90"/>
      <c r="B94" s="122" t="s">
        <v>158</v>
      </c>
      <c r="C94" s="87" t="n">
        <v>154</v>
      </c>
      <c r="D94" s="87" t="n">
        <v>272</v>
      </c>
      <c r="E94" s="87" t="n">
        <v>115</v>
      </c>
      <c r="F94" s="87" t="n">
        <v>157</v>
      </c>
      <c r="G94" s="87" t="n">
        <v>160</v>
      </c>
      <c r="H94" s="87" t="n">
        <v>277</v>
      </c>
      <c r="I94" s="144" t="n">
        <f aca="false">C94-G94</f>
        <v>-6</v>
      </c>
      <c r="J94" s="144" t="n">
        <f aca="false">D94-H94</f>
        <v>-5</v>
      </c>
      <c r="K94" s="145" t="n">
        <f aca="false">C94/G94*100-100</f>
        <v>-3.75</v>
      </c>
      <c r="L94" s="145" t="n">
        <f aca="false">D94/H94*100-100</f>
        <v>-1.80505415162455</v>
      </c>
      <c r="M94" s="90"/>
    </row>
    <row r="95" s="90" customFormat="true" ht="14.25" hidden="false" customHeight="true" outlineLevel="0" collapsed="false">
      <c r="B95" s="122" t="s">
        <v>159</v>
      </c>
      <c r="C95" s="87" t="n">
        <v>443</v>
      </c>
      <c r="D95" s="87" t="n">
        <v>856</v>
      </c>
      <c r="E95" s="87" t="n">
        <v>375</v>
      </c>
      <c r="F95" s="87" t="n">
        <v>481</v>
      </c>
      <c r="G95" s="87" t="n">
        <v>440</v>
      </c>
      <c r="H95" s="87" t="n">
        <v>876</v>
      </c>
      <c r="I95" s="144" t="n">
        <f aca="false">C95-G95</f>
        <v>3</v>
      </c>
      <c r="J95" s="144" t="n">
        <f aca="false">D95-H95</f>
        <v>-20</v>
      </c>
      <c r="K95" s="145" t="n">
        <f aca="false">C95/G95*100-100</f>
        <v>0.681818181818187</v>
      </c>
      <c r="L95" s="145" t="n">
        <f aca="false">D95/H95*100-100</f>
        <v>-2.28310502283105</v>
      </c>
    </row>
    <row r="96" s="90" customFormat="true" ht="14.25" hidden="false" customHeight="true" outlineLevel="0" collapsed="false">
      <c r="B96" s="122" t="s">
        <v>160</v>
      </c>
      <c r="C96" s="87" t="n">
        <v>429</v>
      </c>
      <c r="D96" s="87" t="n">
        <v>770</v>
      </c>
      <c r="E96" s="87" t="n">
        <v>341</v>
      </c>
      <c r="F96" s="87" t="n">
        <v>429</v>
      </c>
      <c r="G96" s="87" t="n">
        <v>422</v>
      </c>
      <c r="H96" s="87" t="n">
        <v>768</v>
      </c>
      <c r="I96" s="144" t="n">
        <f aca="false">C96-G96</f>
        <v>7</v>
      </c>
      <c r="J96" s="144" t="n">
        <f aca="false">D96-H96</f>
        <v>2</v>
      </c>
      <c r="K96" s="145" t="n">
        <f aca="false">C96/G96*100-100</f>
        <v>1.65876777251184</v>
      </c>
      <c r="L96" s="145" t="n">
        <f aca="false">D96/H96*100-100</f>
        <v>0.260416666666671</v>
      </c>
    </row>
    <row r="97" s="90" customFormat="true" ht="14.25" hidden="false" customHeight="true" outlineLevel="0" collapsed="false">
      <c r="B97" s="122" t="s">
        <v>161</v>
      </c>
      <c r="C97" s="87" t="n">
        <v>230</v>
      </c>
      <c r="D97" s="87" t="n">
        <v>490</v>
      </c>
      <c r="E97" s="87" t="n">
        <v>210</v>
      </c>
      <c r="F97" s="87" t="n">
        <v>280</v>
      </c>
      <c r="G97" s="87" t="n">
        <v>230</v>
      </c>
      <c r="H97" s="87" t="n">
        <v>488</v>
      </c>
      <c r="I97" s="144" t="n">
        <f aca="false">C97-G97</f>
        <v>0</v>
      </c>
      <c r="J97" s="144" t="n">
        <f aca="false">D97-H97</f>
        <v>2</v>
      </c>
      <c r="K97" s="145" t="n">
        <f aca="false">C97/G97*100-100</f>
        <v>0</v>
      </c>
      <c r="L97" s="145" t="n">
        <f aca="false">D97/H97*100-100</f>
        <v>0.409836065573771</v>
      </c>
    </row>
    <row r="98" s="90" customFormat="true" ht="14.25" hidden="false" customHeight="true" outlineLevel="0" collapsed="false">
      <c r="B98" s="122" t="s">
        <v>162</v>
      </c>
      <c r="C98" s="87" t="n">
        <v>228</v>
      </c>
      <c r="D98" s="87" t="n">
        <v>470</v>
      </c>
      <c r="E98" s="87" t="n">
        <v>204</v>
      </c>
      <c r="F98" s="87" t="n">
        <v>266</v>
      </c>
      <c r="G98" s="87" t="n">
        <v>226</v>
      </c>
      <c r="H98" s="87" t="n">
        <v>467</v>
      </c>
      <c r="I98" s="144" t="n">
        <f aca="false">C98-G98</f>
        <v>2</v>
      </c>
      <c r="J98" s="144" t="n">
        <f aca="false">D98-H98</f>
        <v>3</v>
      </c>
      <c r="K98" s="145" t="n">
        <f aca="false">C98/G98*100-100</f>
        <v>0.884955752212392</v>
      </c>
      <c r="L98" s="145" t="n">
        <f aca="false">D98/H98*100-100</f>
        <v>0.642398286937905</v>
      </c>
    </row>
    <row r="99" s="90" customFormat="true" ht="14.25" hidden="false" customHeight="true" outlineLevel="0" collapsed="false">
      <c r="B99" s="122" t="s">
        <v>163</v>
      </c>
      <c r="C99" s="87" t="n">
        <v>246</v>
      </c>
      <c r="D99" s="87" t="n">
        <v>489</v>
      </c>
      <c r="E99" s="87" t="n">
        <v>218</v>
      </c>
      <c r="F99" s="87" t="n">
        <v>271</v>
      </c>
      <c r="G99" s="87" t="n">
        <v>239</v>
      </c>
      <c r="H99" s="87" t="n">
        <v>498</v>
      </c>
      <c r="I99" s="144" t="n">
        <f aca="false">C99-G99</f>
        <v>7</v>
      </c>
      <c r="J99" s="144" t="n">
        <f aca="false">D99-H99</f>
        <v>-9</v>
      </c>
      <c r="K99" s="145" t="n">
        <f aca="false">C99/G99*100-100</f>
        <v>2.92887029288703</v>
      </c>
      <c r="L99" s="145" t="n">
        <f aca="false">D99/H99*100-100</f>
        <v>-1.80722891566265</v>
      </c>
    </row>
    <row r="100" s="90" customFormat="true" ht="14.25" hidden="false" customHeight="true" outlineLevel="0" collapsed="false">
      <c r="B100" s="122" t="s">
        <v>164</v>
      </c>
      <c r="C100" s="87" t="n">
        <v>259</v>
      </c>
      <c r="D100" s="87" t="n">
        <v>359</v>
      </c>
      <c r="E100" s="87" t="n">
        <v>149</v>
      </c>
      <c r="F100" s="87" t="n">
        <v>210</v>
      </c>
      <c r="G100" s="87" t="n">
        <v>265</v>
      </c>
      <c r="H100" s="87" t="n">
        <v>368</v>
      </c>
      <c r="I100" s="144" t="n">
        <f aca="false">C100-G100</f>
        <v>-6</v>
      </c>
      <c r="J100" s="144" t="n">
        <f aca="false">D100-H100</f>
        <v>-9</v>
      </c>
      <c r="K100" s="145" t="n">
        <f aca="false">C100/G100*100-100</f>
        <v>-2.26415094339623</v>
      </c>
      <c r="L100" s="145" t="n">
        <f aca="false">D100/H100*100-100</f>
        <v>-2.44565217391305</v>
      </c>
    </row>
    <row r="101" s="90" customFormat="true" ht="14.25" hidden="false" customHeight="true" outlineLevel="0" collapsed="false">
      <c r="B101" s="122" t="s">
        <v>165</v>
      </c>
      <c r="C101" s="87" t="n">
        <v>411</v>
      </c>
      <c r="D101" s="87" t="n">
        <v>763</v>
      </c>
      <c r="E101" s="87" t="n">
        <v>308</v>
      </c>
      <c r="F101" s="87" t="n">
        <v>455</v>
      </c>
      <c r="G101" s="87" t="n">
        <v>414</v>
      </c>
      <c r="H101" s="87" t="n">
        <v>771</v>
      </c>
      <c r="I101" s="144" t="n">
        <f aca="false">C101-G101</f>
        <v>-3</v>
      </c>
      <c r="J101" s="144" t="n">
        <f aca="false">D101-H101</f>
        <v>-8</v>
      </c>
      <c r="K101" s="145" t="n">
        <f aca="false">C101/G101*100-100</f>
        <v>-0.724637681159422</v>
      </c>
      <c r="L101" s="145" t="n">
        <f aca="false">D101/H101*100-100</f>
        <v>-1.03761348897535</v>
      </c>
    </row>
    <row r="102" s="90" customFormat="true" ht="14.25" hidden="false" customHeight="true" outlineLevel="0" collapsed="false">
      <c r="B102" s="122" t="s">
        <v>166</v>
      </c>
      <c r="C102" s="87" t="n">
        <v>378</v>
      </c>
      <c r="D102" s="87" t="n">
        <v>689</v>
      </c>
      <c r="E102" s="87" t="n">
        <v>304</v>
      </c>
      <c r="F102" s="87" t="n">
        <v>385</v>
      </c>
      <c r="G102" s="87" t="n">
        <v>387</v>
      </c>
      <c r="H102" s="87" t="n">
        <v>719</v>
      </c>
      <c r="I102" s="144" t="n">
        <f aca="false">C102-G102</f>
        <v>-9</v>
      </c>
      <c r="J102" s="144" t="n">
        <f aca="false">D102-H102</f>
        <v>-30</v>
      </c>
      <c r="K102" s="145" t="n">
        <f aca="false">C102/G102*100-100</f>
        <v>-2.32558139534885</v>
      </c>
      <c r="L102" s="145" t="n">
        <f aca="false">D102/H102*100-100</f>
        <v>-4.17246175243393</v>
      </c>
    </row>
    <row r="103" s="90" customFormat="true" ht="14.25" hidden="false" customHeight="true" outlineLevel="0" collapsed="false">
      <c r="B103" s="122" t="s">
        <v>167</v>
      </c>
      <c r="C103" s="87" t="n">
        <v>428</v>
      </c>
      <c r="D103" s="87" t="n">
        <v>789</v>
      </c>
      <c r="E103" s="87" t="n">
        <v>357</v>
      </c>
      <c r="F103" s="87" t="n">
        <v>432</v>
      </c>
      <c r="G103" s="87" t="n">
        <v>422</v>
      </c>
      <c r="H103" s="87" t="n">
        <v>770</v>
      </c>
      <c r="I103" s="144" t="n">
        <f aca="false">C103-G103</f>
        <v>6</v>
      </c>
      <c r="J103" s="144" t="n">
        <f aca="false">D103-H103</f>
        <v>19</v>
      </c>
      <c r="K103" s="145" t="n">
        <f aca="false">C103/G103*100-100</f>
        <v>1.4218009478673</v>
      </c>
      <c r="L103" s="145" t="n">
        <f aca="false">D103/H103*100-100</f>
        <v>2.46753246753246</v>
      </c>
    </row>
    <row r="104" s="90" customFormat="true" ht="14.25" hidden="false" customHeight="true" outlineLevel="0" collapsed="false">
      <c r="B104" s="122" t="s">
        <v>168</v>
      </c>
      <c r="C104" s="87" t="n">
        <v>183</v>
      </c>
      <c r="D104" s="87" t="n">
        <v>290</v>
      </c>
      <c r="E104" s="87" t="n">
        <v>141</v>
      </c>
      <c r="F104" s="87" t="n">
        <v>149</v>
      </c>
      <c r="G104" s="87" t="n">
        <v>173</v>
      </c>
      <c r="H104" s="87" t="n">
        <v>289</v>
      </c>
      <c r="I104" s="144" t="n">
        <f aca="false">C104-G104</f>
        <v>10</v>
      </c>
      <c r="J104" s="144" t="n">
        <f aca="false">D104-H104</f>
        <v>1</v>
      </c>
      <c r="K104" s="145" t="n">
        <f aca="false">C104/G104*100-100</f>
        <v>5.78034682080926</v>
      </c>
      <c r="L104" s="145" t="n">
        <f aca="false">D104/H104*100-100</f>
        <v>0.346020761245683</v>
      </c>
    </row>
    <row r="105" s="90" customFormat="true" ht="14.25" hidden="false" customHeight="true" outlineLevel="0" collapsed="false">
      <c r="B105" s="122" t="s">
        <v>169</v>
      </c>
      <c r="C105" s="87" t="n">
        <v>219</v>
      </c>
      <c r="D105" s="87" t="n">
        <v>405</v>
      </c>
      <c r="E105" s="87" t="n">
        <v>161</v>
      </c>
      <c r="F105" s="87" t="n">
        <v>244</v>
      </c>
      <c r="G105" s="87" t="n">
        <v>210</v>
      </c>
      <c r="H105" s="87" t="n">
        <v>402</v>
      </c>
      <c r="I105" s="144" t="n">
        <f aca="false">C105-G105</f>
        <v>9</v>
      </c>
      <c r="J105" s="144" t="n">
        <f aca="false">D105-H105</f>
        <v>3</v>
      </c>
      <c r="K105" s="145" t="n">
        <f aca="false">C105/G105*100-100</f>
        <v>4.28571428571429</v>
      </c>
      <c r="L105" s="145" t="n">
        <f aca="false">D105/H105*100-100</f>
        <v>0.74626865671641</v>
      </c>
    </row>
    <row r="106" s="90" customFormat="true" ht="14.25" hidden="false" customHeight="true" outlineLevel="0" collapsed="false">
      <c r="B106" s="122" t="s">
        <v>170</v>
      </c>
      <c r="C106" s="87" t="n">
        <v>38</v>
      </c>
      <c r="D106" s="87" t="n">
        <v>61</v>
      </c>
      <c r="E106" s="87" t="n">
        <v>24</v>
      </c>
      <c r="F106" s="87" t="n">
        <v>37</v>
      </c>
      <c r="G106" s="87" t="n">
        <v>42</v>
      </c>
      <c r="H106" s="87" t="n">
        <v>65</v>
      </c>
      <c r="I106" s="144" t="n">
        <f aca="false">C106-G106</f>
        <v>-4</v>
      </c>
      <c r="J106" s="144" t="n">
        <f aca="false">D106-H106</f>
        <v>-4</v>
      </c>
      <c r="K106" s="145" t="n">
        <f aca="false">C106/G106*100-100</f>
        <v>-9.52380952380952</v>
      </c>
      <c r="L106" s="145" t="n">
        <f aca="false">D106/H106*100-100</f>
        <v>-6.15384615384616</v>
      </c>
    </row>
    <row r="107" s="90" customFormat="true" ht="14.25" hidden="false" customHeight="true" outlineLevel="0" collapsed="false">
      <c r="B107" s="122" t="s">
        <v>171</v>
      </c>
      <c r="C107" s="87" t="n">
        <v>94</v>
      </c>
      <c r="D107" s="87" t="n">
        <v>175</v>
      </c>
      <c r="E107" s="87" t="n">
        <v>87</v>
      </c>
      <c r="F107" s="87" t="n">
        <v>88</v>
      </c>
      <c r="G107" s="87" t="n">
        <v>104</v>
      </c>
      <c r="H107" s="87" t="n">
        <v>192</v>
      </c>
      <c r="I107" s="144" t="n">
        <f aca="false">C107-G107</f>
        <v>-10</v>
      </c>
      <c r="J107" s="144" t="n">
        <f aca="false">D107-H107</f>
        <v>-17</v>
      </c>
      <c r="K107" s="145" t="n">
        <f aca="false">C107/G107*100-100</f>
        <v>-9.61538461538461</v>
      </c>
      <c r="L107" s="145" t="n">
        <f aca="false">D107/H107*100-100</f>
        <v>-8.85416666666666</v>
      </c>
    </row>
    <row r="108" s="90" customFormat="true" ht="14.25" hidden="false" customHeight="true" outlineLevel="0" collapsed="false">
      <c r="B108" s="122" t="s">
        <v>172</v>
      </c>
      <c r="C108" s="87" t="n">
        <v>150</v>
      </c>
      <c r="D108" s="87" t="n">
        <v>263</v>
      </c>
      <c r="E108" s="87" t="n">
        <v>124</v>
      </c>
      <c r="F108" s="87" t="n">
        <v>139</v>
      </c>
      <c r="G108" s="87" t="n">
        <v>155</v>
      </c>
      <c r="H108" s="87" t="n">
        <v>282</v>
      </c>
      <c r="I108" s="144" t="n">
        <f aca="false">C108-G108</f>
        <v>-5</v>
      </c>
      <c r="J108" s="144" t="n">
        <f aca="false">D108-H108</f>
        <v>-19</v>
      </c>
      <c r="K108" s="145" t="n">
        <f aca="false">C108/G108*100-100</f>
        <v>-3.2258064516129</v>
      </c>
      <c r="L108" s="145" t="n">
        <f aca="false">D108/H108*100-100</f>
        <v>-6.73758865248227</v>
      </c>
    </row>
    <row r="109" s="90" customFormat="true" ht="14.25" hidden="false" customHeight="true" outlineLevel="0" collapsed="false">
      <c r="B109" s="122" t="s">
        <v>173</v>
      </c>
      <c r="C109" s="87" t="n">
        <v>299</v>
      </c>
      <c r="D109" s="87" t="n">
        <v>525</v>
      </c>
      <c r="E109" s="87" t="n">
        <v>226</v>
      </c>
      <c r="F109" s="87" t="n">
        <v>299</v>
      </c>
      <c r="G109" s="87" t="n">
        <v>303</v>
      </c>
      <c r="H109" s="87" t="n">
        <v>537</v>
      </c>
      <c r="I109" s="144" t="n">
        <f aca="false">C109-G109</f>
        <v>-4</v>
      </c>
      <c r="J109" s="144" t="n">
        <f aca="false">D109-H109</f>
        <v>-12</v>
      </c>
      <c r="K109" s="145" t="n">
        <f aca="false">C109/G109*100-100</f>
        <v>-1.32013201320133</v>
      </c>
      <c r="L109" s="145" t="n">
        <f aca="false">D109/H109*100-100</f>
        <v>-2.23463687150837</v>
      </c>
    </row>
    <row r="110" s="90" customFormat="true" ht="14.25" hidden="false" customHeight="true" outlineLevel="0" collapsed="false">
      <c r="B110" s="122" t="s">
        <v>174</v>
      </c>
      <c r="C110" s="87" t="n">
        <v>117</v>
      </c>
      <c r="D110" s="87" t="n">
        <v>207</v>
      </c>
      <c r="E110" s="87" t="n">
        <v>83</v>
      </c>
      <c r="F110" s="87" t="n">
        <v>124</v>
      </c>
      <c r="G110" s="87" t="n">
        <v>117</v>
      </c>
      <c r="H110" s="87" t="n">
        <v>208</v>
      </c>
      <c r="I110" s="144" t="n">
        <f aca="false">C110-G110</f>
        <v>0</v>
      </c>
      <c r="J110" s="144" t="n">
        <f aca="false">D110-H110</f>
        <v>-1</v>
      </c>
      <c r="K110" s="145" t="n">
        <f aca="false">C110/G110*100-100</f>
        <v>0</v>
      </c>
      <c r="L110" s="145" t="n">
        <f aca="false">D110/H110*100-100</f>
        <v>-0.480769230769226</v>
      </c>
    </row>
    <row r="111" s="90" customFormat="true" ht="14.25" hidden="false" customHeight="true" outlineLevel="0" collapsed="false">
      <c r="B111" s="122" t="s">
        <v>175</v>
      </c>
      <c r="C111" s="87" t="n">
        <v>490</v>
      </c>
      <c r="D111" s="87" t="n">
        <v>960</v>
      </c>
      <c r="E111" s="87" t="n">
        <v>443</v>
      </c>
      <c r="F111" s="87" t="n">
        <v>517</v>
      </c>
      <c r="G111" s="87" t="n">
        <v>486</v>
      </c>
      <c r="H111" s="87" t="n">
        <v>947</v>
      </c>
      <c r="I111" s="144" t="n">
        <f aca="false">C111-G111</f>
        <v>4</v>
      </c>
      <c r="J111" s="144" t="n">
        <f aca="false">D111-H111</f>
        <v>13</v>
      </c>
      <c r="K111" s="145" t="n">
        <f aca="false">C111/G111*100-100</f>
        <v>0.823045267489704</v>
      </c>
      <c r="L111" s="145" t="n">
        <f aca="false">D111/H111*100-100</f>
        <v>1.3727560718057</v>
      </c>
    </row>
    <row r="112" s="90" customFormat="true" ht="14.25" hidden="false" customHeight="true" outlineLevel="0" collapsed="false">
      <c r="B112" s="122" t="s">
        <v>176</v>
      </c>
      <c r="C112" s="87" t="n">
        <v>536</v>
      </c>
      <c r="D112" s="87" t="n">
        <v>1136</v>
      </c>
      <c r="E112" s="87" t="n">
        <v>520</v>
      </c>
      <c r="F112" s="87" t="n">
        <v>616</v>
      </c>
      <c r="G112" s="87" t="n">
        <v>548</v>
      </c>
      <c r="H112" s="87" t="n">
        <v>1181</v>
      </c>
      <c r="I112" s="144" t="n">
        <f aca="false">C112-G112</f>
        <v>-12</v>
      </c>
      <c r="J112" s="144" t="n">
        <f aca="false">D112-H112</f>
        <v>-45</v>
      </c>
      <c r="K112" s="145" t="n">
        <f aca="false">C112/G112*100-100</f>
        <v>-2.1897810218978</v>
      </c>
      <c r="L112" s="145" t="n">
        <f aca="false">D112/H112*100-100</f>
        <v>-3.81033022861982</v>
      </c>
    </row>
    <row r="113" s="90" customFormat="true" ht="14.25" hidden="false" customHeight="true" outlineLevel="0" collapsed="false">
      <c r="B113" s="122" t="s">
        <v>177</v>
      </c>
      <c r="C113" s="87" t="n">
        <v>189</v>
      </c>
      <c r="D113" s="87" t="n">
        <v>337</v>
      </c>
      <c r="E113" s="87" t="n">
        <v>148</v>
      </c>
      <c r="F113" s="87" t="n">
        <v>189</v>
      </c>
      <c r="G113" s="87" t="n">
        <v>175</v>
      </c>
      <c r="H113" s="87" t="n">
        <v>289</v>
      </c>
      <c r="I113" s="144" t="n">
        <f aca="false">C113-G113</f>
        <v>14</v>
      </c>
      <c r="J113" s="144" t="n">
        <f aca="false">D113-H113</f>
        <v>48</v>
      </c>
      <c r="K113" s="145" t="n">
        <f aca="false">C113/G113*100-100</f>
        <v>8</v>
      </c>
      <c r="L113" s="145" t="n">
        <f aca="false">D113/H113*100-100</f>
        <v>16.6089965397924</v>
      </c>
    </row>
    <row r="114" s="90" customFormat="true" ht="14.25" hidden="false" customHeight="true" outlineLevel="0" collapsed="false">
      <c r="B114" s="122" t="s">
        <v>178</v>
      </c>
      <c r="C114" s="87" t="n">
        <v>260</v>
      </c>
      <c r="D114" s="87" t="n">
        <v>515</v>
      </c>
      <c r="E114" s="87" t="n">
        <v>222</v>
      </c>
      <c r="F114" s="87" t="n">
        <v>293</v>
      </c>
      <c r="G114" s="87" t="n">
        <v>248</v>
      </c>
      <c r="H114" s="87" t="n">
        <v>489</v>
      </c>
      <c r="I114" s="144" t="n">
        <f aca="false">C114-G114</f>
        <v>12</v>
      </c>
      <c r="J114" s="144" t="n">
        <f aca="false">D114-H114</f>
        <v>26</v>
      </c>
      <c r="K114" s="145" t="n">
        <f aca="false">C114/G114*100-100</f>
        <v>4.83870967741935</v>
      </c>
      <c r="L114" s="145" t="n">
        <f aca="false">D114/H114*100-100</f>
        <v>5.31697341513294</v>
      </c>
    </row>
    <row r="115" s="90" customFormat="true" ht="14.25" hidden="false" customHeight="true" outlineLevel="0" collapsed="false">
      <c r="B115" s="122" t="s">
        <v>179</v>
      </c>
      <c r="C115" s="87" t="n">
        <v>407</v>
      </c>
      <c r="D115" s="87" t="n">
        <v>705</v>
      </c>
      <c r="E115" s="87" t="n">
        <v>294</v>
      </c>
      <c r="F115" s="87" t="n">
        <v>411</v>
      </c>
      <c r="G115" s="87" t="n">
        <v>416</v>
      </c>
      <c r="H115" s="87" t="n">
        <v>725</v>
      </c>
      <c r="I115" s="144" t="n">
        <f aca="false">C115-G115</f>
        <v>-9</v>
      </c>
      <c r="J115" s="144" t="n">
        <f aca="false">D115-H115</f>
        <v>-20</v>
      </c>
      <c r="K115" s="145" t="n">
        <f aca="false">C115/G115*100-100</f>
        <v>-2.16346153846155</v>
      </c>
      <c r="L115" s="145" t="n">
        <f aca="false">D115/H115*100-100</f>
        <v>-2.75862068965517</v>
      </c>
    </row>
    <row r="116" s="90" customFormat="true" ht="14.25" hidden="false" customHeight="true" outlineLevel="0" collapsed="false">
      <c r="B116" s="122" t="s">
        <v>180</v>
      </c>
      <c r="C116" s="87" t="n">
        <v>514</v>
      </c>
      <c r="D116" s="87" t="n">
        <v>979</v>
      </c>
      <c r="E116" s="87" t="n">
        <v>430</v>
      </c>
      <c r="F116" s="87" t="n">
        <v>549</v>
      </c>
      <c r="G116" s="87" t="n">
        <v>526</v>
      </c>
      <c r="H116" s="87" t="n">
        <v>1026</v>
      </c>
      <c r="I116" s="144" t="n">
        <f aca="false">C116-G116</f>
        <v>-12</v>
      </c>
      <c r="J116" s="144" t="n">
        <f aca="false">D116-H116</f>
        <v>-47</v>
      </c>
      <c r="K116" s="145" t="n">
        <f aca="false">C116/G116*100-100</f>
        <v>-2.28136882129277</v>
      </c>
      <c r="L116" s="145" t="n">
        <f aca="false">D116/H116*100-100</f>
        <v>-4.58089668615985</v>
      </c>
    </row>
    <row r="117" s="90" customFormat="true" ht="14.25" hidden="false" customHeight="true" outlineLevel="0" collapsed="false">
      <c r="B117" s="122" t="s">
        <v>181</v>
      </c>
      <c r="C117" s="87" t="n">
        <v>337</v>
      </c>
      <c r="D117" s="87" t="n">
        <v>660</v>
      </c>
      <c r="E117" s="87" t="n">
        <v>282</v>
      </c>
      <c r="F117" s="87" t="n">
        <v>378</v>
      </c>
      <c r="G117" s="87" t="n">
        <v>353</v>
      </c>
      <c r="H117" s="87" t="n">
        <v>687</v>
      </c>
      <c r="I117" s="144" t="n">
        <f aca="false">C117-G117</f>
        <v>-16</v>
      </c>
      <c r="J117" s="144" t="n">
        <f aca="false">D117-H117</f>
        <v>-27</v>
      </c>
      <c r="K117" s="145" t="n">
        <f aca="false">C117/G117*100-100</f>
        <v>-4.53257790368272</v>
      </c>
      <c r="L117" s="145" t="n">
        <f aca="false">D117/H117*100-100</f>
        <v>-3.93013100436681</v>
      </c>
    </row>
    <row r="118" s="90" customFormat="true" ht="14.25" hidden="false" customHeight="true" outlineLevel="0" collapsed="false">
      <c r="B118" s="122" t="s">
        <v>182</v>
      </c>
      <c r="C118" s="87" t="n">
        <v>425</v>
      </c>
      <c r="D118" s="87" t="n">
        <v>753</v>
      </c>
      <c r="E118" s="87" t="n">
        <v>356</v>
      </c>
      <c r="F118" s="87" t="n">
        <v>397</v>
      </c>
      <c r="G118" s="87" t="n">
        <v>424</v>
      </c>
      <c r="H118" s="87" t="n">
        <v>744</v>
      </c>
      <c r="I118" s="144" t="n">
        <f aca="false">C118-G118</f>
        <v>1</v>
      </c>
      <c r="J118" s="144" t="n">
        <f aca="false">D118-H118</f>
        <v>9</v>
      </c>
      <c r="K118" s="145" t="n">
        <f aca="false">C118/G118*100-100</f>
        <v>0.235849056603769</v>
      </c>
      <c r="L118" s="145" t="n">
        <f aca="false">D118/H118*100-100</f>
        <v>1.20967741935485</v>
      </c>
    </row>
    <row r="119" s="90" customFormat="true" ht="14.25" hidden="false" customHeight="true" outlineLevel="0" collapsed="false">
      <c r="B119" s="122" t="s">
        <v>183</v>
      </c>
      <c r="C119" s="87" t="n">
        <v>228</v>
      </c>
      <c r="D119" s="87" t="n">
        <v>490</v>
      </c>
      <c r="E119" s="87" t="n">
        <v>229</v>
      </c>
      <c r="F119" s="87" t="n">
        <v>261</v>
      </c>
      <c r="G119" s="87" t="n">
        <v>227</v>
      </c>
      <c r="H119" s="87" t="n">
        <v>497</v>
      </c>
      <c r="I119" s="144" t="n">
        <f aca="false">C119-G119</f>
        <v>1</v>
      </c>
      <c r="J119" s="144" t="n">
        <f aca="false">D119-H119</f>
        <v>-7</v>
      </c>
      <c r="K119" s="145" t="n">
        <f aca="false">C119/G119*100-100</f>
        <v>0.440528634361243</v>
      </c>
      <c r="L119" s="145" t="n">
        <f aca="false">D119/H119*100-100</f>
        <v>-1.40845070422535</v>
      </c>
    </row>
    <row r="120" s="90" customFormat="true" ht="14.25" hidden="false" customHeight="true" outlineLevel="0" collapsed="false">
      <c r="B120" s="122" t="s">
        <v>184</v>
      </c>
      <c r="C120" s="87" t="n">
        <v>929</v>
      </c>
      <c r="D120" s="87" t="n">
        <v>1987</v>
      </c>
      <c r="E120" s="87" t="n">
        <v>883</v>
      </c>
      <c r="F120" s="87" t="n">
        <v>1104</v>
      </c>
      <c r="G120" s="87" t="n">
        <v>926</v>
      </c>
      <c r="H120" s="87" t="n">
        <v>1981</v>
      </c>
      <c r="I120" s="144" t="n">
        <f aca="false">C120-G120</f>
        <v>3</v>
      </c>
      <c r="J120" s="144" t="n">
        <f aca="false">D120-H120</f>
        <v>6</v>
      </c>
      <c r="K120" s="145" t="n">
        <f aca="false">C120/G120*100-100</f>
        <v>0.323974082073434</v>
      </c>
      <c r="L120" s="145" t="n">
        <f aca="false">D120/H120*100-100</f>
        <v>0.302877334679465</v>
      </c>
    </row>
    <row r="121" s="90" customFormat="true" ht="14.25" hidden="false" customHeight="true" outlineLevel="0" collapsed="false">
      <c r="B121" s="122" t="s">
        <v>185</v>
      </c>
      <c r="C121" s="87" t="n">
        <v>279</v>
      </c>
      <c r="D121" s="87" t="n">
        <v>555</v>
      </c>
      <c r="E121" s="87" t="n">
        <v>239</v>
      </c>
      <c r="F121" s="87" t="n">
        <v>316</v>
      </c>
      <c r="G121" s="87" t="n">
        <v>284</v>
      </c>
      <c r="H121" s="87" t="n">
        <v>566</v>
      </c>
      <c r="I121" s="144" t="n">
        <f aca="false">C121-G121</f>
        <v>-5</v>
      </c>
      <c r="J121" s="144" t="n">
        <f aca="false">D121-H121</f>
        <v>-11</v>
      </c>
      <c r="K121" s="145" t="n">
        <f aca="false">C121/G121*100-100</f>
        <v>-1.76056338028168</v>
      </c>
      <c r="L121" s="145" t="n">
        <f aca="false">D121/H121*100-100</f>
        <v>-1.9434628975265</v>
      </c>
    </row>
    <row r="122" s="90" customFormat="true" ht="4.9" hidden="false" customHeight="true" outlineLevel="0" collapsed="false">
      <c r="A122" s="129"/>
      <c r="B122" s="130"/>
      <c r="C122" s="129"/>
      <c r="D122" s="129"/>
      <c r="E122" s="129"/>
      <c r="F122" s="129"/>
      <c r="G122" s="129"/>
      <c r="H122" s="152"/>
      <c r="I122" s="153"/>
      <c r="J122" s="153"/>
      <c r="K122" s="154"/>
      <c r="L122" s="154"/>
    </row>
    <row r="123" s="90" customFormat="true" ht="4.15" hidden="false" customHeight="true" outlineLevel="0" collapsed="false">
      <c r="A123" s="87"/>
      <c r="B123" s="135"/>
      <c r="C123" s="87"/>
      <c r="D123" s="87"/>
      <c r="E123" s="87"/>
      <c r="F123" s="87"/>
      <c r="G123" s="87"/>
      <c r="H123" s="136"/>
      <c r="I123" s="137"/>
      <c r="J123" s="137"/>
      <c r="K123" s="138"/>
      <c r="L123" s="138"/>
    </row>
    <row r="124" s="90" customFormat="true" ht="12" hidden="false" customHeight="true" outlineLevel="0" collapsed="false">
      <c r="A124" s="111" t="s">
        <v>70</v>
      </c>
      <c r="B124" s="111"/>
      <c r="C124" s="87"/>
      <c r="D124" s="87"/>
      <c r="E124" s="87"/>
      <c r="F124" s="87"/>
      <c r="G124" s="87"/>
      <c r="H124" s="136"/>
      <c r="I124" s="137"/>
      <c r="J124" s="137"/>
      <c r="K124" s="138"/>
      <c r="L124" s="138"/>
    </row>
    <row r="125" customFormat="false" ht="18" hidden="false" customHeight="true" outlineLevel="0" collapsed="false">
      <c r="A125" s="155" t="s">
        <v>186</v>
      </c>
      <c r="B125" s="155"/>
      <c r="C125" s="155"/>
      <c r="D125" s="155"/>
      <c r="E125" s="155"/>
      <c r="F125" s="155"/>
      <c r="G125" s="155"/>
      <c r="H125" s="155"/>
      <c r="I125" s="140"/>
      <c r="J125" s="140"/>
      <c r="K125" s="141"/>
      <c r="L125" s="156"/>
    </row>
    <row r="126" customFormat="false" ht="12" hidden="false" customHeight="true" outlineLevel="0" collapsed="false">
      <c r="A126" s="155"/>
      <c r="B126" s="155"/>
      <c r="C126" s="155"/>
      <c r="D126" s="155"/>
      <c r="E126" s="155"/>
      <c r="F126" s="155"/>
      <c r="G126" s="155"/>
      <c r="H126" s="155"/>
      <c r="I126" s="140"/>
      <c r="J126" s="140"/>
      <c r="K126" s="141"/>
      <c r="L126" s="156"/>
    </row>
    <row r="127" customFormat="false" ht="12" hidden="false" customHeight="true" outlineLevel="0" collapsed="false">
      <c r="A127" s="90"/>
      <c r="B127" s="90"/>
      <c r="C127" s="90"/>
      <c r="D127" s="90"/>
      <c r="E127" s="90"/>
      <c r="F127" s="90"/>
      <c r="G127" s="90"/>
      <c r="H127" s="90"/>
      <c r="I127" s="95"/>
      <c r="J127" s="95"/>
      <c r="K127" s="96"/>
      <c r="L127" s="97" t="s">
        <v>73</v>
      </c>
    </row>
    <row r="128" customFormat="false" ht="4.15" hidden="false" customHeight="true" outlineLevel="0" collapsed="false">
      <c r="A128" s="129"/>
      <c r="B128" s="129"/>
      <c r="C128" s="129"/>
      <c r="D128" s="129"/>
      <c r="E128" s="129"/>
      <c r="F128" s="129"/>
      <c r="G128" s="129"/>
      <c r="H128" s="129"/>
      <c r="I128" s="157"/>
      <c r="J128" s="157"/>
      <c r="K128" s="158"/>
      <c r="L128" s="158"/>
    </row>
    <row r="129" customFormat="false" ht="18.75" hidden="false" customHeight="true" outlineLevel="0" collapsed="false">
      <c r="A129" s="98"/>
      <c r="B129" s="99" t="s">
        <v>74</v>
      </c>
      <c r="C129" s="100" t="s">
        <v>75</v>
      </c>
      <c r="D129" s="100"/>
      <c r="E129" s="100"/>
      <c r="F129" s="100"/>
      <c r="G129" s="101" t="n">
        <v>18</v>
      </c>
      <c r="H129" s="101"/>
      <c r="I129" s="102" t="s">
        <v>76</v>
      </c>
      <c r="J129" s="102"/>
      <c r="K129" s="103" t="s">
        <v>77</v>
      </c>
      <c r="L129" s="103"/>
    </row>
    <row r="130" customFormat="false" ht="18.75" hidden="false" customHeight="true" outlineLevel="0" collapsed="false">
      <c r="A130" s="104" t="s">
        <v>78</v>
      </c>
      <c r="B130" s="105"/>
      <c r="C130" s="106" t="s">
        <v>0</v>
      </c>
      <c r="D130" s="107" t="s">
        <v>1</v>
      </c>
      <c r="E130" s="107" t="s">
        <v>79</v>
      </c>
      <c r="F130" s="107" t="s">
        <v>80</v>
      </c>
      <c r="G130" s="106" t="s">
        <v>0</v>
      </c>
      <c r="H130" s="107" t="s">
        <v>1</v>
      </c>
      <c r="I130" s="108" t="s">
        <v>0</v>
      </c>
      <c r="J130" s="108" t="s">
        <v>1</v>
      </c>
      <c r="K130" s="109" t="s">
        <v>0</v>
      </c>
      <c r="L130" s="110" t="s">
        <v>1</v>
      </c>
    </row>
    <row r="131" customFormat="false" ht="4.9" hidden="false" customHeight="true" outlineLevel="0" collapsed="false">
      <c r="A131" s="111"/>
      <c r="B131" s="112"/>
      <c r="C131" s="113"/>
      <c r="D131" s="113"/>
      <c r="E131" s="113"/>
      <c r="F131" s="113"/>
      <c r="G131" s="113"/>
      <c r="H131" s="113"/>
      <c r="I131" s="114"/>
      <c r="J131" s="114"/>
      <c r="K131" s="115"/>
      <c r="L131" s="115"/>
    </row>
    <row r="132" s="90" customFormat="true" ht="14.25" hidden="false" customHeight="true" outlineLevel="0" collapsed="false">
      <c r="B132" s="122" t="s">
        <v>187</v>
      </c>
      <c r="C132" s="87" t="n">
        <v>217</v>
      </c>
      <c r="D132" s="87" t="n">
        <v>465</v>
      </c>
      <c r="E132" s="87" t="n">
        <v>210</v>
      </c>
      <c r="F132" s="87" t="n">
        <v>255</v>
      </c>
      <c r="G132" s="87" t="n">
        <v>219</v>
      </c>
      <c r="H132" s="87" t="n">
        <v>456</v>
      </c>
      <c r="I132" s="144" t="n">
        <f aca="false">C132-G132</f>
        <v>-2</v>
      </c>
      <c r="J132" s="144" t="n">
        <f aca="false">D132-H132</f>
        <v>9</v>
      </c>
      <c r="K132" s="145" t="n">
        <f aca="false">C132/G132*100-100</f>
        <v>-0.913242009132418</v>
      </c>
      <c r="L132" s="145" t="n">
        <f aca="false">D132/H132*100-100</f>
        <v>1.9736842105263</v>
      </c>
    </row>
    <row r="133" s="90" customFormat="true" ht="14.25" hidden="false" customHeight="true" outlineLevel="0" collapsed="false">
      <c r="A133" s="116" t="s">
        <v>188</v>
      </c>
      <c r="B133" s="117"/>
      <c r="C133" s="148" t="n">
        <f aca="false">SUM(C134:C151)</f>
        <v>4900</v>
      </c>
      <c r="D133" s="148" t="n">
        <f aca="false">SUM(D134:D151)</f>
        <v>9753</v>
      </c>
      <c r="E133" s="148" t="n">
        <f aca="false">SUM(E134:E151)</f>
        <v>4371</v>
      </c>
      <c r="F133" s="148" t="n">
        <f aca="false">SUM(F134:F151)</f>
        <v>5382</v>
      </c>
      <c r="G133" s="149" t="n">
        <f aca="false">SUM(G134:G151)</f>
        <v>4900</v>
      </c>
      <c r="H133" s="149" t="n">
        <f aca="false">SUM(H134:H151)</f>
        <v>9762</v>
      </c>
      <c r="I133" s="150" t="n">
        <f aca="false">C133-G133</f>
        <v>0</v>
      </c>
      <c r="J133" s="150" t="n">
        <f aca="false">D133-H133</f>
        <v>-9</v>
      </c>
      <c r="K133" s="151" t="n">
        <f aca="false">C133/G133*100-100</f>
        <v>0</v>
      </c>
      <c r="L133" s="151" t="n">
        <f aca="false">D133/H133*100-100</f>
        <v>-0.0921942224953938</v>
      </c>
    </row>
    <row r="134" s="90" customFormat="true" ht="14.25" hidden="false" customHeight="true" outlineLevel="0" collapsed="false">
      <c r="B134" s="122" t="s">
        <v>189</v>
      </c>
      <c r="C134" s="87" t="n">
        <v>340</v>
      </c>
      <c r="D134" s="87" t="n">
        <v>624</v>
      </c>
      <c r="E134" s="87" t="n">
        <v>276</v>
      </c>
      <c r="F134" s="87" t="n">
        <v>348</v>
      </c>
      <c r="G134" s="87" t="n">
        <v>346</v>
      </c>
      <c r="H134" s="87" t="n">
        <v>646</v>
      </c>
      <c r="I134" s="144" t="n">
        <f aca="false">C134-G134</f>
        <v>-6</v>
      </c>
      <c r="J134" s="144" t="n">
        <f aca="false">D134-H134</f>
        <v>-22</v>
      </c>
      <c r="K134" s="145" t="n">
        <f aca="false">C134/G134*100-100</f>
        <v>-1.73410404624278</v>
      </c>
      <c r="L134" s="145" t="n">
        <f aca="false">D134/H134*100-100</f>
        <v>-3.40557275541795</v>
      </c>
    </row>
    <row r="135" s="90" customFormat="true" ht="14.25" hidden="false" customHeight="true" outlineLevel="0" collapsed="false">
      <c r="B135" s="122" t="s">
        <v>190</v>
      </c>
      <c r="C135" s="87" t="n">
        <v>200</v>
      </c>
      <c r="D135" s="87" t="n">
        <v>387</v>
      </c>
      <c r="E135" s="87" t="n">
        <v>175</v>
      </c>
      <c r="F135" s="87" t="n">
        <v>212</v>
      </c>
      <c r="G135" s="87" t="n">
        <v>208</v>
      </c>
      <c r="H135" s="87" t="n">
        <v>394</v>
      </c>
      <c r="I135" s="144" t="n">
        <f aca="false">C135-G135</f>
        <v>-8</v>
      </c>
      <c r="J135" s="144" t="n">
        <f aca="false">D135-H135</f>
        <v>-7</v>
      </c>
      <c r="K135" s="145" t="n">
        <f aca="false">C135/G135*100-100</f>
        <v>-3.84615384615384</v>
      </c>
      <c r="L135" s="145" t="n">
        <f aca="false">D135/H135*100-100</f>
        <v>-1.77664974619289</v>
      </c>
    </row>
    <row r="136" s="90" customFormat="true" ht="14.25" hidden="false" customHeight="true" outlineLevel="0" collapsed="false">
      <c r="B136" s="122" t="s">
        <v>191</v>
      </c>
      <c r="C136" s="87" t="n">
        <v>90</v>
      </c>
      <c r="D136" s="87" t="n">
        <v>162</v>
      </c>
      <c r="E136" s="87" t="n">
        <v>76</v>
      </c>
      <c r="F136" s="87" t="n">
        <v>86</v>
      </c>
      <c r="G136" s="87" t="n">
        <v>91</v>
      </c>
      <c r="H136" s="87" t="n">
        <v>165</v>
      </c>
      <c r="I136" s="144" t="n">
        <f aca="false">C136-G136</f>
        <v>-1</v>
      </c>
      <c r="J136" s="144" t="n">
        <f aca="false">D136-H136</f>
        <v>-3</v>
      </c>
      <c r="K136" s="145" t="n">
        <f aca="false">C136/G136*100-100</f>
        <v>-1.0989010989011</v>
      </c>
      <c r="L136" s="145" t="n">
        <f aca="false">D136/H136*100-100</f>
        <v>-1.81818181818181</v>
      </c>
    </row>
    <row r="137" s="90" customFormat="true" ht="14.25" hidden="false" customHeight="true" outlineLevel="0" collapsed="false">
      <c r="B137" s="122" t="s">
        <v>192</v>
      </c>
      <c r="C137" s="87" t="n">
        <v>127</v>
      </c>
      <c r="D137" s="87" t="n">
        <v>261</v>
      </c>
      <c r="E137" s="87" t="n">
        <v>112</v>
      </c>
      <c r="F137" s="87" t="n">
        <v>149</v>
      </c>
      <c r="G137" s="87" t="n">
        <v>119</v>
      </c>
      <c r="H137" s="87" t="n">
        <v>248</v>
      </c>
      <c r="I137" s="144" t="n">
        <f aca="false">C137-G137</f>
        <v>8</v>
      </c>
      <c r="J137" s="144" t="n">
        <f aca="false">D137-H137</f>
        <v>13</v>
      </c>
      <c r="K137" s="145" t="n">
        <f aca="false">C137/G137*100-100</f>
        <v>6.72268907563026</v>
      </c>
      <c r="L137" s="145" t="n">
        <f aca="false">D137/H137*100-100</f>
        <v>5.24193548387098</v>
      </c>
    </row>
    <row r="138" s="116" customFormat="true" ht="14.25" hidden="false" customHeight="true" outlineLevel="0" collapsed="false">
      <c r="A138" s="90"/>
      <c r="B138" s="122" t="s">
        <v>193</v>
      </c>
      <c r="C138" s="87" t="n">
        <v>292</v>
      </c>
      <c r="D138" s="87" t="n">
        <v>503</v>
      </c>
      <c r="E138" s="87" t="n">
        <v>235</v>
      </c>
      <c r="F138" s="87" t="n">
        <v>268</v>
      </c>
      <c r="G138" s="87" t="n">
        <v>288</v>
      </c>
      <c r="H138" s="87" t="n">
        <v>498</v>
      </c>
      <c r="I138" s="144" t="n">
        <f aca="false">C138-G138</f>
        <v>4</v>
      </c>
      <c r="J138" s="144" t="n">
        <f aca="false">D138-H138</f>
        <v>5</v>
      </c>
      <c r="K138" s="145" t="n">
        <f aca="false">C138/G138*100-100</f>
        <v>1.38888888888889</v>
      </c>
      <c r="L138" s="145" t="n">
        <f aca="false">D138/H138*100-100</f>
        <v>1.00401606425702</v>
      </c>
      <c r="M138" s="90"/>
    </row>
    <row r="139" s="90" customFormat="true" ht="14.25" hidden="false" customHeight="true" outlineLevel="0" collapsed="false">
      <c r="B139" s="122" t="s">
        <v>194</v>
      </c>
      <c r="C139" s="87" t="n">
        <v>124</v>
      </c>
      <c r="D139" s="87" t="n">
        <v>219</v>
      </c>
      <c r="E139" s="87" t="n">
        <v>96</v>
      </c>
      <c r="F139" s="87" t="n">
        <v>123</v>
      </c>
      <c r="G139" s="87" t="n">
        <v>126</v>
      </c>
      <c r="H139" s="87" t="n">
        <v>235</v>
      </c>
      <c r="I139" s="144" t="n">
        <f aca="false">C139-G139</f>
        <v>-2</v>
      </c>
      <c r="J139" s="144" t="n">
        <f aca="false">D139-H139</f>
        <v>-16</v>
      </c>
      <c r="K139" s="145" t="n">
        <f aca="false">C139/G139*100-100</f>
        <v>-1.5873015873016</v>
      </c>
      <c r="L139" s="145" t="n">
        <f aca="false">D139/H139*100-100</f>
        <v>-6.80851063829788</v>
      </c>
    </row>
    <row r="140" s="90" customFormat="true" ht="14.25" hidden="false" customHeight="true" outlineLevel="0" collapsed="false">
      <c r="B140" s="122" t="s">
        <v>195</v>
      </c>
      <c r="C140" s="87" t="n">
        <v>384</v>
      </c>
      <c r="D140" s="87" t="n">
        <v>738</v>
      </c>
      <c r="E140" s="87" t="n">
        <v>326</v>
      </c>
      <c r="F140" s="87" t="n">
        <v>412</v>
      </c>
      <c r="G140" s="87" t="n">
        <v>394</v>
      </c>
      <c r="H140" s="87" t="n">
        <v>760</v>
      </c>
      <c r="I140" s="144" t="n">
        <f aca="false">C140-G140</f>
        <v>-10</v>
      </c>
      <c r="J140" s="144" t="n">
        <f aca="false">D140-H140</f>
        <v>-22</v>
      </c>
      <c r="K140" s="145" t="n">
        <f aca="false">C140/G140*100-100</f>
        <v>-2.53807106598984</v>
      </c>
      <c r="L140" s="145" t="n">
        <f aca="false">D140/H140*100-100</f>
        <v>-2.89473684210526</v>
      </c>
    </row>
    <row r="141" s="90" customFormat="true" ht="14.25" hidden="false" customHeight="true" outlineLevel="0" collapsed="false">
      <c r="B141" s="122" t="s">
        <v>196</v>
      </c>
      <c r="C141" s="87" t="n">
        <v>268</v>
      </c>
      <c r="D141" s="87" t="n">
        <v>508</v>
      </c>
      <c r="E141" s="87" t="n">
        <v>221</v>
      </c>
      <c r="F141" s="87" t="n">
        <v>287</v>
      </c>
      <c r="G141" s="87" t="n">
        <v>205</v>
      </c>
      <c r="H141" s="87" t="n">
        <v>355</v>
      </c>
      <c r="I141" s="144" t="n">
        <f aca="false">C141-G141</f>
        <v>63</v>
      </c>
      <c r="J141" s="144" t="n">
        <f aca="false">D141-H141</f>
        <v>153</v>
      </c>
      <c r="K141" s="145" t="n">
        <f aca="false">C141/G141*100-100</f>
        <v>30.7317073170732</v>
      </c>
      <c r="L141" s="145" t="n">
        <f aca="false">D141/H141*100-100</f>
        <v>43.0985915492958</v>
      </c>
    </row>
    <row r="142" s="90" customFormat="true" ht="14.25" hidden="false" customHeight="true" outlineLevel="0" collapsed="false">
      <c r="B142" s="122" t="s">
        <v>197</v>
      </c>
      <c r="C142" s="87" t="n">
        <v>191</v>
      </c>
      <c r="D142" s="87" t="n">
        <v>436</v>
      </c>
      <c r="E142" s="87" t="n">
        <v>193</v>
      </c>
      <c r="F142" s="87" t="n">
        <v>243</v>
      </c>
      <c r="G142" s="87" t="n">
        <v>195</v>
      </c>
      <c r="H142" s="87" t="n">
        <v>440</v>
      </c>
      <c r="I142" s="144" t="n">
        <f aca="false">C142-G142</f>
        <v>-4</v>
      </c>
      <c r="J142" s="144" t="n">
        <f aca="false">D142-H142</f>
        <v>-4</v>
      </c>
      <c r="K142" s="145" t="n">
        <f aca="false">C142/G142*100-100</f>
        <v>-2.05128205128206</v>
      </c>
      <c r="L142" s="145" t="n">
        <f aca="false">D142/H142*100-100</f>
        <v>-0.909090909090907</v>
      </c>
    </row>
    <row r="143" s="90" customFormat="true" ht="14.25" hidden="false" customHeight="true" outlineLevel="0" collapsed="false">
      <c r="B143" s="122" t="s">
        <v>198</v>
      </c>
      <c r="C143" s="87" t="n">
        <v>17</v>
      </c>
      <c r="D143" s="87" t="n">
        <v>42</v>
      </c>
      <c r="E143" s="87" t="n">
        <v>20</v>
      </c>
      <c r="F143" s="87" t="n">
        <v>22</v>
      </c>
      <c r="G143" s="87" t="n">
        <v>18</v>
      </c>
      <c r="H143" s="87" t="n">
        <v>45</v>
      </c>
      <c r="I143" s="144" t="n">
        <f aca="false">C143-G143</f>
        <v>-1</v>
      </c>
      <c r="J143" s="144" t="n">
        <f aca="false">D143-H143</f>
        <v>-3</v>
      </c>
      <c r="K143" s="145" t="n">
        <f aca="false">C143/G143*100-100</f>
        <v>-5.55555555555556</v>
      </c>
      <c r="L143" s="145" t="n">
        <f aca="false">D143/H143*100-100</f>
        <v>-6.66666666666667</v>
      </c>
    </row>
    <row r="144" s="90" customFormat="true" ht="14.25" hidden="false" customHeight="true" outlineLevel="0" collapsed="false">
      <c r="B144" s="122" t="s">
        <v>199</v>
      </c>
      <c r="C144" s="87" t="n">
        <v>539</v>
      </c>
      <c r="D144" s="87" t="n">
        <v>1096</v>
      </c>
      <c r="E144" s="87" t="n">
        <v>480</v>
      </c>
      <c r="F144" s="87" t="n">
        <v>616</v>
      </c>
      <c r="G144" s="87" t="n">
        <v>556</v>
      </c>
      <c r="H144" s="87" t="n">
        <v>1121</v>
      </c>
      <c r="I144" s="144" t="n">
        <f aca="false">C144-G144</f>
        <v>-17</v>
      </c>
      <c r="J144" s="144" t="n">
        <f aca="false">D144-H144</f>
        <v>-25</v>
      </c>
      <c r="K144" s="145" t="n">
        <f aca="false">C144/G144*100-100</f>
        <v>-3.05755395683454</v>
      </c>
      <c r="L144" s="145" t="n">
        <f aca="false">D144/H144*100-100</f>
        <v>-2.23015165031222</v>
      </c>
    </row>
    <row r="145" s="90" customFormat="true" ht="14.25" hidden="false" customHeight="true" outlineLevel="0" collapsed="false">
      <c r="B145" s="122" t="s">
        <v>200</v>
      </c>
      <c r="C145" s="87" t="n">
        <v>232</v>
      </c>
      <c r="D145" s="87" t="n">
        <v>485</v>
      </c>
      <c r="E145" s="87" t="n">
        <v>248</v>
      </c>
      <c r="F145" s="87" t="n">
        <v>237</v>
      </c>
      <c r="G145" s="87" t="n">
        <v>233</v>
      </c>
      <c r="H145" s="87" t="n">
        <v>496</v>
      </c>
      <c r="I145" s="144" t="n">
        <f aca="false">C145-G145</f>
        <v>-1</v>
      </c>
      <c r="J145" s="144" t="n">
        <f aca="false">D145-H145</f>
        <v>-11</v>
      </c>
      <c r="K145" s="145" t="n">
        <f aca="false">C145/G145*100-100</f>
        <v>-0.429184549356222</v>
      </c>
      <c r="L145" s="145" t="n">
        <f aca="false">D145/H145*100-100</f>
        <v>-2.21774193548387</v>
      </c>
    </row>
    <row r="146" s="90" customFormat="true" ht="14.25" hidden="false" customHeight="true" outlineLevel="0" collapsed="false">
      <c r="B146" s="122" t="s">
        <v>201</v>
      </c>
      <c r="C146" s="87" t="n">
        <v>158</v>
      </c>
      <c r="D146" s="87" t="n">
        <v>317</v>
      </c>
      <c r="E146" s="87" t="n">
        <v>136</v>
      </c>
      <c r="F146" s="87" t="n">
        <v>181</v>
      </c>
      <c r="G146" s="87" t="n">
        <v>171</v>
      </c>
      <c r="H146" s="87" t="n">
        <v>339</v>
      </c>
      <c r="I146" s="144" t="n">
        <f aca="false">C146-G146</f>
        <v>-13</v>
      </c>
      <c r="J146" s="144" t="n">
        <f aca="false">D146-H146</f>
        <v>-22</v>
      </c>
      <c r="K146" s="145" t="n">
        <f aca="false">C146/G146*100-100</f>
        <v>-7.60233918128655</v>
      </c>
      <c r="L146" s="145" t="n">
        <f aca="false">D146/H146*100-100</f>
        <v>-6.4896755162242</v>
      </c>
    </row>
    <row r="147" s="90" customFormat="true" ht="14.25" hidden="false" customHeight="true" outlineLevel="0" collapsed="false">
      <c r="B147" s="122" t="s">
        <v>202</v>
      </c>
      <c r="C147" s="87" t="n">
        <v>252</v>
      </c>
      <c r="D147" s="87" t="n">
        <v>492</v>
      </c>
      <c r="E147" s="87" t="n">
        <v>204</v>
      </c>
      <c r="F147" s="87" t="n">
        <v>288</v>
      </c>
      <c r="G147" s="87" t="n">
        <v>251</v>
      </c>
      <c r="H147" s="87" t="n">
        <v>496</v>
      </c>
      <c r="I147" s="144" t="n">
        <f aca="false">C147-G147</f>
        <v>1</v>
      </c>
      <c r="J147" s="144" t="n">
        <f aca="false">D147-H147</f>
        <v>-4</v>
      </c>
      <c r="K147" s="145" t="n">
        <f aca="false">C147/G147*100-100</f>
        <v>0.398406374501988</v>
      </c>
      <c r="L147" s="145" t="n">
        <f aca="false">D147/H147*100-100</f>
        <v>-0.806451612903231</v>
      </c>
    </row>
    <row r="148" s="90" customFormat="true" ht="14.25" hidden="false" customHeight="true" outlineLevel="0" collapsed="false">
      <c r="B148" s="122" t="s">
        <v>203</v>
      </c>
      <c r="C148" s="87" t="n">
        <v>397</v>
      </c>
      <c r="D148" s="87" t="n">
        <v>779</v>
      </c>
      <c r="E148" s="87" t="n">
        <v>349</v>
      </c>
      <c r="F148" s="87" t="n">
        <v>430</v>
      </c>
      <c r="G148" s="87" t="n">
        <v>389</v>
      </c>
      <c r="H148" s="87" t="n">
        <v>777</v>
      </c>
      <c r="I148" s="144" t="n">
        <f aca="false">C148-G148</f>
        <v>8</v>
      </c>
      <c r="J148" s="144" t="n">
        <f aca="false">D148-H148</f>
        <v>2</v>
      </c>
      <c r="K148" s="145" t="n">
        <f aca="false">C148/G148*100-100</f>
        <v>2.05655526992288</v>
      </c>
      <c r="L148" s="145" t="n">
        <f aca="false">D148/H148*100-100</f>
        <v>0.257400257400263</v>
      </c>
    </row>
    <row r="149" s="90" customFormat="true" ht="14.25" hidden="false" customHeight="true" outlineLevel="0" collapsed="false">
      <c r="B149" s="122" t="s">
        <v>204</v>
      </c>
      <c r="C149" s="87" t="n">
        <v>511</v>
      </c>
      <c r="D149" s="87" t="n">
        <v>1068</v>
      </c>
      <c r="E149" s="87" t="n">
        <v>471</v>
      </c>
      <c r="F149" s="87" t="n">
        <v>597</v>
      </c>
      <c r="G149" s="87" t="n">
        <v>520</v>
      </c>
      <c r="H149" s="87" t="n">
        <v>1082</v>
      </c>
      <c r="I149" s="144" t="n">
        <f aca="false">C149-G149</f>
        <v>-9</v>
      </c>
      <c r="J149" s="144" t="n">
        <f aca="false">D149-H149</f>
        <v>-14</v>
      </c>
      <c r="K149" s="145" t="n">
        <f aca="false">C149/G149*100-100</f>
        <v>-1.73076923076924</v>
      </c>
      <c r="L149" s="145" t="n">
        <f aca="false">D149/H149*100-100</f>
        <v>-1.29390018484288</v>
      </c>
    </row>
    <row r="150" s="90" customFormat="true" ht="14.25" hidden="false" customHeight="true" outlineLevel="0" collapsed="false">
      <c r="B150" s="122" t="s">
        <v>205</v>
      </c>
      <c r="C150" s="87" t="n">
        <v>325</v>
      </c>
      <c r="D150" s="87" t="n">
        <v>772</v>
      </c>
      <c r="E150" s="87" t="n">
        <v>363</v>
      </c>
      <c r="F150" s="87" t="n">
        <v>409</v>
      </c>
      <c r="G150" s="87" t="n">
        <v>328</v>
      </c>
      <c r="H150" s="87" t="n">
        <v>793</v>
      </c>
      <c r="I150" s="144" t="n">
        <f aca="false">C150-G150</f>
        <v>-3</v>
      </c>
      <c r="J150" s="144" t="n">
        <f aca="false">D150-H150</f>
        <v>-21</v>
      </c>
      <c r="K150" s="145" t="n">
        <f aca="false">C150/G150*100-100</f>
        <v>-0.91463414634147</v>
      </c>
      <c r="L150" s="145" t="n">
        <f aca="false">D150/H150*100-100</f>
        <v>-2.64817150063051</v>
      </c>
    </row>
    <row r="151" s="90" customFormat="true" ht="14.25" hidden="false" customHeight="true" outlineLevel="0" collapsed="false">
      <c r="B151" s="122" t="s">
        <v>206</v>
      </c>
      <c r="C151" s="87" t="n">
        <v>453</v>
      </c>
      <c r="D151" s="87" t="n">
        <v>864</v>
      </c>
      <c r="E151" s="87" t="n">
        <v>390</v>
      </c>
      <c r="F151" s="87" t="n">
        <v>474</v>
      </c>
      <c r="G151" s="87" t="n">
        <v>462</v>
      </c>
      <c r="H151" s="87" t="n">
        <v>872</v>
      </c>
      <c r="I151" s="144" t="n">
        <f aca="false">C151-G151</f>
        <v>-9</v>
      </c>
      <c r="J151" s="144" t="n">
        <f aca="false">D151-H151</f>
        <v>-8</v>
      </c>
      <c r="K151" s="145" t="n">
        <f aca="false">C151/G151*100-100</f>
        <v>-1.94805194805194</v>
      </c>
      <c r="L151" s="145" t="n">
        <f aca="false">D151/H151*100-100</f>
        <v>-0.917431192660544</v>
      </c>
    </row>
    <row r="152" s="90" customFormat="true" ht="14.25" hidden="false" customHeight="true" outlineLevel="0" collapsed="false">
      <c r="A152" s="116" t="s">
        <v>207</v>
      </c>
      <c r="B152" s="117"/>
      <c r="C152" s="148" t="n">
        <f aca="false">SUM(C153:C174,C175:C198)</f>
        <v>16141</v>
      </c>
      <c r="D152" s="148" t="n">
        <f aca="false">SUM(D153:D174,D175:D198)</f>
        <v>35396</v>
      </c>
      <c r="E152" s="148" t="n">
        <f aca="false">SUM(E153:E174,E175:E198)</f>
        <v>16167</v>
      </c>
      <c r="F152" s="148" t="n">
        <f aca="false">SUM(F153:F174,F175:F198)</f>
        <v>19229</v>
      </c>
      <c r="G152" s="149" t="n">
        <f aca="false">SUM(G153:G183,G193:G198)</f>
        <v>15994</v>
      </c>
      <c r="H152" s="149" t="n">
        <f aca="false">SUM(H153:H183,H193:H198)</f>
        <v>35483</v>
      </c>
      <c r="I152" s="150" t="n">
        <f aca="false">C152-G152</f>
        <v>147</v>
      </c>
      <c r="J152" s="150" t="n">
        <f aca="false">D152-H152</f>
        <v>-87</v>
      </c>
      <c r="K152" s="151" t="n">
        <f aca="false">C152/G152*100-100</f>
        <v>0.919094660497692</v>
      </c>
      <c r="L152" s="151" t="n">
        <f aca="false">D152/H152*100-100</f>
        <v>-0.245187836428713</v>
      </c>
    </row>
    <row r="153" s="90" customFormat="true" ht="14.25" hidden="false" customHeight="true" outlineLevel="0" collapsed="false">
      <c r="B153" s="122" t="s">
        <v>208</v>
      </c>
      <c r="C153" s="87" t="n">
        <v>423</v>
      </c>
      <c r="D153" s="87" t="n">
        <v>853</v>
      </c>
      <c r="E153" s="87" t="n">
        <v>396</v>
      </c>
      <c r="F153" s="87" t="n">
        <v>457</v>
      </c>
      <c r="G153" s="87" t="n">
        <v>418</v>
      </c>
      <c r="H153" s="87" t="n">
        <v>853</v>
      </c>
      <c r="I153" s="144" t="n">
        <f aca="false">C153-G153</f>
        <v>5</v>
      </c>
      <c r="J153" s="144" t="n">
        <f aca="false">D153-H153</f>
        <v>0</v>
      </c>
      <c r="K153" s="145" t="n">
        <f aca="false">C153/G153*100-100</f>
        <v>1.19617224880382</v>
      </c>
      <c r="L153" s="145" t="n">
        <f aca="false">D153/H153*100-100</f>
        <v>0</v>
      </c>
    </row>
    <row r="154" s="90" customFormat="true" ht="14.25" hidden="false" customHeight="true" outlineLevel="0" collapsed="false">
      <c r="B154" s="122" t="s">
        <v>209</v>
      </c>
      <c r="C154" s="87" t="n">
        <v>769</v>
      </c>
      <c r="D154" s="87" t="n">
        <v>1665</v>
      </c>
      <c r="E154" s="87" t="n">
        <v>747</v>
      </c>
      <c r="F154" s="87" t="n">
        <v>918</v>
      </c>
      <c r="G154" s="87" t="n">
        <v>798</v>
      </c>
      <c r="H154" s="87" t="n">
        <v>1728</v>
      </c>
      <c r="I154" s="144" t="n">
        <f aca="false">C154-G154</f>
        <v>-29</v>
      </c>
      <c r="J154" s="144" t="n">
        <f aca="false">D154-H154</f>
        <v>-63</v>
      </c>
      <c r="K154" s="145" t="n">
        <f aca="false">C154/G154*100-100</f>
        <v>-3.63408521303258</v>
      </c>
      <c r="L154" s="145" t="n">
        <f aca="false">D154/H154*100-100</f>
        <v>-3.64583333333334</v>
      </c>
    </row>
    <row r="155" s="90" customFormat="true" ht="14.25" hidden="false" customHeight="true" outlineLevel="0" collapsed="false">
      <c r="B155" s="122" t="s">
        <v>210</v>
      </c>
      <c r="C155" s="87" t="n">
        <v>647</v>
      </c>
      <c r="D155" s="87" t="n">
        <v>1226</v>
      </c>
      <c r="E155" s="87" t="n">
        <v>519</v>
      </c>
      <c r="F155" s="87" t="n">
        <v>707</v>
      </c>
      <c r="G155" s="87" t="n">
        <v>614</v>
      </c>
      <c r="H155" s="87" t="n">
        <v>1154</v>
      </c>
      <c r="I155" s="144" t="n">
        <f aca="false">C155-G155</f>
        <v>33</v>
      </c>
      <c r="J155" s="144" t="n">
        <f aca="false">D155-H155</f>
        <v>72</v>
      </c>
      <c r="K155" s="145" t="n">
        <f aca="false">C155/G155*100-100</f>
        <v>5.37459283387622</v>
      </c>
      <c r="L155" s="145" t="n">
        <f aca="false">D155/H155*100-100</f>
        <v>6.23916811091854</v>
      </c>
    </row>
    <row r="156" s="90" customFormat="true" ht="14.25" hidden="false" customHeight="true" outlineLevel="0" collapsed="false">
      <c r="B156" s="122" t="s">
        <v>211</v>
      </c>
      <c r="C156" s="87" t="n">
        <v>648</v>
      </c>
      <c r="D156" s="87" t="n">
        <v>1347</v>
      </c>
      <c r="E156" s="87" t="n">
        <v>636</v>
      </c>
      <c r="F156" s="87" t="n">
        <v>711</v>
      </c>
      <c r="G156" s="87" t="n">
        <v>652</v>
      </c>
      <c r="H156" s="87" t="n">
        <v>1386</v>
      </c>
      <c r="I156" s="144" t="n">
        <f aca="false">C156-G156</f>
        <v>-4</v>
      </c>
      <c r="J156" s="144" t="n">
        <f aca="false">D156-H156</f>
        <v>-39</v>
      </c>
      <c r="K156" s="145" t="n">
        <f aca="false">C156/G156*100-100</f>
        <v>-0.613496932515332</v>
      </c>
      <c r="L156" s="145" t="n">
        <f aca="false">D156/H156*100-100</f>
        <v>-2.81385281385282</v>
      </c>
    </row>
    <row r="157" s="116" customFormat="true" ht="14.25" hidden="false" customHeight="true" outlineLevel="0" collapsed="false">
      <c r="A157" s="90"/>
      <c r="B157" s="122" t="s">
        <v>212</v>
      </c>
      <c r="C157" s="87" t="n">
        <v>251</v>
      </c>
      <c r="D157" s="87" t="n">
        <v>474</v>
      </c>
      <c r="E157" s="87" t="n">
        <v>208</v>
      </c>
      <c r="F157" s="87" t="n">
        <v>266</v>
      </c>
      <c r="G157" s="87" t="n">
        <v>264</v>
      </c>
      <c r="H157" s="87" t="n">
        <v>506</v>
      </c>
      <c r="I157" s="144" t="n">
        <f aca="false">C157-G157</f>
        <v>-13</v>
      </c>
      <c r="J157" s="144" t="n">
        <f aca="false">D157-H157</f>
        <v>-32</v>
      </c>
      <c r="K157" s="145" t="n">
        <f aca="false">C157/G157*100-100</f>
        <v>-4.92424242424242</v>
      </c>
      <c r="L157" s="145" t="n">
        <f aca="false">D157/H157*100-100</f>
        <v>-6.32411067193675</v>
      </c>
      <c r="M157" s="90"/>
    </row>
    <row r="158" s="90" customFormat="true" ht="14.25" hidden="false" customHeight="true" outlineLevel="0" collapsed="false">
      <c r="B158" s="122" t="s">
        <v>213</v>
      </c>
      <c r="C158" s="87" t="n">
        <v>263</v>
      </c>
      <c r="D158" s="87" t="n">
        <v>542</v>
      </c>
      <c r="E158" s="87" t="n">
        <v>244</v>
      </c>
      <c r="F158" s="87" t="n">
        <v>298</v>
      </c>
      <c r="G158" s="87" t="n">
        <v>210</v>
      </c>
      <c r="H158" s="87" t="n">
        <v>413</v>
      </c>
      <c r="I158" s="144" t="n">
        <f aca="false">C158-G158</f>
        <v>53</v>
      </c>
      <c r="J158" s="144" t="n">
        <f aca="false">D158-H158</f>
        <v>129</v>
      </c>
      <c r="K158" s="145" t="n">
        <f aca="false">C158/G158*100-100</f>
        <v>25.2380952380952</v>
      </c>
      <c r="L158" s="145" t="n">
        <f aca="false">D158/H158*100-100</f>
        <v>31.2348668280872</v>
      </c>
    </row>
    <row r="159" s="90" customFormat="true" ht="14.25" hidden="false" customHeight="true" outlineLevel="0" collapsed="false">
      <c r="B159" s="122" t="s">
        <v>214</v>
      </c>
      <c r="C159" s="87" t="n">
        <v>300</v>
      </c>
      <c r="D159" s="87" t="n">
        <v>586</v>
      </c>
      <c r="E159" s="87" t="n">
        <v>258</v>
      </c>
      <c r="F159" s="87" t="n">
        <v>328</v>
      </c>
      <c r="G159" s="87" t="n">
        <v>299</v>
      </c>
      <c r="H159" s="87" t="n">
        <v>591</v>
      </c>
      <c r="I159" s="144" t="n">
        <f aca="false">C159-G159</f>
        <v>1</v>
      </c>
      <c r="J159" s="144" t="n">
        <f aca="false">D159-H159</f>
        <v>-5</v>
      </c>
      <c r="K159" s="145" t="n">
        <f aca="false">C159/G159*100-100</f>
        <v>0.334448160535118</v>
      </c>
      <c r="L159" s="145" t="n">
        <f aca="false">D159/H159*100-100</f>
        <v>-0.84602368866328</v>
      </c>
    </row>
    <row r="160" s="90" customFormat="true" ht="14.25" hidden="false" customHeight="true" outlineLevel="0" collapsed="false">
      <c r="B160" s="122" t="s">
        <v>215</v>
      </c>
      <c r="C160" s="87" t="n">
        <v>266</v>
      </c>
      <c r="D160" s="87" t="n">
        <v>522</v>
      </c>
      <c r="E160" s="87" t="n">
        <v>238</v>
      </c>
      <c r="F160" s="87" t="n">
        <v>284</v>
      </c>
      <c r="G160" s="87" t="n">
        <v>275</v>
      </c>
      <c r="H160" s="87" t="n">
        <v>548</v>
      </c>
      <c r="I160" s="144" t="n">
        <f aca="false">C160-G160</f>
        <v>-9</v>
      </c>
      <c r="J160" s="144" t="n">
        <f aca="false">D160-H160</f>
        <v>-26</v>
      </c>
      <c r="K160" s="145" t="n">
        <f aca="false">C160/G160*100-100</f>
        <v>-3.27272727272727</v>
      </c>
      <c r="L160" s="145" t="n">
        <f aca="false">D160/H160*100-100</f>
        <v>-4.74452554744525</v>
      </c>
    </row>
    <row r="161" s="90" customFormat="true" ht="14.25" hidden="false" customHeight="true" outlineLevel="0" collapsed="false">
      <c r="B161" s="122" t="s">
        <v>216</v>
      </c>
      <c r="C161" s="87" t="n">
        <v>266</v>
      </c>
      <c r="D161" s="87" t="n">
        <v>441</v>
      </c>
      <c r="E161" s="87" t="n">
        <v>200</v>
      </c>
      <c r="F161" s="87" t="n">
        <v>241</v>
      </c>
      <c r="G161" s="87" t="n">
        <v>274</v>
      </c>
      <c r="H161" s="87" t="n">
        <v>456</v>
      </c>
      <c r="I161" s="144" t="n">
        <f aca="false">C161-G161</f>
        <v>-8</v>
      </c>
      <c r="J161" s="144" t="n">
        <f aca="false">D161-H161</f>
        <v>-15</v>
      </c>
      <c r="K161" s="145" t="n">
        <f aca="false">C161/G161*100-100</f>
        <v>-2.91970802919708</v>
      </c>
      <c r="L161" s="145" t="n">
        <f aca="false">D161/H161*100-100</f>
        <v>-3.28947368421053</v>
      </c>
    </row>
    <row r="162" s="90" customFormat="true" ht="14.25" hidden="false" customHeight="true" outlineLevel="0" collapsed="false">
      <c r="B162" s="122" t="s">
        <v>217</v>
      </c>
      <c r="C162" s="87" t="n">
        <v>334</v>
      </c>
      <c r="D162" s="87" t="n">
        <v>693</v>
      </c>
      <c r="E162" s="87" t="n">
        <v>297</v>
      </c>
      <c r="F162" s="87" t="n">
        <v>396</v>
      </c>
      <c r="G162" s="87" t="n">
        <v>348</v>
      </c>
      <c r="H162" s="87" t="n">
        <v>736</v>
      </c>
      <c r="I162" s="144" t="n">
        <f aca="false">C162-G162</f>
        <v>-14</v>
      </c>
      <c r="J162" s="144" t="n">
        <f aca="false">D162-H162</f>
        <v>-43</v>
      </c>
      <c r="K162" s="145" t="n">
        <f aca="false">C162/G162*100-100</f>
        <v>-4.02298850574712</v>
      </c>
      <c r="L162" s="145" t="n">
        <f aca="false">D162/H162*100-100</f>
        <v>-5.84239130434783</v>
      </c>
    </row>
    <row r="163" s="90" customFormat="true" ht="14.25" hidden="false" customHeight="true" outlineLevel="0" collapsed="false">
      <c r="B163" s="122" t="s">
        <v>218</v>
      </c>
      <c r="C163" s="87" t="n">
        <v>247</v>
      </c>
      <c r="D163" s="87" t="n">
        <v>439</v>
      </c>
      <c r="E163" s="87" t="n">
        <v>178</v>
      </c>
      <c r="F163" s="87" t="n">
        <v>261</v>
      </c>
      <c r="G163" s="87" t="n">
        <v>225</v>
      </c>
      <c r="H163" s="87" t="n">
        <v>393</v>
      </c>
      <c r="I163" s="144" t="n">
        <f aca="false">C163-G163</f>
        <v>22</v>
      </c>
      <c r="J163" s="144" t="n">
        <f aca="false">D163-H163</f>
        <v>46</v>
      </c>
      <c r="K163" s="145" t="n">
        <f aca="false">C163/G163*100-100</f>
        <v>9.77777777777777</v>
      </c>
      <c r="L163" s="145" t="n">
        <f aca="false">D163/H163*100-100</f>
        <v>11.704834605598</v>
      </c>
    </row>
    <row r="164" s="90" customFormat="true" ht="14.25" hidden="false" customHeight="true" outlineLevel="0" collapsed="false">
      <c r="B164" s="122" t="s">
        <v>219</v>
      </c>
      <c r="C164" s="87" t="n">
        <v>172</v>
      </c>
      <c r="D164" s="87" t="n">
        <v>306</v>
      </c>
      <c r="E164" s="87" t="n">
        <v>114</v>
      </c>
      <c r="F164" s="87" t="n">
        <v>192</v>
      </c>
      <c r="G164" s="87" t="n">
        <v>176</v>
      </c>
      <c r="H164" s="87" t="n">
        <v>323</v>
      </c>
      <c r="I164" s="144" t="n">
        <f aca="false">C164-G164</f>
        <v>-4</v>
      </c>
      <c r="J164" s="144" t="n">
        <f aca="false">D164-H164</f>
        <v>-17</v>
      </c>
      <c r="K164" s="145" t="n">
        <f aca="false">C164/G164*100-100</f>
        <v>-2.27272727272727</v>
      </c>
      <c r="L164" s="145" t="n">
        <f aca="false">D164/H164*100-100</f>
        <v>-5.26315789473685</v>
      </c>
    </row>
    <row r="165" s="90" customFormat="true" ht="14.25" hidden="false" customHeight="true" outlineLevel="0" collapsed="false">
      <c r="B165" s="122" t="s">
        <v>220</v>
      </c>
      <c r="C165" s="87" t="n">
        <v>509</v>
      </c>
      <c r="D165" s="87" t="n">
        <v>945</v>
      </c>
      <c r="E165" s="87" t="n">
        <v>397</v>
      </c>
      <c r="F165" s="87" t="n">
        <v>548</v>
      </c>
      <c r="G165" s="87" t="n">
        <v>514</v>
      </c>
      <c r="H165" s="87" t="n">
        <v>971</v>
      </c>
      <c r="I165" s="144" t="n">
        <f aca="false">C165-G165</f>
        <v>-5</v>
      </c>
      <c r="J165" s="144" t="n">
        <f aca="false">D165-H165</f>
        <v>-26</v>
      </c>
      <c r="K165" s="145" t="n">
        <f aca="false">C165/G165*100-100</f>
        <v>-0.972762645914401</v>
      </c>
      <c r="L165" s="145" t="n">
        <f aca="false">D165/H165*100-100</f>
        <v>-2.67765190525232</v>
      </c>
    </row>
    <row r="166" s="90" customFormat="true" ht="14.25" hidden="false" customHeight="true" outlineLevel="0" collapsed="false">
      <c r="B166" s="122" t="s">
        <v>221</v>
      </c>
      <c r="C166" s="87" t="n">
        <v>210</v>
      </c>
      <c r="D166" s="87" t="n">
        <v>434</v>
      </c>
      <c r="E166" s="87" t="n">
        <v>172</v>
      </c>
      <c r="F166" s="87" t="n">
        <v>262</v>
      </c>
      <c r="G166" s="87" t="n">
        <v>200</v>
      </c>
      <c r="H166" s="87" t="n">
        <v>423</v>
      </c>
      <c r="I166" s="144" t="n">
        <f aca="false">C166-G166</f>
        <v>10</v>
      </c>
      <c r="J166" s="144" t="n">
        <f aca="false">D166-H166</f>
        <v>11</v>
      </c>
      <c r="K166" s="145" t="n">
        <f aca="false">C166/G166*100-100</f>
        <v>5</v>
      </c>
      <c r="L166" s="145" t="n">
        <f aca="false">D166/H166*100-100</f>
        <v>2.60047281323877</v>
      </c>
    </row>
    <row r="167" s="90" customFormat="true" ht="14.25" hidden="false" customHeight="true" outlineLevel="0" collapsed="false">
      <c r="B167" s="122" t="s">
        <v>222</v>
      </c>
      <c r="C167" s="87" t="n">
        <v>145</v>
      </c>
      <c r="D167" s="87" t="n">
        <v>296</v>
      </c>
      <c r="E167" s="87" t="n">
        <v>125</v>
      </c>
      <c r="F167" s="87" t="n">
        <v>171</v>
      </c>
      <c r="G167" s="87" t="n">
        <v>149</v>
      </c>
      <c r="H167" s="87" t="n">
        <v>294</v>
      </c>
      <c r="I167" s="144" t="n">
        <f aca="false">C167-G167</f>
        <v>-4</v>
      </c>
      <c r="J167" s="144" t="n">
        <f aca="false">D167-H167</f>
        <v>2</v>
      </c>
      <c r="K167" s="145" t="n">
        <f aca="false">C167/G167*100-100</f>
        <v>-2.68456375838926</v>
      </c>
      <c r="L167" s="145" t="n">
        <f aca="false">D167/H167*100-100</f>
        <v>0.680272108843539</v>
      </c>
    </row>
    <row r="168" s="90" customFormat="true" ht="14.25" hidden="false" customHeight="true" outlineLevel="0" collapsed="false">
      <c r="B168" s="122" t="s">
        <v>223</v>
      </c>
      <c r="C168" s="87" t="n">
        <v>170</v>
      </c>
      <c r="D168" s="87" t="n">
        <v>281</v>
      </c>
      <c r="E168" s="87" t="n">
        <v>110</v>
      </c>
      <c r="F168" s="87" t="n">
        <v>171</v>
      </c>
      <c r="G168" s="87" t="n">
        <v>160</v>
      </c>
      <c r="H168" s="87" t="n">
        <v>267</v>
      </c>
      <c r="I168" s="144" t="n">
        <f aca="false">C168-G168</f>
        <v>10</v>
      </c>
      <c r="J168" s="144" t="n">
        <f aca="false">D168-H168</f>
        <v>14</v>
      </c>
      <c r="K168" s="145" t="n">
        <f aca="false">C168/G168*100-100</f>
        <v>6.25</v>
      </c>
      <c r="L168" s="145" t="n">
        <f aca="false">D168/H168*100-100</f>
        <v>5.24344569288388</v>
      </c>
    </row>
    <row r="169" s="90" customFormat="true" ht="14.25" hidden="false" customHeight="true" outlineLevel="0" collapsed="false">
      <c r="B169" s="122" t="s">
        <v>224</v>
      </c>
      <c r="C169" s="87" t="n">
        <v>119</v>
      </c>
      <c r="D169" s="87" t="n">
        <v>247</v>
      </c>
      <c r="E169" s="87" t="n">
        <v>113</v>
      </c>
      <c r="F169" s="87" t="n">
        <v>134</v>
      </c>
      <c r="G169" s="87" t="n">
        <v>122</v>
      </c>
      <c r="H169" s="87" t="n">
        <v>249</v>
      </c>
      <c r="I169" s="144" t="n">
        <f aca="false">C169-G169</f>
        <v>-3</v>
      </c>
      <c r="J169" s="144" t="n">
        <f aca="false">D169-H169</f>
        <v>-2</v>
      </c>
      <c r="K169" s="145" t="n">
        <f aca="false">C169/G169*100-100</f>
        <v>-2.45901639344262</v>
      </c>
      <c r="L169" s="145" t="n">
        <f aca="false">D169/H169*100-100</f>
        <v>-0.803212851405618</v>
      </c>
    </row>
    <row r="170" s="90" customFormat="true" ht="14.25" hidden="false" customHeight="true" outlineLevel="0" collapsed="false">
      <c r="B170" s="122" t="s">
        <v>225</v>
      </c>
      <c r="C170" s="87" t="n">
        <v>148</v>
      </c>
      <c r="D170" s="87" t="n">
        <v>299</v>
      </c>
      <c r="E170" s="87" t="n">
        <v>134</v>
      </c>
      <c r="F170" s="87" t="n">
        <v>165</v>
      </c>
      <c r="G170" s="87" t="n">
        <v>144</v>
      </c>
      <c r="H170" s="87" t="n">
        <v>291</v>
      </c>
      <c r="I170" s="144" t="n">
        <f aca="false">C170-G170</f>
        <v>4</v>
      </c>
      <c r="J170" s="144" t="n">
        <f aca="false">D170-H170</f>
        <v>8</v>
      </c>
      <c r="K170" s="145" t="n">
        <f aca="false">C170/G170*100-100</f>
        <v>2.77777777777777</v>
      </c>
      <c r="L170" s="145" t="n">
        <f aca="false">D170/H170*100-100</f>
        <v>2.74914089347078</v>
      </c>
    </row>
    <row r="171" s="90" customFormat="true" ht="14.25" hidden="false" customHeight="true" outlineLevel="0" collapsed="false">
      <c r="B171" s="122" t="s">
        <v>226</v>
      </c>
      <c r="C171" s="87" t="n">
        <v>346</v>
      </c>
      <c r="D171" s="87" t="n">
        <v>619</v>
      </c>
      <c r="E171" s="87" t="n">
        <v>268</v>
      </c>
      <c r="F171" s="87" t="n">
        <v>351</v>
      </c>
      <c r="G171" s="87" t="n">
        <v>347</v>
      </c>
      <c r="H171" s="87" t="n">
        <v>622</v>
      </c>
      <c r="I171" s="144" t="n">
        <f aca="false">C171-G171</f>
        <v>-1</v>
      </c>
      <c r="J171" s="144" t="n">
        <f aca="false">D171-H171</f>
        <v>-3</v>
      </c>
      <c r="K171" s="145" t="n">
        <f aca="false">C171/G171*100-100</f>
        <v>-0.288184438040346</v>
      </c>
      <c r="L171" s="145" t="n">
        <f aca="false">D171/H171*100-100</f>
        <v>-0.482315112540192</v>
      </c>
    </row>
    <row r="172" s="90" customFormat="true" ht="14.25" hidden="false" customHeight="true" outlineLevel="0" collapsed="false">
      <c r="B172" s="122" t="s">
        <v>227</v>
      </c>
      <c r="C172" s="87" t="n">
        <v>715</v>
      </c>
      <c r="D172" s="87" t="n">
        <v>1563</v>
      </c>
      <c r="E172" s="87" t="n">
        <v>731</v>
      </c>
      <c r="F172" s="87" t="n">
        <v>832</v>
      </c>
      <c r="G172" s="87" t="n">
        <v>719</v>
      </c>
      <c r="H172" s="87" t="n">
        <v>1570</v>
      </c>
      <c r="I172" s="144" t="n">
        <f aca="false">C172-G172</f>
        <v>-4</v>
      </c>
      <c r="J172" s="144" t="n">
        <f aca="false">D172-H172</f>
        <v>-7</v>
      </c>
      <c r="K172" s="145" t="n">
        <f aca="false">C172/G172*100-100</f>
        <v>-0.556328233657851</v>
      </c>
      <c r="L172" s="145" t="n">
        <f aca="false">D172/H172*100-100</f>
        <v>-0.445859872611464</v>
      </c>
    </row>
    <row r="173" s="90" customFormat="true" ht="14.25" hidden="false" customHeight="true" outlineLevel="0" collapsed="false">
      <c r="B173" s="122" t="s">
        <v>228</v>
      </c>
      <c r="C173" s="87" t="n">
        <v>137</v>
      </c>
      <c r="D173" s="87" t="n">
        <v>334</v>
      </c>
      <c r="E173" s="87" t="n">
        <v>156</v>
      </c>
      <c r="F173" s="87" t="n">
        <v>178</v>
      </c>
      <c r="G173" s="87" t="n">
        <v>135</v>
      </c>
      <c r="H173" s="87" t="n">
        <v>334</v>
      </c>
      <c r="I173" s="144" t="n">
        <f aca="false">C173-G173</f>
        <v>2</v>
      </c>
      <c r="J173" s="144" t="n">
        <f aca="false">D173-H173</f>
        <v>0</v>
      </c>
      <c r="K173" s="145" t="n">
        <f aca="false">C173/G173*100-100</f>
        <v>1.48148148148148</v>
      </c>
      <c r="L173" s="145" t="n">
        <f aca="false">D173/H173*100-100</f>
        <v>0</v>
      </c>
    </row>
    <row r="174" s="90" customFormat="true" ht="14.25" hidden="false" customHeight="true" outlineLevel="0" collapsed="false">
      <c r="B174" s="122" t="s">
        <v>229</v>
      </c>
      <c r="C174" s="87" t="n">
        <v>123</v>
      </c>
      <c r="D174" s="87" t="n">
        <v>281</v>
      </c>
      <c r="E174" s="87" t="n">
        <v>133</v>
      </c>
      <c r="F174" s="87" t="n">
        <v>148</v>
      </c>
      <c r="G174" s="87" t="n">
        <v>126</v>
      </c>
      <c r="H174" s="87" t="n">
        <v>291</v>
      </c>
      <c r="I174" s="144" t="n">
        <f aca="false">C174-G174</f>
        <v>-3</v>
      </c>
      <c r="J174" s="144" t="n">
        <f aca="false">D174-H174</f>
        <v>-10</v>
      </c>
      <c r="K174" s="145" t="n">
        <f aca="false">C174/G174*100-100</f>
        <v>-2.38095238095238</v>
      </c>
      <c r="L174" s="145" t="n">
        <f aca="false">D174/H174*100-100</f>
        <v>-3.43642611683849</v>
      </c>
    </row>
    <row r="175" s="90" customFormat="true" ht="14.25" hidden="false" customHeight="true" outlineLevel="0" collapsed="false">
      <c r="B175" s="122" t="s">
        <v>230</v>
      </c>
      <c r="C175" s="87" t="n">
        <v>284</v>
      </c>
      <c r="D175" s="87" t="n">
        <v>734</v>
      </c>
      <c r="E175" s="87" t="n">
        <v>353</v>
      </c>
      <c r="F175" s="87" t="n">
        <v>381</v>
      </c>
      <c r="G175" s="87" t="n">
        <v>289</v>
      </c>
      <c r="H175" s="87" t="n">
        <v>760</v>
      </c>
      <c r="I175" s="144" t="n">
        <f aca="false">C175-G175</f>
        <v>-5</v>
      </c>
      <c r="J175" s="144" t="n">
        <f aca="false">D175-H175</f>
        <v>-26</v>
      </c>
      <c r="K175" s="145" t="n">
        <f aca="false">C175/G175*100-100</f>
        <v>-1.73010380622839</v>
      </c>
      <c r="L175" s="145" t="n">
        <f aca="false">D175/H175*100-100</f>
        <v>-3.42105263157895</v>
      </c>
    </row>
    <row r="176" s="90" customFormat="true" ht="14.25" hidden="false" customHeight="true" outlineLevel="0" collapsed="false">
      <c r="B176" s="122" t="s">
        <v>231</v>
      </c>
      <c r="C176" s="87" t="n">
        <v>679</v>
      </c>
      <c r="D176" s="87" t="n">
        <v>1658</v>
      </c>
      <c r="E176" s="87" t="n">
        <v>805</v>
      </c>
      <c r="F176" s="87" t="n">
        <v>853</v>
      </c>
      <c r="G176" s="87" t="n">
        <v>690</v>
      </c>
      <c r="H176" s="87" t="n">
        <v>1717</v>
      </c>
      <c r="I176" s="144" t="n">
        <f aca="false">C176-G176</f>
        <v>-11</v>
      </c>
      <c r="J176" s="144" t="n">
        <f aca="false">D176-H176</f>
        <v>-59</v>
      </c>
      <c r="K176" s="145" t="n">
        <f aca="false">C176/G176*100-100</f>
        <v>-1.59420289855072</v>
      </c>
      <c r="L176" s="145" t="n">
        <f aca="false">D176/H176*100-100</f>
        <v>-3.43622597553873</v>
      </c>
    </row>
    <row r="177" s="90" customFormat="true" ht="14.25" hidden="false" customHeight="true" outlineLevel="0" collapsed="false">
      <c r="B177" s="122" t="s">
        <v>232</v>
      </c>
      <c r="C177" s="87" t="n">
        <v>630</v>
      </c>
      <c r="D177" s="87" t="n">
        <v>1581</v>
      </c>
      <c r="E177" s="87" t="n">
        <v>743</v>
      </c>
      <c r="F177" s="87" t="n">
        <v>838</v>
      </c>
      <c r="G177" s="87" t="n">
        <v>616</v>
      </c>
      <c r="H177" s="87" t="n">
        <v>1568</v>
      </c>
      <c r="I177" s="144" t="n">
        <f aca="false">C177-G177</f>
        <v>14</v>
      </c>
      <c r="J177" s="144" t="n">
        <f aca="false">D177-H177</f>
        <v>13</v>
      </c>
      <c r="K177" s="145" t="n">
        <f aca="false">C177/G177*100-100</f>
        <v>2.27272727272727</v>
      </c>
      <c r="L177" s="145" t="n">
        <f aca="false">D177/H177*100-100</f>
        <v>0.829081632653043</v>
      </c>
    </row>
    <row r="178" s="90" customFormat="true" ht="14.25" hidden="false" customHeight="true" outlineLevel="0" collapsed="false">
      <c r="B178" s="122" t="s">
        <v>233</v>
      </c>
      <c r="C178" s="87" t="n">
        <v>458</v>
      </c>
      <c r="D178" s="87" t="n">
        <v>1012</v>
      </c>
      <c r="E178" s="87" t="n">
        <v>468</v>
      </c>
      <c r="F178" s="87" t="n">
        <v>544</v>
      </c>
      <c r="G178" s="87" t="n">
        <v>453</v>
      </c>
      <c r="H178" s="87" t="n">
        <v>1032</v>
      </c>
      <c r="I178" s="144" t="n">
        <f aca="false">C178-G178</f>
        <v>5</v>
      </c>
      <c r="J178" s="144" t="n">
        <f aca="false">D178-H178</f>
        <v>-20</v>
      </c>
      <c r="K178" s="145" t="n">
        <f aca="false">C178/G178*100-100</f>
        <v>1.10375275938191</v>
      </c>
      <c r="L178" s="145" t="n">
        <f aca="false">D178/H178*100-100</f>
        <v>-1.93798449612403</v>
      </c>
    </row>
    <row r="179" s="90" customFormat="true" ht="14.25" hidden="false" customHeight="true" outlineLevel="0" collapsed="false">
      <c r="B179" s="122" t="s">
        <v>234</v>
      </c>
      <c r="C179" s="87" t="n">
        <v>658</v>
      </c>
      <c r="D179" s="87" t="n">
        <v>1364</v>
      </c>
      <c r="E179" s="87" t="n">
        <v>625</v>
      </c>
      <c r="F179" s="87" t="n">
        <v>739</v>
      </c>
      <c r="G179" s="87" t="n">
        <v>645</v>
      </c>
      <c r="H179" s="87" t="n">
        <v>1342</v>
      </c>
      <c r="I179" s="144" t="n">
        <f aca="false">C179-G179</f>
        <v>13</v>
      </c>
      <c r="J179" s="144" t="n">
        <f aca="false">D179-H179</f>
        <v>22</v>
      </c>
      <c r="K179" s="145" t="n">
        <f aca="false">C179/G179*100-100</f>
        <v>2.01550387596899</v>
      </c>
      <c r="L179" s="145" t="n">
        <f aca="false">D179/H179*100-100</f>
        <v>1.63934426229508</v>
      </c>
    </row>
    <row r="180" s="90" customFormat="true" ht="14.25" hidden="false" customHeight="true" outlineLevel="0" collapsed="false">
      <c r="B180" s="122" t="s">
        <v>235</v>
      </c>
      <c r="C180" s="87" t="n">
        <v>291</v>
      </c>
      <c r="D180" s="87" t="n">
        <v>678</v>
      </c>
      <c r="E180" s="87" t="n">
        <v>312</v>
      </c>
      <c r="F180" s="87" t="n">
        <v>366</v>
      </c>
      <c r="G180" s="87" t="n">
        <v>289</v>
      </c>
      <c r="H180" s="87" t="n">
        <v>667</v>
      </c>
      <c r="I180" s="144" t="n">
        <f aca="false">C180-G180</f>
        <v>2</v>
      </c>
      <c r="J180" s="144" t="n">
        <f aca="false">D180-H180</f>
        <v>11</v>
      </c>
      <c r="K180" s="145" t="n">
        <f aca="false">C180/G180*100-100</f>
        <v>0.692041522491365</v>
      </c>
      <c r="L180" s="145" t="n">
        <f aca="false">D180/H180*100-100</f>
        <v>1.64917541229386</v>
      </c>
    </row>
    <row r="181" s="90" customFormat="true" ht="14.25" hidden="false" customHeight="true" outlineLevel="0" collapsed="false">
      <c r="B181" s="122" t="s">
        <v>236</v>
      </c>
      <c r="C181" s="87" t="n">
        <v>253</v>
      </c>
      <c r="D181" s="87" t="n">
        <v>534</v>
      </c>
      <c r="E181" s="87" t="n">
        <v>236</v>
      </c>
      <c r="F181" s="87" t="n">
        <v>298</v>
      </c>
      <c r="G181" s="87" t="n">
        <v>259</v>
      </c>
      <c r="H181" s="87" t="n">
        <v>554</v>
      </c>
      <c r="I181" s="144" t="n">
        <f aca="false">C181-G181</f>
        <v>-6</v>
      </c>
      <c r="J181" s="144" t="n">
        <f aca="false">D181-H181</f>
        <v>-20</v>
      </c>
      <c r="K181" s="145" t="n">
        <f aca="false">C181/G181*100-100</f>
        <v>-2.31660231660231</v>
      </c>
      <c r="L181" s="145" t="n">
        <f aca="false">D181/H181*100-100</f>
        <v>-3.61010830324909</v>
      </c>
    </row>
    <row r="182" s="90" customFormat="true" ht="14.25" hidden="false" customHeight="true" outlineLevel="0" collapsed="false">
      <c r="B182" s="122" t="s">
        <v>237</v>
      </c>
      <c r="C182" s="87" t="n">
        <v>204</v>
      </c>
      <c r="D182" s="87" t="n">
        <v>387</v>
      </c>
      <c r="E182" s="87" t="n">
        <v>177</v>
      </c>
      <c r="F182" s="87" t="n">
        <v>210</v>
      </c>
      <c r="G182" s="87" t="n">
        <v>194</v>
      </c>
      <c r="H182" s="87" t="n">
        <v>374</v>
      </c>
      <c r="I182" s="144" t="n">
        <f aca="false">C182-G182</f>
        <v>10</v>
      </c>
      <c r="J182" s="144" t="n">
        <f aca="false">D182-H182</f>
        <v>13</v>
      </c>
      <c r="K182" s="145" t="n">
        <f aca="false">C182/G182*100-100</f>
        <v>5.15463917525774</v>
      </c>
      <c r="L182" s="145" t="n">
        <f aca="false">D182/H182*100-100</f>
        <v>3.475935828877</v>
      </c>
    </row>
    <row r="183" s="90" customFormat="true" ht="14.25" hidden="false" customHeight="true" outlineLevel="0" collapsed="false">
      <c r="B183" s="122" t="s">
        <v>238</v>
      </c>
      <c r="C183" s="87" t="n">
        <v>749</v>
      </c>
      <c r="D183" s="87" t="n">
        <v>1958</v>
      </c>
      <c r="E183" s="87" t="n">
        <v>938</v>
      </c>
      <c r="F183" s="87" t="n">
        <v>1020</v>
      </c>
      <c r="G183" s="87" t="n">
        <v>744</v>
      </c>
      <c r="H183" s="87" t="n">
        <v>1954</v>
      </c>
      <c r="I183" s="144" t="n">
        <f aca="false">C183-G183</f>
        <v>5</v>
      </c>
      <c r="J183" s="144" t="n">
        <f aca="false">D183-H183</f>
        <v>4</v>
      </c>
      <c r="K183" s="145" t="n">
        <f aca="false">C183/G183*100-100</f>
        <v>0.672043010752702</v>
      </c>
      <c r="L183" s="145" t="n">
        <f aca="false">D183/H183*100-100</f>
        <v>0.204708290685772</v>
      </c>
    </row>
    <row r="184" s="90" customFormat="true" ht="4.15" hidden="false" customHeight="true" outlineLevel="0" collapsed="false">
      <c r="A184" s="129"/>
      <c r="B184" s="130"/>
      <c r="C184" s="129"/>
      <c r="D184" s="129"/>
      <c r="E184" s="129"/>
      <c r="F184" s="129"/>
      <c r="G184" s="129"/>
      <c r="H184" s="152"/>
      <c r="I184" s="137"/>
      <c r="J184" s="137"/>
      <c r="K184" s="138"/>
      <c r="L184" s="138"/>
    </row>
    <row r="185" s="90" customFormat="true" ht="15.6" hidden="false" customHeight="true" outlineLevel="0" collapsed="false">
      <c r="A185" s="111" t="s">
        <v>70</v>
      </c>
      <c r="B185" s="135"/>
      <c r="C185" s="87"/>
      <c r="D185" s="87"/>
      <c r="E185" s="87"/>
      <c r="F185" s="87"/>
      <c r="G185" s="87"/>
      <c r="H185" s="136"/>
      <c r="I185" s="159"/>
      <c r="J185" s="159"/>
      <c r="K185" s="160"/>
      <c r="L185" s="160"/>
    </row>
    <row r="186" s="163" customFormat="true" ht="18" hidden="false" customHeight="true" outlineLevel="0" collapsed="false">
      <c r="A186" s="161"/>
      <c r="B186" s="162"/>
      <c r="C186" s="155"/>
      <c r="D186" s="155"/>
      <c r="E186" s="155"/>
      <c r="F186" s="155"/>
      <c r="G186" s="155"/>
      <c r="H186" s="155"/>
      <c r="I186" s="140"/>
      <c r="J186" s="140"/>
      <c r="K186" s="141"/>
      <c r="L186" s="142" t="s">
        <v>133</v>
      </c>
      <c r="M186" s="90"/>
    </row>
    <row r="187" s="163" customFormat="true" ht="12" hidden="false" customHeight="true" outlineLevel="0" collapsed="false">
      <c r="A187" s="161"/>
      <c r="B187" s="162"/>
      <c r="C187" s="155"/>
      <c r="D187" s="155"/>
      <c r="E187" s="155"/>
      <c r="F187" s="155"/>
      <c r="G187" s="155"/>
      <c r="H187" s="155"/>
      <c r="I187" s="140"/>
      <c r="J187" s="140"/>
      <c r="K187" s="141"/>
      <c r="L187" s="143"/>
      <c r="M187" s="90"/>
    </row>
    <row r="188" s="163" customFormat="true" ht="12" hidden="false" customHeight="true" outlineLevel="0" collapsed="false">
      <c r="A188" s="161"/>
      <c r="B188" s="162"/>
      <c r="C188" s="155"/>
      <c r="D188" s="155"/>
      <c r="E188" s="155"/>
      <c r="F188" s="155"/>
      <c r="G188" s="155"/>
      <c r="H188" s="155"/>
      <c r="I188" s="140"/>
      <c r="J188" s="140"/>
      <c r="K188" s="141"/>
      <c r="L188" s="143"/>
      <c r="M188" s="90"/>
    </row>
    <row r="189" customFormat="false" ht="4.15" hidden="false" customHeight="true" outlineLevel="0" collapsed="false">
      <c r="A189" s="164"/>
      <c r="B189" s="165"/>
      <c r="C189" s="129"/>
      <c r="D189" s="129"/>
      <c r="E189" s="129"/>
      <c r="F189" s="129"/>
      <c r="G189" s="129"/>
      <c r="H189" s="129"/>
      <c r="I189" s="157"/>
      <c r="J189" s="157"/>
      <c r="K189" s="158"/>
      <c r="L189" s="158"/>
    </row>
    <row r="190" customFormat="false" ht="18.75" hidden="false" customHeight="true" outlineLevel="0" collapsed="false">
      <c r="A190" s="98"/>
      <c r="B190" s="99" t="s">
        <v>74</v>
      </c>
      <c r="C190" s="100" t="s">
        <v>75</v>
      </c>
      <c r="D190" s="100"/>
      <c r="E190" s="100"/>
      <c r="F190" s="100"/>
      <c r="G190" s="101" t="n">
        <v>18</v>
      </c>
      <c r="H190" s="101"/>
      <c r="I190" s="102" t="s">
        <v>76</v>
      </c>
      <c r="J190" s="102"/>
      <c r="K190" s="103" t="s">
        <v>77</v>
      </c>
      <c r="L190" s="103"/>
    </row>
    <row r="191" customFormat="false" ht="18.75" hidden="false" customHeight="true" outlineLevel="0" collapsed="false">
      <c r="A191" s="104" t="s">
        <v>78</v>
      </c>
      <c r="B191" s="105"/>
      <c r="C191" s="106" t="s">
        <v>0</v>
      </c>
      <c r="D191" s="107" t="s">
        <v>1</v>
      </c>
      <c r="E191" s="107" t="s">
        <v>79</v>
      </c>
      <c r="F191" s="107" t="s">
        <v>80</v>
      </c>
      <c r="G191" s="106" t="s">
        <v>0</v>
      </c>
      <c r="H191" s="107" t="s">
        <v>1</v>
      </c>
      <c r="I191" s="108" t="s">
        <v>0</v>
      </c>
      <c r="J191" s="108" t="s">
        <v>1</v>
      </c>
      <c r="K191" s="109" t="s">
        <v>0</v>
      </c>
      <c r="L191" s="110" t="s">
        <v>1</v>
      </c>
    </row>
    <row r="192" customFormat="false" ht="3" hidden="false" customHeight="true" outlineLevel="0" collapsed="false">
      <c r="A192" s="111"/>
      <c r="B192" s="112"/>
      <c r="C192" s="113"/>
      <c r="D192" s="113"/>
      <c r="E192" s="113"/>
      <c r="F192" s="113"/>
      <c r="G192" s="113"/>
      <c r="H192" s="113"/>
      <c r="I192" s="114"/>
      <c r="J192" s="114"/>
      <c r="K192" s="115"/>
      <c r="L192" s="115"/>
    </row>
    <row r="193" s="90" customFormat="true" ht="14.25" hidden="false" customHeight="true" outlineLevel="0" collapsed="false">
      <c r="B193" s="122" t="s">
        <v>239</v>
      </c>
      <c r="C193" s="87" t="n">
        <v>542</v>
      </c>
      <c r="D193" s="87" t="n">
        <v>1580</v>
      </c>
      <c r="E193" s="87" t="n">
        <v>756</v>
      </c>
      <c r="F193" s="87" t="n">
        <v>824</v>
      </c>
      <c r="G193" s="87" t="n">
        <v>522</v>
      </c>
      <c r="H193" s="87" t="n">
        <v>1559</v>
      </c>
      <c r="I193" s="144" t="n">
        <f aca="false">C193-G193</f>
        <v>20</v>
      </c>
      <c r="J193" s="144" t="n">
        <f aca="false">D193-H193</f>
        <v>21</v>
      </c>
      <c r="K193" s="145" t="n">
        <f aca="false">C193/G193*100-100</f>
        <v>3.83141762452108</v>
      </c>
      <c r="L193" s="145" t="n">
        <f aca="false">D193/H193*100-100</f>
        <v>1.3470173187941</v>
      </c>
    </row>
    <row r="194" s="90" customFormat="true" ht="14.25" hidden="false" customHeight="true" outlineLevel="0" collapsed="false">
      <c r="B194" s="122" t="s">
        <v>240</v>
      </c>
      <c r="C194" s="87" t="n">
        <v>66</v>
      </c>
      <c r="D194" s="87" t="n">
        <v>185</v>
      </c>
      <c r="E194" s="87" t="n">
        <v>89</v>
      </c>
      <c r="F194" s="87" t="n">
        <v>96</v>
      </c>
      <c r="G194" s="87" t="n">
        <v>67</v>
      </c>
      <c r="H194" s="87" t="n">
        <v>192</v>
      </c>
      <c r="I194" s="144" t="n">
        <f aca="false">C194-G194</f>
        <v>-1</v>
      </c>
      <c r="J194" s="144" t="n">
        <f aca="false">D194-H194</f>
        <v>-7</v>
      </c>
      <c r="K194" s="145" t="n">
        <f aca="false">C194/G194*100-100</f>
        <v>-1.49253731343283</v>
      </c>
      <c r="L194" s="145" t="n">
        <f aca="false">D194/H194*100-100</f>
        <v>-3.64583333333334</v>
      </c>
    </row>
    <row r="195" s="90" customFormat="true" ht="14.25" hidden="false" customHeight="true" outlineLevel="0" collapsed="false">
      <c r="B195" s="122" t="s">
        <v>241</v>
      </c>
      <c r="C195" s="87" t="n">
        <v>33</v>
      </c>
      <c r="D195" s="87" t="n">
        <v>90</v>
      </c>
      <c r="E195" s="87" t="n">
        <v>38</v>
      </c>
      <c r="F195" s="87" t="n">
        <v>52</v>
      </c>
      <c r="G195" s="87" t="n">
        <v>33</v>
      </c>
      <c r="H195" s="87" t="n">
        <v>92</v>
      </c>
      <c r="I195" s="144" t="n">
        <f aca="false">C195-G195</f>
        <v>0</v>
      </c>
      <c r="J195" s="144" t="n">
        <f aca="false">D195-H195</f>
        <v>-2</v>
      </c>
      <c r="K195" s="145" t="n">
        <f aca="false">C195/G195*100-100</f>
        <v>0</v>
      </c>
      <c r="L195" s="145" t="n">
        <f aca="false">D195/H195*100-100</f>
        <v>-2.17391304347827</v>
      </c>
    </row>
    <row r="196" s="90" customFormat="true" ht="14.25" hidden="false" customHeight="true" outlineLevel="0" collapsed="false">
      <c r="B196" s="122" t="s">
        <v>242</v>
      </c>
      <c r="C196" s="87" t="n">
        <v>3227</v>
      </c>
      <c r="D196" s="87" t="n">
        <v>7332</v>
      </c>
      <c r="E196" s="87" t="n">
        <v>3384</v>
      </c>
      <c r="F196" s="87" t="n">
        <v>3948</v>
      </c>
      <c r="G196" s="87" t="n">
        <v>3177</v>
      </c>
      <c r="H196" s="87" t="n">
        <v>7349</v>
      </c>
      <c r="I196" s="144" t="n">
        <f aca="false">C196-G196</f>
        <v>50</v>
      </c>
      <c r="J196" s="144" t="n">
        <f aca="false">D196-H196</f>
        <v>-17</v>
      </c>
      <c r="K196" s="145" t="n">
        <f aca="false">C196/G196*100-100</f>
        <v>1.57381177211207</v>
      </c>
      <c r="L196" s="145" t="n">
        <f aca="false">D196/H196*100-100</f>
        <v>-0.231323989658463</v>
      </c>
    </row>
    <row r="197" s="90" customFormat="true" ht="14.25" hidden="false" customHeight="true" outlineLevel="0" collapsed="false">
      <c r="B197" s="122" t="s">
        <v>243</v>
      </c>
      <c r="C197" s="87" t="n">
        <v>355</v>
      </c>
      <c r="D197" s="87" t="n">
        <v>804</v>
      </c>
      <c r="E197" s="87" t="n">
        <v>368</v>
      </c>
      <c r="F197" s="87" t="n">
        <v>436</v>
      </c>
      <c r="G197" s="87" t="n">
        <v>349</v>
      </c>
      <c r="H197" s="87" t="n">
        <v>803</v>
      </c>
      <c r="I197" s="144" t="n">
        <f aca="false">C197-G197</f>
        <v>6</v>
      </c>
      <c r="J197" s="144" t="n">
        <f aca="false">D197-H197</f>
        <v>1</v>
      </c>
      <c r="K197" s="145" t="n">
        <f aca="false">C197/G197*100-100</f>
        <v>1.71919770773638</v>
      </c>
      <c r="L197" s="145" t="n">
        <f aca="false">D197/H197*100-100</f>
        <v>0.124533001245325</v>
      </c>
    </row>
    <row r="198" s="90" customFormat="true" ht="14.25" hidden="false" customHeight="true" outlineLevel="0" collapsed="false">
      <c r="B198" s="122" t="s">
        <v>244</v>
      </c>
      <c r="C198" s="87" t="n">
        <v>504</v>
      </c>
      <c r="D198" s="87" t="n">
        <v>1106</v>
      </c>
      <c r="E198" s="87" t="n">
        <v>501</v>
      </c>
      <c r="F198" s="87" t="n">
        <v>605</v>
      </c>
      <c r="G198" s="87" t="n">
        <v>498</v>
      </c>
      <c r="H198" s="87" t="n">
        <v>1121</v>
      </c>
      <c r="I198" s="144" t="n">
        <f aca="false">C198-G198</f>
        <v>6</v>
      </c>
      <c r="J198" s="144" t="n">
        <f aca="false">D198-H198</f>
        <v>-15</v>
      </c>
      <c r="K198" s="145" t="n">
        <f aca="false">C198/G198*100-100</f>
        <v>1.20481927710843</v>
      </c>
      <c r="L198" s="145" t="n">
        <f aca="false">D198/H198*100-100</f>
        <v>-1.33809099018734</v>
      </c>
    </row>
    <row r="199" s="90" customFormat="true" ht="14.25" hidden="false" customHeight="true" outlineLevel="0" collapsed="false">
      <c r="A199" s="116" t="s">
        <v>245</v>
      </c>
      <c r="B199" s="117"/>
      <c r="C199" s="148" t="n">
        <f aca="false">SUM(C200:C232,C233:C241)</f>
        <v>14922</v>
      </c>
      <c r="D199" s="148" t="n">
        <f aca="false">SUM(D200:D232,D233:D241)</f>
        <v>30102</v>
      </c>
      <c r="E199" s="148" t="n">
        <f aca="false">SUM(E200:E232,E233:E241)</f>
        <v>13894</v>
      </c>
      <c r="F199" s="148" t="n">
        <f aca="false">SUM(F200:F232,F233:F241)</f>
        <v>16208</v>
      </c>
      <c r="G199" s="149" t="n">
        <f aca="false">SUM(G200:G232,G233:G241)</f>
        <v>15102</v>
      </c>
      <c r="H199" s="149" t="n">
        <f aca="false">SUM(H200:H232,H233:H241)</f>
        <v>30619</v>
      </c>
      <c r="I199" s="150" t="n">
        <f aca="false">C199-G199</f>
        <v>-180</v>
      </c>
      <c r="J199" s="150" t="n">
        <f aca="false">D199-H199</f>
        <v>-517</v>
      </c>
      <c r="K199" s="151" t="n">
        <f aca="false">C199/G199*100-100</f>
        <v>-1.19189511323003</v>
      </c>
      <c r="L199" s="151" t="n">
        <f aca="false">D199/H199*100-100</f>
        <v>-1.68849407230805</v>
      </c>
    </row>
    <row r="200" s="90" customFormat="true" ht="14.25" hidden="false" customHeight="true" outlineLevel="0" collapsed="false">
      <c r="B200" s="122" t="s">
        <v>246</v>
      </c>
      <c r="C200" s="87" t="n">
        <v>258</v>
      </c>
      <c r="D200" s="87" t="n">
        <v>493</v>
      </c>
      <c r="E200" s="87" t="n">
        <v>214</v>
      </c>
      <c r="F200" s="87" t="n">
        <v>279</v>
      </c>
      <c r="G200" s="87" t="n">
        <v>268</v>
      </c>
      <c r="H200" s="87" t="n">
        <v>505</v>
      </c>
      <c r="I200" s="144" t="n">
        <f aca="false">C200-G200</f>
        <v>-10</v>
      </c>
      <c r="J200" s="144" t="n">
        <f aca="false">D200-H200</f>
        <v>-12</v>
      </c>
      <c r="K200" s="145" t="n">
        <f aca="false">C200/G200*100-100</f>
        <v>-3.73134328358209</v>
      </c>
      <c r="L200" s="145" t="n">
        <f aca="false">D200/H200*100-100</f>
        <v>-2.37623762376238</v>
      </c>
    </row>
    <row r="201" s="90" customFormat="true" ht="14.25" hidden="false" customHeight="true" outlineLevel="0" collapsed="false">
      <c r="B201" s="122" t="s">
        <v>247</v>
      </c>
      <c r="C201" s="87" t="n">
        <v>475</v>
      </c>
      <c r="D201" s="87" t="n">
        <v>842</v>
      </c>
      <c r="E201" s="87" t="n">
        <v>382</v>
      </c>
      <c r="F201" s="87" t="n">
        <v>460</v>
      </c>
      <c r="G201" s="87" t="n">
        <v>468</v>
      </c>
      <c r="H201" s="87" t="n">
        <v>836</v>
      </c>
      <c r="I201" s="144" t="n">
        <f aca="false">C201-G201</f>
        <v>7</v>
      </c>
      <c r="J201" s="144" t="n">
        <f aca="false">D201-H201</f>
        <v>6</v>
      </c>
      <c r="K201" s="145" t="n">
        <f aca="false">C201/G201*100-100</f>
        <v>1.49572649572649</v>
      </c>
      <c r="L201" s="145" t="n">
        <f aca="false">D201/H201*100-100</f>
        <v>0.717703349282289</v>
      </c>
    </row>
    <row r="202" s="90" customFormat="true" ht="14.25" hidden="false" customHeight="true" outlineLevel="0" collapsed="false">
      <c r="B202" s="122" t="s">
        <v>248</v>
      </c>
      <c r="C202" s="87" t="n">
        <v>601</v>
      </c>
      <c r="D202" s="87" t="n">
        <v>1247</v>
      </c>
      <c r="E202" s="87" t="n">
        <v>559</v>
      </c>
      <c r="F202" s="87" t="n">
        <v>688</v>
      </c>
      <c r="G202" s="87" t="n">
        <v>616</v>
      </c>
      <c r="H202" s="87" t="n">
        <v>1281</v>
      </c>
      <c r="I202" s="144" t="n">
        <f aca="false">C202-G202</f>
        <v>-15</v>
      </c>
      <c r="J202" s="144" t="n">
        <f aca="false">D202-H202</f>
        <v>-34</v>
      </c>
      <c r="K202" s="145" t="n">
        <f aca="false">C202/G202*100-100</f>
        <v>-2.43506493506493</v>
      </c>
      <c r="L202" s="145" t="n">
        <f aca="false">D202/H202*100-100</f>
        <v>-2.65417642466824</v>
      </c>
    </row>
    <row r="203" s="90" customFormat="true" ht="14.25" hidden="false" customHeight="true" outlineLevel="0" collapsed="false">
      <c r="B203" s="122" t="s">
        <v>249</v>
      </c>
      <c r="C203" s="87" t="n">
        <v>239</v>
      </c>
      <c r="D203" s="87" t="n">
        <v>476</v>
      </c>
      <c r="E203" s="87" t="n">
        <v>226</v>
      </c>
      <c r="F203" s="87" t="n">
        <v>250</v>
      </c>
      <c r="G203" s="87" t="n">
        <v>253</v>
      </c>
      <c r="H203" s="87" t="n">
        <v>511</v>
      </c>
      <c r="I203" s="144" t="n">
        <f aca="false">C203-G203</f>
        <v>-14</v>
      </c>
      <c r="J203" s="144" t="n">
        <f aca="false">D203-H203</f>
        <v>-35</v>
      </c>
      <c r="K203" s="145" t="n">
        <f aca="false">C203/G203*100-100</f>
        <v>-5.53359683794467</v>
      </c>
      <c r="L203" s="145" t="n">
        <f aca="false">D203/H203*100-100</f>
        <v>-6.84931506849316</v>
      </c>
    </row>
    <row r="204" s="90" customFormat="true" ht="14.25" hidden="false" customHeight="true" outlineLevel="0" collapsed="false">
      <c r="B204" s="122" t="s">
        <v>250</v>
      </c>
      <c r="C204" s="87" t="n">
        <v>331</v>
      </c>
      <c r="D204" s="87" t="n">
        <v>753</v>
      </c>
      <c r="E204" s="87" t="n">
        <v>354</v>
      </c>
      <c r="F204" s="87" t="n">
        <v>399</v>
      </c>
      <c r="G204" s="87" t="n">
        <v>324</v>
      </c>
      <c r="H204" s="87" t="n">
        <v>759</v>
      </c>
      <c r="I204" s="144" t="n">
        <f aca="false">C204-G204</f>
        <v>7</v>
      </c>
      <c r="J204" s="144" t="n">
        <f aca="false">D204-H204</f>
        <v>-6</v>
      </c>
      <c r="K204" s="145" t="n">
        <f aca="false">C204/G204*100-100</f>
        <v>2.16049382716051</v>
      </c>
      <c r="L204" s="145" t="n">
        <f aca="false">D204/H204*100-100</f>
        <v>-0.790513833992094</v>
      </c>
    </row>
    <row r="205" s="90" customFormat="true" ht="14.25" hidden="false" customHeight="true" outlineLevel="0" collapsed="false">
      <c r="B205" s="122" t="s">
        <v>251</v>
      </c>
      <c r="C205" s="87" t="n">
        <v>477</v>
      </c>
      <c r="D205" s="87" t="n">
        <v>1099</v>
      </c>
      <c r="E205" s="87" t="n">
        <v>505</v>
      </c>
      <c r="F205" s="87" t="n">
        <v>594</v>
      </c>
      <c r="G205" s="87" t="n">
        <v>470</v>
      </c>
      <c r="H205" s="87" t="n">
        <v>1104</v>
      </c>
      <c r="I205" s="144" t="n">
        <f aca="false">C205-G205</f>
        <v>7</v>
      </c>
      <c r="J205" s="144" t="n">
        <f aca="false">D205-H205</f>
        <v>-5</v>
      </c>
      <c r="K205" s="145" t="n">
        <f aca="false">C205/G205*100-100</f>
        <v>1.48936170212765</v>
      </c>
      <c r="L205" s="145" t="n">
        <f aca="false">D205/H205*100-100</f>
        <v>-0.45289855072464</v>
      </c>
    </row>
    <row r="206" s="90" customFormat="true" ht="14.25" hidden="false" customHeight="true" outlineLevel="0" collapsed="false">
      <c r="B206" s="122" t="s">
        <v>252</v>
      </c>
      <c r="C206" s="87" t="n">
        <v>358</v>
      </c>
      <c r="D206" s="87" t="n">
        <v>822</v>
      </c>
      <c r="E206" s="87" t="n">
        <v>373</v>
      </c>
      <c r="F206" s="87" t="n">
        <v>449</v>
      </c>
      <c r="G206" s="87" t="n">
        <v>366</v>
      </c>
      <c r="H206" s="87" t="n">
        <v>854</v>
      </c>
      <c r="I206" s="144" t="n">
        <f aca="false">C206-G206</f>
        <v>-8</v>
      </c>
      <c r="J206" s="144" t="n">
        <f aca="false">D206-H206</f>
        <v>-32</v>
      </c>
      <c r="K206" s="145" t="n">
        <f aca="false">C206/G206*100-100</f>
        <v>-2.18579234972678</v>
      </c>
      <c r="L206" s="145" t="n">
        <f aca="false">D206/H206*100-100</f>
        <v>-3.74707259953162</v>
      </c>
    </row>
    <row r="207" s="116" customFormat="true" ht="14.25" hidden="false" customHeight="true" outlineLevel="0" collapsed="false">
      <c r="A207" s="90"/>
      <c r="B207" s="122" t="s">
        <v>253</v>
      </c>
      <c r="C207" s="87" t="n">
        <v>21</v>
      </c>
      <c r="D207" s="87" t="n">
        <v>43</v>
      </c>
      <c r="E207" s="87" t="n">
        <v>22</v>
      </c>
      <c r="F207" s="87" t="n">
        <v>21</v>
      </c>
      <c r="G207" s="87" t="n">
        <v>21</v>
      </c>
      <c r="H207" s="87" t="n">
        <v>45</v>
      </c>
      <c r="I207" s="144" t="n">
        <f aca="false">C207-G207</f>
        <v>0</v>
      </c>
      <c r="J207" s="144" t="n">
        <f aca="false">D207-H207</f>
        <v>-2</v>
      </c>
      <c r="K207" s="145" t="n">
        <f aca="false">C207/G207*100-100</f>
        <v>0</v>
      </c>
      <c r="L207" s="145" t="n">
        <f aca="false">D207/H207*100-100</f>
        <v>-4.44444444444444</v>
      </c>
      <c r="M207" s="90"/>
    </row>
    <row r="208" s="90" customFormat="true" ht="14.25" hidden="false" customHeight="true" outlineLevel="0" collapsed="false">
      <c r="B208" s="122" t="s">
        <v>254</v>
      </c>
      <c r="C208" s="87" t="n">
        <v>516</v>
      </c>
      <c r="D208" s="87" t="n">
        <v>931</v>
      </c>
      <c r="E208" s="87" t="n">
        <v>440</v>
      </c>
      <c r="F208" s="87" t="n">
        <v>491</v>
      </c>
      <c r="G208" s="87" t="n">
        <v>536</v>
      </c>
      <c r="H208" s="87" t="n">
        <v>965</v>
      </c>
      <c r="I208" s="144" t="n">
        <f aca="false">C208-G208</f>
        <v>-20</v>
      </c>
      <c r="J208" s="144" t="n">
        <f aca="false">D208-H208</f>
        <v>-34</v>
      </c>
      <c r="K208" s="145" t="n">
        <f aca="false">C208/G208*100-100</f>
        <v>-3.73134328358209</v>
      </c>
      <c r="L208" s="145" t="n">
        <f aca="false">D208/H208*100-100</f>
        <v>-3.52331606217616</v>
      </c>
    </row>
    <row r="209" s="90" customFormat="true" ht="14.25" hidden="false" customHeight="true" outlineLevel="0" collapsed="false">
      <c r="B209" s="122" t="s">
        <v>255</v>
      </c>
      <c r="C209" s="87" t="n">
        <v>432</v>
      </c>
      <c r="D209" s="87" t="n">
        <v>690</v>
      </c>
      <c r="E209" s="87" t="n">
        <v>317</v>
      </c>
      <c r="F209" s="87" t="n">
        <v>373</v>
      </c>
      <c r="G209" s="87" t="n">
        <v>459</v>
      </c>
      <c r="H209" s="87" t="n">
        <v>720</v>
      </c>
      <c r="I209" s="144" t="n">
        <f aca="false">C209-G209</f>
        <v>-27</v>
      </c>
      <c r="J209" s="144" t="n">
        <f aca="false">D209-H209</f>
        <v>-30</v>
      </c>
      <c r="K209" s="145" t="n">
        <f aca="false">C209/G209*100-100</f>
        <v>-5.88235294117648</v>
      </c>
      <c r="L209" s="145" t="n">
        <f aca="false">D209/H209*100-100</f>
        <v>-4.16666666666666</v>
      </c>
    </row>
    <row r="210" s="90" customFormat="true" ht="14.25" hidden="false" customHeight="true" outlineLevel="0" collapsed="false">
      <c r="B210" s="122" t="s">
        <v>256</v>
      </c>
      <c r="C210" s="87" t="n">
        <v>203</v>
      </c>
      <c r="D210" s="87" t="n">
        <v>474</v>
      </c>
      <c r="E210" s="87" t="n">
        <v>210</v>
      </c>
      <c r="F210" s="87" t="n">
        <v>264</v>
      </c>
      <c r="G210" s="87" t="n">
        <v>204</v>
      </c>
      <c r="H210" s="87" t="n">
        <v>485</v>
      </c>
      <c r="I210" s="144" t="n">
        <f aca="false">C210-G210</f>
        <v>-1</v>
      </c>
      <c r="J210" s="144" t="n">
        <f aca="false">D210-H210</f>
        <v>-11</v>
      </c>
      <c r="K210" s="145" t="n">
        <f aca="false">C210/G210*100-100</f>
        <v>-0.490196078431367</v>
      </c>
      <c r="L210" s="145" t="n">
        <f aca="false">D210/H210*100-100</f>
        <v>-2.26804123711341</v>
      </c>
    </row>
    <row r="211" s="90" customFormat="true" ht="14.25" hidden="false" customHeight="true" outlineLevel="0" collapsed="false">
      <c r="B211" s="122" t="s">
        <v>257</v>
      </c>
      <c r="C211" s="87" t="n">
        <v>555</v>
      </c>
      <c r="D211" s="87" t="n">
        <v>1059</v>
      </c>
      <c r="E211" s="87" t="n">
        <v>475</v>
      </c>
      <c r="F211" s="87" t="n">
        <v>584</v>
      </c>
      <c r="G211" s="87" t="n">
        <v>543</v>
      </c>
      <c r="H211" s="87" t="n">
        <v>1038</v>
      </c>
      <c r="I211" s="144" t="n">
        <f aca="false">C211-G211</f>
        <v>12</v>
      </c>
      <c r="J211" s="144" t="n">
        <f aca="false">D211-H211</f>
        <v>21</v>
      </c>
      <c r="K211" s="145" t="n">
        <f aca="false">C211/G211*100-100</f>
        <v>2.20994475138122</v>
      </c>
      <c r="L211" s="145" t="n">
        <f aca="false">D211/H211*100-100</f>
        <v>2.02312138728324</v>
      </c>
    </row>
    <row r="212" s="90" customFormat="true" ht="14.25" hidden="false" customHeight="true" outlineLevel="0" collapsed="false">
      <c r="B212" s="122" t="s">
        <v>258</v>
      </c>
      <c r="C212" s="87" t="n">
        <v>600</v>
      </c>
      <c r="D212" s="87" t="n">
        <v>1248</v>
      </c>
      <c r="E212" s="87" t="n">
        <v>588</v>
      </c>
      <c r="F212" s="87" t="n">
        <v>660</v>
      </c>
      <c r="G212" s="87" t="n">
        <v>617</v>
      </c>
      <c r="H212" s="87" t="n">
        <v>1282</v>
      </c>
      <c r="I212" s="144" t="n">
        <f aca="false">C212-G212</f>
        <v>-17</v>
      </c>
      <c r="J212" s="144" t="n">
        <f aca="false">D212-H212</f>
        <v>-34</v>
      </c>
      <c r="K212" s="145" t="n">
        <f aca="false">C212/G212*100-100</f>
        <v>-2.75526742301459</v>
      </c>
      <c r="L212" s="145" t="n">
        <f aca="false">D212/H212*100-100</f>
        <v>-2.65210608424337</v>
      </c>
    </row>
    <row r="213" s="90" customFormat="true" ht="14.25" hidden="false" customHeight="true" outlineLevel="0" collapsed="false">
      <c r="B213" s="122" t="s">
        <v>259</v>
      </c>
      <c r="C213" s="87" t="n">
        <v>143</v>
      </c>
      <c r="D213" s="87" t="n">
        <v>245</v>
      </c>
      <c r="E213" s="87" t="n">
        <v>107</v>
      </c>
      <c r="F213" s="87" t="n">
        <v>138</v>
      </c>
      <c r="G213" s="87" t="n">
        <v>138</v>
      </c>
      <c r="H213" s="87" t="n">
        <v>236</v>
      </c>
      <c r="I213" s="144" t="n">
        <f aca="false">C213-G213</f>
        <v>5</v>
      </c>
      <c r="J213" s="144" t="n">
        <f aca="false">D213-H213</f>
        <v>9</v>
      </c>
      <c r="K213" s="145" t="n">
        <f aca="false">C213/G213*100-100</f>
        <v>3.62318840579709</v>
      </c>
      <c r="L213" s="145" t="n">
        <f aca="false">D213/H213*100-100</f>
        <v>3.81355932203388</v>
      </c>
    </row>
    <row r="214" s="90" customFormat="true" ht="14.25" hidden="false" customHeight="true" outlineLevel="0" collapsed="false">
      <c r="B214" s="122" t="s">
        <v>260</v>
      </c>
      <c r="C214" s="87" t="n">
        <v>199</v>
      </c>
      <c r="D214" s="87" t="n">
        <v>373</v>
      </c>
      <c r="E214" s="87" t="n">
        <v>181</v>
      </c>
      <c r="F214" s="87" t="n">
        <v>192</v>
      </c>
      <c r="G214" s="87" t="n">
        <v>201</v>
      </c>
      <c r="H214" s="87" t="n">
        <v>394</v>
      </c>
      <c r="I214" s="144" t="n">
        <f aca="false">C214-G214</f>
        <v>-2</v>
      </c>
      <c r="J214" s="144" t="n">
        <f aca="false">D214-H214</f>
        <v>-21</v>
      </c>
      <c r="K214" s="145" t="n">
        <f aca="false">C214/G214*100-100</f>
        <v>-0.99502487562188</v>
      </c>
      <c r="L214" s="145" t="n">
        <f aca="false">D214/H214*100-100</f>
        <v>-5.32994923857868</v>
      </c>
    </row>
    <row r="215" s="90" customFormat="true" ht="14.25" hidden="false" customHeight="true" outlineLevel="0" collapsed="false">
      <c r="B215" s="122" t="s">
        <v>261</v>
      </c>
      <c r="C215" s="87" t="n">
        <v>404</v>
      </c>
      <c r="D215" s="87" t="n">
        <v>699</v>
      </c>
      <c r="E215" s="87" t="n">
        <v>302</v>
      </c>
      <c r="F215" s="87" t="n">
        <v>397</v>
      </c>
      <c r="G215" s="87" t="n">
        <v>421</v>
      </c>
      <c r="H215" s="87" t="n">
        <v>734</v>
      </c>
      <c r="I215" s="144" t="n">
        <f aca="false">C215-G215</f>
        <v>-17</v>
      </c>
      <c r="J215" s="144" t="n">
        <f aca="false">D215-H215</f>
        <v>-35</v>
      </c>
      <c r="K215" s="145" t="n">
        <f aca="false">C215/G215*100-100</f>
        <v>-4.03800475059383</v>
      </c>
      <c r="L215" s="145" t="n">
        <f aca="false">D215/H215*100-100</f>
        <v>-4.7683923705722</v>
      </c>
    </row>
    <row r="216" s="90" customFormat="true" ht="14.25" hidden="false" customHeight="true" outlineLevel="0" collapsed="false">
      <c r="B216" s="122" t="s">
        <v>262</v>
      </c>
      <c r="C216" s="87" t="n">
        <v>135</v>
      </c>
      <c r="D216" s="87" t="n">
        <v>224</v>
      </c>
      <c r="E216" s="87" t="n">
        <v>95</v>
      </c>
      <c r="F216" s="87" t="n">
        <v>129</v>
      </c>
      <c r="G216" s="87" t="n">
        <v>141</v>
      </c>
      <c r="H216" s="87" t="n">
        <v>240</v>
      </c>
      <c r="I216" s="144" t="n">
        <f aca="false">C216-G216</f>
        <v>-6</v>
      </c>
      <c r="J216" s="144" t="n">
        <f aca="false">D216-H216</f>
        <v>-16</v>
      </c>
      <c r="K216" s="145" t="n">
        <f aca="false">C216/G216*100-100</f>
        <v>-4.25531914893617</v>
      </c>
      <c r="L216" s="145" t="n">
        <f aca="false">D216/H216*100-100</f>
        <v>-6.66666666666667</v>
      </c>
    </row>
    <row r="217" s="90" customFormat="true" ht="14.25" hidden="false" customHeight="true" outlineLevel="0" collapsed="false">
      <c r="B217" s="122" t="s">
        <v>263</v>
      </c>
      <c r="C217" s="87" t="n">
        <v>168</v>
      </c>
      <c r="D217" s="87" t="n">
        <v>303</v>
      </c>
      <c r="E217" s="87" t="n">
        <v>132</v>
      </c>
      <c r="F217" s="87" t="n">
        <v>171</v>
      </c>
      <c r="G217" s="87" t="n">
        <v>175</v>
      </c>
      <c r="H217" s="87" t="n">
        <v>338</v>
      </c>
      <c r="I217" s="144" t="n">
        <f aca="false">C217-G217</f>
        <v>-7</v>
      </c>
      <c r="J217" s="144" t="n">
        <f aca="false">D217-H217</f>
        <v>-35</v>
      </c>
      <c r="K217" s="145" t="n">
        <f aca="false">C217/G217*100-100</f>
        <v>-4</v>
      </c>
      <c r="L217" s="145" t="n">
        <f aca="false">D217/H217*100-100</f>
        <v>-10.3550295857988</v>
      </c>
    </row>
    <row r="218" s="90" customFormat="true" ht="14.25" hidden="false" customHeight="true" outlineLevel="0" collapsed="false">
      <c r="B218" s="122" t="s">
        <v>264</v>
      </c>
      <c r="C218" s="87" t="n">
        <v>396</v>
      </c>
      <c r="D218" s="87" t="n">
        <v>831</v>
      </c>
      <c r="E218" s="87" t="n">
        <v>381</v>
      </c>
      <c r="F218" s="87" t="n">
        <v>450</v>
      </c>
      <c r="G218" s="87" t="n">
        <v>404</v>
      </c>
      <c r="H218" s="87" t="n">
        <v>837</v>
      </c>
      <c r="I218" s="144" t="n">
        <f aca="false">C218-G218</f>
        <v>-8</v>
      </c>
      <c r="J218" s="144" t="n">
        <f aca="false">D218-H218</f>
        <v>-6</v>
      </c>
      <c r="K218" s="145" t="n">
        <f aca="false">C218/G218*100-100</f>
        <v>-1.98019801980197</v>
      </c>
      <c r="L218" s="145" t="n">
        <f aca="false">D218/H218*100-100</f>
        <v>-0.716845878136198</v>
      </c>
    </row>
    <row r="219" s="90" customFormat="true" ht="14.25" hidden="false" customHeight="true" outlineLevel="0" collapsed="false">
      <c r="B219" s="122" t="s">
        <v>265</v>
      </c>
      <c r="C219" s="87" t="n">
        <v>379</v>
      </c>
      <c r="D219" s="87" t="n">
        <v>731</v>
      </c>
      <c r="E219" s="87" t="n">
        <v>316</v>
      </c>
      <c r="F219" s="87" t="n">
        <v>415</v>
      </c>
      <c r="G219" s="87" t="n">
        <v>389</v>
      </c>
      <c r="H219" s="87" t="n">
        <v>753</v>
      </c>
      <c r="I219" s="144" t="n">
        <f aca="false">C219-G219</f>
        <v>-10</v>
      </c>
      <c r="J219" s="144" t="n">
        <f aca="false">D219-H219</f>
        <v>-22</v>
      </c>
      <c r="K219" s="145" t="n">
        <f aca="false">C219/G219*100-100</f>
        <v>-2.57069408740361</v>
      </c>
      <c r="L219" s="145" t="n">
        <f aca="false">D219/H219*100-100</f>
        <v>-2.92164674634793</v>
      </c>
    </row>
    <row r="220" s="90" customFormat="true" ht="14.25" hidden="false" customHeight="true" outlineLevel="0" collapsed="false">
      <c r="B220" s="122" t="s">
        <v>266</v>
      </c>
      <c r="C220" s="87" t="n">
        <v>386</v>
      </c>
      <c r="D220" s="87" t="n">
        <v>781</v>
      </c>
      <c r="E220" s="87" t="n">
        <v>354</v>
      </c>
      <c r="F220" s="87" t="n">
        <v>427</v>
      </c>
      <c r="G220" s="87" t="n">
        <v>423</v>
      </c>
      <c r="H220" s="87" t="n">
        <v>837</v>
      </c>
      <c r="I220" s="144" t="n">
        <f aca="false">C220-G220</f>
        <v>-37</v>
      </c>
      <c r="J220" s="144" t="n">
        <f aca="false">D220-H220</f>
        <v>-56</v>
      </c>
      <c r="K220" s="145" t="n">
        <f aca="false">C220/G220*100-100</f>
        <v>-8.74704491725768</v>
      </c>
      <c r="L220" s="145" t="n">
        <f aca="false">D220/H220*100-100</f>
        <v>-6.69056152927121</v>
      </c>
    </row>
    <row r="221" s="90" customFormat="true" ht="14.25" hidden="false" customHeight="true" outlineLevel="0" collapsed="false">
      <c r="B221" s="122" t="s">
        <v>267</v>
      </c>
      <c r="C221" s="87" t="n">
        <v>715</v>
      </c>
      <c r="D221" s="87" t="n">
        <v>1297</v>
      </c>
      <c r="E221" s="87" t="n">
        <v>597</v>
      </c>
      <c r="F221" s="87" t="n">
        <v>700</v>
      </c>
      <c r="G221" s="87" t="n">
        <v>721</v>
      </c>
      <c r="H221" s="87" t="n">
        <v>1316</v>
      </c>
      <c r="I221" s="144" t="n">
        <f aca="false">C221-G221</f>
        <v>-6</v>
      </c>
      <c r="J221" s="144" t="n">
        <f aca="false">D221-H221</f>
        <v>-19</v>
      </c>
      <c r="K221" s="145" t="n">
        <f aca="false">C221/G221*100-100</f>
        <v>-0.832177531206654</v>
      </c>
      <c r="L221" s="145" t="n">
        <f aca="false">D221/H221*100-100</f>
        <v>-1.44376899696049</v>
      </c>
    </row>
    <row r="222" s="90" customFormat="true" ht="14.25" hidden="false" customHeight="true" outlineLevel="0" collapsed="false">
      <c r="B222" s="122" t="s">
        <v>268</v>
      </c>
      <c r="C222" s="87" t="n">
        <v>509</v>
      </c>
      <c r="D222" s="87" t="n">
        <v>1019</v>
      </c>
      <c r="E222" s="87" t="n">
        <v>464</v>
      </c>
      <c r="F222" s="87" t="n">
        <v>555</v>
      </c>
      <c r="G222" s="87" t="n">
        <v>520</v>
      </c>
      <c r="H222" s="87" t="n">
        <v>1056</v>
      </c>
      <c r="I222" s="144" t="n">
        <f aca="false">C222-G222</f>
        <v>-11</v>
      </c>
      <c r="J222" s="144" t="n">
        <f aca="false">D222-H222</f>
        <v>-37</v>
      </c>
      <c r="K222" s="145" t="n">
        <f aca="false">C222/G222*100-100</f>
        <v>-2.11538461538461</v>
      </c>
      <c r="L222" s="145" t="n">
        <f aca="false">D222/H222*100-100</f>
        <v>-3.50378787878788</v>
      </c>
    </row>
    <row r="223" s="90" customFormat="true" ht="14.25" hidden="false" customHeight="true" outlineLevel="0" collapsed="false">
      <c r="B223" s="122" t="s">
        <v>269</v>
      </c>
      <c r="C223" s="87" t="n">
        <v>205</v>
      </c>
      <c r="D223" s="87" t="n">
        <v>411</v>
      </c>
      <c r="E223" s="87" t="n">
        <v>183</v>
      </c>
      <c r="F223" s="87" t="n">
        <v>228</v>
      </c>
      <c r="G223" s="87" t="n">
        <v>140</v>
      </c>
      <c r="H223" s="87" t="n">
        <v>260</v>
      </c>
      <c r="I223" s="144" t="n">
        <f aca="false">C223-G223</f>
        <v>65</v>
      </c>
      <c r="J223" s="144" t="n">
        <f aca="false">D223-H223</f>
        <v>151</v>
      </c>
      <c r="K223" s="145" t="n">
        <f aca="false">C223/G223*100-100</f>
        <v>46.4285714285714</v>
      </c>
      <c r="L223" s="145" t="n">
        <f aca="false">D223/H223*100-100</f>
        <v>58.0769230769231</v>
      </c>
    </row>
    <row r="224" s="90" customFormat="true" ht="14.25" hidden="false" customHeight="true" outlineLevel="0" collapsed="false">
      <c r="B224" s="122" t="s">
        <v>270</v>
      </c>
      <c r="C224" s="87" t="n">
        <v>441</v>
      </c>
      <c r="D224" s="87" t="n">
        <v>912</v>
      </c>
      <c r="E224" s="87" t="n">
        <v>447</v>
      </c>
      <c r="F224" s="87" t="n">
        <v>465</v>
      </c>
      <c r="G224" s="87" t="n">
        <v>450</v>
      </c>
      <c r="H224" s="87" t="n">
        <v>937</v>
      </c>
      <c r="I224" s="144" t="n">
        <f aca="false">C224-G224</f>
        <v>-9</v>
      </c>
      <c r="J224" s="144" t="n">
        <f aca="false">D224-H224</f>
        <v>-25</v>
      </c>
      <c r="K224" s="145" t="n">
        <f aca="false">C224/G224*100-100</f>
        <v>-2</v>
      </c>
      <c r="L224" s="145" t="n">
        <f aca="false">D224/H224*100-100</f>
        <v>-2.66808964781217</v>
      </c>
    </row>
    <row r="225" s="90" customFormat="true" ht="14.25" hidden="false" customHeight="true" outlineLevel="0" collapsed="false">
      <c r="B225" s="122" t="s">
        <v>271</v>
      </c>
      <c r="C225" s="87" t="n">
        <v>1107</v>
      </c>
      <c r="D225" s="87" t="n">
        <v>2243</v>
      </c>
      <c r="E225" s="87" t="n">
        <v>1100</v>
      </c>
      <c r="F225" s="87" t="n">
        <v>1143</v>
      </c>
      <c r="G225" s="87" t="n">
        <v>1107</v>
      </c>
      <c r="H225" s="87" t="n">
        <v>2275</v>
      </c>
      <c r="I225" s="144" t="n">
        <f aca="false">C225-G225</f>
        <v>0</v>
      </c>
      <c r="J225" s="144" t="n">
        <f aca="false">D225-H225</f>
        <v>-32</v>
      </c>
      <c r="K225" s="145" t="n">
        <f aca="false">C225/G225*100-100</f>
        <v>0</v>
      </c>
      <c r="L225" s="145" t="n">
        <f aca="false">D225/H225*100-100</f>
        <v>-1.4065934065934</v>
      </c>
    </row>
    <row r="226" s="90" customFormat="true" ht="14.25" hidden="false" customHeight="true" outlineLevel="0" collapsed="false">
      <c r="B226" s="122" t="s">
        <v>272</v>
      </c>
      <c r="C226" s="87" t="n">
        <v>1172</v>
      </c>
      <c r="D226" s="87" t="n">
        <v>2444</v>
      </c>
      <c r="E226" s="87" t="n">
        <v>1105</v>
      </c>
      <c r="F226" s="87" t="n">
        <v>1339</v>
      </c>
      <c r="G226" s="87" t="n">
        <v>1160</v>
      </c>
      <c r="H226" s="87" t="n">
        <v>2454</v>
      </c>
      <c r="I226" s="144" t="n">
        <f aca="false">C226-G226</f>
        <v>12</v>
      </c>
      <c r="J226" s="144" t="n">
        <f aca="false">D226-H226</f>
        <v>-10</v>
      </c>
      <c r="K226" s="145" t="n">
        <f aca="false">C226/G226*100-100</f>
        <v>1.03448275862068</v>
      </c>
      <c r="L226" s="145" t="n">
        <f aca="false">D226/H226*100-100</f>
        <v>-0.407497962510178</v>
      </c>
    </row>
    <row r="227" s="90" customFormat="true" ht="14.25" hidden="false" customHeight="true" outlineLevel="0" collapsed="false">
      <c r="B227" s="122" t="s">
        <v>273</v>
      </c>
      <c r="C227" s="87" t="n">
        <v>373</v>
      </c>
      <c r="D227" s="87" t="n">
        <v>841</v>
      </c>
      <c r="E227" s="87" t="n">
        <v>385</v>
      </c>
      <c r="F227" s="87" t="n">
        <v>456</v>
      </c>
      <c r="G227" s="87" t="n">
        <v>367</v>
      </c>
      <c r="H227" s="87" t="n">
        <v>843</v>
      </c>
      <c r="I227" s="144" t="n">
        <f aca="false">C227-G227</f>
        <v>6</v>
      </c>
      <c r="J227" s="144" t="n">
        <f aca="false">D227-H227</f>
        <v>-2</v>
      </c>
      <c r="K227" s="145" t="n">
        <f aca="false">C227/G227*100-100</f>
        <v>1.63487738419619</v>
      </c>
      <c r="L227" s="145" t="n">
        <f aca="false">D227/H227*100-100</f>
        <v>-0.237247924080663</v>
      </c>
    </row>
    <row r="228" s="90" customFormat="true" ht="14.25" hidden="false" customHeight="true" outlineLevel="0" collapsed="false">
      <c r="B228" s="122" t="s">
        <v>274</v>
      </c>
      <c r="C228" s="87" t="n">
        <v>433</v>
      </c>
      <c r="D228" s="87" t="n">
        <v>1008</v>
      </c>
      <c r="E228" s="87" t="n">
        <v>481</v>
      </c>
      <c r="F228" s="87" t="n">
        <v>527</v>
      </c>
      <c r="G228" s="87" t="n">
        <v>446</v>
      </c>
      <c r="H228" s="87" t="n">
        <v>1032</v>
      </c>
      <c r="I228" s="144" t="n">
        <f aca="false">C228-G228</f>
        <v>-13</v>
      </c>
      <c r="J228" s="144" t="n">
        <f aca="false">D228-H228</f>
        <v>-24</v>
      </c>
      <c r="K228" s="145" t="n">
        <f aca="false">C228/G228*100-100</f>
        <v>-2.91479820627802</v>
      </c>
      <c r="L228" s="145" t="n">
        <f aca="false">D228/H228*100-100</f>
        <v>-2.32558139534885</v>
      </c>
    </row>
    <row r="229" s="90" customFormat="true" ht="14.25" hidden="false" customHeight="true" outlineLevel="0" collapsed="false">
      <c r="B229" s="122" t="s">
        <v>275</v>
      </c>
      <c r="C229" s="87" t="n">
        <v>871</v>
      </c>
      <c r="D229" s="87" t="n">
        <v>1741</v>
      </c>
      <c r="E229" s="87" t="n">
        <v>816</v>
      </c>
      <c r="F229" s="87" t="n">
        <v>925</v>
      </c>
      <c r="G229" s="87" t="n">
        <v>884</v>
      </c>
      <c r="H229" s="87" t="n">
        <v>1768</v>
      </c>
      <c r="I229" s="144" t="n">
        <f aca="false">C229-G229</f>
        <v>-13</v>
      </c>
      <c r="J229" s="144" t="n">
        <f aca="false">D229-H229</f>
        <v>-27</v>
      </c>
      <c r="K229" s="145" t="n">
        <f aca="false">C229/G229*100-100</f>
        <v>-1.47058823529412</v>
      </c>
      <c r="L229" s="145" t="n">
        <f aca="false">D229/H229*100-100</f>
        <v>-1.52714932126696</v>
      </c>
    </row>
    <row r="230" s="90" customFormat="true" ht="14.25" hidden="false" customHeight="true" outlineLevel="0" collapsed="false">
      <c r="B230" s="122" t="s">
        <v>276</v>
      </c>
      <c r="C230" s="87" t="n">
        <v>5</v>
      </c>
      <c r="D230" s="87" t="n">
        <v>11</v>
      </c>
      <c r="E230" s="87" t="n">
        <v>7</v>
      </c>
      <c r="F230" s="87" t="n">
        <v>4</v>
      </c>
      <c r="G230" s="87" t="n">
        <v>5</v>
      </c>
      <c r="H230" s="87" t="n">
        <v>11</v>
      </c>
      <c r="I230" s="144" t="n">
        <f aca="false">C230-G230</f>
        <v>0</v>
      </c>
      <c r="J230" s="144" t="n">
        <f aca="false">D230-H230</f>
        <v>0</v>
      </c>
      <c r="K230" s="145" t="n">
        <f aca="false">C230/G230*100-100</f>
        <v>0</v>
      </c>
      <c r="L230" s="145" t="n">
        <f aca="false">D230/H230*100-100</f>
        <v>0</v>
      </c>
    </row>
    <row r="231" s="90" customFormat="true" ht="14.25" hidden="false" customHeight="true" outlineLevel="0" collapsed="false">
      <c r="B231" s="122" t="s">
        <v>277</v>
      </c>
      <c r="C231" s="87" t="n">
        <v>398</v>
      </c>
      <c r="D231" s="87" t="n">
        <v>912</v>
      </c>
      <c r="E231" s="87" t="n">
        <v>429</v>
      </c>
      <c r="F231" s="87" t="n">
        <v>483</v>
      </c>
      <c r="G231" s="87" t="n">
        <v>413</v>
      </c>
      <c r="H231" s="87" t="n">
        <v>957</v>
      </c>
      <c r="I231" s="144" t="n">
        <f aca="false">C231-G231</f>
        <v>-15</v>
      </c>
      <c r="J231" s="144" t="n">
        <f aca="false">D231-H231</f>
        <v>-45</v>
      </c>
      <c r="K231" s="145" t="n">
        <f aca="false">C231/G231*100-100</f>
        <v>-3.6319612590799</v>
      </c>
      <c r="L231" s="145" t="n">
        <f aca="false">D231/H231*100-100</f>
        <v>-4.70219435736678</v>
      </c>
    </row>
    <row r="232" s="90" customFormat="true" ht="14.25" hidden="false" customHeight="true" outlineLevel="0" collapsed="false">
      <c r="B232" s="122" t="s">
        <v>278</v>
      </c>
      <c r="C232" s="87" t="n">
        <v>77</v>
      </c>
      <c r="D232" s="87" t="n">
        <v>178</v>
      </c>
      <c r="E232" s="87" t="n">
        <v>88</v>
      </c>
      <c r="F232" s="87" t="n">
        <v>90</v>
      </c>
      <c r="G232" s="87" t="n">
        <v>73</v>
      </c>
      <c r="H232" s="87" t="n">
        <v>170</v>
      </c>
      <c r="I232" s="144" t="n">
        <f aca="false">C232-G232</f>
        <v>4</v>
      </c>
      <c r="J232" s="144" t="n">
        <f aca="false">D232-H232</f>
        <v>8</v>
      </c>
      <c r="K232" s="145" t="n">
        <f aca="false">C232/G232*100-100</f>
        <v>5.47945205479452</v>
      </c>
      <c r="L232" s="145" t="n">
        <f aca="false">D232/H232*100-100</f>
        <v>4.70588235294119</v>
      </c>
    </row>
    <row r="233" s="90" customFormat="true" ht="14.25" hidden="false" customHeight="true" outlineLevel="0" collapsed="false">
      <c r="B233" s="122" t="s">
        <v>279</v>
      </c>
      <c r="C233" s="87" t="n">
        <v>8</v>
      </c>
      <c r="D233" s="87" t="n">
        <v>17</v>
      </c>
      <c r="E233" s="87" t="n">
        <v>9</v>
      </c>
      <c r="F233" s="87" t="n">
        <v>8</v>
      </c>
      <c r="G233" s="87" t="n">
        <v>8</v>
      </c>
      <c r="H233" s="87" t="n">
        <v>17</v>
      </c>
      <c r="I233" s="144" t="n">
        <f aca="false">C233-G233</f>
        <v>0</v>
      </c>
      <c r="J233" s="144" t="n">
        <f aca="false">D233-H233</f>
        <v>0</v>
      </c>
      <c r="K233" s="145" t="n">
        <f aca="false">C233/G233*100-100</f>
        <v>0</v>
      </c>
      <c r="L233" s="145" t="n">
        <f aca="false">D233/H233*100-100</f>
        <v>0</v>
      </c>
    </row>
    <row r="234" s="90" customFormat="true" ht="14.25" hidden="false" customHeight="true" outlineLevel="0" collapsed="false">
      <c r="B234" s="122" t="s">
        <v>280</v>
      </c>
      <c r="C234" s="87" t="n">
        <v>25</v>
      </c>
      <c r="D234" s="87" t="n">
        <v>50</v>
      </c>
      <c r="E234" s="87" t="n">
        <v>27</v>
      </c>
      <c r="F234" s="87" t="n">
        <v>23</v>
      </c>
      <c r="G234" s="87" t="n">
        <v>31</v>
      </c>
      <c r="H234" s="87" t="n">
        <v>57</v>
      </c>
      <c r="I234" s="144" t="n">
        <f aca="false">C234-G234</f>
        <v>-6</v>
      </c>
      <c r="J234" s="144" t="n">
        <f aca="false">D234-H234</f>
        <v>-7</v>
      </c>
      <c r="K234" s="145" t="n">
        <f aca="false">C234/G234*100-100</f>
        <v>-19.3548387096774</v>
      </c>
      <c r="L234" s="145" t="n">
        <f aca="false">D234/H234*100-100</f>
        <v>-12.280701754386</v>
      </c>
    </row>
    <row r="235" s="90" customFormat="true" ht="14.25" hidden="false" customHeight="true" outlineLevel="0" collapsed="false">
      <c r="B235" s="122" t="s">
        <v>281</v>
      </c>
      <c r="C235" s="87" t="n">
        <v>43</v>
      </c>
      <c r="D235" s="87" t="n">
        <v>83</v>
      </c>
      <c r="E235" s="87" t="n">
        <v>37</v>
      </c>
      <c r="F235" s="87" t="n">
        <v>46</v>
      </c>
      <c r="G235" s="87" t="n">
        <v>42</v>
      </c>
      <c r="H235" s="87" t="n">
        <v>83</v>
      </c>
      <c r="I235" s="144" t="n">
        <f aca="false">C235-G235</f>
        <v>1</v>
      </c>
      <c r="J235" s="144" t="n">
        <f aca="false">D235-H235</f>
        <v>0</v>
      </c>
      <c r="K235" s="145" t="n">
        <f aca="false">C235/G235*100-100</f>
        <v>2.38095238095238</v>
      </c>
      <c r="L235" s="145" t="n">
        <f aca="false">D235/H235*100-100</f>
        <v>0</v>
      </c>
    </row>
    <row r="236" s="90" customFormat="true" ht="14.25" hidden="false" customHeight="true" outlineLevel="0" collapsed="false">
      <c r="B236" s="122" t="s">
        <v>282</v>
      </c>
      <c r="C236" s="87" t="n">
        <v>355</v>
      </c>
      <c r="D236" s="87" t="n">
        <v>736</v>
      </c>
      <c r="E236" s="87" t="n">
        <v>317</v>
      </c>
      <c r="F236" s="87" t="n">
        <v>419</v>
      </c>
      <c r="G236" s="87" t="n">
        <v>380</v>
      </c>
      <c r="H236" s="87" t="n">
        <v>781</v>
      </c>
      <c r="I236" s="144" t="n">
        <f aca="false">C236-G236</f>
        <v>-25</v>
      </c>
      <c r="J236" s="144" t="n">
        <f aca="false">D236-H236</f>
        <v>-45</v>
      </c>
      <c r="K236" s="145" t="n">
        <f aca="false">C236/G236*100-100</f>
        <v>-6.57894736842106</v>
      </c>
      <c r="L236" s="145" t="n">
        <f aca="false">D236/H236*100-100</f>
        <v>-5.7618437900128</v>
      </c>
    </row>
    <row r="237" s="90" customFormat="true" ht="14.25" hidden="false" customHeight="true" outlineLevel="0" collapsed="false">
      <c r="B237" s="122" t="s">
        <v>283</v>
      </c>
      <c r="C237" s="87" t="n">
        <v>207</v>
      </c>
      <c r="D237" s="87" t="n">
        <v>434</v>
      </c>
      <c r="E237" s="87" t="n">
        <v>212</v>
      </c>
      <c r="F237" s="87" t="n">
        <v>222</v>
      </c>
      <c r="G237" s="87" t="n">
        <v>216</v>
      </c>
      <c r="H237" s="87" t="n">
        <v>454</v>
      </c>
      <c r="I237" s="144" t="n">
        <f aca="false">C237-G237</f>
        <v>-9</v>
      </c>
      <c r="J237" s="144" t="n">
        <f aca="false">D237-H237</f>
        <v>-20</v>
      </c>
      <c r="K237" s="145" t="n">
        <f aca="false">C237/G237*100-100</f>
        <v>-4.16666666666666</v>
      </c>
      <c r="L237" s="145" t="n">
        <f aca="false">D237/H237*100-100</f>
        <v>-4.40528634361233</v>
      </c>
    </row>
    <row r="238" s="90" customFormat="true" ht="14.25" hidden="false" customHeight="true" outlineLevel="0" collapsed="false">
      <c r="B238" s="122" t="s">
        <v>284</v>
      </c>
      <c r="C238" s="87" t="n">
        <v>361</v>
      </c>
      <c r="D238" s="87" t="n">
        <v>683</v>
      </c>
      <c r="E238" s="87" t="n">
        <v>309</v>
      </c>
      <c r="F238" s="87" t="n">
        <v>374</v>
      </c>
      <c r="G238" s="87" t="n">
        <v>361</v>
      </c>
      <c r="H238" s="87" t="n">
        <v>680</v>
      </c>
      <c r="I238" s="144" t="n">
        <f aca="false">C238-G238</f>
        <v>0</v>
      </c>
      <c r="J238" s="144" t="n">
        <f aca="false">D238-H238</f>
        <v>3</v>
      </c>
      <c r="K238" s="145" t="n">
        <f aca="false">C238/G238*100-100</f>
        <v>0</v>
      </c>
      <c r="L238" s="145" t="n">
        <f aca="false">D238/H238*100-100</f>
        <v>0.441176470588232</v>
      </c>
    </row>
    <row r="239" s="90" customFormat="true" ht="14.25" hidden="false" customHeight="true" outlineLevel="0" collapsed="false">
      <c r="B239" s="122" t="s">
        <v>285</v>
      </c>
      <c r="C239" s="87" t="n">
        <v>316</v>
      </c>
      <c r="D239" s="87" t="n">
        <v>673</v>
      </c>
      <c r="E239" s="87" t="n">
        <v>322</v>
      </c>
      <c r="F239" s="87" t="n">
        <v>351</v>
      </c>
      <c r="G239" s="87" t="n">
        <v>316</v>
      </c>
      <c r="H239" s="87" t="n">
        <v>669</v>
      </c>
      <c r="I239" s="144" t="n">
        <f aca="false">C239-G239</f>
        <v>0</v>
      </c>
      <c r="J239" s="144" t="n">
        <f aca="false">D239-H239</f>
        <v>4</v>
      </c>
      <c r="K239" s="145" t="n">
        <f aca="false">C239/G239*100-100</f>
        <v>0</v>
      </c>
      <c r="L239" s="145" t="n">
        <f aca="false">D239/H239*100-100</f>
        <v>0.597907324364726</v>
      </c>
    </row>
    <row r="240" s="90" customFormat="true" ht="14.25" hidden="false" customHeight="true" outlineLevel="0" collapsed="false">
      <c r="B240" s="122" t="s">
        <v>286</v>
      </c>
      <c r="C240" s="87" t="n">
        <v>22</v>
      </c>
      <c r="D240" s="87" t="n">
        <v>40</v>
      </c>
      <c r="E240" s="87" t="n">
        <v>22</v>
      </c>
      <c r="F240" s="87" t="n">
        <v>18</v>
      </c>
      <c r="G240" s="87" t="n">
        <v>23</v>
      </c>
      <c r="H240" s="87" t="n">
        <v>42</v>
      </c>
      <c r="I240" s="144" t="n">
        <f aca="false">C240-G240</f>
        <v>-1</v>
      </c>
      <c r="J240" s="144" t="n">
        <f aca="false">D240-H240</f>
        <v>-2</v>
      </c>
      <c r="K240" s="145" t="n">
        <f aca="false">C240/G240*100-100</f>
        <v>-4.34782608695652</v>
      </c>
      <c r="L240" s="145" t="n">
        <f aca="false">D240/H240*100-100</f>
        <v>-4.76190476190477</v>
      </c>
    </row>
    <row r="241" s="90" customFormat="true" ht="14.25" hidden="false" customHeight="true" outlineLevel="0" collapsed="false">
      <c r="B241" s="122" t="s">
        <v>287</v>
      </c>
      <c r="C241" s="87" t="n">
        <v>3</v>
      </c>
      <c r="D241" s="87" t="n">
        <v>5</v>
      </c>
      <c r="E241" s="87" t="n">
        <v>4</v>
      </c>
      <c r="F241" s="87" t="n">
        <v>1</v>
      </c>
      <c r="G241" s="87" t="n">
        <v>2</v>
      </c>
      <c r="H241" s="87" t="n">
        <v>3</v>
      </c>
      <c r="I241" s="144" t="n">
        <f aca="false">C241-G241</f>
        <v>1</v>
      </c>
      <c r="J241" s="144" t="n">
        <f aca="false">D241-H241</f>
        <v>2</v>
      </c>
      <c r="K241" s="145" t="n">
        <f aca="false">C241/G241*100-100</f>
        <v>50</v>
      </c>
      <c r="L241" s="145" t="n">
        <f aca="false">D241/H241*100-100</f>
        <v>66.6666666666667</v>
      </c>
    </row>
    <row r="242" s="90" customFormat="true" ht="14.25" hidden="false" customHeight="true" outlineLevel="0" collapsed="false">
      <c r="A242" s="116" t="s">
        <v>288</v>
      </c>
      <c r="B242" s="117"/>
      <c r="C242" s="148" t="n">
        <f aca="false">SUM(C243:C261)</f>
        <v>6026</v>
      </c>
      <c r="D242" s="148" t="n">
        <f aca="false">SUM(D243:D261)</f>
        <v>13678</v>
      </c>
      <c r="E242" s="148" t="n">
        <f aca="false">SUM(E243:E261)</f>
        <v>6594</v>
      </c>
      <c r="F242" s="148" t="n">
        <f aca="false">SUM(F243:F261)</f>
        <v>7084</v>
      </c>
      <c r="G242" s="149" t="n">
        <f aca="false">SUM(G243:G244,G255:G261)</f>
        <v>6023</v>
      </c>
      <c r="H242" s="149" t="n">
        <f aca="false">SUM(H243:H244,H255:H261)</f>
        <v>13868</v>
      </c>
      <c r="I242" s="150" t="n">
        <f aca="false">C242-G242</f>
        <v>3</v>
      </c>
      <c r="J242" s="150" t="n">
        <f aca="false">D242-H242</f>
        <v>-190</v>
      </c>
      <c r="K242" s="151" t="n">
        <f aca="false">C242/G242*100-100</f>
        <v>0.0498090652498746</v>
      </c>
      <c r="L242" s="151" t="n">
        <f aca="false">D242/H242*100-100</f>
        <v>-1.37006057109893</v>
      </c>
    </row>
    <row r="243" s="90" customFormat="true" ht="14.25" hidden="false" customHeight="true" outlineLevel="0" collapsed="false">
      <c r="B243" s="122" t="s">
        <v>289</v>
      </c>
      <c r="C243" s="166" t="n">
        <v>484</v>
      </c>
      <c r="D243" s="166" t="n">
        <v>1163</v>
      </c>
      <c r="E243" s="166" t="n">
        <v>560</v>
      </c>
      <c r="F243" s="166" t="n">
        <v>603</v>
      </c>
      <c r="G243" s="166" t="n">
        <v>448</v>
      </c>
      <c r="H243" s="166" t="n">
        <v>1049</v>
      </c>
      <c r="I243" s="144" t="n">
        <f aca="false">C243-G243</f>
        <v>36</v>
      </c>
      <c r="J243" s="144" t="n">
        <f aca="false">D243-H243</f>
        <v>114</v>
      </c>
      <c r="K243" s="145" t="n">
        <f aca="false">C243/G243*100-100</f>
        <v>8.03571428571428</v>
      </c>
      <c r="L243" s="145" t="n">
        <f aca="false">D243/H243*100-100</f>
        <v>10.8674928503337</v>
      </c>
    </row>
    <row r="244" s="90" customFormat="true" ht="14.25" hidden="false" customHeight="true" outlineLevel="0" collapsed="false">
      <c r="B244" s="122" t="s">
        <v>290</v>
      </c>
      <c r="C244" s="166" t="n">
        <v>2124</v>
      </c>
      <c r="D244" s="166" t="n">
        <v>4785</v>
      </c>
      <c r="E244" s="166" t="n">
        <v>2274</v>
      </c>
      <c r="F244" s="166" t="n">
        <v>2511</v>
      </c>
      <c r="G244" s="166" t="n">
        <v>2121</v>
      </c>
      <c r="H244" s="166" t="n">
        <v>4847</v>
      </c>
      <c r="I244" s="144" t="n">
        <f aca="false">C244-G244</f>
        <v>3</v>
      </c>
      <c r="J244" s="144" t="n">
        <f aca="false">D244-H244</f>
        <v>-62</v>
      </c>
      <c r="K244" s="145" t="n">
        <f aca="false">C244/G244*100-100</f>
        <v>0.141442715700137</v>
      </c>
      <c r="L244" s="145" t="n">
        <f aca="false">D244/H244*100-100</f>
        <v>-1.279141737157</v>
      </c>
    </row>
    <row r="245" s="90" customFormat="true" ht="3.6" hidden="false" customHeight="true" outlineLevel="0" collapsed="false">
      <c r="A245" s="129"/>
      <c r="B245" s="130"/>
      <c r="C245" s="129"/>
      <c r="D245" s="129"/>
      <c r="E245" s="129"/>
      <c r="F245" s="129"/>
      <c r="G245" s="129"/>
      <c r="H245" s="152"/>
      <c r="I245" s="153"/>
      <c r="J245" s="153"/>
      <c r="K245" s="154"/>
      <c r="L245" s="154"/>
    </row>
    <row r="246" s="90" customFormat="true" ht="3.6" hidden="false" customHeight="true" outlineLevel="0" collapsed="false">
      <c r="A246" s="87"/>
      <c r="B246" s="135"/>
      <c r="C246" s="87"/>
      <c r="D246" s="87"/>
      <c r="E246" s="87"/>
      <c r="F246" s="87"/>
      <c r="G246" s="87"/>
      <c r="H246" s="136"/>
      <c r="I246" s="137"/>
      <c r="J246" s="137"/>
      <c r="K246" s="138"/>
      <c r="L246" s="138"/>
    </row>
    <row r="247" s="90" customFormat="true" ht="12" hidden="false" customHeight="true" outlineLevel="0" collapsed="false">
      <c r="A247" s="111" t="s">
        <v>70</v>
      </c>
      <c r="B247" s="87"/>
      <c r="C247" s="111"/>
      <c r="D247" s="87"/>
      <c r="E247" s="87"/>
      <c r="F247" s="87"/>
      <c r="G247" s="87"/>
      <c r="H247" s="136"/>
      <c r="I247" s="137"/>
      <c r="J247" s="137"/>
      <c r="K247" s="138"/>
      <c r="L247" s="138"/>
    </row>
    <row r="248" customFormat="false" ht="18" hidden="false" customHeight="true" outlineLevel="0" collapsed="false">
      <c r="A248" s="155" t="s">
        <v>186</v>
      </c>
      <c r="B248" s="167"/>
      <c r="C248" s="155"/>
      <c r="D248" s="155"/>
      <c r="E248" s="155"/>
      <c r="F248" s="155"/>
      <c r="G248" s="155"/>
      <c r="H248" s="155"/>
      <c r="I248" s="140"/>
      <c r="J248" s="140"/>
      <c r="K248" s="141"/>
      <c r="L248" s="156"/>
    </row>
    <row r="249" customFormat="false" ht="12" hidden="false" customHeight="true" outlineLevel="0" collapsed="false">
      <c r="A249" s="155"/>
      <c r="B249" s="167"/>
      <c r="C249" s="155"/>
      <c r="D249" s="155"/>
      <c r="E249" s="155"/>
      <c r="F249" s="155"/>
      <c r="G249" s="155"/>
      <c r="H249" s="155"/>
      <c r="I249" s="140"/>
      <c r="J249" s="140"/>
      <c r="K249" s="141"/>
      <c r="L249" s="156"/>
    </row>
    <row r="250" customFormat="false" ht="12" hidden="false" customHeight="true" outlineLevel="0" collapsed="false">
      <c r="A250" s="90"/>
      <c r="B250" s="90"/>
      <c r="C250" s="90"/>
      <c r="D250" s="90"/>
      <c r="E250" s="90"/>
      <c r="F250" s="90"/>
      <c r="G250" s="90"/>
      <c r="H250" s="90"/>
      <c r="I250" s="95"/>
      <c r="J250" s="95"/>
      <c r="K250" s="96"/>
      <c r="L250" s="97" t="s">
        <v>73</v>
      </c>
    </row>
    <row r="251" customFormat="false" ht="4.15" hidden="false" customHeight="true" outlineLevel="0" collapsed="false">
      <c r="A251" s="129"/>
      <c r="B251" s="129"/>
      <c r="C251" s="129"/>
      <c r="D251" s="129"/>
      <c r="E251" s="129"/>
      <c r="F251" s="129"/>
      <c r="G251" s="129"/>
      <c r="H251" s="129"/>
      <c r="I251" s="157"/>
      <c r="J251" s="157"/>
      <c r="K251" s="158"/>
      <c r="L251" s="158"/>
    </row>
    <row r="252" customFormat="false" ht="18.75" hidden="false" customHeight="true" outlineLevel="0" collapsed="false">
      <c r="A252" s="98"/>
      <c r="B252" s="99" t="s">
        <v>74</v>
      </c>
      <c r="C252" s="100" t="s">
        <v>75</v>
      </c>
      <c r="D252" s="100"/>
      <c r="E252" s="100"/>
      <c r="F252" s="100"/>
      <c r="G252" s="101" t="n">
        <v>18</v>
      </c>
      <c r="H252" s="101"/>
      <c r="I252" s="102" t="s">
        <v>76</v>
      </c>
      <c r="J252" s="102"/>
      <c r="K252" s="103" t="s">
        <v>77</v>
      </c>
      <c r="L252" s="103"/>
    </row>
    <row r="253" customFormat="false" ht="18.75" hidden="false" customHeight="true" outlineLevel="0" collapsed="false">
      <c r="A253" s="104" t="s">
        <v>78</v>
      </c>
      <c r="B253" s="105"/>
      <c r="C253" s="106" t="s">
        <v>0</v>
      </c>
      <c r="D253" s="107" t="s">
        <v>1</v>
      </c>
      <c r="E253" s="107" t="s">
        <v>79</v>
      </c>
      <c r="F253" s="107" t="s">
        <v>80</v>
      </c>
      <c r="G253" s="106" t="s">
        <v>0</v>
      </c>
      <c r="H253" s="107" t="s">
        <v>1</v>
      </c>
      <c r="I253" s="108" t="s">
        <v>0</v>
      </c>
      <c r="J253" s="108" t="s">
        <v>1</v>
      </c>
      <c r="K253" s="109" t="s">
        <v>0</v>
      </c>
      <c r="L253" s="110" t="s">
        <v>1</v>
      </c>
    </row>
    <row r="254" customFormat="false" ht="4.9" hidden="false" customHeight="true" outlineLevel="0" collapsed="false">
      <c r="A254" s="111"/>
      <c r="B254" s="112"/>
      <c r="C254" s="113"/>
      <c r="D254" s="113"/>
      <c r="E254" s="113"/>
      <c r="F254" s="113"/>
      <c r="G254" s="113"/>
      <c r="H254" s="113"/>
      <c r="I254" s="114"/>
      <c r="J254" s="114"/>
      <c r="K254" s="115"/>
      <c r="L254" s="115"/>
    </row>
    <row r="255" s="90" customFormat="true" ht="14.25" hidden="false" customHeight="true" outlineLevel="0" collapsed="false">
      <c r="B255" s="122" t="s">
        <v>291</v>
      </c>
      <c r="C255" s="166" t="n">
        <v>1095</v>
      </c>
      <c r="D255" s="166" t="n">
        <v>2432</v>
      </c>
      <c r="E255" s="166" t="n">
        <v>1168</v>
      </c>
      <c r="F255" s="166" t="n">
        <v>1264</v>
      </c>
      <c r="G255" s="166" t="n">
        <v>1103</v>
      </c>
      <c r="H255" s="166" t="n">
        <v>2488</v>
      </c>
      <c r="I255" s="144" t="n">
        <f aca="false">C255-G255</f>
        <v>-8</v>
      </c>
      <c r="J255" s="144" t="n">
        <f aca="false">D255-H255</f>
        <v>-56</v>
      </c>
      <c r="K255" s="145" t="n">
        <f aca="false">C255/G255*100-100</f>
        <v>-0.725294650951952</v>
      </c>
      <c r="L255" s="145" t="n">
        <f aca="false">D255/H255*100-100</f>
        <v>-2.2508038585209</v>
      </c>
    </row>
    <row r="256" s="90" customFormat="true" ht="14.25" hidden="false" customHeight="true" outlineLevel="0" collapsed="false">
      <c r="B256" s="122" t="s">
        <v>292</v>
      </c>
      <c r="C256" s="166" t="n">
        <v>350</v>
      </c>
      <c r="D256" s="166" t="n">
        <v>892</v>
      </c>
      <c r="E256" s="166" t="n">
        <v>435</v>
      </c>
      <c r="F256" s="166" t="n">
        <v>457</v>
      </c>
      <c r="G256" s="166" t="n">
        <v>348</v>
      </c>
      <c r="H256" s="166" t="n">
        <v>902</v>
      </c>
      <c r="I256" s="144" t="n">
        <f aca="false">C256-G256</f>
        <v>2</v>
      </c>
      <c r="J256" s="144" t="n">
        <f aca="false">D256-H256</f>
        <v>-10</v>
      </c>
      <c r="K256" s="145" t="n">
        <f aca="false">C256/G256*100-100</f>
        <v>0.574712643678168</v>
      </c>
      <c r="L256" s="145" t="n">
        <f aca="false">D256/H256*100-100</f>
        <v>-1.10864745011087</v>
      </c>
    </row>
    <row r="257" s="90" customFormat="true" ht="14.25" hidden="false" customHeight="true" outlineLevel="0" collapsed="false">
      <c r="B257" s="122" t="s">
        <v>293</v>
      </c>
      <c r="C257" s="166" t="n">
        <v>303</v>
      </c>
      <c r="D257" s="166" t="n">
        <v>561</v>
      </c>
      <c r="E257" s="166" t="n">
        <v>265</v>
      </c>
      <c r="F257" s="166" t="n">
        <v>296</v>
      </c>
      <c r="G257" s="166" t="n">
        <v>301</v>
      </c>
      <c r="H257" s="166" t="n">
        <v>571</v>
      </c>
      <c r="I257" s="144" t="n">
        <f aca="false">C257-G257</f>
        <v>2</v>
      </c>
      <c r="J257" s="144" t="n">
        <f aca="false">D257-H257</f>
        <v>-10</v>
      </c>
      <c r="K257" s="145" t="n">
        <f aca="false">C257/G257*100-100</f>
        <v>0.66445182724253</v>
      </c>
      <c r="L257" s="145" t="n">
        <f aca="false">D257/H257*100-100</f>
        <v>-1.75131348511384</v>
      </c>
    </row>
    <row r="258" customFormat="false" ht="14.25" hidden="false" customHeight="true" outlineLevel="0" collapsed="false">
      <c r="A258" s="90"/>
      <c r="B258" s="122" t="s">
        <v>294</v>
      </c>
      <c r="C258" s="166" t="n">
        <v>549</v>
      </c>
      <c r="D258" s="166" t="n">
        <v>1188</v>
      </c>
      <c r="E258" s="166" t="n">
        <v>584</v>
      </c>
      <c r="F258" s="166" t="n">
        <v>604</v>
      </c>
      <c r="G258" s="166" t="n">
        <v>557</v>
      </c>
      <c r="H258" s="166" t="n">
        <v>1232</v>
      </c>
      <c r="I258" s="144" t="n">
        <f aca="false">C258-G258</f>
        <v>-8</v>
      </c>
      <c r="J258" s="144" t="n">
        <f aca="false">D258-H258</f>
        <v>-44</v>
      </c>
      <c r="K258" s="145" t="n">
        <f aca="false">C258/G258*100-100</f>
        <v>-1.43626570915619</v>
      </c>
      <c r="L258" s="145" t="n">
        <f aca="false">D258/H258*100-100</f>
        <v>-3.57142857142857</v>
      </c>
    </row>
    <row r="259" s="90" customFormat="true" ht="14.25" hidden="false" customHeight="true" outlineLevel="0" collapsed="false">
      <c r="B259" s="122" t="s">
        <v>295</v>
      </c>
      <c r="C259" s="166" t="n">
        <v>418</v>
      </c>
      <c r="D259" s="166" t="n">
        <v>1043</v>
      </c>
      <c r="E259" s="166" t="n">
        <v>504</v>
      </c>
      <c r="F259" s="166" t="n">
        <v>539</v>
      </c>
      <c r="G259" s="166" t="n">
        <v>421</v>
      </c>
      <c r="H259" s="166" t="n">
        <v>1090</v>
      </c>
      <c r="I259" s="144" t="n">
        <f aca="false">C259-G259</f>
        <v>-3</v>
      </c>
      <c r="J259" s="144" t="n">
        <f aca="false">D259-H259</f>
        <v>-47</v>
      </c>
      <c r="K259" s="145" t="n">
        <f aca="false">C259/G259*100-100</f>
        <v>-0.712589073634206</v>
      </c>
      <c r="L259" s="145" t="n">
        <f aca="false">D259/H259*100-100</f>
        <v>-4.3119266055046</v>
      </c>
    </row>
    <row r="260" s="90" customFormat="true" ht="14.25" hidden="false" customHeight="true" outlineLevel="0" collapsed="false">
      <c r="B260" s="122" t="s">
        <v>296</v>
      </c>
      <c r="C260" s="166" t="n">
        <v>663</v>
      </c>
      <c r="D260" s="166" t="n">
        <v>1532</v>
      </c>
      <c r="E260" s="166" t="n">
        <v>764</v>
      </c>
      <c r="F260" s="166" t="n">
        <v>768</v>
      </c>
      <c r="G260" s="166" t="n">
        <v>686</v>
      </c>
      <c r="H260" s="166" t="n">
        <v>1606</v>
      </c>
      <c r="I260" s="144" t="n">
        <f aca="false">C260-G260</f>
        <v>-23</v>
      </c>
      <c r="J260" s="144" t="n">
        <f aca="false">D260-H260</f>
        <v>-74</v>
      </c>
      <c r="K260" s="145" t="n">
        <f aca="false">C260/G260*100-100</f>
        <v>-3.35276967930029</v>
      </c>
      <c r="L260" s="145" t="n">
        <f aca="false">D260/H260*100-100</f>
        <v>-4.6077210460772</v>
      </c>
    </row>
    <row r="261" s="90" customFormat="true" ht="14.25" hidden="false" customHeight="true" outlineLevel="0" collapsed="false">
      <c r="B261" s="122" t="s">
        <v>297</v>
      </c>
      <c r="C261" s="166" t="n">
        <v>40</v>
      </c>
      <c r="D261" s="166" t="n">
        <v>82</v>
      </c>
      <c r="E261" s="166" t="n">
        <v>40</v>
      </c>
      <c r="F261" s="166" t="n">
        <v>42</v>
      </c>
      <c r="G261" s="166" t="n">
        <v>38</v>
      </c>
      <c r="H261" s="166" t="n">
        <v>83</v>
      </c>
      <c r="I261" s="144" t="n">
        <f aca="false">C261-G261</f>
        <v>2</v>
      </c>
      <c r="J261" s="144" t="n">
        <f aca="false">D261-H261</f>
        <v>-1</v>
      </c>
      <c r="K261" s="145" t="n">
        <f aca="false">C261/G261*100-100</f>
        <v>5.26315789473684</v>
      </c>
      <c r="L261" s="145" t="n">
        <f aca="false">D261/H261*100-100</f>
        <v>-1.20481927710844</v>
      </c>
    </row>
    <row r="262" s="90" customFormat="true" ht="14.25" hidden="false" customHeight="true" outlineLevel="0" collapsed="false">
      <c r="A262" s="116" t="s">
        <v>298</v>
      </c>
      <c r="B262" s="117"/>
      <c r="C262" s="148" t="n">
        <f aca="false">SUM(C263:C265)</f>
        <v>1296</v>
      </c>
      <c r="D262" s="148" t="n">
        <f aca="false">SUM(D263:D265)</f>
        <v>2983</v>
      </c>
      <c r="E262" s="148" t="n">
        <f aca="false">SUM(E263:E265)</f>
        <v>1367</v>
      </c>
      <c r="F262" s="148" t="n">
        <f aca="false">SUM(F263:F265)</f>
        <v>1616</v>
      </c>
      <c r="G262" s="149" t="n">
        <f aca="false">SUM(G263:G265)</f>
        <v>1277</v>
      </c>
      <c r="H262" s="149" t="n">
        <f aca="false">SUM(H263:H265)</f>
        <v>3009</v>
      </c>
      <c r="I262" s="150" t="n">
        <f aca="false">C262-G262</f>
        <v>19</v>
      </c>
      <c r="J262" s="150" t="n">
        <f aca="false">D262-H262</f>
        <v>-26</v>
      </c>
      <c r="K262" s="151" t="n">
        <f aca="false">C262/G262*100-100</f>
        <v>1.4878621769773</v>
      </c>
      <c r="L262" s="151" t="n">
        <f aca="false">D262/H262*100-100</f>
        <v>-0.864074443336662</v>
      </c>
    </row>
    <row r="263" s="90" customFormat="true" ht="14.25" hidden="false" customHeight="true" outlineLevel="0" collapsed="false">
      <c r="B263" s="122" t="s">
        <v>299</v>
      </c>
      <c r="C263" s="166" t="n">
        <v>212</v>
      </c>
      <c r="D263" s="166" t="n">
        <v>401</v>
      </c>
      <c r="E263" s="166" t="n">
        <v>191</v>
      </c>
      <c r="F263" s="166" t="n">
        <v>210</v>
      </c>
      <c r="G263" s="166" t="n">
        <v>203</v>
      </c>
      <c r="H263" s="166" t="n">
        <v>395</v>
      </c>
      <c r="I263" s="144" t="n">
        <f aca="false">C263-G263</f>
        <v>9</v>
      </c>
      <c r="J263" s="144" t="n">
        <f aca="false">D263-H263</f>
        <v>6</v>
      </c>
      <c r="K263" s="145" t="n">
        <f aca="false">C263/G263*100-100</f>
        <v>4.43349753694582</v>
      </c>
      <c r="L263" s="145" t="n">
        <f aca="false">D263/H263*100-100</f>
        <v>1.51898734177216</v>
      </c>
    </row>
    <row r="264" s="116" customFormat="true" ht="14.25" hidden="false" customHeight="true" outlineLevel="0" collapsed="false">
      <c r="A264" s="90"/>
      <c r="B264" s="122" t="s">
        <v>300</v>
      </c>
      <c r="C264" s="166" t="n">
        <v>1041</v>
      </c>
      <c r="D264" s="166" t="n">
        <v>2473</v>
      </c>
      <c r="E264" s="166" t="n">
        <v>1125</v>
      </c>
      <c r="F264" s="166" t="n">
        <v>1348</v>
      </c>
      <c r="G264" s="166" t="n">
        <v>1034</v>
      </c>
      <c r="H264" s="166" t="n">
        <v>2507</v>
      </c>
      <c r="I264" s="144" t="n">
        <f aca="false">C264-G264</f>
        <v>7</v>
      </c>
      <c r="J264" s="144" t="n">
        <f aca="false">D264-H264</f>
        <v>-34</v>
      </c>
      <c r="K264" s="145" t="n">
        <f aca="false">C264/G264*100-100</f>
        <v>0.676982591876211</v>
      </c>
      <c r="L264" s="145" t="n">
        <f aca="false">D264/H264*100-100</f>
        <v>-1.35620263262865</v>
      </c>
      <c r="M264" s="90"/>
    </row>
    <row r="265" s="90" customFormat="true" ht="14.25" hidden="false" customHeight="true" outlineLevel="0" collapsed="false">
      <c r="B265" s="122" t="s">
        <v>301</v>
      </c>
      <c r="C265" s="166" t="n">
        <v>43</v>
      </c>
      <c r="D265" s="166" t="n">
        <v>109</v>
      </c>
      <c r="E265" s="166" t="n">
        <v>51</v>
      </c>
      <c r="F265" s="166" t="n">
        <v>58</v>
      </c>
      <c r="G265" s="166" t="n">
        <v>40</v>
      </c>
      <c r="H265" s="166" t="n">
        <v>107</v>
      </c>
      <c r="I265" s="144" t="n">
        <f aca="false">C265-G265</f>
        <v>3</v>
      </c>
      <c r="J265" s="144" t="n">
        <f aca="false">D265-H265</f>
        <v>2</v>
      </c>
      <c r="K265" s="145" t="n">
        <f aca="false">C265/G265*100-100</f>
        <v>7.5</v>
      </c>
      <c r="L265" s="145" t="n">
        <f aca="false">D265/H265*100-100</f>
        <v>1.86915887850468</v>
      </c>
    </row>
    <row r="266" s="90" customFormat="true" ht="14.25" hidden="false" customHeight="true" outlineLevel="0" collapsed="false">
      <c r="A266" s="116" t="s">
        <v>302</v>
      </c>
      <c r="B266" s="117"/>
      <c r="C266" s="148" t="n">
        <f aca="false">SUM(C267:C286)</f>
        <v>6023</v>
      </c>
      <c r="D266" s="148" t="n">
        <f aca="false">SUM(D267:D286)</f>
        <v>13467</v>
      </c>
      <c r="E266" s="148" t="n">
        <f aca="false">SUM(E267:E286)</f>
        <v>6316</v>
      </c>
      <c r="F266" s="148" t="n">
        <f aca="false">SUM(F267:F286)</f>
        <v>7151</v>
      </c>
      <c r="G266" s="149" t="n">
        <f aca="false">SUM(G267:G286)</f>
        <v>6008</v>
      </c>
      <c r="H266" s="149" t="n">
        <f aca="false">SUM(H267:H286)</f>
        <v>13577</v>
      </c>
      <c r="I266" s="150" t="n">
        <f aca="false">C266-G266</f>
        <v>15</v>
      </c>
      <c r="J266" s="150" t="n">
        <f aca="false">D266-H266</f>
        <v>-110</v>
      </c>
      <c r="K266" s="151" t="n">
        <f aca="false">C266/G266*100-100</f>
        <v>0.249667110519297</v>
      </c>
      <c r="L266" s="151" t="n">
        <f aca="false">D266/H266*100-100</f>
        <v>-0.810193709950653</v>
      </c>
    </row>
    <row r="267" s="90" customFormat="true" ht="14.25" hidden="false" customHeight="true" outlineLevel="0" collapsed="false">
      <c r="B267" s="122" t="s">
        <v>303</v>
      </c>
      <c r="C267" s="87" t="n">
        <v>15</v>
      </c>
      <c r="D267" s="87" t="n">
        <v>24</v>
      </c>
      <c r="E267" s="87" t="n">
        <v>17</v>
      </c>
      <c r="F267" s="87" t="n">
        <v>7</v>
      </c>
      <c r="G267" s="87" t="n">
        <v>19</v>
      </c>
      <c r="H267" s="87" t="n">
        <v>29</v>
      </c>
      <c r="I267" s="144" t="n">
        <f aca="false">C267-G267</f>
        <v>-4</v>
      </c>
      <c r="J267" s="144" t="n">
        <f aca="false">D267-H267</f>
        <v>-5</v>
      </c>
      <c r="K267" s="145" t="n">
        <f aca="false">C267/G267*100-100</f>
        <v>-21.0526315789474</v>
      </c>
      <c r="L267" s="145" t="n">
        <f aca="false">D267/H267*100-100</f>
        <v>-17.2413793103448</v>
      </c>
    </row>
    <row r="268" s="90" customFormat="true" ht="14.25" hidden="false" customHeight="true" outlineLevel="0" collapsed="false">
      <c r="B268" s="122" t="s">
        <v>304</v>
      </c>
      <c r="C268" s="87" t="n">
        <v>312</v>
      </c>
      <c r="D268" s="87" t="n">
        <v>618</v>
      </c>
      <c r="E268" s="87" t="n">
        <v>296</v>
      </c>
      <c r="F268" s="87" t="n">
        <v>322</v>
      </c>
      <c r="G268" s="87" t="n">
        <v>317</v>
      </c>
      <c r="H268" s="87" t="n">
        <v>642</v>
      </c>
      <c r="I268" s="144" t="n">
        <f aca="false">C268-G268</f>
        <v>-5</v>
      </c>
      <c r="J268" s="144" t="n">
        <f aca="false">D268-H268</f>
        <v>-24</v>
      </c>
      <c r="K268" s="145" t="n">
        <f aca="false">C268/G268*100-100</f>
        <v>-1.57728706624606</v>
      </c>
      <c r="L268" s="145" t="n">
        <f aca="false">D268/H268*100-100</f>
        <v>-3.73831775700934</v>
      </c>
    </row>
    <row r="269" s="90" customFormat="true" ht="14.25" hidden="false" customHeight="true" outlineLevel="0" collapsed="false">
      <c r="B269" s="122" t="s">
        <v>305</v>
      </c>
      <c r="C269" s="87" t="n">
        <v>316</v>
      </c>
      <c r="D269" s="87" t="n">
        <v>757</v>
      </c>
      <c r="E269" s="87" t="n">
        <v>356</v>
      </c>
      <c r="F269" s="87" t="n">
        <v>401</v>
      </c>
      <c r="G269" s="87" t="n">
        <v>302</v>
      </c>
      <c r="H269" s="87" t="n">
        <v>705</v>
      </c>
      <c r="I269" s="144" t="n">
        <f aca="false">C269-G269</f>
        <v>14</v>
      </c>
      <c r="J269" s="144" t="n">
        <f aca="false">D269-H269</f>
        <v>52</v>
      </c>
      <c r="K269" s="145" t="n">
        <f aca="false">C269/G269*100-100</f>
        <v>4.63576158940397</v>
      </c>
      <c r="L269" s="145" t="n">
        <f aca="false">D269/H269*100-100</f>
        <v>7.3758865248227</v>
      </c>
    </row>
    <row r="270" s="90" customFormat="true" ht="14.25" hidden="false" customHeight="true" outlineLevel="0" collapsed="false">
      <c r="B270" s="122" t="s">
        <v>306</v>
      </c>
      <c r="C270" s="87" t="n">
        <v>238</v>
      </c>
      <c r="D270" s="87" t="n">
        <v>534</v>
      </c>
      <c r="E270" s="87" t="n">
        <v>253</v>
      </c>
      <c r="F270" s="87" t="n">
        <v>281</v>
      </c>
      <c r="G270" s="87" t="n">
        <v>259</v>
      </c>
      <c r="H270" s="87" t="n">
        <v>601</v>
      </c>
      <c r="I270" s="144" t="n">
        <f aca="false">C270-G270</f>
        <v>-21</v>
      </c>
      <c r="J270" s="144" t="n">
        <f aca="false">D270-H270</f>
        <v>-67</v>
      </c>
      <c r="K270" s="145" t="n">
        <f aca="false">C270/G270*100-100</f>
        <v>-8.1081081081081</v>
      </c>
      <c r="L270" s="145" t="n">
        <f aca="false">D270/H270*100-100</f>
        <v>-11.1480865224626</v>
      </c>
    </row>
    <row r="271" s="90" customFormat="true" ht="14.25" hidden="false" customHeight="true" outlineLevel="0" collapsed="false">
      <c r="B271" s="122" t="s">
        <v>307</v>
      </c>
      <c r="C271" s="87" t="n">
        <v>459</v>
      </c>
      <c r="D271" s="87" t="n">
        <v>1014</v>
      </c>
      <c r="E271" s="87" t="n">
        <v>475</v>
      </c>
      <c r="F271" s="87" t="n">
        <v>539</v>
      </c>
      <c r="G271" s="87" t="n">
        <v>439</v>
      </c>
      <c r="H271" s="87" t="n">
        <v>987</v>
      </c>
      <c r="I271" s="144" t="n">
        <f aca="false">C271-G271</f>
        <v>20</v>
      </c>
      <c r="J271" s="144" t="n">
        <f aca="false">D271-H271</f>
        <v>27</v>
      </c>
      <c r="K271" s="145" t="n">
        <f aca="false">C271/G271*100-100</f>
        <v>4.55580865603645</v>
      </c>
      <c r="L271" s="145" t="n">
        <f aca="false">D271/H271*100-100</f>
        <v>2.7355623100304</v>
      </c>
    </row>
    <row r="272" s="90" customFormat="true" ht="14.25" hidden="false" customHeight="true" outlineLevel="0" collapsed="false">
      <c r="B272" s="122" t="s">
        <v>308</v>
      </c>
      <c r="C272" s="87" t="n">
        <v>285</v>
      </c>
      <c r="D272" s="87" t="n">
        <v>699</v>
      </c>
      <c r="E272" s="87" t="n">
        <v>342</v>
      </c>
      <c r="F272" s="87" t="n">
        <v>357</v>
      </c>
      <c r="G272" s="87" t="n">
        <v>290</v>
      </c>
      <c r="H272" s="87" t="n">
        <v>724</v>
      </c>
      <c r="I272" s="144" t="n">
        <f aca="false">C272-G272</f>
        <v>-5</v>
      </c>
      <c r="J272" s="144" t="n">
        <f aca="false">D272-H272</f>
        <v>-25</v>
      </c>
      <c r="K272" s="145" t="n">
        <f aca="false">C272/G272*100-100</f>
        <v>-1.72413793103449</v>
      </c>
      <c r="L272" s="145" t="n">
        <f aca="false">D272/H272*100-100</f>
        <v>-3.45303867403315</v>
      </c>
    </row>
    <row r="273" s="90" customFormat="true" ht="14.25" hidden="false" customHeight="true" outlineLevel="0" collapsed="false">
      <c r="B273" s="122" t="s">
        <v>309</v>
      </c>
      <c r="C273" s="87" t="n">
        <v>295</v>
      </c>
      <c r="D273" s="87" t="n">
        <v>635</v>
      </c>
      <c r="E273" s="87" t="n">
        <v>307</v>
      </c>
      <c r="F273" s="87" t="n">
        <v>328</v>
      </c>
      <c r="G273" s="87" t="n">
        <v>292</v>
      </c>
      <c r="H273" s="87" t="n">
        <v>628</v>
      </c>
      <c r="I273" s="144" t="n">
        <f aca="false">C273-G273</f>
        <v>3</v>
      </c>
      <c r="J273" s="144" t="n">
        <f aca="false">D273-H273</f>
        <v>7</v>
      </c>
      <c r="K273" s="145" t="n">
        <f aca="false">C273/G273*100-100</f>
        <v>1.02739726027397</v>
      </c>
      <c r="L273" s="145" t="n">
        <f aca="false">D273/H273*100-100</f>
        <v>1.11464968152866</v>
      </c>
    </row>
    <row r="274" s="116" customFormat="true" ht="14.25" hidden="false" customHeight="true" outlineLevel="0" collapsed="false">
      <c r="A274" s="90"/>
      <c r="B274" s="122" t="s">
        <v>310</v>
      </c>
      <c r="C274" s="87" t="n">
        <v>245</v>
      </c>
      <c r="D274" s="87" t="n">
        <v>551</v>
      </c>
      <c r="E274" s="87" t="n">
        <v>254</v>
      </c>
      <c r="F274" s="87" t="n">
        <v>297</v>
      </c>
      <c r="G274" s="87" t="n">
        <v>228</v>
      </c>
      <c r="H274" s="87" t="n">
        <v>530</v>
      </c>
      <c r="I274" s="144" t="n">
        <f aca="false">C274-G274</f>
        <v>17</v>
      </c>
      <c r="J274" s="144" t="n">
        <f aca="false">D274-H274</f>
        <v>21</v>
      </c>
      <c r="K274" s="145" t="n">
        <f aca="false">C274/G274*100-100</f>
        <v>7.45614035087718</v>
      </c>
      <c r="L274" s="145" t="n">
        <f aca="false">D274/H274*100-100</f>
        <v>3.96226415094341</v>
      </c>
      <c r="M274" s="90"/>
    </row>
    <row r="275" s="90" customFormat="true" ht="14.25" hidden="false" customHeight="true" outlineLevel="0" collapsed="false">
      <c r="B275" s="122" t="s">
        <v>311</v>
      </c>
      <c r="C275" s="87" t="n">
        <v>265</v>
      </c>
      <c r="D275" s="87" t="n">
        <v>623</v>
      </c>
      <c r="E275" s="87" t="n">
        <v>297</v>
      </c>
      <c r="F275" s="87" t="n">
        <v>326</v>
      </c>
      <c r="G275" s="87" t="n">
        <v>260</v>
      </c>
      <c r="H275" s="87" t="n">
        <v>622</v>
      </c>
      <c r="I275" s="144" t="n">
        <f aca="false">C275-G275</f>
        <v>5</v>
      </c>
      <c r="J275" s="144" t="n">
        <f aca="false">D275-H275</f>
        <v>1</v>
      </c>
      <c r="K275" s="145" t="n">
        <f aca="false">C275/G275*100-100</f>
        <v>1.92307692307692</v>
      </c>
      <c r="L275" s="145" t="n">
        <f aca="false">D275/H275*100-100</f>
        <v>0.160771704180078</v>
      </c>
    </row>
    <row r="276" s="90" customFormat="true" ht="14.25" hidden="false" customHeight="true" outlineLevel="0" collapsed="false">
      <c r="B276" s="122" t="s">
        <v>312</v>
      </c>
      <c r="C276" s="87" t="n">
        <v>23</v>
      </c>
      <c r="D276" s="87" t="n">
        <v>59</v>
      </c>
      <c r="E276" s="87" t="n">
        <v>31</v>
      </c>
      <c r="F276" s="87" t="n">
        <v>28</v>
      </c>
      <c r="G276" s="87" t="n">
        <v>21</v>
      </c>
      <c r="H276" s="87" t="n">
        <v>60</v>
      </c>
      <c r="I276" s="144" t="n">
        <f aca="false">C276-G276</f>
        <v>2</v>
      </c>
      <c r="J276" s="144" t="n">
        <f aca="false">D276-H276</f>
        <v>-1</v>
      </c>
      <c r="K276" s="145" t="n">
        <f aca="false">C276/G276*100-100</f>
        <v>9.52380952380953</v>
      </c>
      <c r="L276" s="145" t="n">
        <f aca="false">D276/H276*100-100</f>
        <v>-1.66666666666667</v>
      </c>
    </row>
    <row r="277" s="90" customFormat="true" ht="14.25" hidden="false" customHeight="true" outlineLevel="0" collapsed="false">
      <c r="B277" s="122" t="s">
        <v>313</v>
      </c>
      <c r="C277" s="87" t="n">
        <v>238</v>
      </c>
      <c r="D277" s="87" t="n">
        <v>522</v>
      </c>
      <c r="E277" s="87" t="n">
        <v>233</v>
      </c>
      <c r="F277" s="87" t="n">
        <v>289</v>
      </c>
      <c r="G277" s="87" t="n">
        <v>229</v>
      </c>
      <c r="H277" s="87" t="n">
        <v>524</v>
      </c>
      <c r="I277" s="144" t="n">
        <f aca="false">C277-G277</f>
        <v>9</v>
      </c>
      <c r="J277" s="144" t="n">
        <f aca="false">D277-H277</f>
        <v>-2</v>
      </c>
      <c r="K277" s="145" t="n">
        <f aca="false">C277/G277*100-100</f>
        <v>3.93013100436681</v>
      </c>
      <c r="L277" s="145" t="n">
        <f aca="false">D277/H277*100-100</f>
        <v>-0.381679389312978</v>
      </c>
    </row>
    <row r="278" s="116" customFormat="true" ht="14.25" hidden="false" customHeight="true" outlineLevel="0" collapsed="false">
      <c r="B278" s="168" t="s">
        <v>314</v>
      </c>
      <c r="C278" s="136" t="n">
        <v>195</v>
      </c>
      <c r="D278" s="136" t="n">
        <v>406</v>
      </c>
      <c r="E278" s="136" t="n">
        <v>186</v>
      </c>
      <c r="F278" s="136" t="n">
        <v>220</v>
      </c>
      <c r="G278" s="136" t="n">
        <v>192</v>
      </c>
      <c r="H278" s="136" t="n">
        <v>409</v>
      </c>
      <c r="I278" s="144" t="n">
        <f aca="false">C278-G278</f>
        <v>3</v>
      </c>
      <c r="J278" s="144" t="n">
        <f aca="false">D278-H278</f>
        <v>-3</v>
      </c>
      <c r="K278" s="145" t="n">
        <f aca="false">C278/G278*100-100</f>
        <v>1.5625</v>
      </c>
      <c r="L278" s="145" t="n">
        <f aca="false">D278/H278*100-100</f>
        <v>-0.733496332518342</v>
      </c>
      <c r="M278" s="90"/>
    </row>
    <row r="279" s="90" customFormat="true" ht="14.25" hidden="false" customHeight="true" outlineLevel="0" collapsed="false">
      <c r="B279" s="122" t="s">
        <v>315</v>
      </c>
      <c r="C279" s="87" t="n">
        <v>484</v>
      </c>
      <c r="D279" s="87" t="n">
        <v>1140</v>
      </c>
      <c r="E279" s="87" t="n">
        <v>502</v>
      </c>
      <c r="F279" s="87" t="n">
        <v>638</v>
      </c>
      <c r="G279" s="87" t="n">
        <v>474</v>
      </c>
      <c r="H279" s="87" t="n">
        <v>1116</v>
      </c>
      <c r="I279" s="144" t="n">
        <f aca="false">C279-G279</f>
        <v>10</v>
      </c>
      <c r="J279" s="144" t="n">
        <f aca="false">D279-H279</f>
        <v>24</v>
      </c>
      <c r="K279" s="145" t="n">
        <f aca="false">C279/G279*100-100</f>
        <v>2.10970464135021</v>
      </c>
      <c r="L279" s="145" t="n">
        <f aca="false">D279/H279*100-100</f>
        <v>2.15053763440861</v>
      </c>
    </row>
    <row r="280" s="90" customFormat="true" ht="14.25" hidden="false" customHeight="true" outlineLevel="0" collapsed="false">
      <c r="B280" s="122" t="s">
        <v>316</v>
      </c>
      <c r="C280" s="87" t="n">
        <v>900</v>
      </c>
      <c r="D280" s="87" t="n">
        <v>2005</v>
      </c>
      <c r="E280" s="87" t="n">
        <v>966</v>
      </c>
      <c r="F280" s="87" t="n">
        <v>1039</v>
      </c>
      <c r="G280" s="87" t="n">
        <v>919</v>
      </c>
      <c r="H280" s="87" t="n">
        <v>2077</v>
      </c>
      <c r="I280" s="144" t="n">
        <f aca="false">C280-G280</f>
        <v>-19</v>
      </c>
      <c r="J280" s="144" t="n">
        <f aca="false">D280-H280</f>
        <v>-72</v>
      </c>
      <c r="K280" s="145" t="n">
        <f aca="false">C280/G280*100-100</f>
        <v>-2.06746463547334</v>
      </c>
      <c r="L280" s="145" t="n">
        <f aca="false">D280/H280*100-100</f>
        <v>-3.46653827636013</v>
      </c>
    </row>
    <row r="281" s="90" customFormat="true" ht="14.25" hidden="false" customHeight="true" outlineLevel="0" collapsed="false">
      <c r="B281" s="122" t="s">
        <v>317</v>
      </c>
      <c r="C281" s="87" t="n">
        <v>999</v>
      </c>
      <c r="D281" s="87" t="n">
        <v>2211</v>
      </c>
      <c r="E281" s="87" t="n">
        <v>1029</v>
      </c>
      <c r="F281" s="87" t="n">
        <v>1182</v>
      </c>
      <c r="G281" s="87" t="n">
        <v>1014</v>
      </c>
      <c r="H281" s="87" t="n">
        <v>2234</v>
      </c>
      <c r="I281" s="144" t="n">
        <f aca="false">C281-G281</f>
        <v>-15</v>
      </c>
      <c r="J281" s="144" t="n">
        <f aca="false">D281-H281</f>
        <v>-23</v>
      </c>
      <c r="K281" s="145" t="n">
        <f aca="false">C281/G281*100-100</f>
        <v>-1.47928994082839</v>
      </c>
      <c r="L281" s="145" t="n">
        <f aca="false">D281/H281*100-100</f>
        <v>-1.02954341987467</v>
      </c>
    </row>
    <row r="282" s="90" customFormat="true" ht="14.25" hidden="false" customHeight="true" outlineLevel="0" collapsed="false">
      <c r="B282" s="122" t="s">
        <v>318</v>
      </c>
      <c r="C282" s="87" t="n">
        <v>441</v>
      </c>
      <c r="D282" s="87" t="n">
        <v>930</v>
      </c>
      <c r="E282" s="87" t="n">
        <v>427</v>
      </c>
      <c r="F282" s="87" t="n">
        <v>503</v>
      </c>
      <c r="G282" s="87" t="n">
        <v>440</v>
      </c>
      <c r="H282" s="87" t="n">
        <v>944</v>
      </c>
      <c r="I282" s="144" t="n">
        <f aca="false">C282-G282</f>
        <v>1</v>
      </c>
      <c r="J282" s="144" t="n">
        <f aca="false">D282-H282</f>
        <v>-14</v>
      </c>
      <c r="K282" s="145" t="n">
        <f aca="false">C282/G282*100-100</f>
        <v>0.22727272727272</v>
      </c>
      <c r="L282" s="145" t="n">
        <f aca="false">D282/H282*100-100</f>
        <v>-1.48305084745762</v>
      </c>
    </row>
    <row r="283" s="90" customFormat="true" ht="14.25" hidden="false" customHeight="true" outlineLevel="0" collapsed="false">
      <c r="B283" s="122" t="s">
        <v>319</v>
      </c>
      <c r="C283" s="87" t="n">
        <v>121</v>
      </c>
      <c r="D283" s="87" t="n">
        <v>254</v>
      </c>
      <c r="E283" s="87" t="n">
        <v>114</v>
      </c>
      <c r="F283" s="87" t="n">
        <v>140</v>
      </c>
      <c r="G283" s="87" t="n">
        <v>128</v>
      </c>
      <c r="H283" s="87" t="n">
        <v>265</v>
      </c>
      <c r="I283" s="144" t="n">
        <f aca="false">C283-G283</f>
        <v>-7</v>
      </c>
      <c r="J283" s="144" t="n">
        <f aca="false">D283-H283</f>
        <v>-11</v>
      </c>
      <c r="K283" s="145" t="n">
        <f aca="false">C283/G283*100-100</f>
        <v>-5.46875</v>
      </c>
      <c r="L283" s="145" t="n">
        <f aca="false">D283/H283*100-100</f>
        <v>-4.15094339622641</v>
      </c>
    </row>
    <row r="284" s="90" customFormat="true" ht="14.25" hidden="false" customHeight="true" outlineLevel="0" collapsed="false">
      <c r="B284" s="122" t="s">
        <v>320</v>
      </c>
      <c r="C284" s="87" t="n">
        <v>74</v>
      </c>
      <c r="D284" s="87" t="n">
        <v>184</v>
      </c>
      <c r="E284" s="87" t="n">
        <v>90</v>
      </c>
      <c r="F284" s="87" t="n">
        <v>94</v>
      </c>
      <c r="G284" s="87" t="n">
        <v>71</v>
      </c>
      <c r="H284" s="87" t="n">
        <v>185</v>
      </c>
      <c r="I284" s="144" t="n">
        <f aca="false">C284-G284</f>
        <v>3</v>
      </c>
      <c r="J284" s="144" t="n">
        <f aca="false">D284-H284</f>
        <v>-1</v>
      </c>
      <c r="K284" s="145" t="n">
        <f aca="false">C284/G284*100-100</f>
        <v>4.22535211267605</v>
      </c>
      <c r="L284" s="145" t="n">
        <f aca="false">D284/H284*100-100</f>
        <v>-0.540540540540533</v>
      </c>
    </row>
    <row r="285" s="90" customFormat="true" ht="14.25" hidden="false" customHeight="true" outlineLevel="0" collapsed="false">
      <c r="B285" s="122" t="s">
        <v>321</v>
      </c>
      <c r="C285" s="87" t="n">
        <v>25</v>
      </c>
      <c r="D285" s="87" t="n">
        <v>50</v>
      </c>
      <c r="E285" s="87" t="n">
        <v>29</v>
      </c>
      <c r="F285" s="87" t="n">
        <v>21</v>
      </c>
      <c r="G285" s="87" t="n">
        <v>24</v>
      </c>
      <c r="H285" s="87" t="n">
        <v>50</v>
      </c>
      <c r="I285" s="144" t="n">
        <f aca="false">C285-G285</f>
        <v>1</v>
      </c>
      <c r="J285" s="144" t="n">
        <f aca="false">D285-H285</f>
        <v>0</v>
      </c>
      <c r="K285" s="145" t="n">
        <f aca="false">C285/G285*100-100</f>
        <v>4.16666666666667</v>
      </c>
      <c r="L285" s="145" t="n">
        <f aca="false">D285/H285*100-100</f>
        <v>0</v>
      </c>
    </row>
    <row r="286" s="90" customFormat="true" ht="14.25" hidden="false" customHeight="true" outlineLevel="0" collapsed="false">
      <c r="B286" s="122" t="s">
        <v>322</v>
      </c>
      <c r="C286" s="87" t="n">
        <v>93</v>
      </c>
      <c r="D286" s="87" t="n">
        <v>251</v>
      </c>
      <c r="E286" s="87" t="n">
        <v>112</v>
      </c>
      <c r="F286" s="87" t="n">
        <v>139</v>
      </c>
      <c r="G286" s="87" t="n">
        <v>90</v>
      </c>
      <c r="H286" s="87" t="n">
        <v>245</v>
      </c>
      <c r="I286" s="144" t="n">
        <f aca="false">C286-G286</f>
        <v>3</v>
      </c>
      <c r="J286" s="144" t="n">
        <f aca="false">D286-H286</f>
        <v>6</v>
      </c>
      <c r="K286" s="145" t="n">
        <f aca="false">C286/G286*100-100</f>
        <v>3.33333333333334</v>
      </c>
      <c r="L286" s="145" t="n">
        <f aca="false">D286/H286*100-100</f>
        <v>2.44897959183675</v>
      </c>
    </row>
    <row r="287" s="90" customFormat="true" ht="14.25" hidden="false" customHeight="true" outlineLevel="0" collapsed="false">
      <c r="A287" s="116" t="s">
        <v>323</v>
      </c>
      <c r="B287" s="117"/>
      <c r="C287" s="148" t="n">
        <f aca="false">SUM(C288)</f>
        <v>698</v>
      </c>
      <c r="D287" s="148" t="n">
        <f aca="false">SUM(D288)</f>
        <v>1673</v>
      </c>
      <c r="E287" s="148" t="n">
        <f aca="false">SUM(E288)</f>
        <v>804</v>
      </c>
      <c r="F287" s="148" t="n">
        <f aca="false">SUM(F288)</f>
        <v>869</v>
      </c>
      <c r="G287" s="149" t="n">
        <f aca="false">SUM(G288)</f>
        <v>708</v>
      </c>
      <c r="H287" s="149" t="n">
        <f aca="false">SUM(H288)</f>
        <v>1704</v>
      </c>
      <c r="I287" s="150" t="n">
        <f aca="false">C287-G287</f>
        <v>-10</v>
      </c>
      <c r="J287" s="150" t="n">
        <f aca="false">D287-H287</f>
        <v>-31</v>
      </c>
      <c r="K287" s="151" t="n">
        <f aca="false">C287/G287*100-100</f>
        <v>-1.41242937853107</v>
      </c>
      <c r="L287" s="151" t="n">
        <f aca="false">D287/H287*100-100</f>
        <v>-1.81924882629107</v>
      </c>
    </row>
    <row r="288" s="116" customFormat="true" ht="14.25" hidden="false" customHeight="true" outlineLevel="0" collapsed="false">
      <c r="A288" s="90"/>
      <c r="B288" s="122" t="s">
        <v>324</v>
      </c>
      <c r="C288" s="87" t="n">
        <v>698</v>
      </c>
      <c r="D288" s="87" t="n">
        <v>1673</v>
      </c>
      <c r="E288" s="87" t="n">
        <v>804</v>
      </c>
      <c r="F288" s="87" t="n">
        <v>869</v>
      </c>
      <c r="G288" s="87" t="n">
        <v>708</v>
      </c>
      <c r="H288" s="87" t="n">
        <v>1704</v>
      </c>
      <c r="I288" s="144" t="n">
        <f aca="false">C288-G288</f>
        <v>-10</v>
      </c>
      <c r="J288" s="144" t="n">
        <f aca="false">D288-H288</f>
        <v>-31</v>
      </c>
      <c r="K288" s="145" t="n">
        <f aca="false">C288/G288*100-100</f>
        <v>-1.41242937853107</v>
      </c>
      <c r="L288" s="145" t="n">
        <f aca="false">D288/H288*100-100</f>
        <v>-1.81924882629107</v>
      </c>
      <c r="M288" s="90"/>
    </row>
    <row r="289" s="90" customFormat="true" ht="14.25" hidden="false" customHeight="true" outlineLevel="0" collapsed="false">
      <c r="A289" s="116" t="s">
        <v>325</v>
      </c>
      <c r="B289" s="117"/>
      <c r="C289" s="148" t="n">
        <f aca="false">SUM(C290:C291,C292:C330)</f>
        <v>11580</v>
      </c>
      <c r="D289" s="148" t="n">
        <f aca="false">SUM(D290:D291,D292:D330)</f>
        <v>25962</v>
      </c>
      <c r="E289" s="148" t="n">
        <f aca="false">SUM(E290:E291,E292:E330)</f>
        <v>12344</v>
      </c>
      <c r="F289" s="148" t="n">
        <f aca="false">SUM(F290:F291,F292:F330)</f>
        <v>13618</v>
      </c>
      <c r="G289" s="149" t="n">
        <f aca="false">SUM(G290:G306,G317:G330)</f>
        <v>11454</v>
      </c>
      <c r="H289" s="149" t="n">
        <f aca="false">SUM(H290:H306,H317:H330)</f>
        <v>25882</v>
      </c>
      <c r="I289" s="150" t="n">
        <f aca="false">C289-G289</f>
        <v>126</v>
      </c>
      <c r="J289" s="150" t="n">
        <f aca="false">D289-H289</f>
        <v>80</v>
      </c>
      <c r="K289" s="151" t="n">
        <f aca="false">C289/G289*100-100</f>
        <v>1.10005238344684</v>
      </c>
      <c r="L289" s="151" t="n">
        <f aca="false">D289/H289*100-100</f>
        <v>0.309095124024424</v>
      </c>
    </row>
    <row r="290" s="116" customFormat="true" ht="14.25" hidden="false" customHeight="true" outlineLevel="0" collapsed="false">
      <c r="A290" s="90"/>
      <c r="B290" s="122" t="s">
        <v>326</v>
      </c>
      <c r="C290" s="87" t="n">
        <v>70</v>
      </c>
      <c r="D290" s="87" t="n">
        <v>138</v>
      </c>
      <c r="E290" s="87" t="n">
        <v>72</v>
      </c>
      <c r="F290" s="87" t="n">
        <v>66</v>
      </c>
      <c r="G290" s="87" t="n">
        <v>84</v>
      </c>
      <c r="H290" s="87" t="n">
        <v>164</v>
      </c>
      <c r="I290" s="150" t="n">
        <f aca="false">C290-G290</f>
        <v>-14</v>
      </c>
      <c r="J290" s="150" t="n">
        <f aca="false">D290-H290</f>
        <v>-26</v>
      </c>
      <c r="K290" s="151" t="n">
        <f aca="false">C290/G290*100-100</f>
        <v>-16.6666666666667</v>
      </c>
      <c r="L290" s="151" t="n">
        <f aca="false">D290/H290*100-100</f>
        <v>-15.8536585365854</v>
      </c>
      <c r="M290" s="90"/>
    </row>
    <row r="291" s="90" customFormat="true" ht="14.25" hidden="false" customHeight="true" outlineLevel="0" collapsed="false">
      <c r="B291" s="122" t="s">
        <v>327</v>
      </c>
      <c r="C291" s="87" t="n">
        <v>97</v>
      </c>
      <c r="D291" s="87" t="n">
        <v>217</v>
      </c>
      <c r="E291" s="87" t="n">
        <v>107</v>
      </c>
      <c r="F291" s="87" t="n">
        <v>110</v>
      </c>
      <c r="G291" s="87" t="n">
        <v>101</v>
      </c>
      <c r="H291" s="87" t="n">
        <v>221</v>
      </c>
      <c r="I291" s="144" t="n">
        <f aca="false">C291-G291</f>
        <v>-4</v>
      </c>
      <c r="J291" s="144" t="n">
        <f aca="false">D291-H291</f>
        <v>-4</v>
      </c>
      <c r="K291" s="145" t="n">
        <f aca="false">C291/G291*100-100</f>
        <v>-3.96039603960396</v>
      </c>
      <c r="L291" s="145" t="n">
        <f aca="false">D291/H291*100-100</f>
        <v>-1.80995475113123</v>
      </c>
    </row>
    <row r="292" s="90" customFormat="true" ht="14.25" hidden="false" customHeight="true" outlineLevel="0" collapsed="false">
      <c r="B292" s="122" t="s">
        <v>328</v>
      </c>
      <c r="C292" s="87" t="n">
        <v>378</v>
      </c>
      <c r="D292" s="87" t="n">
        <v>892</v>
      </c>
      <c r="E292" s="87" t="n">
        <v>438</v>
      </c>
      <c r="F292" s="87" t="n">
        <v>454</v>
      </c>
      <c r="G292" s="87" t="n">
        <v>384</v>
      </c>
      <c r="H292" s="87" t="n">
        <v>912</v>
      </c>
      <c r="I292" s="144" t="n">
        <f aca="false">C292-G292</f>
        <v>-6</v>
      </c>
      <c r="J292" s="144" t="n">
        <f aca="false">D292-H292</f>
        <v>-20</v>
      </c>
      <c r="K292" s="145" t="n">
        <f aca="false">C292/G292*100-100</f>
        <v>-1.5625</v>
      </c>
      <c r="L292" s="145" t="n">
        <f aca="false">D292/H292*100-100</f>
        <v>-2.19298245614034</v>
      </c>
    </row>
    <row r="293" s="90" customFormat="true" ht="14.25" hidden="false" customHeight="true" outlineLevel="0" collapsed="false">
      <c r="B293" s="122" t="s">
        <v>329</v>
      </c>
      <c r="C293" s="87" t="n">
        <v>145</v>
      </c>
      <c r="D293" s="87" t="n">
        <v>366</v>
      </c>
      <c r="E293" s="87" t="n">
        <v>173</v>
      </c>
      <c r="F293" s="87" t="n">
        <v>193</v>
      </c>
      <c r="G293" s="87" t="n">
        <v>143</v>
      </c>
      <c r="H293" s="87" t="n">
        <v>356</v>
      </c>
      <c r="I293" s="144" t="n">
        <f aca="false">C293-G293</f>
        <v>2</v>
      </c>
      <c r="J293" s="144" t="n">
        <f aca="false">D293-H293</f>
        <v>10</v>
      </c>
      <c r="K293" s="145" t="n">
        <f aca="false">C293/G293*100-100</f>
        <v>1.3986013986014</v>
      </c>
      <c r="L293" s="145" t="n">
        <f aca="false">D293/H293*100-100</f>
        <v>2.80898876404494</v>
      </c>
    </row>
    <row r="294" s="90" customFormat="true" ht="14.25" hidden="false" customHeight="true" outlineLevel="0" collapsed="false">
      <c r="B294" s="122" t="s">
        <v>330</v>
      </c>
      <c r="C294" s="87" t="n">
        <v>639</v>
      </c>
      <c r="D294" s="87" t="n">
        <v>1273</v>
      </c>
      <c r="E294" s="87" t="n">
        <v>579</v>
      </c>
      <c r="F294" s="87" t="n">
        <v>694</v>
      </c>
      <c r="G294" s="87" t="n">
        <v>635</v>
      </c>
      <c r="H294" s="87" t="n">
        <v>1262</v>
      </c>
      <c r="I294" s="144" t="n">
        <f aca="false">C294-G294</f>
        <v>4</v>
      </c>
      <c r="J294" s="144" t="n">
        <f aca="false">D294-H294</f>
        <v>11</v>
      </c>
      <c r="K294" s="145" t="n">
        <f aca="false">C294/G294*100-100</f>
        <v>0.629921259842519</v>
      </c>
      <c r="L294" s="145" t="n">
        <f aca="false">D294/H294*100-100</f>
        <v>0.871632329635503</v>
      </c>
    </row>
    <row r="295" s="116" customFormat="true" ht="14.25" hidden="false" customHeight="true" outlineLevel="0" collapsed="false">
      <c r="B295" s="122" t="s">
        <v>331</v>
      </c>
      <c r="C295" s="136" t="n">
        <v>500</v>
      </c>
      <c r="D295" s="136" t="n">
        <v>943</v>
      </c>
      <c r="E295" s="136" t="n">
        <v>432</v>
      </c>
      <c r="F295" s="136" t="n">
        <v>511</v>
      </c>
      <c r="G295" s="136" t="n">
        <v>496</v>
      </c>
      <c r="H295" s="136" t="n">
        <v>953</v>
      </c>
      <c r="I295" s="144" t="n">
        <f aca="false">C295-G295</f>
        <v>4</v>
      </c>
      <c r="J295" s="144" t="n">
        <f aca="false">D295-H295</f>
        <v>-10</v>
      </c>
      <c r="K295" s="145" t="n">
        <f aca="false">C295/G295*100-100</f>
        <v>0.806451612903231</v>
      </c>
      <c r="L295" s="145" t="n">
        <f aca="false">D295/H295*100-100</f>
        <v>-1.04931794333683</v>
      </c>
      <c r="M295" s="90"/>
    </row>
    <row r="296" s="90" customFormat="true" ht="14.25" hidden="false" customHeight="true" outlineLevel="0" collapsed="false">
      <c r="B296" s="122" t="s">
        <v>332</v>
      </c>
      <c r="C296" s="87" t="n">
        <v>637</v>
      </c>
      <c r="D296" s="87" t="n">
        <v>1309</v>
      </c>
      <c r="E296" s="87" t="n">
        <v>593</v>
      </c>
      <c r="F296" s="87" t="n">
        <v>716</v>
      </c>
      <c r="G296" s="87" t="n">
        <v>615</v>
      </c>
      <c r="H296" s="87" t="n">
        <v>1252</v>
      </c>
      <c r="I296" s="144" t="n">
        <f aca="false">C296-G296</f>
        <v>22</v>
      </c>
      <c r="J296" s="144" t="n">
        <f aca="false">D296-H296</f>
        <v>57</v>
      </c>
      <c r="K296" s="145" t="n">
        <f aca="false">C296/G296*100-100</f>
        <v>3.57723577235774</v>
      </c>
      <c r="L296" s="145" t="n">
        <f aca="false">D296/H296*100-100</f>
        <v>4.55271565495208</v>
      </c>
    </row>
    <row r="297" s="90" customFormat="true" ht="14.25" hidden="false" customHeight="true" outlineLevel="0" collapsed="false">
      <c r="B297" s="122" t="s">
        <v>333</v>
      </c>
      <c r="C297" s="87" t="n">
        <v>140</v>
      </c>
      <c r="D297" s="87" t="n">
        <v>254</v>
      </c>
      <c r="E297" s="87" t="n">
        <v>120</v>
      </c>
      <c r="F297" s="87" t="n">
        <v>134</v>
      </c>
      <c r="G297" s="87" t="n">
        <v>134</v>
      </c>
      <c r="H297" s="87" t="n">
        <v>250</v>
      </c>
      <c r="I297" s="144" t="n">
        <f aca="false">C297-G297</f>
        <v>6</v>
      </c>
      <c r="J297" s="144" t="n">
        <f aca="false">D297-H297</f>
        <v>4</v>
      </c>
      <c r="K297" s="145" t="n">
        <f aca="false">C297/G297*100-100</f>
        <v>4.4776119402985</v>
      </c>
      <c r="L297" s="145" t="n">
        <f aca="false">D297/H297*100-100</f>
        <v>1.59999999999999</v>
      </c>
    </row>
    <row r="298" s="90" customFormat="true" ht="14.25" hidden="false" customHeight="true" outlineLevel="0" collapsed="false">
      <c r="B298" s="122" t="s">
        <v>334</v>
      </c>
      <c r="C298" s="87" t="n">
        <v>585</v>
      </c>
      <c r="D298" s="87" t="n">
        <v>1293</v>
      </c>
      <c r="E298" s="87" t="n">
        <v>612</v>
      </c>
      <c r="F298" s="87" t="n">
        <v>681</v>
      </c>
      <c r="G298" s="87" t="n">
        <v>592</v>
      </c>
      <c r="H298" s="87" t="n">
        <v>1302</v>
      </c>
      <c r="I298" s="147" t="n">
        <f aca="false">C298-G298</f>
        <v>-7</v>
      </c>
      <c r="J298" s="147" t="n">
        <f aca="false">D298-H298</f>
        <v>-9</v>
      </c>
      <c r="K298" s="145" t="n">
        <f aca="false">C298/G298*100-100</f>
        <v>-1.18243243243244</v>
      </c>
      <c r="L298" s="145" t="n">
        <f aca="false">D298/H298*100-100</f>
        <v>-0.691244239631345</v>
      </c>
    </row>
    <row r="299" s="90" customFormat="true" ht="14.25" hidden="false" customHeight="true" outlineLevel="0" collapsed="false">
      <c r="B299" s="122" t="s">
        <v>335</v>
      </c>
      <c r="C299" s="87" t="n">
        <v>222</v>
      </c>
      <c r="D299" s="87" t="n">
        <v>572</v>
      </c>
      <c r="E299" s="87" t="n">
        <v>274</v>
      </c>
      <c r="F299" s="87" t="n">
        <v>298</v>
      </c>
      <c r="G299" s="87" t="n">
        <v>222</v>
      </c>
      <c r="H299" s="87" t="n">
        <v>576</v>
      </c>
      <c r="I299" s="147" t="n">
        <f aca="false">C299-G299</f>
        <v>0</v>
      </c>
      <c r="J299" s="147" t="n">
        <f aca="false">D299-H299</f>
        <v>-4</v>
      </c>
      <c r="K299" s="145" t="n">
        <f aca="false">C299/G299*100-100</f>
        <v>0</v>
      </c>
      <c r="L299" s="145" t="n">
        <f aca="false">D299/H299*100-100</f>
        <v>-0.694444444444443</v>
      </c>
    </row>
    <row r="300" s="90" customFormat="true" ht="14.25" hidden="false" customHeight="true" outlineLevel="0" collapsed="false">
      <c r="B300" s="122" t="s">
        <v>336</v>
      </c>
      <c r="C300" s="87" t="n">
        <v>441</v>
      </c>
      <c r="D300" s="87" t="n">
        <v>1068</v>
      </c>
      <c r="E300" s="87" t="n">
        <v>498</v>
      </c>
      <c r="F300" s="87" t="n">
        <v>570</v>
      </c>
      <c r="G300" s="87" t="n">
        <v>422</v>
      </c>
      <c r="H300" s="87" t="n">
        <v>1061</v>
      </c>
      <c r="I300" s="147" t="n">
        <f aca="false">C300-G300</f>
        <v>19</v>
      </c>
      <c r="J300" s="147" t="n">
        <f aca="false">D300-H300</f>
        <v>7</v>
      </c>
      <c r="K300" s="145" t="n">
        <f aca="false">C300/G300*100-100</f>
        <v>4.50236966824645</v>
      </c>
      <c r="L300" s="145" t="n">
        <f aca="false">D300/H300*100-100</f>
        <v>0.659754948162103</v>
      </c>
    </row>
    <row r="301" s="90" customFormat="true" ht="14.25" hidden="false" customHeight="true" outlineLevel="0" collapsed="false">
      <c r="B301" s="122" t="s">
        <v>337</v>
      </c>
      <c r="C301" s="87" t="n">
        <v>330</v>
      </c>
      <c r="D301" s="87" t="n">
        <v>715</v>
      </c>
      <c r="E301" s="87" t="n">
        <v>340</v>
      </c>
      <c r="F301" s="87" t="n">
        <v>375</v>
      </c>
      <c r="G301" s="87" t="n">
        <v>307</v>
      </c>
      <c r="H301" s="87" t="n">
        <v>668</v>
      </c>
      <c r="I301" s="147" t="n">
        <f aca="false">C301-G301</f>
        <v>23</v>
      </c>
      <c r="J301" s="147" t="n">
        <f aca="false">D301-H301</f>
        <v>47</v>
      </c>
      <c r="K301" s="145" t="n">
        <f aca="false">C301/G301*100-100</f>
        <v>7.49185667752444</v>
      </c>
      <c r="L301" s="145" t="n">
        <f aca="false">D301/H301*100-100</f>
        <v>7.03592814371257</v>
      </c>
    </row>
    <row r="302" s="90" customFormat="true" ht="14.25" hidden="false" customHeight="true" outlineLevel="0" collapsed="false">
      <c r="B302" s="122" t="s">
        <v>338</v>
      </c>
      <c r="C302" s="87" t="n">
        <v>601</v>
      </c>
      <c r="D302" s="87" t="n">
        <v>1427</v>
      </c>
      <c r="E302" s="87" t="n">
        <v>682</v>
      </c>
      <c r="F302" s="87" t="n">
        <v>745</v>
      </c>
      <c r="G302" s="87" t="n">
        <v>632</v>
      </c>
      <c r="H302" s="87" t="n">
        <v>1485</v>
      </c>
      <c r="I302" s="147" t="n">
        <f aca="false">C302-G302</f>
        <v>-31</v>
      </c>
      <c r="J302" s="147" t="n">
        <f aca="false">D302-H302</f>
        <v>-58</v>
      </c>
      <c r="K302" s="145" t="n">
        <f aca="false">C302/G302*100-100</f>
        <v>-4.90506329113924</v>
      </c>
      <c r="L302" s="145" t="n">
        <f aca="false">D302/H302*100-100</f>
        <v>-3.9057239057239</v>
      </c>
    </row>
    <row r="303" s="90" customFormat="true" ht="14.25" hidden="false" customHeight="true" outlineLevel="0" collapsed="false">
      <c r="B303" s="122" t="s">
        <v>339</v>
      </c>
      <c r="C303" s="87" t="n">
        <v>519</v>
      </c>
      <c r="D303" s="87" t="n">
        <v>963</v>
      </c>
      <c r="E303" s="87" t="n">
        <v>465</v>
      </c>
      <c r="F303" s="87" t="n">
        <v>498</v>
      </c>
      <c r="G303" s="87" t="n">
        <v>514</v>
      </c>
      <c r="H303" s="87" t="n">
        <v>949</v>
      </c>
      <c r="I303" s="147" t="n">
        <f aca="false">C303-G303</f>
        <v>5</v>
      </c>
      <c r="J303" s="147" t="n">
        <f aca="false">D303-H303</f>
        <v>14</v>
      </c>
      <c r="K303" s="145" t="n">
        <f aca="false">C303/G303*100-100</f>
        <v>0.972762645914401</v>
      </c>
      <c r="L303" s="145" t="n">
        <f aca="false">D303/H303*100-100</f>
        <v>1.47523709167545</v>
      </c>
    </row>
    <row r="304" s="90" customFormat="true" ht="14.25" hidden="false" customHeight="true" outlineLevel="0" collapsed="false">
      <c r="A304" s="169" t="s">
        <v>340</v>
      </c>
      <c r="B304" s="168" t="s">
        <v>341</v>
      </c>
      <c r="C304" s="136" t="n">
        <v>487</v>
      </c>
      <c r="D304" s="136" t="n">
        <v>1071</v>
      </c>
      <c r="E304" s="136" t="n">
        <v>490</v>
      </c>
      <c r="F304" s="136" t="n">
        <v>581</v>
      </c>
      <c r="G304" s="136" t="n">
        <v>468</v>
      </c>
      <c r="H304" s="136" t="n">
        <v>1065</v>
      </c>
      <c r="I304" s="147" t="n">
        <f aca="false">C304-G304</f>
        <v>19</v>
      </c>
      <c r="J304" s="147" t="n">
        <f aca="false">D304-H304</f>
        <v>6</v>
      </c>
      <c r="K304" s="145" t="n">
        <f aca="false">C304/G304*100-100</f>
        <v>4.05982905982907</v>
      </c>
      <c r="L304" s="145" t="n">
        <f aca="false">D304/H304*100-100</f>
        <v>0.563380281690144</v>
      </c>
    </row>
    <row r="305" s="90" customFormat="true" ht="14.25" hidden="false" customHeight="true" outlineLevel="0" collapsed="false">
      <c r="B305" s="122" t="s">
        <v>342</v>
      </c>
      <c r="C305" s="87" t="n">
        <v>288</v>
      </c>
      <c r="D305" s="87" t="n">
        <v>683</v>
      </c>
      <c r="E305" s="87" t="n">
        <v>332</v>
      </c>
      <c r="F305" s="87" t="n">
        <v>351</v>
      </c>
      <c r="G305" s="87" t="n">
        <v>275</v>
      </c>
      <c r="H305" s="87" t="n">
        <v>637</v>
      </c>
      <c r="I305" s="147" t="n">
        <f aca="false">C305-G305</f>
        <v>13</v>
      </c>
      <c r="J305" s="147" t="n">
        <f aca="false">D305-H305</f>
        <v>46</v>
      </c>
      <c r="K305" s="145" t="n">
        <f aca="false">C305/G305*100-100</f>
        <v>4.72727272727273</v>
      </c>
      <c r="L305" s="145" t="n">
        <f aca="false">D305/H305*100-100</f>
        <v>7.22135007849293</v>
      </c>
    </row>
    <row r="306" s="90" customFormat="true" ht="14.25" hidden="false" customHeight="true" outlineLevel="0" collapsed="false">
      <c r="B306" s="122" t="s">
        <v>343</v>
      </c>
      <c r="C306" s="87" t="n">
        <v>327</v>
      </c>
      <c r="D306" s="87" t="n">
        <v>754</v>
      </c>
      <c r="E306" s="87" t="n">
        <v>359</v>
      </c>
      <c r="F306" s="87" t="n">
        <v>395</v>
      </c>
      <c r="G306" s="87" t="n">
        <v>320</v>
      </c>
      <c r="H306" s="87" t="n">
        <v>744</v>
      </c>
      <c r="I306" s="147" t="n">
        <f aca="false">C306-G306</f>
        <v>7</v>
      </c>
      <c r="J306" s="147" t="n">
        <f aca="false">D306-H306</f>
        <v>10</v>
      </c>
      <c r="K306" s="145" t="n">
        <f aca="false">C306/G306*100-100</f>
        <v>2.18750000000001</v>
      </c>
      <c r="L306" s="145" t="n">
        <f aca="false">D306/H306*100-100</f>
        <v>1.34408602150538</v>
      </c>
    </row>
    <row r="307" s="90" customFormat="true" ht="4.15" hidden="false" customHeight="true" outlineLevel="0" collapsed="false">
      <c r="A307" s="129"/>
      <c r="B307" s="130"/>
      <c r="C307" s="129"/>
      <c r="D307" s="129"/>
      <c r="E307" s="129"/>
      <c r="F307" s="129"/>
      <c r="G307" s="129"/>
      <c r="H307" s="152"/>
      <c r="I307" s="153"/>
      <c r="J307" s="153"/>
      <c r="K307" s="154"/>
      <c r="L307" s="154"/>
    </row>
    <row r="308" s="90" customFormat="true" ht="4.15" hidden="false" customHeight="true" outlineLevel="0" collapsed="false">
      <c r="A308" s="87"/>
      <c r="B308" s="135"/>
      <c r="C308" s="87"/>
      <c r="D308" s="87"/>
      <c r="E308" s="87"/>
      <c r="F308" s="87"/>
      <c r="G308" s="87"/>
      <c r="H308" s="136"/>
      <c r="I308" s="137"/>
      <c r="J308" s="137"/>
      <c r="K308" s="138"/>
      <c r="L308" s="138"/>
    </row>
    <row r="309" s="90" customFormat="true" ht="12.75" hidden="false" customHeight="true" outlineLevel="0" collapsed="false">
      <c r="A309" s="111" t="s">
        <v>70</v>
      </c>
      <c r="B309" s="135"/>
      <c r="C309" s="87"/>
      <c r="D309" s="87"/>
      <c r="E309" s="87"/>
      <c r="F309" s="87"/>
      <c r="G309" s="87"/>
      <c r="H309" s="136"/>
      <c r="I309" s="137"/>
      <c r="J309" s="137"/>
      <c r="K309" s="138"/>
      <c r="L309" s="138"/>
    </row>
    <row r="310" customFormat="false" ht="18" hidden="false" customHeight="true" outlineLevel="0" collapsed="false">
      <c r="A310" s="90"/>
      <c r="B310" s="155"/>
      <c r="C310" s="155"/>
      <c r="D310" s="155"/>
      <c r="E310" s="155"/>
      <c r="F310" s="155"/>
      <c r="G310" s="155"/>
      <c r="H310" s="155"/>
      <c r="I310" s="140"/>
      <c r="J310" s="140"/>
      <c r="K310" s="141"/>
      <c r="L310" s="170" t="s">
        <v>133</v>
      </c>
    </row>
    <row r="311" customFormat="false" ht="12" hidden="false" customHeight="true" outlineLevel="0" collapsed="false">
      <c r="A311" s="90"/>
      <c r="B311" s="155"/>
      <c r="C311" s="155"/>
      <c r="D311" s="155"/>
      <c r="E311" s="155"/>
      <c r="F311" s="155"/>
      <c r="G311" s="155"/>
      <c r="H311" s="155"/>
      <c r="I311" s="140"/>
      <c r="J311" s="140"/>
      <c r="K311" s="141"/>
      <c r="L311" s="170"/>
    </row>
    <row r="312" customFormat="false" ht="12" hidden="false" customHeight="true" outlineLevel="0" collapsed="false">
      <c r="A312" s="90"/>
      <c r="B312" s="155"/>
      <c r="C312" s="155"/>
      <c r="D312" s="155"/>
      <c r="E312" s="155"/>
      <c r="F312" s="155"/>
      <c r="G312" s="155"/>
      <c r="H312" s="155"/>
      <c r="I312" s="140"/>
      <c r="J312" s="140"/>
      <c r="K312" s="141"/>
      <c r="L312" s="170"/>
    </row>
    <row r="313" customFormat="false" ht="4.15" hidden="false" customHeight="true" outlineLevel="0" collapsed="false">
      <c r="A313" s="129"/>
      <c r="B313" s="129"/>
      <c r="C313" s="129"/>
      <c r="D313" s="129"/>
      <c r="E313" s="129"/>
      <c r="F313" s="129"/>
      <c r="G313" s="129"/>
      <c r="H313" s="129"/>
      <c r="I313" s="157"/>
      <c r="J313" s="157"/>
      <c r="K313" s="158"/>
      <c r="L313" s="158"/>
    </row>
    <row r="314" customFormat="false" ht="18.75" hidden="false" customHeight="true" outlineLevel="0" collapsed="false">
      <c r="A314" s="98"/>
      <c r="B314" s="99" t="s">
        <v>74</v>
      </c>
      <c r="C314" s="100" t="s">
        <v>75</v>
      </c>
      <c r="D314" s="100"/>
      <c r="E314" s="100"/>
      <c r="F314" s="100"/>
      <c r="G314" s="101" t="n">
        <v>18</v>
      </c>
      <c r="H314" s="101"/>
      <c r="I314" s="102" t="s">
        <v>76</v>
      </c>
      <c r="J314" s="102"/>
      <c r="K314" s="103" t="s">
        <v>77</v>
      </c>
      <c r="L314" s="103"/>
    </row>
    <row r="315" customFormat="false" ht="18.75" hidden="false" customHeight="true" outlineLevel="0" collapsed="false">
      <c r="A315" s="104" t="s">
        <v>78</v>
      </c>
      <c r="B315" s="105"/>
      <c r="C315" s="106" t="s">
        <v>0</v>
      </c>
      <c r="D315" s="107" t="s">
        <v>1</v>
      </c>
      <c r="E315" s="107" t="s">
        <v>79</v>
      </c>
      <c r="F315" s="107" t="s">
        <v>80</v>
      </c>
      <c r="G315" s="106" t="s">
        <v>0</v>
      </c>
      <c r="H315" s="107" t="s">
        <v>1</v>
      </c>
      <c r="I315" s="108" t="s">
        <v>0</v>
      </c>
      <c r="J315" s="108" t="s">
        <v>1</v>
      </c>
      <c r="K315" s="109" t="s">
        <v>0</v>
      </c>
      <c r="L315" s="110" t="s">
        <v>1</v>
      </c>
    </row>
    <row r="316" customFormat="false" ht="4.5" hidden="false" customHeight="true" outlineLevel="0" collapsed="false">
      <c r="A316" s="111"/>
      <c r="B316" s="112"/>
      <c r="C316" s="113"/>
      <c r="D316" s="113"/>
      <c r="E316" s="113"/>
      <c r="F316" s="113"/>
      <c r="G316" s="113"/>
      <c r="H316" s="113"/>
      <c r="I316" s="114"/>
      <c r="J316" s="114"/>
      <c r="K316" s="115"/>
      <c r="L316" s="115"/>
    </row>
    <row r="317" s="90" customFormat="true" ht="14.25" hidden="false" customHeight="true" outlineLevel="0" collapsed="false">
      <c r="B317" s="122" t="s">
        <v>344</v>
      </c>
      <c r="C317" s="87" t="n">
        <v>266</v>
      </c>
      <c r="D317" s="87" t="n">
        <v>594</v>
      </c>
      <c r="E317" s="87" t="n">
        <v>289</v>
      </c>
      <c r="F317" s="87" t="n">
        <v>305</v>
      </c>
      <c r="G317" s="87" t="n">
        <v>274</v>
      </c>
      <c r="H317" s="87" t="n">
        <v>613</v>
      </c>
      <c r="I317" s="147" t="n">
        <f aca="false">C317-G317</f>
        <v>-8</v>
      </c>
      <c r="J317" s="147" t="n">
        <f aca="false">D317-H317</f>
        <v>-19</v>
      </c>
      <c r="K317" s="145" t="n">
        <f aca="false">C317/G317*100-100</f>
        <v>-2.91970802919708</v>
      </c>
      <c r="L317" s="145" t="n">
        <f aca="false">D317/H317*100-100</f>
        <v>-3.09951060358891</v>
      </c>
    </row>
    <row r="318" s="90" customFormat="true" ht="14.25" hidden="false" customHeight="true" outlineLevel="0" collapsed="false">
      <c r="B318" s="171" t="s">
        <v>345</v>
      </c>
      <c r="C318" s="87" t="n">
        <v>308</v>
      </c>
      <c r="D318" s="87" t="n">
        <v>809</v>
      </c>
      <c r="E318" s="87" t="n">
        <v>379</v>
      </c>
      <c r="F318" s="87" t="n">
        <v>430</v>
      </c>
      <c r="G318" s="87" t="n">
        <v>303</v>
      </c>
      <c r="H318" s="87" t="n">
        <v>810</v>
      </c>
      <c r="I318" s="147" t="n">
        <f aca="false">C318-G318</f>
        <v>5</v>
      </c>
      <c r="J318" s="147" t="n">
        <f aca="false">D318-H318</f>
        <v>-1</v>
      </c>
      <c r="K318" s="145" t="n">
        <f aca="false">C318/G318*100-100</f>
        <v>1.65016501650166</v>
      </c>
      <c r="L318" s="145" t="n">
        <f aca="false">D318/H318*100-100</f>
        <v>-0.123456790123456</v>
      </c>
    </row>
    <row r="319" s="90" customFormat="true" ht="14.25" hidden="false" customHeight="true" outlineLevel="0" collapsed="false">
      <c r="B319" s="171" t="s">
        <v>346</v>
      </c>
      <c r="C319" s="87" t="n">
        <v>259</v>
      </c>
      <c r="D319" s="87" t="n">
        <v>592</v>
      </c>
      <c r="E319" s="87" t="n">
        <v>268</v>
      </c>
      <c r="F319" s="87" t="n">
        <v>324</v>
      </c>
      <c r="G319" s="87" t="n">
        <v>264</v>
      </c>
      <c r="H319" s="87" t="n">
        <v>602</v>
      </c>
      <c r="I319" s="147" t="n">
        <f aca="false">C319-G319</f>
        <v>-5</v>
      </c>
      <c r="J319" s="147" t="n">
        <f aca="false">D319-H319</f>
        <v>-10</v>
      </c>
      <c r="K319" s="145" t="n">
        <f aca="false">C319/G319*100-100</f>
        <v>-1.89393939393939</v>
      </c>
      <c r="L319" s="145" t="n">
        <f aca="false">D319/H319*100-100</f>
        <v>-1.66112956810632</v>
      </c>
    </row>
    <row r="320" s="90" customFormat="true" ht="14.25" hidden="false" customHeight="true" outlineLevel="0" collapsed="false">
      <c r="B320" s="122" t="s">
        <v>347</v>
      </c>
      <c r="C320" s="87" t="n">
        <v>474</v>
      </c>
      <c r="D320" s="87" t="n">
        <v>967</v>
      </c>
      <c r="E320" s="87" t="n">
        <v>470</v>
      </c>
      <c r="F320" s="87" t="n">
        <v>497</v>
      </c>
      <c r="G320" s="87" t="n">
        <v>465</v>
      </c>
      <c r="H320" s="87" t="n">
        <v>964</v>
      </c>
      <c r="I320" s="147" t="n">
        <f aca="false">C320-G320</f>
        <v>9</v>
      </c>
      <c r="J320" s="147" t="n">
        <f aca="false">D320-H320</f>
        <v>3</v>
      </c>
      <c r="K320" s="145" t="n">
        <f aca="false">C320/G320*100-100</f>
        <v>1.93548387096773</v>
      </c>
      <c r="L320" s="145" t="n">
        <f aca="false">D320/H320*100-100</f>
        <v>0.31120331950207</v>
      </c>
    </row>
    <row r="321" s="90" customFormat="true" ht="14.25" hidden="false" customHeight="true" outlineLevel="0" collapsed="false">
      <c r="B321" s="122" t="s">
        <v>348</v>
      </c>
      <c r="C321" s="87" t="n">
        <v>26</v>
      </c>
      <c r="D321" s="87" t="n">
        <v>51</v>
      </c>
      <c r="E321" s="87" t="n">
        <v>21</v>
      </c>
      <c r="F321" s="87" t="n">
        <v>30</v>
      </c>
      <c r="G321" s="87" t="n">
        <v>25</v>
      </c>
      <c r="H321" s="87" t="n">
        <v>51</v>
      </c>
      <c r="I321" s="147" t="n">
        <f aca="false">C321-G321</f>
        <v>1</v>
      </c>
      <c r="J321" s="147" t="n">
        <f aca="false">D321-H321</f>
        <v>0</v>
      </c>
      <c r="K321" s="145" t="n">
        <f aca="false">C321/G321*100-100</f>
        <v>4</v>
      </c>
      <c r="L321" s="145" t="n">
        <f aca="false">D321/H321*100-100</f>
        <v>0</v>
      </c>
    </row>
    <row r="322" s="90" customFormat="true" ht="14.25" hidden="false" customHeight="true" outlineLevel="0" collapsed="false">
      <c r="B322" s="122" t="s">
        <v>349</v>
      </c>
      <c r="C322" s="87" t="n">
        <v>537</v>
      </c>
      <c r="D322" s="87" t="n">
        <v>1158</v>
      </c>
      <c r="E322" s="87" t="n">
        <v>555</v>
      </c>
      <c r="F322" s="87" t="n">
        <v>603</v>
      </c>
      <c r="G322" s="87" t="n">
        <v>506</v>
      </c>
      <c r="H322" s="87" t="n">
        <v>1131</v>
      </c>
      <c r="I322" s="147" t="n">
        <f aca="false">C322-G322</f>
        <v>31</v>
      </c>
      <c r="J322" s="147" t="n">
        <f aca="false">D322-H322</f>
        <v>27</v>
      </c>
      <c r="K322" s="145" t="n">
        <f aca="false">C322/G322*100-100</f>
        <v>6.12648221343875</v>
      </c>
      <c r="L322" s="145" t="n">
        <f aca="false">D322/H322*100-100</f>
        <v>2.38726790450929</v>
      </c>
    </row>
    <row r="323" s="90" customFormat="true" ht="14.25" hidden="false" customHeight="true" outlineLevel="0" collapsed="false">
      <c r="B323" s="122" t="s">
        <v>350</v>
      </c>
      <c r="C323" s="87" t="n">
        <v>413</v>
      </c>
      <c r="D323" s="87" t="n">
        <v>938</v>
      </c>
      <c r="E323" s="87" t="n">
        <v>466</v>
      </c>
      <c r="F323" s="87" t="n">
        <v>472</v>
      </c>
      <c r="G323" s="87" t="n">
        <v>401</v>
      </c>
      <c r="H323" s="87" t="n">
        <v>919</v>
      </c>
      <c r="I323" s="147" t="n">
        <f aca="false">C323-G323</f>
        <v>12</v>
      </c>
      <c r="J323" s="147" t="n">
        <f aca="false">D323-H323</f>
        <v>19</v>
      </c>
      <c r="K323" s="145" t="n">
        <f aca="false">C323/G323*100-100</f>
        <v>2.99251870324188</v>
      </c>
      <c r="L323" s="145" t="n">
        <f aca="false">D323/H323*100-100</f>
        <v>2.06746463547334</v>
      </c>
    </row>
    <row r="324" s="116" customFormat="true" ht="14.25" hidden="false" customHeight="true" outlineLevel="0" collapsed="false">
      <c r="A324" s="90"/>
      <c r="B324" s="122" t="s">
        <v>351</v>
      </c>
      <c r="C324" s="87" t="n">
        <v>453</v>
      </c>
      <c r="D324" s="87" t="n">
        <v>956</v>
      </c>
      <c r="E324" s="87" t="n">
        <v>456</v>
      </c>
      <c r="F324" s="87" t="n">
        <v>500</v>
      </c>
      <c r="G324" s="87" t="n">
        <v>454</v>
      </c>
      <c r="H324" s="87" t="n">
        <v>955</v>
      </c>
      <c r="I324" s="147" t="n">
        <f aca="false">C324-G324</f>
        <v>-1</v>
      </c>
      <c r="J324" s="147" t="n">
        <f aca="false">D324-H324</f>
        <v>1</v>
      </c>
      <c r="K324" s="145" t="n">
        <f aca="false">C324/G324*100-100</f>
        <v>-0.220264317180622</v>
      </c>
      <c r="L324" s="145" t="n">
        <f aca="false">D324/H324*100-100</f>
        <v>0.104712041884824</v>
      </c>
      <c r="M324" s="90"/>
    </row>
    <row r="325" s="90" customFormat="true" ht="14.25" hidden="false" customHeight="true" outlineLevel="0" collapsed="false">
      <c r="B325" s="122" t="s">
        <v>352</v>
      </c>
      <c r="C325" s="87" t="n">
        <v>403</v>
      </c>
      <c r="D325" s="87" t="n">
        <v>1090</v>
      </c>
      <c r="E325" s="87" t="n">
        <v>507</v>
      </c>
      <c r="F325" s="87" t="n">
        <v>583</v>
      </c>
      <c r="G325" s="87" t="n">
        <v>380</v>
      </c>
      <c r="H325" s="87" t="n">
        <v>1031</v>
      </c>
      <c r="I325" s="147" t="n">
        <f aca="false">C325-G325</f>
        <v>23</v>
      </c>
      <c r="J325" s="147" t="n">
        <f aca="false">D325-H325</f>
        <v>59</v>
      </c>
      <c r="K325" s="145" t="n">
        <f aca="false">C325/G325*100-100</f>
        <v>6.05263157894737</v>
      </c>
      <c r="L325" s="145" t="n">
        <f aca="false">D325/H325*100-100</f>
        <v>5.72259941804074</v>
      </c>
    </row>
    <row r="326" s="90" customFormat="true" ht="14.25" hidden="false" customHeight="true" outlineLevel="0" collapsed="false">
      <c r="B326" s="122" t="s">
        <v>353</v>
      </c>
      <c r="C326" s="87" t="n">
        <v>374</v>
      </c>
      <c r="D326" s="87" t="n">
        <v>923</v>
      </c>
      <c r="E326" s="87" t="n">
        <v>457</v>
      </c>
      <c r="F326" s="87" t="n">
        <v>466</v>
      </c>
      <c r="G326" s="87" t="n">
        <v>365</v>
      </c>
      <c r="H326" s="87" t="n">
        <v>941</v>
      </c>
      <c r="I326" s="147" t="n">
        <f aca="false">C326-G326</f>
        <v>9</v>
      </c>
      <c r="J326" s="147" t="n">
        <f aca="false">D326-H326</f>
        <v>-18</v>
      </c>
      <c r="K326" s="145" t="n">
        <f aca="false">C326/G326*100-100</f>
        <v>2.46575342465754</v>
      </c>
      <c r="L326" s="145" t="n">
        <f aca="false">D326/H326*100-100</f>
        <v>-1.91285866099894</v>
      </c>
    </row>
    <row r="327" s="90" customFormat="true" ht="14.25" hidden="false" customHeight="true" outlineLevel="0" collapsed="false">
      <c r="B327" s="122" t="s">
        <v>354</v>
      </c>
      <c r="C327" s="87" t="n">
        <v>377</v>
      </c>
      <c r="D327" s="87" t="n">
        <v>890</v>
      </c>
      <c r="E327" s="87" t="n">
        <v>402</v>
      </c>
      <c r="F327" s="87" t="n">
        <v>488</v>
      </c>
      <c r="G327" s="87" t="n">
        <v>375</v>
      </c>
      <c r="H327" s="87" t="n">
        <v>903</v>
      </c>
      <c r="I327" s="147" t="n">
        <f aca="false">C327-G327</f>
        <v>2</v>
      </c>
      <c r="J327" s="147" t="n">
        <f aca="false">D327-H327</f>
        <v>-13</v>
      </c>
      <c r="K327" s="145" t="n">
        <f aca="false">C327/G327*100-100</f>
        <v>0.533333333333346</v>
      </c>
      <c r="L327" s="145" t="n">
        <f aca="false">D327/H327*100-100</f>
        <v>-1.43964562569214</v>
      </c>
    </row>
    <row r="328" s="90" customFormat="true" ht="14.25" hidden="false" customHeight="true" outlineLevel="0" collapsed="false">
      <c r="B328" s="122" t="s">
        <v>355</v>
      </c>
      <c r="C328" s="87" t="n">
        <v>440</v>
      </c>
      <c r="D328" s="87" t="n">
        <v>1003</v>
      </c>
      <c r="E328" s="87" t="n">
        <v>486</v>
      </c>
      <c r="F328" s="87" t="n">
        <v>517</v>
      </c>
      <c r="G328" s="87" t="n">
        <v>447</v>
      </c>
      <c r="H328" s="87" t="n">
        <v>1038</v>
      </c>
      <c r="I328" s="147" t="n">
        <f aca="false">C328-G328</f>
        <v>-7</v>
      </c>
      <c r="J328" s="147" t="n">
        <f aca="false">D328-H328</f>
        <v>-35</v>
      </c>
      <c r="K328" s="145" t="n">
        <f aca="false">C328/G328*100-100</f>
        <v>-1.56599552572708</v>
      </c>
      <c r="L328" s="145" t="n">
        <f aca="false">D328/H328*100-100</f>
        <v>-3.3718689788054</v>
      </c>
    </row>
    <row r="329" s="90" customFormat="true" ht="14.25" hidden="false" customHeight="true" outlineLevel="0" collapsed="false">
      <c r="B329" s="122" t="s">
        <v>356</v>
      </c>
      <c r="C329" s="87" t="n">
        <v>568</v>
      </c>
      <c r="D329" s="87" t="n">
        <v>1353</v>
      </c>
      <c r="E329" s="87" t="n">
        <v>660</v>
      </c>
      <c r="F329" s="87" t="n">
        <v>693</v>
      </c>
      <c r="G329" s="87" t="n">
        <v>567</v>
      </c>
      <c r="H329" s="87" t="n">
        <v>1354</v>
      </c>
      <c r="I329" s="147" t="n">
        <f aca="false">C329-G329</f>
        <v>1</v>
      </c>
      <c r="J329" s="147" t="n">
        <f aca="false">D329-H329</f>
        <v>-1</v>
      </c>
      <c r="K329" s="145" t="n">
        <f aca="false">C329/G329*100-100</f>
        <v>0.176366843033506</v>
      </c>
      <c r="L329" s="145" t="n">
        <f aca="false">D329/H329*100-100</f>
        <v>-0.0738552437223063</v>
      </c>
    </row>
    <row r="330" s="90" customFormat="true" ht="14.25" hidden="false" customHeight="true" outlineLevel="0" collapsed="false">
      <c r="A330" s="172"/>
      <c r="B330" s="168" t="s">
        <v>357</v>
      </c>
      <c r="C330" s="136" t="n">
        <v>276</v>
      </c>
      <c r="D330" s="136" t="n">
        <v>700</v>
      </c>
      <c r="E330" s="136" t="n">
        <v>362</v>
      </c>
      <c r="F330" s="136" t="n">
        <v>338</v>
      </c>
      <c r="G330" s="136" t="n">
        <v>284</v>
      </c>
      <c r="H330" s="136" t="n">
        <v>713</v>
      </c>
      <c r="I330" s="147" t="n">
        <f aca="false">C330-G330</f>
        <v>-8</v>
      </c>
      <c r="J330" s="147" t="n">
        <f aca="false">D330-H330</f>
        <v>-13</v>
      </c>
      <c r="K330" s="145" t="n">
        <f aca="false">C330/G330*100-100</f>
        <v>-2.8169014084507</v>
      </c>
      <c r="L330" s="145" t="n">
        <f aca="false">D330/H330*100-100</f>
        <v>-1.82328190743338</v>
      </c>
    </row>
    <row r="331" s="90" customFormat="true" ht="14.25" hidden="false" customHeight="true" outlineLevel="0" collapsed="false">
      <c r="A331" s="173" t="s">
        <v>358</v>
      </c>
      <c r="B331" s="117"/>
      <c r="C331" s="174" t="n">
        <f aca="false">SUM(C332:C346)</f>
        <v>7573</v>
      </c>
      <c r="D331" s="174" t="n">
        <f aca="false">SUM(D332:D346)</f>
        <v>16774</v>
      </c>
      <c r="E331" s="174" t="n">
        <f aca="false">SUM(E332:E346)</f>
        <v>7834</v>
      </c>
      <c r="F331" s="174" t="n">
        <f aca="false">SUM(F332:F346)</f>
        <v>8940</v>
      </c>
      <c r="G331" s="175" t="n">
        <f aca="false">SUM(G332:G346)</f>
        <v>7577</v>
      </c>
      <c r="H331" s="175" t="n">
        <f aca="false">SUM(H332:H346)</f>
        <v>16928</v>
      </c>
      <c r="I331" s="150" t="n">
        <f aca="false">C331-G331</f>
        <v>-4</v>
      </c>
      <c r="J331" s="150" t="n">
        <f aca="false">D331-H331</f>
        <v>-154</v>
      </c>
      <c r="K331" s="151" t="n">
        <f aca="false">C331/G331*100-100</f>
        <v>-0.0527913422198765</v>
      </c>
      <c r="L331" s="151" t="n">
        <f aca="false">D331/H331*100-100</f>
        <v>-0.909735349716442</v>
      </c>
    </row>
    <row r="332" s="90" customFormat="true" ht="14.25" hidden="false" customHeight="true" outlineLevel="0" collapsed="false">
      <c r="B332" s="122" t="s">
        <v>359</v>
      </c>
      <c r="C332" s="87" t="n">
        <v>435</v>
      </c>
      <c r="D332" s="87" t="n">
        <v>919</v>
      </c>
      <c r="E332" s="87" t="n">
        <v>424</v>
      </c>
      <c r="F332" s="87" t="n">
        <v>495</v>
      </c>
      <c r="G332" s="87" t="n">
        <v>431</v>
      </c>
      <c r="H332" s="87" t="n">
        <v>894</v>
      </c>
      <c r="I332" s="144" t="n">
        <f aca="false">C332-G332</f>
        <v>4</v>
      </c>
      <c r="J332" s="144" t="n">
        <f aca="false">D332-H332</f>
        <v>25</v>
      </c>
      <c r="K332" s="145" t="n">
        <f aca="false">C332/G332*100-100</f>
        <v>0.928074245939683</v>
      </c>
      <c r="L332" s="145" t="n">
        <f aca="false">D332/H332*100-100</f>
        <v>2.79642058165548</v>
      </c>
    </row>
    <row r="333" s="90" customFormat="true" ht="14.25" hidden="false" customHeight="true" outlineLevel="0" collapsed="false">
      <c r="B333" s="122" t="s">
        <v>360</v>
      </c>
      <c r="C333" s="87" t="n">
        <v>659</v>
      </c>
      <c r="D333" s="87" t="n">
        <v>1394</v>
      </c>
      <c r="E333" s="87" t="n">
        <v>633</v>
      </c>
      <c r="F333" s="87" t="n">
        <v>761</v>
      </c>
      <c r="G333" s="87" t="n">
        <v>651</v>
      </c>
      <c r="H333" s="87" t="n">
        <v>1383</v>
      </c>
      <c r="I333" s="144" t="n">
        <f aca="false">C333-G333</f>
        <v>8</v>
      </c>
      <c r="J333" s="144" t="n">
        <f aca="false">D333-H333</f>
        <v>11</v>
      </c>
      <c r="K333" s="145" t="n">
        <f aca="false">C333/G333*100-100</f>
        <v>1.22887864823349</v>
      </c>
      <c r="L333" s="145" t="n">
        <f aca="false">D333/H333*100-100</f>
        <v>0.795372378886469</v>
      </c>
    </row>
    <row r="334" s="90" customFormat="true" ht="14.25" hidden="false" customHeight="true" outlineLevel="0" collapsed="false">
      <c r="B334" s="122" t="s">
        <v>361</v>
      </c>
      <c r="C334" s="87" t="n">
        <v>753</v>
      </c>
      <c r="D334" s="87" t="n">
        <v>1738</v>
      </c>
      <c r="E334" s="87" t="n">
        <v>811</v>
      </c>
      <c r="F334" s="87" t="n">
        <v>927</v>
      </c>
      <c r="G334" s="87" t="n">
        <v>766</v>
      </c>
      <c r="H334" s="87" t="n">
        <v>1785</v>
      </c>
      <c r="I334" s="144" t="n">
        <f aca="false">C334-G334</f>
        <v>-13</v>
      </c>
      <c r="J334" s="144" t="n">
        <f aca="false">D334-H334</f>
        <v>-47</v>
      </c>
      <c r="K334" s="145" t="n">
        <f aca="false">C334/G334*100-100</f>
        <v>-1.69712793733682</v>
      </c>
      <c r="L334" s="145" t="n">
        <f aca="false">D334/H334*100-100</f>
        <v>-2.63305322128852</v>
      </c>
    </row>
    <row r="335" s="90" customFormat="true" ht="14.25" hidden="false" customHeight="true" outlineLevel="0" collapsed="false">
      <c r="B335" s="122" t="s">
        <v>362</v>
      </c>
      <c r="C335" s="87" t="n">
        <v>690</v>
      </c>
      <c r="D335" s="87" t="n">
        <v>1651</v>
      </c>
      <c r="E335" s="87" t="n">
        <v>793</v>
      </c>
      <c r="F335" s="87" t="n">
        <v>858</v>
      </c>
      <c r="G335" s="87" t="n">
        <v>694</v>
      </c>
      <c r="H335" s="87" t="n">
        <v>1660</v>
      </c>
      <c r="I335" s="144" t="n">
        <f aca="false">C335-G335</f>
        <v>-4</v>
      </c>
      <c r="J335" s="144" t="n">
        <f aca="false">D335-H335</f>
        <v>-9</v>
      </c>
      <c r="K335" s="145" t="n">
        <f aca="false">C335/G335*100-100</f>
        <v>-0.576368876080693</v>
      </c>
      <c r="L335" s="145" t="n">
        <f aca="false">D335/H335*100-100</f>
        <v>-0.5421686746988</v>
      </c>
    </row>
    <row r="336" s="90" customFormat="true" ht="14.25" hidden="false" customHeight="true" outlineLevel="0" collapsed="false">
      <c r="B336" s="122" t="s">
        <v>363</v>
      </c>
      <c r="C336" s="87" t="n">
        <v>378</v>
      </c>
      <c r="D336" s="87" t="n">
        <v>819</v>
      </c>
      <c r="E336" s="87" t="n">
        <v>386</v>
      </c>
      <c r="F336" s="87" t="n">
        <v>433</v>
      </c>
      <c r="G336" s="87" t="n">
        <v>373</v>
      </c>
      <c r="H336" s="87" t="n">
        <v>809</v>
      </c>
      <c r="I336" s="144" t="n">
        <f aca="false">C336-G336</f>
        <v>5</v>
      </c>
      <c r="J336" s="144" t="n">
        <f aca="false">D336-H336</f>
        <v>10</v>
      </c>
      <c r="K336" s="145" t="n">
        <f aca="false">C336/G336*100-100</f>
        <v>1.34048257372655</v>
      </c>
      <c r="L336" s="145" t="n">
        <f aca="false">D336/H336*100-100</f>
        <v>1.23609394313968</v>
      </c>
    </row>
    <row r="337" s="90" customFormat="true" ht="14.25" hidden="false" customHeight="true" outlineLevel="0" collapsed="false">
      <c r="B337" s="122" t="s">
        <v>364</v>
      </c>
      <c r="C337" s="87" t="n">
        <v>1128</v>
      </c>
      <c r="D337" s="87" t="n">
        <v>2602</v>
      </c>
      <c r="E337" s="87" t="n">
        <v>1187</v>
      </c>
      <c r="F337" s="87" t="n">
        <v>1415</v>
      </c>
      <c r="G337" s="87" t="n">
        <v>1133</v>
      </c>
      <c r="H337" s="87" t="n">
        <v>2631</v>
      </c>
      <c r="I337" s="144" t="n">
        <f aca="false">C337-G337</f>
        <v>-5</v>
      </c>
      <c r="J337" s="144" t="n">
        <f aca="false">D337-H337</f>
        <v>-29</v>
      </c>
      <c r="K337" s="145" t="n">
        <f aca="false">C337/G337*100-100</f>
        <v>-0.441306266548978</v>
      </c>
      <c r="L337" s="145" t="n">
        <f aca="false">D337/H337*100-100</f>
        <v>-1.10224249334854</v>
      </c>
    </row>
    <row r="338" s="90" customFormat="true" ht="14.25" hidden="false" customHeight="true" outlineLevel="0" collapsed="false">
      <c r="B338" s="122" t="s">
        <v>365</v>
      </c>
      <c r="C338" s="87" t="n">
        <v>868</v>
      </c>
      <c r="D338" s="87" t="n">
        <v>1986</v>
      </c>
      <c r="E338" s="87" t="n">
        <v>953</v>
      </c>
      <c r="F338" s="87" t="n">
        <v>1033</v>
      </c>
      <c r="G338" s="87" t="n">
        <v>870</v>
      </c>
      <c r="H338" s="87" t="n">
        <v>2032</v>
      </c>
      <c r="I338" s="144" t="n">
        <f aca="false">C338-G338</f>
        <v>-2</v>
      </c>
      <c r="J338" s="144" t="n">
        <f aca="false">D338-H338</f>
        <v>-46</v>
      </c>
      <c r="K338" s="145" t="n">
        <f aca="false">C338/G338*100-100</f>
        <v>-0.229885057471265</v>
      </c>
      <c r="L338" s="145" t="n">
        <f aca="false">D338/H338*100-100</f>
        <v>-2.26377952755905</v>
      </c>
    </row>
    <row r="339" s="116" customFormat="true" ht="14.25" hidden="false" customHeight="true" outlineLevel="0" collapsed="false">
      <c r="A339" s="90"/>
      <c r="B339" s="122" t="s">
        <v>366</v>
      </c>
      <c r="C339" s="87" t="n">
        <v>294</v>
      </c>
      <c r="D339" s="87" t="n">
        <v>708</v>
      </c>
      <c r="E339" s="87" t="n">
        <v>336</v>
      </c>
      <c r="F339" s="87" t="n">
        <v>372</v>
      </c>
      <c r="G339" s="87" t="n">
        <v>280</v>
      </c>
      <c r="H339" s="87" t="n">
        <v>679</v>
      </c>
      <c r="I339" s="144" t="n">
        <f aca="false">C339-G339</f>
        <v>14</v>
      </c>
      <c r="J339" s="144" t="n">
        <f aca="false">D339-H339</f>
        <v>29</v>
      </c>
      <c r="K339" s="145" t="n">
        <f aca="false">C339/G339*100-100</f>
        <v>5</v>
      </c>
      <c r="L339" s="145" t="n">
        <f aca="false">D339/H339*100-100</f>
        <v>4.27098674521356</v>
      </c>
      <c r="M339" s="90"/>
    </row>
    <row r="340" s="90" customFormat="true" ht="14.25" hidden="false" customHeight="true" outlineLevel="0" collapsed="false">
      <c r="B340" s="122" t="s">
        <v>367</v>
      </c>
      <c r="C340" s="87" t="n">
        <v>29</v>
      </c>
      <c r="D340" s="87" t="n">
        <v>57</v>
      </c>
      <c r="E340" s="87" t="n">
        <v>30</v>
      </c>
      <c r="F340" s="87" t="n">
        <v>27</v>
      </c>
      <c r="G340" s="87" t="n">
        <v>31</v>
      </c>
      <c r="H340" s="87" t="n">
        <v>60</v>
      </c>
      <c r="I340" s="144" t="n">
        <f aca="false">C340-G340</f>
        <v>-2</v>
      </c>
      <c r="J340" s="144" t="n">
        <f aca="false">D340-H340</f>
        <v>-3</v>
      </c>
      <c r="K340" s="145" t="n">
        <f aca="false">C340/G340*100-100</f>
        <v>-6.45161290322581</v>
      </c>
      <c r="L340" s="145" t="n">
        <f aca="false">D340/H340*100-100</f>
        <v>-5</v>
      </c>
    </row>
    <row r="341" s="90" customFormat="true" ht="14.25" hidden="false" customHeight="true" outlineLevel="0" collapsed="false">
      <c r="B341" s="122" t="s">
        <v>368</v>
      </c>
      <c r="C341" s="87" t="n">
        <v>64</v>
      </c>
      <c r="D341" s="87" t="n">
        <v>155</v>
      </c>
      <c r="E341" s="87" t="n">
        <v>81</v>
      </c>
      <c r="F341" s="87" t="n">
        <v>74</v>
      </c>
      <c r="G341" s="87" t="n">
        <v>62</v>
      </c>
      <c r="H341" s="87" t="n">
        <v>153</v>
      </c>
      <c r="I341" s="144" t="n">
        <f aca="false">C341-G341</f>
        <v>2</v>
      </c>
      <c r="J341" s="144" t="n">
        <f aca="false">D341-H341</f>
        <v>2</v>
      </c>
      <c r="K341" s="145" t="n">
        <f aca="false">C341/G341*100-100</f>
        <v>3.2258064516129</v>
      </c>
      <c r="L341" s="145" t="n">
        <f aca="false">D341/H341*100-100</f>
        <v>1.30718954248366</v>
      </c>
    </row>
    <row r="342" s="90" customFormat="true" ht="14.25" hidden="false" customHeight="true" outlineLevel="0" collapsed="false">
      <c r="B342" s="122" t="s">
        <v>369</v>
      </c>
      <c r="C342" s="87" t="n">
        <v>372</v>
      </c>
      <c r="D342" s="87" t="n">
        <v>825</v>
      </c>
      <c r="E342" s="87" t="n">
        <v>366</v>
      </c>
      <c r="F342" s="87" t="n">
        <v>459</v>
      </c>
      <c r="G342" s="87" t="n">
        <v>361</v>
      </c>
      <c r="H342" s="87" t="n">
        <v>827</v>
      </c>
      <c r="I342" s="144" t="n">
        <f aca="false">C342-G342</f>
        <v>11</v>
      </c>
      <c r="J342" s="144" t="n">
        <f aca="false">D342-H342</f>
        <v>-2</v>
      </c>
      <c r="K342" s="145" t="n">
        <f aca="false">C342/G342*100-100</f>
        <v>3.04709141274238</v>
      </c>
      <c r="L342" s="145" t="n">
        <f aca="false">D342/H342*100-100</f>
        <v>-0.241837968561072</v>
      </c>
    </row>
    <row r="343" s="90" customFormat="true" ht="14.25" hidden="false" customHeight="true" outlineLevel="0" collapsed="false">
      <c r="B343" s="122" t="s">
        <v>370</v>
      </c>
      <c r="C343" s="87" t="n">
        <v>420</v>
      </c>
      <c r="D343" s="87" t="n">
        <v>998</v>
      </c>
      <c r="E343" s="87" t="n">
        <v>459</v>
      </c>
      <c r="F343" s="87" t="n">
        <v>539</v>
      </c>
      <c r="G343" s="87" t="n">
        <v>419</v>
      </c>
      <c r="H343" s="87" t="n">
        <v>1003</v>
      </c>
      <c r="I343" s="144" t="n">
        <f aca="false">C343-G343</f>
        <v>1</v>
      </c>
      <c r="J343" s="144" t="n">
        <f aca="false">D343-H343</f>
        <v>-5</v>
      </c>
      <c r="K343" s="145" t="n">
        <f aca="false">C343/G343*100-100</f>
        <v>0.238663484486864</v>
      </c>
      <c r="L343" s="145" t="n">
        <f aca="false">D343/H343*100-100</f>
        <v>-0.498504486540369</v>
      </c>
    </row>
    <row r="344" s="90" customFormat="true" ht="14.25" hidden="false" customHeight="true" outlineLevel="0" collapsed="false">
      <c r="B344" s="122" t="s">
        <v>371</v>
      </c>
      <c r="C344" s="87" t="n">
        <v>381</v>
      </c>
      <c r="D344" s="87" t="n">
        <v>702</v>
      </c>
      <c r="E344" s="87" t="n">
        <v>323</v>
      </c>
      <c r="F344" s="87" t="n">
        <v>379</v>
      </c>
      <c r="G344" s="87" t="n">
        <v>389</v>
      </c>
      <c r="H344" s="87" t="n">
        <v>722</v>
      </c>
      <c r="I344" s="144" t="n">
        <f aca="false">C344-G344</f>
        <v>-8</v>
      </c>
      <c r="J344" s="144" t="n">
        <f aca="false">D344-H344</f>
        <v>-20</v>
      </c>
      <c r="K344" s="145" t="n">
        <f aca="false">C344/G344*100-100</f>
        <v>-2.05655526992288</v>
      </c>
      <c r="L344" s="145" t="n">
        <f aca="false">D344/H344*100-100</f>
        <v>-2.77008310249308</v>
      </c>
    </row>
    <row r="345" s="90" customFormat="true" ht="14.25" hidden="false" customHeight="true" outlineLevel="0" collapsed="false">
      <c r="A345" s="116"/>
      <c r="B345" s="122" t="s">
        <v>372</v>
      </c>
      <c r="C345" s="136" t="n">
        <v>584</v>
      </c>
      <c r="D345" s="136" t="n">
        <v>1089</v>
      </c>
      <c r="E345" s="136" t="n">
        <v>536</v>
      </c>
      <c r="F345" s="136" t="n">
        <v>553</v>
      </c>
      <c r="G345" s="136" t="n">
        <v>591</v>
      </c>
      <c r="H345" s="136" t="n">
        <v>1136</v>
      </c>
      <c r="I345" s="144" t="n">
        <f aca="false">C345-G345</f>
        <v>-7</v>
      </c>
      <c r="J345" s="144" t="n">
        <f aca="false">D345-H345</f>
        <v>-47</v>
      </c>
      <c r="K345" s="145" t="n">
        <f aca="false">C345/G345*100-100</f>
        <v>-1.18443316412859</v>
      </c>
      <c r="L345" s="145" t="n">
        <f aca="false">D345/H345*100-100</f>
        <v>-4.13732394366197</v>
      </c>
    </row>
    <row r="346" s="90" customFormat="true" ht="14.25" hidden="false" customHeight="true" outlineLevel="0" collapsed="false">
      <c r="B346" s="122" t="s">
        <v>373</v>
      </c>
      <c r="C346" s="87" t="n">
        <v>518</v>
      </c>
      <c r="D346" s="87" t="n">
        <v>1131</v>
      </c>
      <c r="E346" s="87" t="n">
        <v>516</v>
      </c>
      <c r="F346" s="87" t="n">
        <v>615</v>
      </c>
      <c r="G346" s="87" t="n">
        <v>526</v>
      </c>
      <c r="H346" s="87" t="n">
        <v>1154</v>
      </c>
      <c r="I346" s="144" t="n">
        <f aca="false">C346-G346</f>
        <v>-8</v>
      </c>
      <c r="J346" s="144" t="n">
        <f aca="false">D346-H346</f>
        <v>-23</v>
      </c>
      <c r="K346" s="145" t="n">
        <f aca="false">C346/G346*100-100</f>
        <v>-1.52091254752852</v>
      </c>
      <c r="L346" s="145" t="n">
        <f aca="false">D346/H346*100-100</f>
        <v>-1.99306759098788</v>
      </c>
    </row>
    <row r="347" s="90" customFormat="true" ht="14.25" hidden="false" customHeight="true" outlineLevel="0" collapsed="false">
      <c r="A347" s="116" t="s">
        <v>374</v>
      </c>
      <c r="B347" s="117"/>
      <c r="C347" s="174" t="n">
        <f aca="false">SUM(C348:C361)</f>
        <v>6618</v>
      </c>
      <c r="D347" s="174" t="n">
        <f aca="false">SUM(D348:D361)</f>
        <v>16311</v>
      </c>
      <c r="E347" s="174" t="n">
        <f aca="false">SUM(E348:E361)</f>
        <v>7670</v>
      </c>
      <c r="F347" s="174" t="n">
        <f aca="false">SUM(F348:F361)</f>
        <v>8641</v>
      </c>
      <c r="G347" s="174" t="n">
        <f aca="false">SUM(G348:G361)</f>
        <v>6621</v>
      </c>
      <c r="H347" s="174" t="n">
        <f aca="false">SUM(H348:H361)</f>
        <v>16498</v>
      </c>
      <c r="I347" s="150" t="n">
        <f aca="false">C347-G347</f>
        <v>-3</v>
      </c>
      <c r="J347" s="150" t="n">
        <f aca="false">D347-H347</f>
        <v>-187</v>
      </c>
      <c r="K347" s="151" t="n">
        <f aca="false">C347/G347*100-100</f>
        <v>-0.0453103760761309</v>
      </c>
      <c r="L347" s="151" t="n">
        <f aca="false">D347/H347*100-100</f>
        <v>-1.13347072372409</v>
      </c>
    </row>
    <row r="348" s="90" customFormat="true" ht="14.25" hidden="false" customHeight="true" outlineLevel="0" collapsed="false">
      <c r="B348" s="122" t="s">
        <v>375</v>
      </c>
      <c r="C348" s="87" t="n">
        <v>374</v>
      </c>
      <c r="D348" s="87" t="n">
        <v>891</v>
      </c>
      <c r="E348" s="87" t="n">
        <v>402</v>
      </c>
      <c r="F348" s="87" t="n">
        <v>489</v>
      </c>
      <c r="G348" s="87" t="n">
        <v>378</v>
      </c>
      <c r="H348" s="87" t="n">
        <v>916</v>
      </c>
      <c r="I348" s="144" t="n">
        <f aca="false">C348-G348</f>
        <v>-4</v>
      </c>
      <c r="J348" s="144" t="n">
        <f aca="false">D348-H348</f>
        <v>-25</v>
      </c>
      <c r="K348" s="145" t="n">
        <f aca="false">C348/G348*100-100</f>
        <v>-1.05820105820106</v>
      </c>
      <c r="L348" s="145" t="n">
        <f aca="false">D348/H348*100-100</f>
        <v>-2.72925764192141</v>
      </c>
    </row>
    <row r="349" s="90" customFormat="true" ht="14.25" hidden="false" customHeight="true" outlineLevel="0" collapsed="false">
      <c r="B349" s="122" t="s">
        <v>376</v>
      </c>
      <c r="C349" s="87" t="n">
        <v>430</v>
      </c>
      <c r="D349" s="87" t="n">
        <v>1041</v>
      </c>
      <c r="E349" s="87" t="n">
        <v>488</v>
      </c>
      <c r="F349" s="87" t="n">
        <v>553</v>
      </c>
      <c r="G349" s="87" t="n">
        <v>425</v>
      </c>
      <c r="H349" s="87" t="n">
        <v>1044</v>
      </c>
      <c r="I349" s="144" t="n">
        <f aca="false">C349-G349</f>
        <v>5</v>
      </c>
      <c r="J349" s="144" t="n">
        <f aca="false">D349-H349</f>
        <v>-3</v>
      </c>
      <c r="K349" s="145" t="n">
        <f aca="false">C349/G349*100-100</f>
        <v>1.17647058823529</v>
      </c>
      <c r="L349" s="145" t="n">
        <f aca="false">D349/H349*100-100</f>
        <v>-0.287356321839084</v>
      </c>
    </row>
    <row r="350" s="90" customFormat="true" ht="14.25" hidden="false" customHeight="true" outlineLevel="0" collapsed="false">
      <c r="B350" s="122" t="s">
        <v>377</v>
      </c>
      <c r="C350" s="87" t="n">
        <v>765</v>
      </c>
      <c r="D350" s="87" t="n">
        <v>1784</v>
      </c>
      <c r="E350" s="87" t="n">
        <v>869</v>
      </c>
      <c r="F350" s="87" t="n">
        <v>915</v>
      </c>
      <c r="G350" s="87" t="n">
        <v>757</v>
      </c>
      <c r="H350" s="87" t="n">
        <v>1807</v>
      </c>
      <c r="I350" s="144" t="n">
        <f aca="false">C350-G350</f>
        <v>8</v>
      </c>
      <c r="J350" s="144" t="n">
        <f aca="false">D350-H350</f>
        <v>-23</v>
      </c>
      <c r="K350" s="145" t="n">
        <f aca="false">C350/G350*100-100</f>
        <v>1.05680317040951</v>
      </c>
      <c r="L350" s="145" t="n">
        <f aca="false">D350/H350*100-100</f>
        <v>-1.27282789153293</v>
      </c>
    </row>
    <row r="351" s="90" customFormat="true" ht="14.25" hidden="false" customHeight="true" outlineLevel="0" collapsed="false">
      <c r="B351" s="122" t="s">
        <v>378</v>
      </c>
      <c r="C351" s="87" t="n">
        <v>755</v>
      </c>
      <c r="D351" s="87" t="n">
        <v>1767</v>
      </c>
      <c r="E351" s="87" t="n">
        <v>806</v>
      </c>
      <c r="F351" s="87" t="n">
        <v>961</v>
      </c>
      <c r="G351" s="87" t="n">
        <v>751</v>
      </c>
      <c r="H351" s="87" t="n">
        <v>1768</v>
      </c>
      <c r="I351" s="144" t="n">
        <f aca="false">C351-G351</f>
        <v>4</v>
      </c>
      <c r="J351" s="144" t="n">
        <f aca="false">D351-H351</f>
        <v>-1</v>
      </c>
      <c r="K351" s="145" t="n">
        <f aca="false">C351/G351*100-100</f>
        <v>0.532623169107851</v>
      </c>
      <c r="L351" s="145" t="n">
        <f aca="false">D351/H351*100-100</f>
        <v>-0.0565610859728452</v>
      </c>
    </row>
    <row r="352" s="90" customFormat="true" ht="14.25" hidden="false" customHeight="true" outlineLevel="0" collapsed="false">
      <c r="B352" s="122" t="s">
        <v>379</v>
      </c>
      <c r="C352" s="87" t="n">
        <v>884</v>
      </c>
      <c r="D352" s="87" t="n">
        <v>2297</v>
      </c>
      <c r="E352" s="87" t="n">
        <v>1128</v>
      </c>
      <c r="F352" s="87" t="n">
        <v>1169</v>
      </c>
      <c r="G352" s="87" t="n">
        <v>891</v>
      </c>
      <c r="H352" s="87" t="n">
        <v>2338</v>
      </c>
      <c r="I352" s="144" t="n">
        <f aca="false">C352-G352</f>
        <v>-7</v>
      </c>
      <c r="J352" s="144" t="n">
        <f aca="false">D352-H352</f>
        <v>-41</v>
      </c>
      <c r="K352" s="145" t="n">
        <f aca="false">C352/G352*100-100</f>
        <v>-0.785634118967451</v>
      </c>
      <c r="L352" s="145" t="n">
        <f aca="false">D352/H352*100-100</f>
        <v>-1.75363558597091</v>
      </c>
    </row>
    <row r="353" s="90" customFormat="true" ht="14.25" hidden="false" customHeight="true" outlineLevel="0" collapsed="false">
      <c r="B353" s="122" t="s">
        <v>380</v>
      </c>
      <c r="C353" s="87" t="n">
        <v>940</v>
      </c>
      <c r="D353" s="87" t="n">
        <v>2171</v>
      </c>
      <c r="E353" s="87" t="n">
        <v>989</v>
      </c>
      <c r="F353" s="87" t="n">
        <v>1182</v>
      </c>
      <c r="G353" s="87" t="n">
        <v>945</v>
      </c>
      <c r="H353" s="87" t="n">
        <v>2215</v>
      </c>
      <c r="I353" s="144" t="n">
        <f aca="false">C353-G353</f>
        <v>-5</v>
      </c>
      <c r="J353" s="144" t="n">
        <f aca="false">D353-H353</f>
        <v>-44</v>
      </c>
      <c r="K353" s="145" t="n">
        <f aca="false">C353/G353*100-100</f>
        <v>-0.529100529100532</v>
      </c>
      <c r="L353" s="145" t="n">
        <f aca="false">D353/H353*100-100</f>
        <v>-1.9864559819413</v>
      </c>
    </row>
    <row r="354" s="90" customFormat="true" ht="14.25" hidden="false" customHeight="true" outlineLevel="0" collapsed="false">
      <c r="B354" s="122" t="s">
        <v>381</v>
      </c>
      <c r="C354" s="87" t="n">
        <v>791</v>
      </c>
      <c r="D354" s="87" t="n">
        <v>1670</v>
      </c>
      <c r="E354" s="87" t="n">
        <v>770</v>
      </c>
      <c r="F354" s="87" t="n">
        <v>900</v>
      </c>
      <c r="G354" s="87" t="n">
        <v>796</v>
      </c>
      <c r="H354" s="87" t="n">
        <v>1697</v>
      </c>
      <c r="I354" s="144" t="n">
        <f aca="false">C354-G354</f>
        <v>-5</v>
      </c>
      <c r="J354" s="144" t="n">
        <f aca="false">D354-H354</f>
        <v>-27</v>
      </c>
      <c r="K354" s="145" t="n">
        <f aca="false">C354/G354*100-100</f>
        <v>-0.628140703517587</v>
      </c>
      <c r="L354" s="145" t="n">
        <f aca="false">D354/H354*100-100</f>
        <v>-1.59104301708898</v>
      </c>
    </row>
    <row r="355" s="90" customFormat="true" ht="14.25" hidden="false" customHeight="true" outlineLevel="0" collapsed="false">
      <c r="B355" s="122" t="s">
        <v>382</v>
      </c>
      <c r="C355" s="87" t="n">
        <v>13</v>
      </c>
      <c r="D355" s="87" t="n">
        <v>35</v>
      </c>
      <c r="E355" s="87" t="n">
        <v>19</v>
      </c>
      <c r="F355" s="87" t="n">
        <v>16</v>
      </c>
      <c r="G355" s="87" t="n">
        <v>14</v>
      </c>
      <c r="H355" s="87" t="n">
        <v>36</v>
      </c>
      <c r="I355" s="144" t="n">
        <f aca="false">C355-G355</f>
        <v>-1</v>
      </c>
      <c r="J355" s="144" t="n">
        <f aca="false">D355-H355</f>
        <v>-1</v>
      </c>
      <c r="K355" s="145" t="n">
        <f aca="false">C355/G355*100-100</f>
        <v>-7.14285714285714</v>
      </c>
      <c r="L355" s="145" t="n">
        <f aca="false">D355/H355*100-100</f>
        <v>-2.77777777777779</v>
      </c>
    </row>
    <row r="356" s="90" customFormat="true" ht="14.25" hidden="false" customHeight="true" outlineLevel="0" collapsed="false">
      <c r="B356" s="122" t="s">
        <v>383</v>
      </c>
      <c r="C356" s="87" t="n">
        <v>235</v>
      </c>
      <c r="D356" s="87" t="n">
        <v>537</v>
      </c>
      <c r="E356" s="87" t="n">
        <v>243</v>
      </c>
      <c r="F356" s="87" t="n">
        <v>294</v>
      </c>
      <c r="G356" s="87" t="n">
        <v>238</v>
      </c>
      <c r="H356" s="87" t="n">
        <v>549</v>
      </c>
      <c r="I356" s="144" t="n">
        <f aca="false">C356-G356</f>
        <v>-3</v>
      </c>
      <c r="J356" s="144" t="n">
        <f aca="false">D356-H356</f>
        <v>-12</v>
      </c>
      <c r="K356" s="145" t="n">
        <f aca="false">C356/G356*100-100</f>
        <v>-1.26050420168068</v>
      </c>
      <c r="L356" s="145" t="n">
        <f aca="false">D356/H356*100-100</f>
        <v>-2.18579234972678</v>
      </c>
    </row>
    <row r="357" s="90" customFormat="true" ht="14.25" hidden="false" customHeight="true" outlineLevel="0" collapsed="false">
      <c r="B357" s="122" t="s">
        <v>384</v>
      </c>
      <c r="C357" s="87" t="n">
        <v>256</v>
      </c>
      <c r="D357" s="87" t="n">
        <v>541</v>
      </c>
      <c r="E357" s="87" t="n">
        <v>236</v>
      </c>
      <c r="F357" s="87" t="n">
        <v>305</v>
      </c>
      <c r="G357" s="87" t="n">
        <v>267</v>
      </c>
      <c r="H357" s="87" t="n">
        <v>567</v>
      </c>
      <c r="I357" s="144" t="n">
        <f aca="false">C357-G357</f>
        <v>-11</v>
      </c>
      <c r="J357" s="144" t="n">
        <f aca="false">D357-H357</f>
        <v>-26</v>
      </c>
      <c r="K357" s="145" t="n">
        <f aca="false">C357/G357*100-100</f>
        <v>-4.11985018726591</v>
      </c>
      <c r="L357" s="145" t="n">
        <f aca="false">D357/H357*100-100</f>
        <v>-4.58553791887125</v>
      </c>
    </row>
    <row r="358" s="90" customFormat="true" ht="14.25" hidden="false" customHeight="true" outlineLevel="0" collapsed="false">
      <c r="B358" s="122" t="s">
        <v>385</v>
      </c>
      <c r="C358" s="87" t="n">
        <v>250</v>
      </c>
      <c r="D358" s="87" t="n">
        <v>626</v>
      </c>
      <c r="E358" s="87" t="n">
        <v>277</v>
      </c>
      <c r="F358" s="87" t="n">
        <v>349</v>
      </c>
      <c r="G358" s="87" t="n">
        <v>244</v>
      </c>
      <c r="H358" s="87" t="n">
        <v>608</v>
      </c>
      <c r="I358" s="144" t="n">
        <f aca="false">C358-G358</f>
        <v>6</v>
      </c>
      <c r="J358" s="144" t="n">
        <f aca="false">D358-H358</f>
        <v>18</v>
      </c>
      <c r="K358" s="145" t="n">
        <f aca="false">C358/G358*100-100</f>
        <v>2.45901639344261</v>
      </c>
      <c r="L358" s="145" t="n">
        <f aca="false">D358/H358*100-100</f>
        <v>2.96052631578947</v>
      </c>
    </row>
    <row r="359" s="90" customFormat="true" ht="14.25" hidden="false" customHeight="true" outlineLevel="0" collapsed="false">
      <c r="B359" s="122" t="s">
        <v>386</v>
      </c>
      <c r="C359" s="87" t="n">
        <v>244</v>
      </c>
      <c r="D359" s="87" t="n">
        <v>749</v>
      </c>
      <c r="E359" s="87" t="n">
        <v>361</v>
      </c>
      <c r="F359" s="87" t="n">
        <v>388</v>
      </c>
      <c r="G359" s="87" t="n">
        <v>239</v>
      </c>
      <c r="H359" s="87" t="n">
        <v>731</v>
      </c>
      <c r="I359" s="144" t="n">
        <f aca="false">C359-G359</f>
        <v>5</v>
      </c>
      <c r="J359" s="144" t="n">
        <f aca="false">D359-H359</f>
        <v>18</v>
      </c>
      <c r="K359" s="145" t="n">
        <f aca="false">C359/G359*100-100</f>
        <v>2.09205020920503</v>
      </c>
      <c r="L359" s="145" t="n">
        <f aca="false">D359/H359*100-100</f>
        <v>2.46238030095761</v>
      </c>
    </row>
    <row r="360" s="90" customFormat="true" ht="14.25" hidden="false" customHeight="true" outlineLevel="0" collapsed="false">
      <c r="B360" s="122" t="s">
        <v>387</v>
      </c>
      <c r="C360" s="87" t="n">
        <v>362</v>
      </c>
      <c r="D360" s="87" t="n">
        <v>1168</v>
      </c>
      <c r="E360" s="87" t="n">
        <v>581</v>
      </c>
      <c r="F360" s="87" t="n">
        <v>587</v>
      </c>
      <c r="G360" s="87" t="n">
        <v>363</v>
      </c>
      <c r="H360" s="87" t="n">
        <v>1191</v>
      </c>
      <c r="I360" s="144" t="n">
        <f aca="false">C360-G360</f>
        <v>-1</v>
      </c>
      <c r="J360" s="144" t="n">
        <f aca="false">D360-H360</f>
        <v>-23</v>
      </c>
      <c r="K360" s="145" t="n">
        <f aca="false">C360/G360*100-100</f>
        <v>-0.275482093663911</v>
      </c>
      <c r="L360" s="145" t="n">
        <f aca="false">D360/H360*100-100</f>
        <v>-1.9311502938707</v>
      </c>
    </row>
    <row r="361" s="90" customFormat="true" ht="14.25" hidden="false" customHeight="true" outlineLevel="0" collapsed="false">
      <c r="B361" s="122" t="s">
        <v>388</v>
      </c>
      <c r="C361" s="87" t="n">
        <v>319</v>
      </c>
      <c r="D361" s="87" t="n">
        <v>1034</v>
      </c>
      <c r="E361" s="87" t="n">
        <v>501</v>
      </c>
      <c r="F361" s="87" t="n">
        <v>533</v>
      </c>
      <c r="G361" s="87" t="n">
        <v>313</v>
      </c>
      <c r="H361" s="87" t="n">
        <v>1031</v>
      </c>
      <c r="I361" s="144" t="n">
        <f aca="false">C361-G361</f>
        <v>6</v>
      </c>
      <c r="J361" s="144" t="n">
        <f aca="false">D361-H361</f>
        <v>3</v>
      </c>
      <c r="K361" s="145" t="n">
        <f aca="false">C361/G361*100-100</f>
        <v>1.91693290734824</v>
      </c>
      <c r="L361" s="145" t="n">
        <f aca="false">D361/H361*100-100</f>
        <v>0.290979631425785</v>
      </c>
    </row>
    <row r="362" s="90" customFormat="true" ht="14.25" hidden="false" customHeight="true" outlineLevel="0" collapsed="false">
      <c r="A362" s="116" t="s">
        <v>389</v>
      </c>
      <c r="B362" s="117"/>
      <c r="C362" s="174" t="n">
        <f aca="false">SUM(C363:C404)</f>
        <v>13342</v>
      </c>
      <c r="D362" s="174" t="n">
        <f aca="false">SUM(D363:D404)</f>
        <v>28263</v>
      </c>
      <c r="E362" s="174" t="n">
        <f aca="false">SUM(E363:E404)</f>
        <v>13469</v>
      </c>
      <c r="F362" s="174" t="n">
        <f aca="false">SUM(F363:F404)</f>
        <v>14794</v>
      </c>
      <c r="G362" s="175" t="n">
        <f aca="false">SUM(G363:G368,G379:G404)</f>
        <v>13191</v>
      </c>
      <c r="H362" s="175" t="n">
        <f aca="false">SUM(H363:H368,H379:H404)</f>
        <v>28171</v>
      </c>
      <c r="I362" s="150" t="n">
        <f aca="false">C362-G362</f>
        <v>151</v>
      </c>
      <c r="J362" s="150" t="n">
        <f aca="false">D362-H362</f>
        <v>92</v>
      </c>
      <c r="K362" s="151" t="n">
        <f aca="false">C362/G362*100-100</f>
        <v>1.14471988476991</v>
      </c>
      <c r="L362" s="151" t="n">
        <f aca="false">D362/H362*100-100</f>
        <v>0.326576976323167</v>
      </c>
    </row>
    <row r="363" s="90" customFormat="true" ht="14.25" hidden="false" customHeight="true" outlineLevel="0" collapsed="false">
      <c r="B363" s="122" t="s">
        <v>390</v>
      </c>
      <c r="C363" s="87" t="n">
        <v>1155</v>
      </c>
      <c r="D363" s="87" t="n">
        <v>2417</v>
      </c>
      <c r="E363" s="87" t="n">
        <v>1175</v>
      </c>
      <c r="F363" s="87" t="n">
        <v>1242</v>
      </c>
      <c r="G363" s="87" t="n">
        <v>1123</v>
      </c>
      <c r="H363" s="87" t="n">
        <v>2395</v>
      </c>
      <c r="I363" s="144" t="n">
        <f aca="false">C363-G363</f>
        <v>32</v>
      </c>
      <c r="J363" s="144" t="n">
        <f aca="false">D363-H363</f>
        <v>22</v>
      </c>
      <c r="K363" s="145" t="n">
        <f aca="false">C363/G363*100-100</f>
        <v>2.84951024042744</v>
      </c>
      <c r="L363" s="145" t="n">
        <f aca="false">D363/H363*100-100</f>
        <v>0.918580375782881</v>
      </c>
    </row>
    <row r="364" s="90" customFormat="true" ht="14.25" hidden="false" customHeight="true" outlineLevel="0" collapsed="false">
      <c r="B364" s="122" t="s">
        <v>391</v>
      </c>
      <c r="C364" s="87" t="n">
        <v>54</v>
      </c>
      <c r="D364" s="87" t="n">
        <v>96</v>
      </c>
      <c r="E364" s="87" t="n">
        <v>47</v>
      </c>
      <c r="F364" s="87" t="n">
        <v>49</v>
      </c>
      <c r="G364" s="87" t="n">
        <v>57</v>
      </c>
      <c r="H364" s="87" t="n">
        <v>103</v>
      </c>
      <c r="I364" s="144" t="n">
        <f aca="false">C364-G364</f>
        <v>-3</v>
      </c>
      <c r="J364" s="144" t="n">
        <f aca="false">D364-H364</f>
        <v>-7</v>
      </c>
      <c r="K364" s="145" t="n">
        <f aca="false">C364/G364*100-100</f>
        <v>-5.26315789473685</v>
      </c>
      <c r="L364" s="145" t="n">
        <f aca="false">D364/H364*100-100</f>
        <v>-6.79611650485437</v>
      </c>
    </row>
    <row r="365" s="90" customFormat="true" ht="14.25" hidden="false" customHeight="true" outlineLevel="0" collapsed="false">
      <c r="B365" s="122" t="s">
        <v>392</v>
      </c>
      <c r="C365" s="87" t="n">
        <v>2432</v>
      </c>
      <c r="D365" s="87" t="n">
        <v>5160</v>
      </c>
      <c r="E365" s="87" t="n">
        <v>2503</v>
      </c>
      <c r="F365" s="87" t="n">
        <v>2657</v>
      </c>
      <c r="G365" s="87" t="n">
        <v>2411</v>
      </c>
      <c r="H365" s="87" t="n">
        <v>5092</v>
      </c>
      <c r="I365" s="144" t="n">
        <f aca="false">C365-G365</f>
        <v>21</v>
      </c>
      <c r="J365" s="144" t="n">
        <f aca="false">D365-H365</f>
        <v>68</v>
      </c>
      <c r="K365" s="145" t="n">
        <f aca="false">C365/G365*100-100</f>
        <v>0.871007880547481</v>
      </c>
      <c r="L365" s="145" t="n">
        <f aca="false">D365/H365*100-100</f>
        <v>1.33542812254517</v>
      </c>
    </row>
    <row r="366" s="90" customFormat="true" ht="14.25" hidden="false" customHeight="true" outlineLevel="0" collapsed="false">
      <c r="B366" s="122" t="s">
        <v>393</v>
      </c>
      <c r="C366" s="87" t="n">
        <v>354</v>
      </c>
      <c r="D366" s="87" t="n">
        <v>777</v>
      </c>
      <c r="E366" s="87" t="n">
        <v>348</v>
      </c>
      <c r="F366" s="87" t="n">
        <v>429</v>
      </c>
      <c r="G366" s="87" t="n">
        <v>346</v>
      </c>
      <c r="H366" s="87" t="n">
        <v>770</v>
      </c>
      <c r="I366" s="144" t="n">
        <f aca="false">C366-G366</f>
        <v>8</v>
      </c>
      <c r="J366" s="144" t="n">
        <f aca="false">D366-H366</f>
        <v>7</v>
      </c>
      <c r="K366" s="145" t="n">
        <f aca="false">C366/G366*100-100</f>
        <v>2.3121387283237</v>
      </c>
      <c r="L366" s="145" t="n">
        <f aca="false">D366/H366*100-100</f>
        <v>0.909090909090907</v>
      </c>
    </row>
    <row r="367" s="90" customFormat="true" ht="14.25" hidden="false" customHeight="true" outlineLevel="0" collapsed="false">
      <c r="B367" s="122" t="s">
        <v>394</v>
      </c>
      <c r="C367" s="87" t="n">
        <v>158</v>
      </c>
      <c r="D367" s="87" t="n">
        <v>308</v>
      </c>
      <c r="E367" s="87" t="n">
        <v>157</v>
      </c>
      <c r="F367" s="87" t="n">
        <v>151</v>
      </c>
      <c r="G367" s="87" t="n">
        <v>157</v>
      </c>
      <c r="H367" s="87" t="n">
        <v>307</v>
      </c>
      <c r="I367" s="144" t="n">
        <f aca="false">C367-G367</f>
        <v>1</v>
      </c>
      <c r="J367" s="144" t="n">
        <f aca="false">D367-H367</f>
        <v>1</v>
      </c>
      <c r="K367" s="145" t="n">
        <f aca="false">C367/G367*100-100</f>
        <v>0.636942675159233</v>
      </c>
      <c r="L367" s="145" t="n">
        <f aca="false">D367/H367*100-100</f>
        <v>0.325732899022796</v>
      </c>
    </row>
    <row r="368" s="90" customFormat="true" ht="14.25" hidden="false" customHeight="true" outlineLevel="0" collapsed="false">
      <c r="B368" s="122" t="s">
        <v>395</v>
      </c>
      <c r="C368" s="87" t="n">
        <v>1625</v>
      </c>
      <c r="D368" s="87" t="n">
        <v>3854</v>
      </c>
      <c r="E368" s="87" t="n">
        <v>1831</v>
      </c>
      <c r="F368" s="87" t="n">
        <v>2023</v>
      </c>
      <c r="G368" s="87" t="n">
        <v>1599</v>
      </c>
      <c r="H368" s="87" t="n">
        <v>3881</v>
      </c>
      <c r="I368" s="144" t="n">
        <f aca="false">C368-G368</f>
        <v>26</v>
      </c>
      <c r="J368" s="144" t="n">
        <f aca="false">D368-H368</f>
        <v>-27</v>
      </c>
      <c r="K368" s="145" t="n">
        <f aca="false">C368/G368*100-100</f>
        <v>1.62601626016262</v>
      </c>
      <c r="L368" s="145" t="n">
        <f aca="false">D368/H368*100-100</f>
        <v>-0.695696985313063</v>
      </c>
    </row>
    <row r="369" s="90" customFormat="true" ht="4.9" hidden="false" customHeight="true" outlineLevel="0" collapsed="false">
      <c r="A369" s="129"/>
      <c r="B369" s="130"/>
      <c r="C369" s="165"/>
      <c r="D369" s="165"/>
      <c r="E369" s="129"/>
      <c r="F369" s="129"/>
      <c r="G369" s="129"/>
      <c r="H369" s="152"/>
      <c r="I369" s="153"/>
      <c r="J369" s="153"/>
      <c r="K369" s="154"/>
      <c r="L369" s="154"/>
    </row>
    <row r="370" s="90" customFormat="true" ht="4.15" hidden="false" customHeight="true" outlineLevel="0" collapsed="false">
      <c r="A370" s="87"/>
      <c r="B370" s="135"/>
      <c r="C370" s="146"/>
      <c r="D370" s="146"/>
      <c r="E370" s="87"/>
      <c r="F370" s="87"/>
      <c r="G370" s="87"/>
      <c r="H370" s="136"/>
      <c r="I370" s="137"/>
      <c r="J370" s="137"/>
      <c r="K370" s="138"/>
      <c r="L370" s="138"/>
    </row>
    <row r="371" s="90" customFormat="true" ht="12" hidden="false" customHeight="true" outlineLevel="0" collapsed="false">
      <c r="A371" s="111" t="s">
        <v>70</v>
      </c>
      <c r="B371" s="111"/>
      <c r="C371" s="146"/>
      <c r="D371" s="146"/>
      <c r="E371" s="87"/>
      <c r="F371" s="87"/>
      <c r="G371" s="87"/>
      <c r="H371" s="136"/>
      <c r="I371" s="137"/>
      <c r="J371" s="137"/>
      <c r="K371" s="138"/>
      <c r="L371" s="138"/>
    </row>
    <row r="372" customFormat="false" ht="18" hidden="false" customHeight="true" outlineLevel="0" collapsed="false">
      <c r="A372" s="155" t="s">
        <v>186</v>
      </c>
      <c r="B372" s="155"/>
      <c r="C372" s="155"/>
      <c r="D372" s="155"/>
      <c r="E372" s="155"/>
      <c r="F372" s="155"/>
      <c r="G372" s="155"/>
      <c r="H372" s="155"/>
      <c r="I372" s="140"/>
      <c r="J372" s="140"/>
      <c r="K372" s="141"/>
      <c r="L372" s="156"/>
    </row>
    <row r="373" customFormat="false" ht="12" hidden="false" customHeight="true" outlineLevel="0" collapsed="false">
      <c r="A373" s="155"/>
      <c r="B373" s="155"/>
      <c r="C373" s="155"/>
      <c r="D373" s="155"/>
      <c r="E373" s="155"/>
      <c r="F373" s="155"/>
      <c r="G373" s="155"/>
      <c r="H373" s="155"/>
      <c r="I373" s="140"/>
      <c r="J373" s="140"/>
      <c r="K373" s="141"/>
      <c r="L373" s="156"/>
    </row>
    <row r="374" customFormat="false" ht="12" hidden="false" customHeight="true" outlineLevel="0" collapsed="false">
      <c r="A374" s="90"/>
      <c r="B374" s="90"/>
      <c r="C374" s="90"/>
      <c r="D374" s="90"/>
      <c r="E374" s="90"/>
      <c r="F374" s="90"/>
      <c r="G374" s="90"/>
      <c r="H374" s="90"/>
      <c r="I374" s="95"/>
      <c r="J374" s="95"/>
      <c r="K374" s="96"/>
      <c r="L374" s="97" t="s">
        <v>73</v>
      </c>
    </row>
    <row r="375" customFormat="false" ht="4.15" hidden="false" customHeight="true" outlineLevel="0" collapsed="false">
      <c r="A375" s="129"/>
      <c r="B375" s="129"/>
      <c r="C375" s="129"/>
      <c r="D375" s="129"/>
      <c r="E375" s="129"/>
      <c r="F375" s="129"/>
      <c r="G375" s="129"/>
      <c r="H375" s="129"/>
      <c r="I375" s="157"/>
      <c r="J375" s="157"/>
      <c r="K375" s="158"/>
      <c r="L375" s="158"/>
    </row>
    <row r="376" customFormat="false" ht="18.75" hidden="false" customHeight="true" outlineLevel="0" collapsed="false">
      <c r="A376" s="98"/>
      <c r="B376" s="99" t="s">
        <v>74</v>
      </c>
      <c r="C376" s="100" t="s">
        <v>75</v>
      </c>
      <c r="D376" s="100"/>
      <c r="E376" s="100"/>
      <c r="F376" s="100"/>
      <c r="G376" s="101" t="n">
        <v>18</v>
      </c>
      <c r="H376" s="101"/>
      <c r="I376" s="102" t="s">
        <v>76</v>
      </c>
      <c r="J376" s="102"/>
      <c r="K376" s="103" t="s">
        <v>77</v>
      </c>
      <c r="L376" s="103"/>
    </row>
    <row r="377" customFormat="false" ht="18.75" hidden="false" customHeight="true" outlineLevel="0" collapsed="false">
      <c r="A377" s="104" t="s">
        <v>78</v>
      </c>
      <c r="B377" s="105"/>
      <c r="C377" s="106" t="s">
        <v>0</v>
      </c>
      <c r="D377" s="107" t="s">
        <v>1</v>
      </c>
      <c r="E377" s="107" t="s">
        <v>79</v>
      </c>
      <c r="F377" s="107" t="s">
        <v>80</v>
      </c>
      <c r="G377" s="106" t="s">
        <v>0</v>
      </c>
      <c r="H377" s="107" t="s">
        <v>1</v>
      </c>
      <c r="I377" s="108" t="s">
        <v>0</v>
      </c>
      <c r="J377" s="108" t="s">
        <v>1</v>
      </c>
      <c r="K377" s="109" t="s">
        <v>0</v>
      </c>
      <c r="L377" s="110" t="s">
        <v>1</v>
      </c>
    </row>
    <row r="378" customFormat="false" ht="4.9" hidden="false" customHeight="true" outlineLevel="0" collapsed="false">
      <c r="A378" s="111"/>
      <c r="B378" s="112"/>
      <c r="C378" s="113"/>
      <c r="D378" s="113"/>
      <c r="E378" s="113"/>
      <c r="F378" s="113"/>
      <c r="G378" s="113"/>
      <c r="H378" s="113"/>
      <c r="I378" s="114"/>
      <c r="J378" s="114"/>
      <c r="K378" s="115"/>
      <c r="L378" s="115"/>
    </row>
    <row r="379" s="90" customFormat="true" ht="14.25" hidden="false" customHeight="true" outlineLevel="0" collapsed="false">
      <c r="B379" s="122" t="s">
        <v>396</v>
      </c>
      <c r="C379" s="87" t="n">
        <v>89</v>
      </c>
      <c r="D379" s="87" t="n">
        <v>239</v>
      </c>
      <c r="E379" s="87" t="n">
        <v>114</v>
      </c>
      <c r="F379" s="87" t="n">
        <v>125</v>
      </c>
      <c r="G379" s="87" t="n">
        <v>91</v>
      </c>
      <c r="H379" s="87" t="n">
        <v>242</v>
      </c>
      <c r="I379" s="144" t="n">
        <f aca="false">C379-G379</f>
        <v>-2</v>
      </c>
      <c r="J379" s="144" t="n">
        <f aca="false">D379-H379</f>
        <v>-3</v>
      </c>
      <c r="K379" s="145" t="n">
        <f aca="false">C379/G379*100-100</f>
        <v>-2.1978021978022</v>
      </c>
      <c r="L379" s="145" t="n">
        <f aca="false">D379/H379*100-100</f>
        <v>-1.23966942148761</v>
      </c>
    </row>
    <row r="380" s="90" customFormat="true" ht="14.25" hidden="false" customHeight="true" outlineLevel="0" collapsed="false">
      <c r="B380" s="122" t="s">
        <v>397</v>
      </c>
      <c r="C380" s="87" t="n">
        <v>92</v>
      </c>
      <c r="D380" s="87" t="n">
        <v>238</v>
      </c>
      <c r="E380" s="87" t="n">
        <v>121</v>
      </c>
      <c r="F380" s="87" t="n">
        <v>117</v>
      </c>
      <c r="G380" s="87" t="n">
        <v>90</v>
      </c>
      <c r="H380" s="87" t="n">
        <v>241</v>
      </c>
      <c r="I380" s="144" t="n">
        <f aca="false">C380-G380</f>
        <v>2</v>
      </c>
      <c r="J380" s="144" t="n">
        <f aca="false">D380-H380</f>
        <v>-3</v>
      </c>
      <c r="K380" s="145" t="n">
        <f aca="false">C380/G380*100-100</f>
        <v>2.22222222222221</v>
      </c>
      <c r="L380" s="145" t="n">
        <f aca="false">D380/H380*100-100</f>
        <v>-1.24481327800829</v>
      </c>
    </row>
    <row r="381" s="90" customFormat="true" ht="14.25" hidden="false" customHeight="true" outlineLevel="0" collapsed="false">
      <c r="B381" s="122" t="s">
        <v>398</v>
      </c>
      <c r="C381" s="146" t="n">
        <v>13</v>
      </c>
      <c r="D381" s="146" t="n">
        <v>38</v>
      </c>
      <c r="E381" s="87" t="n">
        <v>16</v>
      </c>
      <c r="F381" s="87" t="n">
        <v>22</v>
      </c>
      <c r="G381" s="146" t="n">
        <v>14</v>
      </c>
      <c r="H381" s="146" t="n">
        <v>40</v>
      </c>
      <c r="I381" s="144" t="n">
        <f aca="false">C381-G381</f>
        <v>-1</v>
      </c>
      <c r="J381" s="144" t="n">
        <f aca="false">D381-H381</f>
        <v>-2</v>
      </c>
      <c r="K381" s="145" t="n">
        <f aca="false">C381/G381*100-100</f>
        <v>-7.14285714285714</v>
      </c>
      <c r="L381" s="145" t="n">
        <f aca="false">D381/H381*100-100</f>
        <v>-5</v>
      </c>
    </row>
    <row r="382" s="90" customFormat="true" ht="14.25" hidden="false" customHeight="true" outlineLevel="0" collapsed="false">
      <c r="B382" s="122" t="s">
        <v>399</v>
      </c>
      <c r="C382" s="146" t="n">
        <v>14</v>
      </c>
      <c r="D382" s="146" t="n">
        <v>49</v>
      </c>
      <c r="E382" s="87" t="n">
        <v>23</v>
      </c>
      <c r="F382" s="87" t="n">
        <v>26</v>
      </c>
      <c r="G382" s="146" t="n">
        <v>13</v>
      </c>
      <c r="H382" s="146" t="n">
        <v>46</v>
      </c>
      <c r="I382" s="144" t="n">
        <f aca="false">C382-G382</f>
        <v>1</v>
      </c>
      <c r="J382" s="144" t="n">
        <f aca="false">D382-H382</f>
        <v>3</v>
      </c>
      <c r="K382" s="145" t="n">
        <f aca="false">C382/G382*100-100</f>
        <v>7.69230769230769</v>
      </c>
      <c r="L382" s="145" t="n">
        <f aca="false">D382/H382*100-100</f>
        <v>6.5217391304348</v>
      </c>
    </row>
    <row r="383" s="90" customFormat="true" ht="14.25" hidden="false" customHeight="true" outlineLevel="0" collapsed="false">
      <c r="B383" s="122" t="s">
        <v>400</v>
      </c>
      <c r="C383" s="146" t="n">
        <v>35</v>
      </c>
      <c r="D383" s="146" t="n">
        <v>97</v>
      </c>
      <c r="E383" s="87" t="n">
        <v>46</v>
      </c>
      <c r="F383" s="87" t="n">
        <v>51</v>
      </c>
      <c r="G383" s="146" t="n">
        <v>35</v>
      </c>
      <c r="H383" s="146" t="n">
        <v>100</v>
      </c>
      <c r="I383" s="144" t="n">
        <f aca="false">C383-G383</f>
        <v>0</v>
      </c>
      <c r="J383" s="144" t="n">
        <f aca="false">D383-H383</f>
        <v>-3</v>
      </c>
      <c r="K383" s="145" t="n">
        <f aca="false">C383/G383*100-100</f>
        <v>0</v>
      </c>
      <c r="L383" s="145" t="n">
        <f aca="false">D383/H383*100-100</f>
        <v>-3</v>
      </c>
    </row>
    <row r="384" s="90" customFormat="true" ht="14.25" hidden="false" customHeight="true" outlineLevel="0" collapsed="false">
      <c r="B384" s="122" t="s">
        <v>401</v>
      </c>
      <c r="C384" s="146" t="n">
        <v>13</v>
      </c>
      <c r="D384" s="146" t="n">
        <v>34</v>
      </c>
      <c r="E384" s="87" t="n">
        <v>19</v>
      </c>
      <c r="F384" s="87" t="n">
        <v>15</v>
      </c>
      <c r="G384" s="146" t="n">
        <v>13</v>
      </c>
      <c r="H384" s="146" t="n">
        <v>35</v>
      </c>
      <c r="I384" s="144" t="n">
        <f aca="false">C384-G384</f>
        <v>0</v>
      </c>
      <c r="J384" s="144" t="n">
        <f aca="false">D384-H384</f>
        <v>-1</v>
      </c>
      <c r="K384" s="145" t="n">
        <f aca="false">C384/G384*100-100</f>
        <v>0</v>
      </c>
      <c r="L384" s="145" t="n">
        <f aca="false">D384/H384*100-100</f>
        <v>-2.85714285714286</v>
      </c>
    </row>
    <row r="385" s="116" customFormat="true" ht="14.25" hidden="false" customHeight="true" outlineLevel="0" collapsed="false">
      <c r="A385" s="90"/>
      <c r="B385" s="122" t="s">
        <v>402</v>
      </c>
      <c r="C385" s="146" t="n">
        <v>881</v>
      </c>
      <c r="D385" s="146" t="n">
        <v>1634</v>
      </c>
      <c r="E385" s="87" t="n">
        <v>698</v>
      </c>
      <c r="F385" s="87" t="n">
        <v>936</v>
      </c>
      <c r="G385" s="146" t="n">
        <v>898</v>
      </c>
      <c r="H385" s="146" t="n">
        <v>1684</v>
      </c>
      <c r="I385" s="144" t="n">
        <f aca="false">C385-G385</f>
        <v>-17</v>
      </c>
      <c r="J385" s="144" t="n">
        <f aca="false">D385-H385</f>
        <v>-50</v>
      </c>
      <c r="K385" s="145" t="n">
        <f aca="false">C385/G385*100-100</f>
        <v>-1.89309576837417</v>
      </c>
      <c r="L385" s="145" t="n">
        <f aca="false">D385/H385*100-100</f>
        <v>-2.96912114014252</v>
      </c>
    </row>
    <row r="386" s="90" customFormat="true" ht="14.25" hidden="false" customHeight="true" outlineLevel="0" collapsed="false">
      <c r="B386" s="122" t="s">
        <v>403</v>
      </c>
      <c r="C386" s="146" t="n">
        <v>50</v>
      </c>
      <c r="D386" s="146" t="n">
        <v>99</v>
      </c>
      <c r="E386" s="87" t="n">
        <v>46</v>
      </c>
      <c r="F386" s="87" t="n">
        <v>53</v>
      </c>
      <c r="G386" s="146" t="n">
        <v>52</v>
      </c>
      <c r="H386" s="146" t="n">
        <v>104</v>
      </c>
      <c r="I386" s="144" t="n">
        <f aca="false">C386-G386</f>
        <v>-2</v>
      </c>
      <c r="J386" s="144" t="n">
        <f aca="false">D386-H386</f>
        <v>-5</v>
      </c>
      <c r="K386" s="145" t="n">
        <f aca="false">C386/G386*100-100</f>
        <v>-3.84615384615384</v>
      </c>
      <c r="L386" s="145" t="n">
        <f aca="false">D386/H386*100-100</f>
        <v>-4.80769230769231</v>
      </c>
    </row>
    <row r="387" s="90" customFormat="true" ht="14.25" hidden="false" customHeight="true" outlineLevel="0" collapsed="false">
      <c r="B387" s="122" t="s">
        <v>404</v>
      </c>
      <c r="C387" s="146" t="n">
        <v>348</v>
      </c>
      <c r="D387" s="146" t="n">
        <v>672</v>
      </c>
      <c r="E387" s="87" t="n">
        <v>319</v>
      </c>
      <c r="F387" s="87" t="n">
        <v>353</v>
      </c>
      <c r="G387" s="146" t="n">
        <v>347</v>
      </c>
      <c r="H387" s="146" t="n">
        <v>688</v>
      </c>
      <c r="I387" s="144" t="n">
        <f aca="false">C387-G387</f>
        <v>1</v>
      </c>
      <c r="J387" s="144" t="n">
        <f aca="false">D387-H387</f>
        <v>-16</v>
      </c>
      <c r="K387" s="145" t="n">
        <f aca="false">C387/G387*100-100</f>
        <v>0.288184438040346</v>
      </c>
      <c r="L387" s="145" t="n">
        <f aca="false">D387/H387*100-100</f>
        <v>-2.32558139534885</v>
      </c>
    </row>
    <row r="388" s="90" customFormat="true" ht="14.25" hidden="false" customHeight="true" outlineLevel="0" collapsed="false">
      <c r="A388" s="116"/>
      <c r="B388" s="122" t="s">
        <v>405</v>
      </c>
      <c r="C388" s="136" t="n">
        <v>234</v>
      </c>
      <c r="D388" s="136" t="n">
        <v>483</v>
      </c>
      <c r="E388" s="136" t="n">
        <v>238</v>
      </c>
      <c r="F388" s="136" t="n">
        <v>245</v>
      </c>
      <c r="G388" s="136" t="n">
        <v>226</v>
      </c>
      <c r="H388" s="136" t="n">
        <v>457</v>
      </c>
      <c r="I388" s="144" t="n">
        <f aca="false">C388-G388</f>
        <v>8</v>
      </c>
      <c r="J388" s="144" t="n">
        <f aca="false">D388-H388</f>
        <v>26</v>
      </c>
      <c r="K388" s="145" t="n">
        <f aca="false">C388/G388*100-100</f>
        <v>3.53982300884957</v>
      </c>
      <c r="L388" s="145" t="n">
        <f aca="false">D388/H388*100-100</f>
        <v>5.68927789934355</v>
      </c>
      <c r="M388" s="116"/>
    </row>
    <row r="389" s="90" customFormat="true" ht="14.25" hidden="false" customHeight="true" outlineLevel="0" collapsed="false">
      <c r="B389" s="122" t="s">
        <v>406</v>
      </c>
      <c r="C389" s="87" t="n">
        <v>773</v>
      </c>
      <c r="D389" s="87" t="n">
        <v>1559</v>
      </c>
      <c r="E389" s="87" t="n">
        <v>716</v>
      </c>
      <c r="F389" s="87" t="n">
        <v>843</v>
      </c>
      <c r="G389" s="87" t="n">
        <v>788</v>
      </c>
      <c r="H389" s="87" t="n">
        <v>1582</v>
      </c>
      <c r="I389" s="144" t="n">
        <f aca="false">C389-G389</f>
        <v>-15</v>
      </c>
      <c r="J389" s="144" t="n">
        <f aca="false">D389-H389</f>
        <v>-23</v>
      </c>
      <c r="K389" s="145" t="n">
        <f aca="false">C389/G389*100-100</f>
        <v>-1.90355329949239</v>
      </c>
      <c r="L389" s="145" t="n">
        <f aca="false">D389/H389*100-100</f>
        <v>-1.45385587863464</v>
      </c>
    </row>
    <row r="390" s="90" customFormat="true" ht="14.25" hidden="false" customHeight="true" outlineLevel="0" collapsed="false">
      <c r="B390" s="122" t="s">
        <v>407</v>
      </c>
      <c r="C390" s="87" t="n">
        <v>331</v>
      </c>
      <c r="D390" s="87" t="n">
        <v>627</v>
      </c>
      <c r="E390" s="87" t="n">
        <v>303</v>
      </c>
      <c r="F390" s="87" t="n">
        <v>324</v>
      </c>
      <c r="G390" s="87" t="n">
        <v>316</v>
      </c>
      <c r="H390" s="87" t="n">
        <v>590</v>
      </c>
      <c r="I390" s="144" t="n">
        <f aca="false">C390-G390</f>
        <v>15</v>
      </c>
      <c r="J390" s="144" t="n">
        <f aca="false">D390-H390</f>
        <v>37</v>
      </c>
      <c r="K390" s="145" t="n">
        <f aca="false">C390/G390*100-100</f>
        <v>4.74683544303798</v>
      </c>
      <c r="L390" s="145" t="n">
        <f aca="false">D390/H390*100-100</f>
        <v>6.27118644067797</v>
      </c>
    </row>
    <row r="391" s="90" customFormat="true" ht="14.25" hidden="false" customHeight="true" outlineLevel="0" collapsed="false">
      <c r="B391" s="122" t="s">
        <v>408</v>
      </c>
      <c r="C391" s="87" t="n">
        <v>240</v>
      </c>
      <c r="D391" s="87" t="n">
        <v>494</v>
      </c>
      <c r="E391" s="87" t="n">
        <v>226</v>
      </c>
      <c r="F391" s="87" t="n">
        <v>268</v>
      </c>
      <c r="G391" s="87" t="n">
        <v>241</v>
      </c>
      <c r="H391" s="87" t="n">
        <v>501</v>
      </c>
      <c r="I391" s="144" t="n">
        <f aca="false">C391-G391</f>
        <v>-1</v>
      </c>
      <c r="J391" s="144" t="n">
        <f aca="false">D391-H391</f>
        <v>-7</v>
      </c>
      <c r="K391" s="145" t="n">
        <f aca="false">C391/G391*100-100</f>
        <v>-0.414937759336098</v>
      </c>
      <c r="L391" s="145" t="n">
        <f aca="false">D391/H391*100-100</f>
        <v>-1.39720558882236</v>
      </c>
      <c r="M391" s="116"/>
    </row>
    <row r="392" s="90" customFormat="true" ht="14.25" hidden="false" customHeight="true" outlineLevel="0" collapsed="false">
      <c r="B392" s="122" t="s">
        <v>409</v>
      </c>
      <c r="C392" s="87" t="n">
        <v>136</v>
      </c>
      <c r="D392" s="87" t="n">
        <v>268</v>
      </c>
      <c r="E392" s="87" t="n">
        <v>137</v>
      </c>
      <c r="F392" s="87" t="n">
        <v>131</v>
      </c>
      <c r="G392" s="87" t="n">
        <v>146</v>
      </c>
      <c r="H392" s="87" t="n">
        <v>281</v>
      </c>
      <c r="I392" s="144" t="n">
        <f aca="false">C392-G392</f>
        <v>-10</v>
      </c>
      <c r="J392" s="144" t="n">
        <f aca="false">D392-H392</f>
        <v>-13</v>
      </c>
      <c r="K392" s="145" t="n">
        <f aca="false">C392/G392*100-100</f>
        <v>-6.84931506849316</v>
      </c>
      <c r="L392" s="145" t="n">
        <f aca="false">D392/H392*100-100</f>
        <v>-4.62633451957295</v>
      </c>
    </row>
    <row r="393" s="116" customFormat="true" ht="14.25" hidden="false" customHeight="true" outlineLevel="0" collapsed="false">
      <c r="A393" s="90"/>
      <c r="B393" s="122" t="s">
        <v>410</v>
      </c>
      <c r="C393" s="87" t="n">
        <v>448</v>
      </c>
      <c r="D393" s="87" t="n">
        <v>1027</v>
      </c>
      <c r="E393" s="87" t="n">
        <v>499</v>
      </c>
      <c r="F393" s="87" t="n">
        <v>528</v>
      </c>
      <c r="G393" s="87" t="n">
        <v>403</v>
      </c>
      <c r="H393" s="87" t="n">
        <v>955</v>
      </c>
      <c r="I393" s="144" t="n">
        <f aca="false">C393-G393</f>
        <v>45</v>
      </c>
      <c r="J393" s="144" t="n">
        <f aca="false">D393-H393</f>
        <v>72</v>
      </c>
      <c r="K393" s="145" t="n">
        <f aca="false">C393/G393*100-100</f>
        <v>11.166253101737</v>
      </c>
      <c r="L393" s="145" t="n">
        <f aca="false">D393/H393*100-100</f>
        <v>7.5392670157068</v>
      </c>
      <c r="M393" s="90"/>
    </row>
    <row r="394" s="90" customFormat="true" ht="14.25" hidden="false" customHeight="true" outlineLevel="0" collapsed="false">
      <c r="B394" s="122" t="s">
        <v>411</v>
      </c>
      <c r="C394" s="87" t="n">
        <v>419</v>
      </c>
      <c r="D394" s="87" t="n">
        <v>1077</v>
      </c>
      <c r="E394" s="87" t="n">
        <v>519</v>
      </c>
      <c r="F394" s="87" t="n">
        <v>558</v>
      </c>
      <c r="G394" s="87" t="n">
        <v>408</v>
      </c>
      <c r="H394" s="87" t="n">
        <v>1075</v>
      </c>
      <c r="I394" s="144" t="n">
        <f aca="false">C394-G394</f>
        <v>11</v>
      </c>
      <c r="J394" s="144" t="n">
        <f aca="false">D394-H394</f>
        <v>2</v>
      </c>
      <c r="K394" s="145" t="n">
        <f aca="false">C394/G394*100-100</f>
        <v>2.69607843137254</v>
      </c>
      <c r="L394" s="145" t="n">
        <f aca="false">D394/H394*100-100</f>
        <v>0.186046511627907</v>
      </c>
      <c r="M394" s="116"/>
    </row>
    <row r="395" s="90" customFormat="true" ht="14.25" hidden="false" customHeight="true" outlineLevel="0" collapsed="false">
      <c r="B395" s="122" t="s">
        <v>412</v>
      </c>
      <c r="C395" s="87" t="n">
        <v>302</v>
      </c>
      <c r="D395" s="87" t="n">
        <v>609</v>
      </c>
      <c r="E395" s="87" t="n">
        <v>314</v>
      </c>
      <c r="F395" s="87" t="n">
        <v>295</v>
      </c>
      <c r="G395" s="87" t="n">
        <v>298</v>
      </c>
      <c r="H395" s="87" t="n">
        <v>587</v>
      </c>
      <c r="I395" s="144" t="n">
        <f aca="false">C395-G395</f>
        <v>4</v>
      </c>
      <c r="J395" s="144" t="n">
        <f aca="false">D395-H395</f>
        <v>22</v>
      </c>
      <c r="K395" s="145" t="n">
        <f aca="false">C395/G395*100-100</f>
        <v>1.34228187919463</v>
      </c>
      <c r="L395" s="145" t="n">
        <f aca="false">D395/H395*100-100</f>
        <v>3.74787052810903</v>
      </c>
    </row>
    <row r="396" s="90" customFormat="true" ht="14.25" hidden="false" customHeight="true" outlineLevel="0" collapsed="false">
      <c r="A396" s="116"/>
      <c r="B396" s="122" t="s">
        <v>413</v>
      </c>
      <c r="C396" s="136" t="n">
        <v>633</v>
      </c>
      <c r="D396" s="136" t="n">
        <v>1271</v>
      </c>
      <c r="E396" s="136" t="n">
        <v>630</v>
      </c>
      <c r="F396" s="136" t="n">
        <v>641</v>
      </c>
      <c r="G396" s="136" t="n">
        <v>626</v>
      </c>
      <c r="H396" s="136" t="n">
        <v>1277</v>
      </c>
      <c r="I396" s="144" t="n">
        <f aca="false">C396-G396</f>
        <v>7</v>
      </c>
      <c r="J396" s="144" t="n">
        <f aca="false">D396-H396</f>
        <v>-6</v>
      </c>
      <c r="K396" s="145" t="n">
        <f aca="false">C396/G396*100-100</f>
        <v>1.1182108626198</v>
      </c>
      <c r="L396" s="145" t="n">
        <f aca="false">D396/H396*100-100</f>
        <v>-0.469851213782306</v>
      </c>
    </row>
    <row r="397" s="90" customFormat="true" ht="14.25" hidden="false" customHeight="true" outlineLevel="0" collapsed="false">
      <c r="B397" s="122" t="s">
        <v>414</v>
      </c>
      <c r="C397" s="87" t="n">
        <v>722</v>
      </c>
      <c r="D397" s="87" t="n">
        <v>1277</v>
      </c>
      <c r="E397" s="87" t="n">
        <v>593</v>
      </c>
      <c r="F397" s="87" t="n">
        <v>684</v>
      </c>
      <c r="G397" s="87" t="n">
        <v>718</v>
      </c>
      <c r="H397" s="87" t="n">
        <v>1284</v>
      </c>
      <c r="I397" s="144" t="n">
        <f aca="false">C397-G397</f>
        <v>4</v>
      </c>
      <c r="J397" s="144" t="n">
        <f aca="false">D397-H397</f>
        <v>-7</v>
      </c>
      <c r="K397" s="145" t="n">
        <f aca="false">C397/G397*100-100</f>
        <v>0.557103064066837</v>
      </c>
      <c r="L397" s="145" t="n">
        <f aca="false">D397/H397*100-100</f>
        <v>-0.545171339563865</v>
      </c>
      <c r="M397" s="116"/>
    </row>
    <row r="398" s="90" customFormat="true" ht="14.25" hidden="false" customHeight="true" outlineLevel="0" collapsed="false">
      <c r="B398" s="122" t="s">
        <v>415</v>
      </c>
      <c r="C398" s="87" t="n">
        <v>459</v>
      </c>
      <c r="D398" s="87" t="n">
        <v>742</v>
      </c>
      <c r="E398" s="87" t="n">
        <v>350</v>
      </c>
      <c r="F398" s="87" t="n">
        <v>392</v>
      </c>
      <c r="G398" s="87" t="n">
        <v>444</v>
      </c>
      <c r="H398" s="87" t="n">
        <v>727</v>
      </c>
      <c r="I398" s="144" t="n">
        <f aca="false">C398-G398</f>
        <v>15</v>
      </c>
      <c r="J398" s="144" t="n">
        <f aca="false">D398-H398</f>
        <v>15</v>
      </c>
      <c r="K398" s="145" t="n">
        <f aca="false">C398/G398*100-100</f>
        <v>3.37837837837837</v>
      </c>
      <c r="L398" s="145" t="n">
        <f aca="false">D398/H398*100-100</f>
        <v>2.06327372764787</v>
      </c>
    </row>
    <row r="399" s="90" customFormat="true" ht="14.25" hidden="false" customHeight="true" outlineLevel="0" collapsed="false">
      <c r="B399" s="122" t="s">
        <v>416</v>
      </c>
      <c r="C399" s="87" t="n">
        <v>414</v>
      </c>
      <c r="D399" s="87" t="n">
        <v>885</v>
      </c>
      <c r="E399" s="87" t="n">
        <v>415</v>
      </c>
      <c r="F399" s="87" t="n">
        <v>470</v>
      </c>
      <c r="G399" s="87" t="n">
        <v>420</v>
      </c>
      <c r="H399" s="87" t="n">
        <v>913</v>
      </c>
      <c r="I399" s="144" t="n">
        <f aca="false">C399-G399</f>
        <v>-6</v>
      </c>
      <c r="J399" s="144" t="n">
        <f aca="false">D399-H399</f>
        <v>-28</v>
      </c>
      <c r="K399" s="145" t="n">
        <f aca="false">C399/G399*100-100</f>
        <v>-1.42857142857142</v>
      </c>
      <c r="L399" s="145" t="n">
        <f aca="false">D399/H399*100-100</f>
        <v>-3.06681270536691</v>
      </c>
    </row>
    <row r="400" s="90" customFormat="true" ht="14.25" hidden="false" customHeight="true" outlineLevel="0" collapsed="false">
      <c r="B400" s="122" t="s">
        <v>417</v>
      </c>
      <c r="C400" s="87" t="n">
        <v>203</v>
      </c>
      <c r="D400" s="87" t="n">
        <v>450</v>
      </c>
      <c r="E400" s="87" t="n">
        <v>212</v>
      </c>
      <c r="F400" s="87" t="n">
        <v>238</v>
      </c>
      <c r="G400" s="87" t="n">
        <v>200</v>
      </c>
      <c r="H400" s="87" t="n">
        <v>444</v>
      </c>
      <c r="I400" s="144" t="n">
        <f aca="false">C400-G400</f>
        <v>3</v>
      </c>
      <c r="J400" s="144" t="n">
        <f aca="false">D400-H400</f>
        <v>6</v>
      </c>
      <c r="K400" s="145" t="n">
        <f aca="false">C400/G400*100-100</f>
        <v>1.49999999999999</v>
      </c>
      <c r="L400" s="145" t="n">
        <f aca="false">D400/H400*100-100</f>
        <v>1.35135135135135</v>
      </c>
      <c r="M400" s="116"/>
    </row>
    <row r="401" s="90" customFormat="true" ht="14.25" hidden="false" customHeight="true" outlineLevel="0" collapsed="false">
      <c r="B401" s="122" t="s">
        <v>418</v>
      </c>
      <c r="C401" s="87" t="n">
        <v>85</v>
      </c>
      <c r="D401" s="87" t="n">
        <v>216</v>
      </c>
      <c r="E401" s="87" t="n">
        <v>98</v>
      </c>
      <c r="F401" s="87" t="n">
        <v>118</v>
      </c>
      <c r="G401" s="87" t="n">
        <v>84</v>
      </c>
      <c r="H401" s="87" t="n">
        <v>219</v>
      </c>
      <c r="I401" s="144" t="n">
        <f aca="false">C401-G401</f>
        <v>1</v>
      </c>
      <c r="J401" s="144" t="n">
        <f aca="false">D401-H401</f>
        <v>-3</v>
      </c>
      <c r="K401" s="145" t="n">
        <f aca="false">C401/G401*100-100</f>
        <v>1.19047619047619</v>
      </c>
      <c r="L401" s="145" t="n">
        <f aca="false">D401/H401*100-100</f>
        <v>-1.36986301369863</v>
      </c>
    </row>
    <row r="402" s="90" customFormat="true" ht="14.25" hidden="false" customHeight="true" outlineLevel="0" collapsed="false">
      <c r="B402" s="122" t="s">
        <v>419</v>
      </c>
      <c r="C402" s="87" t="n">
        <v>457</v>
      </c>
      <c r="D402" s="87" t="n">
        <v>1097</v>
      </c>
      <c r="E402" s="87" t="n">
        <v>536</v>
      </c>
      <c r="F402" s="87" t="n">
        <v>561</v>
      </c>
      <c r="G402" s="87" t="n">
        <v>459</v>
      </c>
      <c r="H402" s="87" t="n">
        <v>1086</v>
      </c>
      <c r="I402" s="144" t="n">
        <f aca="false">C402-G402</f>
        <v>-2</v>
      </c>
      <c r="J402" s="144" t="n">
        <f aca="false">D402-H402</f>
        <v>11</v>
      </c>
      <c r="K402" s="145" t="n">
        <f aca="false">C402/G402*100-100</f>
        <v>-0.435729847494542</v>
      </c>
      <c r="L402" s="145" t="n">
        <f aca="false">D402/H402*100-100</f>
        <v>1.01289134438305</v>
      </c>
    </row>
    <row r="403" s="90" customFormat="true" ht="14.25" hidden="false" customHeight="true" outlineLevel="0" collapsed="false">
      <c r="B403" s="122" t="s">
        <v>420</v>
      </c>
      <c r="C403" s="87" t="n">
        <v>101</v>
      </c>
      <c r="D403" s="87" t="n">
        <v>295</v>
      </c>
      <c r="E403" s="87" t="n">
        <v>138</v>
      </c>
      <c r="F403" s="87" t="n">
        <v>157</v>
      </c>
      <c r="G403" s="87" t="n">
        <v>100</v>
      </c>
      <c r="H403" s="87" t="n">
        <v>289</v>
      </c>
      <c r="I403" s="144" t="n">
        <f aca="false">C403-G403</f>
        <v>1</v>
      </c>
      <c r="J403" s="144" t="n">
        <f aca="false">D403-H403</f>
        <v>6</v>
      </c>
      <c r="K403" s="145" t="n">
        <f aca="false">C403/G403*100-100</f>
        <v>1</v>
      </c>
      <c r="L403" s="145" t="n">
        <f aca="false">D403/H403*100-100</f>
        <v>2.07612456747405</v>
      </c>
      <c r="M403" s="116"/>
    </row>
    <row r="404" s="90" customFormat="true" ht="14.25" hidden="false" customHeight="true" outlineLevel="0" collapsed="false">
      <c r="B404" s="122" t="s">
        <v>421</v>
      </c>
      <c r="C404" s="87" t="n">
        <v>72</v>
      </c>
      <c r="D404" s="87" t="n">
        <v>174</v>
      </c>
      <c r="E404" s="87" t="n">
        <v>82</v>
      </c>
      <c r="F404" s="87" t="n">
        <v>92</v>
      </c>
      <c r="G404" s="87" t="n">
        <v>68</v>
      </c>
      <c r="H404" s="87" t="n">
        <v>176</v>
      </c>
      <c r="I404" s="144" t="n">
        <f aca="false">C404-G404</f>
        <v>4</v>
      </c>
      <c r="J404" s="144" t="n">
        <f aca="false">D404-H404</f>
        <v>-2</v>
      </c>
      <c r="K404" s="145" t="n">
        <f aca="false">C404/G404*100-100</f>
        <v>5.88235294117648</v>
      </c>
      <c r="L404" s="145" t="n">
        <f aca="false">D404/H404*100-100</f>
        <v>-1.13636363636364</v>
      </c>
    </row>
    <row r="405" s="90" customFormat="true" ht="14.25" hidden="false" customHeight="true" outlineLevel="0" collapsed="false">
      <c r="A405" s="116" t="s">
        <v>422</v>
      </c>
      <c r="B405" s="122"/>
      <c r="C405" s="174" t="n">
        <f aca="false">SUM(C406:C409,C410:C412)</f>
        <v>12016</v>
      </c>
      <c r="D405" s="174" t="n">
        <f aca="false">SUM(D406:D409,D410:D412)</f>
        <v>27331</v>
      </c>
      <c r="E405" s="174" t="n">
        <f aca="false">SUM(E406:E409,E410:E412)</f>
        <v>12838</v>
      </c>
      <c r="F405" s="174" t="n">
        <f aca="false">SUM(F406:F409,F410:F412)</f>
        <v>14493</v>
      </c>
      <c r="G405" s="175" t="n">
        <f aca="false">SUM(G406:G409,G410:G412)</f>
        <v>12007</v>
      </c>
      <c r="H405" s="175" t="n">
        <f aca="false">SUM(H406:H409,H410:H412)</f>
        <v>27688</v>
      </c>
      <c r="I405" s="150" t="n">
        <f aca="false">C405-G405</f>
        <v>9</v>
      </c>
      <c r="J405" s="150" t="n">
        <f aca="false">D405-H405</f>
        <v>-357</v>
      </c>
      <c r="K405" s="151" t="n">
        <f aca="false">C405/G405*100-100</f>
        <v>0.0749562755059543</v>
      </c>
      <c r="L405" s="151" t="n">
        <f aca="false">D405/H405*100-100</f>
        <v>-1.28936723490321</v>
      </c>
    </row>
    <row r="406" s="90" customFormat="true" ht="14.25" hidden="false" customHeight="true" outlineLevel="0" collapsed="false">
      <c r="B406" s="122" t="s">
        <v>423</v>
      </c>
      <c r="C406" s="87" t="n">
        <v>1546</v>
      </c>
      <c r="D406" s="87" t="n">
        <v>3638</v>
      </c>
      <c r="E406" s="87" t="n">
        <v>1691</v>
      </c>
      <c r="F406" s="87" t="n">
        <v>1947</v>
      </c>
      <c r="G406" s="87" t="n">
        <v>1528</v>
      </c>
      <c r="H406" s="87" t="n">
        <v>3650</v>
      </c>
      <c r="I406" s="144" t="n">
        <f aca="false">C406-G406</f>
        <v>18</v>
      </c>
      <c r="J406" s="144" t="n">
        <f aca="false">D406-H406</f>
        <v>-12</v>
      </c>
      <c r="K406" s="145" t="n">
        <f aca="false">C406/G406*100-100</f>
        <v>1.17801047120419</v>
      </c>
      <c r="L406" s="145" t="n">
        <f aca="false">D406/H406*100-100</f>
        <v>-0.328767123287676</v>
      </c>
      <c r="M406" s="116"/>
    </row>
    <row r="407" s="90" customFormat="true" ht="14.25" hidden="false" customHeight="true" outlineLevel="0" collapsed="false">
      <c r="B407" s="122" t="s">
        <v>424</v>
      </c>
      <c r="C407" s="87" t="n">
        <v>7927</v>
      </c>
      <c r="D407" s="87" t="n">
        <v>18425</v>
      </c>
      <c r="E407" s="87" t="n">
        <v>8792</v>
      </c>
      <c r="F407" s="87" t="n">
        <v>9633</v>
      </c>
      <c r="G407" s="87" t="n">
        <v>7956</v>
      </c>
      <c r="H407" s="87" t="n">
        <v>18693</v>
      </c>
      <c r="I407" s="144" t="n">
        <f aca="false">C407-G407</f>
        <v>-29</v>
      </c>
      <c r="J407" s="144" t="n">
        <f aca="false">D407-H407</f>
        <v>-268</v>
      </c>
      <c r="K407" s="145" t="n">
        <f aca="false">C407/G407*100-100</f>
        <v>-0.364504776269484</v>
      </c>
      <c r="L407" s="145" t="n">
        <f aca="false">D407/H407*100-100</f>
        <v>-1.43369175627241</v>
      </c>
    </row>
    <row r="408" s="90" customFormat="true" ht="14.25" hidden="false" customHeight="true" outlineLevel="0" collapsed="false">
      <c r="B408" s="122" t="s">
        <v>425</v>
      </c>
      <c r="C408" s="87" t="n">
        <v>245</v>
      </c>
      <c r="D408" s="87" t="n">
        <v>448</v>
      </c>
      <c r="E408" s="87" t="n">
        <v>207</v>
      </c>
      <c r="F408" s="87" t="n">
        <v>241</v>
      </c>
      <c r="G408" s="87" t="n">
        <v>252</v>
      </c>
      <c r="H408" s="87" t="n">
        <v>476</v>
      </c>
      <c r="I408" s="144" t="n">
        <f aca="false">C408-G408</f>
        <v>-7</v>
      </c>
      <c r="J408" s="144" t="n">
        <f aca="false">D408-H408</f>
        <v>-28</v>
      </c>
      <c r="K408" s="145" t="n">
        <f aca="false">C408/G408*100-100</f>
        <v>-2.77777777777779</v>
      </c>
      <c r="L408" s="145" t="n">
        <f aca="false">D408/H408*100-100</f>
        <v>-5.88235294117648</v>
      </c>
    </row>
    <row r="409" s="90" customFormat="true" ht="14.25" hidden="false" customHeight="true" outlineLevel="0" collapsed="false">
      <c r="B409" s="122" t="s">
        <v>426</v>
      </c>
      <c r="C409" s="87" t="n">
        <v>213</v>
      </c>
      <c r="D409" s="87" t="n">
        <v>443</v>
      </c>
      <c r="E409" s="87" t="n">
        <v>198</v>
      </c>
      <c r="F409" s="87" t="n">
        <v>245</v>
      </c>
      <c r="G409" s="87" t="n">
        <v>213</v>
      </c>
      <c r="H409" s="87" t="n">
        <v>450</v>
      </c>
      <c r="I409" s="144" t="n">
        <f aca="false">C409-G409</f>
        <v>0</v>
      </c>
      <c r="J409" s="144" t="n">
        <f aca="false">D409-H409</f>
        <v>-7</v>
      </c>
      <c r="K409" s="145" t="n">
        <f aca="false">C409/G409*100-100</f>
        <v>0</v>
      </c>
      <c r="L409" s="145" t="n">
        <f aca="false">D409/H409*100-100</f>
        <v>-1.55555555555556</v>
      </c>
      <c r="M409" s="116"/>
    </row>
    <row r="410" s="90" customFormat="true" ht="14.25" hidden="false" customHeight="true" outlineLevel="0" collapsed="false">
      <c r="B410" s="122" t="s">
        <v>427</v>
      </c>
      <c r="C410" s="87" t="n">
        <v>831</v>
      </c>
      <c r="D410" s="87" t="n">
        <v>1739</v>
      </c>
      <c r="E410" s="87" t="n">
        <v>740</v>
      </c>
      <c r="F410" s="87" t="n">
        <v>999</v>
      </c>
      <c r="G410" s="87" t="n">
        <v>829</v>
      </c>
      <c r="H410" s="87" t="n">
        <v>1769</v>
      </c>
      <c r="I410" s="144" t="n">
        <f aca="false">C410-G410</f>
        <v>2</v>
      </c>
      <c r="J410" s="144" t="n">
        <f aca="false">D410-H410</f>
        <v>-30</v>
      </c>
      <c r="K410" s="145" t="n">
        <f aca="false">C410/G410*100-100</f>
        <v>0.241254523522301</v>
      </c>
      <c r="L410" s="145" t="n">
        <f aca="false">D410/H410*100-100</f>
        <v>-1.69587337478802</v>
      </c>
    </row>
    <row r="411" s="90" customFormat="true" ht="14.25" hidden="false" customHeight="true" outlineLevel="0" collapsed="false">
      <c r="B411" s="122" t="s">
        <v>428</v>
      </c>
      <c r="C411" s="87" t="n">
        <v>581</v>
      </c>
      <c r="D411" s="87" t="n">
        <v>1279</v>
      </c>
      <c r="E411" s="87" t="n">
        <v>573</v>
      </c>
      <c r="F411" s="87" t="n">
        <v>706</v>
      </c>
      <c r="G411" s="87" t="n">
        <v>585</v>
      </c>
      <c r="H411" s="87" t="n">
        <v>1305</v>
      </c>
      <c r="I411" s="144" t="n">
        <f aca="false">C411-G411</f>
        <v>-4</v>
      </c>
      <c r="J411" s="144" t="n">
        <f aca="false">D411-H411</f>
        <v>-26</v>
      </c>
      <c r="K411" s="145" t="n">
        <f aca="false">C411/G411*100-100</f>
        <v>-0.683760683760681</v>
      </c>
      <c r="L411" s="145" t="n">
        <f aca="false">D411/H411*100-100</f>
        <v>-1.99233716475095</v>
      </c>
    </row>
    <row r="412" s="90" customFormat="true" ht="14.25" hidden="false" customHeight="true" outlineLevel="0" collapsed="false">
      <c r="B412" s="122" t="s">
        <v>429</v>
      </c>
      <c r="C412" s="87" t="n">
        <v>673</v>
      </c>
      <c r="D412" s="87" t="n">
        <v>1359</v>
      </c>
      <c r="E412" s="87" t="n">
        <v>637</v>
      </c>
      <c r="F412" s="87" t="n">
        <v>722</v>
      </c>
      <c r="G412" s="87" t="n">
        <v>644</v>
      </c>
      <c r="H412" s="87" t="n">
        <v>1345</v>
      </c>
      <c r="I412" s="144" t="n">
        <f aca="false">C412-G412</f>
        <v>29</v>
      </c>
      <c r="J412" s="144" t="n">
        <f aca="false">D412-H412</f>
        <v>14</v>
      </c>
      <c r="K412" s="145" t="n">
        <f aca="false">C412/G412*100-100</f>
        <v>4.50310559006211</v>
      </c>
      <c r="L412" s="145" t="n">
        <f aca="false">D412/H412*100-100</f>
        <v>1.04089219330854</v>
      </c>
      <c r="M412" s="116"/>
    </row>
    <row r="413" s="90" customFormat="true" ht="14.25" hidden="false" customHeight="true" outlineLevel="0" collapsed="false">
      <c r="A413" s="116" t="s">
        <v>430</v>
      </c>
      <c r="B413" s="176"/>
      <c r="C413" s="174" t="n">
        <f aca="false">SUM(C414:C447)</f>
        <v>11957</v>
      </c>
      <c r="D413" s="174" t="n">
        <f aca="false">SUM(D414:D447)</f>
        <v>28234</v>
      </c>
      <c r="E413" s="174" t="n">
        <f aca="false">SUM(E414:E447)</f>
        <v>13402</v>
      </c>
      <c r="F413" s="174" t="n">
        <f aca="false">SUM(F414:F447)</f>
        <v>14832</v>
      </c>
      <c r="G413" s="175" t="n">
        <f aca="false">SUM(G414:G430,G441:G447)</f>
        <v>11873</v>
      </c>
      <c r="H413" s="175" t="n">
        <f aca="false">SUM(H414:H447)</f>
        <v>28280</v>
      </c>
      <c r="I413" s="150" t="n">
        <f aca="false">C413-G413</f>
        <v>84</v>
      </c>
      <c r="J413" s="150" t="n">
        <f aca="false">D413-H413</f>
        <v>-46</v>
      </c>
      <c r="K413" s="151" t="n">
        <f aca="false">C413/G413*100-100</f>
        <v>0.707487576855058</v>
      </c>
      <c r="L413" s="151" t="n">
        <f aca="false">D413/H413*100-100</f>
        <v>-0.162659123055164</v>
      </c>
    </row>
    <row r="414" s="90" customFormat="true" ht="14.25" hidden="false" customHeight="true" outlineLevel="0" collapsed="false">
      <c r="B414" s="122" t="s">
        <v>431</v>
      </c>
      <c r="C414" s="87" t="n">
        <v>4815</v>
      </c>
      <c r="D414" s="87" t="n">
        <v>10471</v>
      </c>
      <c r="E414" s="87" t="n">
        <v>5016</v>
      </c>
      <c r="F414" s="87" t="n">
        <v>5455</v>
      </c>
      <c r="G414" s="87" t="n">
        <v>4804</v>
      </c>
      <c r="H414" s="87" t="n">
        <v>10578</v>
      </c>
      <c r="I414" s="144" t="n">
        <f aca="false">C414-G414</f>
        <v>11</v>
      </c>
      <c r="J414" s="144" t="n">
        <f aca="false">D414-H414</f>
        <v>-107</v>
      </c>
      <c r="K414" s="145" t="n">
        <f aca="false">C414/G414*100-100</f>
        <v>0.228975853455452</v>
      </c>
      <c r="L414" s="145" t="n">
        <f aca="false">D414/H414*100-100</f>
        <v>-1.01153337114766</v>
      </c>
    </row>
    <row r="415" s="90" customFormat="true" ht="14.25" hidden="false" customHeight="true" outlineLevel="0" collapsed="false">
      <c r="B415" s="122" t="s">
        <v>432</v>
      </c>
      <c r="C415" s="87" t="n">
        <v>813</v>
      </c>
      <c r="D415" s="87" t="n">
        <v>1759</v>
      </c>
      <c r="E415" s="87" t="n">
        <v>857</v>
      </c>
      <c r="F415" s="87" t="n">
        <v>902</v>
      </c>
      <c r="G415" s="87" t="n">
        <v>821</v>
      </c>
      <c r="H415" s="87" t="n">
        <v>1809</v>
      </c>
      <c r="I415" s="144" t="n">
        <f aca="false">C415-G415</f>
        <v>-8</v>
      </c>
      <c r="J415" s="144" t="n">
        <f aca="false">D415-H415</f>
        <v>-50</v>
      </c>
      <c r="K415" s="145" t="n">
        <f aca="false">C415/G415*100-100</f>
        <v>-0.974421437271616</v>
      </c>
      <c r="L415" s="145" t="n">
        <f aca="false">D415/H415*100-100</f>
        <v>-2.76395798783858</v>
      </c>
      <c r="M415" s="116"/>
    </row>
    <row r="416" s="90" customFormat="true" ht="14.25" hidden="false" customHeight="true" outlineLevel="0" collapsed="false">
      <c r="B416" s="122" t="s">
        <v>433</v>
      </c>
      <c r="C416" s="87" t="n">
        <v>2</v>
      </c>
      <c r="D416" s="87" t="n">
        <v>5</v>
      </c>
      <c r="E416" s="87" t="n">
        <v>3</v>
      </c>
      <c r="F416" s="87" t="n">
        <v>2</v>
      </c>
      <c r="G416" s="87" t="n">
        <v>1</v>
      </c>
      <c r="H416" s="87" t="n">
        <v>3</v>
      </c>
      <c r="I416" s="144" t="n">
        <f aca="false">C416-G416</f>
        <v>1</v>
      </c>
      <c r="J416" s="144" t="n">
        <f aca="false">D416-H416</f>
        <v>2</v>
      </c>
      <c r="K416" s="145" t="n">
        <f aca="false">C416/G416*100-100</f>
        <v>100</v>
      </c>
      <c r="L416" s="145" t="n">
        <f aca="false">D416/H416*100-100</f>
        <v>66.6666666666667</v>
      </c>
    </row>
    <row r="417" s="90" customFormat="true" ht="14.25" hidden="false" customHeight="true" outlineLevel="0" collapsed="false">
      <c r="B417" s="122" t="s">
        <v>434</v>
      </c>
      <c r="C417" s="87" t="n">
        <v>356</v>
      </c>
      <c r="D417" s="87" t="n">
        <v>796</v>
      </c>
      <c r="E417" s="87" t="n">
        <v>365</v>
      </c>
      <c r="F417" s="87" t="n">
        <v>431</v>
      </c>
      <c r="G417" s="87" t="n">
        <v>360</v>
      </c>
      <c r="H417" s="87" t="n">
        <v>808</v>
      </c>
      <c r="I417" s="144" t="n">
        <f aca="false">C417-G417</f>
        <v>-4</v>
      </c>
      <c r="J417" s="144" t="n">
        <f aca="false">D417-H417</f>
        <v>-12</v>
      </c>
      <c r="K417" s="145" t="n">
        <f aca="false">C417/G417*100-100</f>
        <v>-1.11111111111111</v>
      </c>
      <c r="L417" s="145" t="n">
        <f aca="false">D417/H417*100-100</f>
        <v>-1.48514851485149</v>
      </c>
    </row>
    <row r="418" s="116" customFormat="true" ht="14.25" hidden="false" customHeight="true" outlineLevel="0" collapsed="false">
      <c r="A418" s="90"/>
      <c r="B418" s="122" t="s">
        <v>435</v>
      </c>
      <c r="C418" s="177" t="n">
        <v>288</v>
      </c>
      <c r="D418" s="177" t="n">
        <v>616</v>
      </c>
      <c r="E418" s="87" t="n">
        <v>277</v>
      </c>
      <c r="F418" s="87" t="n">
        <v>339</v>
      </c>
      <c r="G418" s="177" t="n">
        <v>282</v>
      </c>
      <c r="H418" s="177" t="n">
        <v>611</v>
      </c>
      <c r="I418" s="144" t="n">
        <f aca="false">C418-G418</f>
        <v>6</v>
      </c>
      <c r="J418" s="144" t="n">
        <f aca="false">D418-H418</f>
        <v>5</v>
      </c>
      <c r="K418" s="145" t="n">
        <f aca="false">C418/G418*100-100</f>
        <v>2.12765957446808</v>
      </c>
      <c r="L418" s="145" t="n">
        <f aca="false">D418/H418*100-100</f>
        <v>0.81833060556464</v>
      </c>
    </row>
    <row r="419" s="90" customFormat="true" ht="14.25" hidden="false" customHeight="true" outlineLevel="0" collapsed="false">
      <c r="B419" s="122" t="s">
        <v>436</v>
      </c>
      <c r="C419" s="177" t="n">
        <v>166</v>
      </c>
      <c r="D419" s="177" t="n">
        <v>405</v>
      </c>
      <c r="E419" s="87" t="n">
        <v>191</v>
      </c>
      <c r="F419" s="87" t="n">
        <v>214</v>
      </c>
      <c r="G419" s="177" t="n">
        <v>169</v>
      </c>
      <c r="H419" s="177" t="n">
        <v>417</v>
      </c>
      <c r="I419" s="144" t="n">
        <f aca="false">C419-G419</f>
        <v>-3</v>
      </c>
      <c r="J419" s="144" t="n">
        <f aca="false">D419-H419</f>
        <v>-12</v>
      </c>
      <c r="K419" s="145" t="n">
        <f aca="false">C419/G419*100-100</f>
        <v>-1.77514792899409</v>
      </c>
      <c r="L419" s="145" t="n">
        <f aca="false">D419/H419*100-100</f>
        <v>-2.87769784172663</v>
      </c>
    </row>
    <row r="420" s="116" customFormat="true" ht="14.25" hidden="false" customHeight="true" outlineLevel="0" collapsed="false">
      <c r="A420" s="90"/>
      <c r="B420" s="122" t="s">
        <v>437</v>
      </c>
      <c r="C420" s="136" t="n">
        <v>148</v>
      </c>
      <c r="D420" s="136" t="n">
        <v>364</v>
      </c>
      <c r="E420" s="136" t="n">
        <v>170</v>
      </c>
      <c r="F420" s="136" t="n">
        <v>194</v>
      </c>
      <c r="G420" s="136" t="n">
        <v>149</v>
      </c>
      <c r="H420" s="136" t="n">
        <v>365</v>
      </c>
      <c r="I420" s="144" t="n">
        <f aca="false">C420-G420</f>
        <v>-1</v>
      </c>
      <c r="J420" s="144" t="n">
        <f aca="false">D420-H420</f>
        <v>-1</v>
      </c>
      <c r="K420" s="145" t="n">
        <f aca="false">C420/G420*100-100</f>
        <v>-0.671140939597308</v>
      </c>
      <c r="L420" s="145" t="n">
        <f aca="false">D420/H420*100-100</f>
        <v>-0.273972602739718</v>
      </c>
      <c r="M420" s="90"/>
    </row>
    <row r="421" s="90" customFormat="true" ht="14.25" hidden="false" customHeight="true" outlineLevel="0" collapsed="false">
      <c r="A421" s="116"/>
      <c r="B421" s="122" t="s">
        <v>438</v>
      </c>
      <c r="C421" s="136" t="n">
        <v>333</v>
      </c>
      <c r="D421" s="136" t="n">
        <v>801</v>
      </c>
      <c r="E421" s="136" t="n">
        <v>372</v>
      </c>
      <c r="F421" s="136" t="n">
        <v>429</v>
      </c>
      <c r="G421" s="136" t="n">
        <v>341</v>
      </c>
      <c r="H421" s="136" t="n">
        <v>811</v>
      </c>
      <c r="I421" s="144" t="n">
        <f aca="false">C421-G421</f>
        <v>-8</v>
      </c>
      <c r="J421" s="144" t="n">
        <f aca="false">D421-H421</f>
        <v>-10</v>
      </c>
      <c r="K421" s="145" t="n">
        <f aca="false">C421/G421*100-100</f>
        <v>-2.34604105571847</v>
      </c>
      <c r="L421" s="145" t="n">
        <f aca="false">D421/H421*100-100</f>
        <v>-1.23304562268804</v>
      </c>
      <c r="M421" s="116"/>
    </row>
    <row r="422" s="116" customFormat="true" ht="14.25" hidden="false" customHeight="true" outlineLevel="0" collapsed="false">
      <c r="A422" s="90"/>
      <c r="B422" s="122" t="s">
        <v>439</v>
      </c>
      <c r="C422" s="87" t="n">
        <v>465</v>
      </c>
      <c r="D422" s="87" t="n">
        <v>1067</v>
      </c>
      <c r="E422" s="87" t="n">
        <v>500</v>
      </c>
      <c r="F422" s="87" t="n">
        <v>567</v>
      </c>
      <c r="G422" s="87" t="n">
        <v>478</v>
      </c>
      <c r="H422" s="87" t="n">
        <v>1101</v>
      </c>
      <c r="I422" s="144" t="n">
        <f aca="false">C422-G422</f>
        <v>-13</v>
      </c>
      <c r="J422" s="144" t="n">
        <f aca="false">D422-H422</f>
        <v>-34</v>
      </c>
      <c r="K422" s="145" t="n">
        <f aca="false">C422/G422*100-100</f>
        <v>-2.71966527196653</v>
      </c>
      <c r="L422" s="145" t="n">
        <f aca="false">D422/H422*100-100</f>
        <v>-3.08810172570391</v>
      </c>
      <c r="M422" s="90"/>
    </row>
    <row r="423" s="90" customFormat="true" ht="14.25" hidden="false" customHeight="true" outlineLevel="0" collapsed="false">
      <c r="A423" s="116"/>
      <c r="B423" s="122" t="s">
        <v>440</v>
      </c>
      <c r="C423" s="136" t="n">
        <v>53</v>
      </c>
      <c r="D423" s="136" t="n">
        <v>86</v>
      </c>
      <c r="E423" s="136" t="n">
        <v>52</v>
      </c>
      <c r="F423" s="136" t="n">
        <v>34</v>
      </c>
      <c r="G423" s="136" t="n">
        <v>58</v>
      </c>
      <c r="H423" s="136" t="n">
        <v>97</v>
      </c>
      <c r="I423" s="144" t="n">
        <f aca="false">C423-G423</f>
        <v>-5</v>
      </c>
      <c r="J423" s="144" t="n">
        <f aca="false">D423-H423</f>
        <v>-11</v>
      </c>
      <c r="K423" s="145" t="n">
        <f aca="false">C423/G423*100-100</f>
        <v>-8.62068965517241</v>
      </c>
      <c r="L423" s="145" t="n">
        <f aca="false">D423/H423*100-100</f>
        <v>-11.340206185567</v>
      </c>
    </row>
    <row r="424" s="90" customFormat="true" ht="14.25" hidden="false" customHeight="true" outlineLevel="0" collapsed="false">
      <c r="B424" s="122" t="s">
        <v>441</v>
      </c>
      <c r="C424" s="166" t="n">
        <v>395</v>
      </c>
      <c r="D424" s="166" t="n">
        <v>1067</v>
      </c>
      <c r="E424" s="166" t="n">
        <v>512</v>
      </c>
      <c r="F424" s="166" t="n">
        <v>555</v>
      </c>
      <c r="G424" s="166" t="n">
        <v>399</v>
      </c>
      <c r="H424" s="166" t="n">
        <v>1084</v>
      </c>
      <c r="I424" s="144" t="n">
        <f aca="false">C424-G424</f>
        <v>-4</v>
      </c>
      <c r="J424" s="144" t="n">
        <f aca="false">D424-H424</f>
        <v>-17</v>
      </c>
      <c r="K424" s="145" t="n">
        <f aca="false">C424/G424*100-100</f>
        <v>-1.00250626566417</v>
      </c>
      <c r="L424" s="145" t="n">
        <f aca="false">D424/H424*100-100</f>
        <v>-1.56826568265683</v>
      </c>
      <c r="M424" s="116"/>
    </row>
    <row r="425" s="116" customFormat="true" ht="14.25" hidden="false" customHeight="true" outlineLevel="0" collapsed="false">
      <c r="B425" s="122" t="s">
        <v>442</v>
      </c>
      <c r="C425" s="136" t="n">
        <v>522</v>
      </c>
      <c r="D425" s="136" t="n">
        <v>1385</v>
      </c>
      <c r="E425" s="136" t="n">
        <v>628</v>
      </c>
      <c r="F425" s="136" t="n">
        <v>757</v>
      </c>
      <c r="G425" s="136" t="n">
        <v>517</v>
      </c>
      <c r="H425" s="136" t="n">
        <v>1411</v>
      </c>
      <c r="I425" s="144" t="n">
        <f aca="false">C425-G425</f>
        <v>5</v>
      </c>
      <c r="J425" s="144" t="n">
        <f aca="false">D425-H425</f>
        <v>-26</v>
      </c>
      <c r="K425" s="145" t="n">
        <f aca="false">C425/G425*100-100</f>
        <v>0.967117988394591</v>
      </c>
      <c r="L425" s="145" t="n">
        <f aca="false">D425/H425*100-100</f>
        <v>-1.84266477675408</v>
      </c>
      <c r="M425" s="90"/>
    </row>
    <row r="426" s="90" customFormat="true" ht="14.25" hidden="false" customHeight="true" outlineLevel="0" collapsed="false">
      <c r="B426" s="122" t="s">
        <v>443</v>
      </c>
      <c r="C426" s="87" t="n">
        <v>442</v>
      </c>
      <c r="D426" s="87" t="n">
        <v>1206</v>
      </c>
      <c r="E426" s="87" t="n">
        <v>569</v>
      </c>
      <c r="F426" s="87" t="n">
        <v>637</v>
      </c>
      <c r="G426" s="87" t="n">
        <v>443</v>
      </c>
      <c r="H426" s="87" t="n">
        <v>1235</v>
      </c>
      <c r="I426" s="144" t="n">
        <f aca="false">C426-G426</f>
        <v>-1</v>
      </c>
      <c r="J426" s="144" t="n">
        <f aca="false">D426-H426</f>
        <v>-29</v>
      </c>
      <c r="K426" s="145" t="n">
        <f aca="false">C426/G426*100-100</f>
        <v>-0.22573363431151</v>
      </c>
      <c r="L426" s="145" t="n">
        <f aca="false">D426/H426*100-100</f>
        <v>-2.34817813765183</v>
      </c>
    </row>
    <row r="427" s="90" customFormat="true" ht="14.25" hidden="false" customHeight="true" outlineLevel="0" collapsed="false">
      <c r="B427" s="122" t="s">
        <v>444</v>
      </c>
      <c r="C427" s="87" t="n">
        <v>294</v>
      </c>
      <c r="D427" s="87" t="n">
        <v>800</v>
      </c>
      <c r="E427" s="87" t="n">
        <v>372</v>
      </c>
      <c r="F427" s="87" t="n">
        <v>428</v>
      </c>
      <c r="G427" s="87" t="n">
        <v>299</v>
      </c>
      <c r="H427" s="87" t="n">
        <v>822</v>
      </c>
      <c r="I427" s="144" t="n">
        <f aca="false">C427-G427</f>
        <v>-5</v>
      </c>
      <c r="J427" s="144" t="n">
        <f aca="false">D427-H427</f>
        <v>-22</v>
      </c>
      <c r="K427" s="145" t="n">
        <f aca="false">C427/G427*100-100</f>
        <v>-1.67224080267559</v>
      </c>
      <c r="L427" s="145" t="n">
        <f aca="false">D427/H427*100-100</f>
        <v>-2.67639902676399</v>
      </c>
      <c r="M427" s="116"/>
    </row>
    <row r="428" s="90" customFormat="true" ht="14.25" hidden="false" customHeight="true" outlineLevel="0" collapsed="false">
      <c r="A428" s="116"/>
      <c r="B428" s="122" t="s">
        <v>445</v>
      </c>
      <c r="C428" s="136" t="n">
        <v>316</v>
      </c>
      <c r="D428" s="87" t="n">
        <v>919</v>
      </c>
      <c r="E428" s="136" t="n">
        <v>440</v>
      </c>
      <c r="F428" s="136" t="n">
        <v>479</v>
      </c>
      <c r="G428" s="136" t="n">
        <v>319</v>
      </c>
      <c r="H428" s="87" t="n">
        <v>939</v>
      </c>
      <c r="I428" s="144" t="n">
        <f aca="false">C428-G428</f>
        <v>-3</v>
      </c>
      <c r="J428" s="144" t="n">
        <f aca="false">D428-H428</f>
        <v>-20</v>
      </c>
      <c r="K428" s="145" t="n">
        <f aca="false">C428/G428*100-100</f>
        <v>-0.940438871473361</v>
      </c>
      <c r="L428" s="145" t="n">
        <f aca="false">D428/H428*100-100</f>
        <v>-2.12992545260916</v>
      </c>
    </row>
    <row r="429" s="90" customFormat="true" ht="14.25" hidden="false" customHeight="true" outlineLevel="0" collapsed="false">
      <c r="B429" s="122" t="s">
        <v>446</v>
      </c>
      <c r="C429" s="87" t="n">
        <v>683</v>
      </c>
      <c r="D429" s="87" t="n">
        <v>1682</v>
      </c>
      <c r="E429" s="87" t="n">
        <v>798</v>
      </c>
      <c r="F429" s="87" t="n">
        <v>884</v>
      </c>
      <c r="G429" s="87" t="n">
        <v>681</v>
      </c>
      <c r="H429" s="87" t="n">
        <v>1690</v>
      </c>
      <c r="I429" s="144" t="n">
        <f aca="false">C429-G429</f>
        <v>2</v>
      </c>
      <c r="J429" s="144" t="n">
        <f aca="false">D429-H429</f>
        <v>-8</v>
      </c>
      <c r="K429" s="145" t="n">
        <f aca="false">C429/G429*100-100</f>
        <v>0.293685756240819</v>
      </c>
      <c r="L429" s="145" t="n">
        <f aca="false">D429/H429*100-100</f>
        <v>-0.473372781065081</v>
      </c>
    </row>
    <row r="430" s="90" customFormat="true" ht="14.25" hidden="false" customHeight="true" outlineLevel="0" collapsed="false">
      <c r="B430" s="122" t="s">
        <v>447</v>
      </c>
      <c r="C430" s="87" t="n">
        <v>212</v>
      </c>
      <c r="D430" s="87" t="n">
        <v>478</v>
      </c>
      <c r="E430" s="87" t="n">
        <v>213</v>
      </c>
      <c r="F430" s="87" t="n">
        <v>265</v>
      </c>
      <c r="G430" s="87" t="n">
        <v>207</v>
      </c>
      <c r="H430" s="87" t="n">
        <v>471</v>
      </c>
      <c r="I430" s="144" t="n">
        <f aca="false">C430-G430</f>
        <v>5</v>
      </c>
      <c r="J430" s="144" t="n">
        <f aca="false">D430-H430</f>
        <v>7</v>
      </c>
      <c r="K430" s="145" t="n">
        <f aca="false">C430/G430*100-100</f>
        <v>2.41545893719808</v>
      </c>
      <c r="L430" s="145" t="n">
        <f aca="false">D430/H430*100-100</f>
        <v>1.48619957537154</v>
      </c>
      <c r="M430" s="116"/>
    </row>
    <row r="431" customFormat="false" ht="4.5" hidden="false" customHeight="true" outlineLevel="0" collapsed="false">
      <c r="A431" s="129"/>
      <c r="C431" s="178"/>
      <c r="D431" s="129"/>
      <c r="E431" s="129"/>
      <c r="F431" s="129"/>
      <c r="G431" s="129"/>
      <c r="H431" s="129"/>
      <c r="I431" s="157"/>
      <c r="J431" s="157"/>
      <c r="K431" s="158"/>
      <c r="L431" s="158"/>
    </row>
    <row r="432" customFormat="false" ht="3" hidden="false" customHeight="true" outlineLevel="0" collapsed="false">
      <c r="B432" s="179"/>
    </row>
    <row r="433" customFormat="false" ht="12" hidden="false" customHeight="true" outlineLevel="0" collapsed="false">
      <c r="A433" s="111" t="s">
        <v>70</v>
      </c>
      <c r="B433" s="155"/>
      <c r="C433" s="155"/>
      <c r="D433" s="155"/>
      <c r="E433" s="155"/>
      <c r="F433" s="155"/>
      <c r="G433" s="155"/>
      <c r="H433" s="155"/>
      <c r="I433" s="140"/>
      <c r="J433" s="140"/>
      <c r="K433" s="141"/>
      <c r="L433" s="170"/>
    </row>
    <row r="434" customFormat="false" ht="18" hidden="false" customHeight="true" outlineLevel="0" collapsed="false">
      <c r="A434" s="91" t="s">
        <v>72</v>
      </c>
      <c r="B434" s="91"/>
      <c r="C434" s="91"/>
      <c r="D434" s="91"/>
      <c r="E434" s="91"/>
      <c r="F434" s="91"/>
      <c r="G434" s="91"/>
      <c r="H434" s="91"/>
      <c r="I434" s="91"/>
      <c r="J434" s="91"/>
      <c r="K434" s="91"/>
      <c r="L434" s="91"/>
    </row>
    <row r="435" customFormat="false" ht="12" hidden="false" customHeight="true" outlineLevel="0" collapsed="false">
      <c r="A435" s="92"/>
      <c r="B435" s="30"/>
      <c r="C435" s="92"/>
      <c r="D435" s="92"/>
      <c r="E435" s="92"/>
      <c r="F435" s="92"/>
      <c r="G435" s="92"/>
      <c r="H435" s="92"/>
      <c r="I435" s="93"/>
      <c r="J435" s="93"/>
      <c r="K435" s="94"/>
      <c r="L435" s="94"/>
    </row>
    <row r="436" customFormat="false" ht="12" hidden="false" customHeight="true" outlineLevel="0" collapsed="false">
      <c r="A436" s="90"/>
      <c r="B436" s="90"/>
      <c r="C436" s="90"/>
      <c r="D436" s="90"/>
      <c r="E436" s="90"/>
      <c r="F436" s="90"/>
      <c r="G436" s="90"/>
      <c r="H436" s="90"/>
      <c r="I436" s="95"/>
      <c r="J436" s="95"/>
      <c r="K436" s="96"/>
      <c r="L436" s="97" t="s">
        <v>73</v>
      </c>
    </row>
    <row r="437" customFormat="false" ht="3.75" hidden="false" customHeight="true" outlineLevel="0" collapsed="false">
      <c r="A437" s="129"/>
      <c r="B437" s="129"/>
      <c r="C437" s="129"/>
      <c r="D437" s="129"/>
      <c r="E437" s="129"/>
      <c r="F437" s="129"/>
      <c r="G437" s="129"/>
      <c r="H437" s="129"/>
      <c r="I437" s="157"/>
      <c r="J437" s="157"/>
      <c r="K437" s="158"/>
      <c r="L437" s="96"/>
    </row>
    <row r="438" customFormat="false" ht="18.75" hidden="false" customHeight="true" outlineLevel="0" collapsed="false">
      <c r="A438" s="98"/>
      <c r="B438" s="99" t="s">
        <v>74</v>
      </c>
      <c r="C438" s="100" t="s">
        <v>75</v>
      </c>
      <c r="D438" s="100"/>
      <c r="E438" s="100"/>
      <c r="F438" s="100"/>
      <c r="G438" s="101" t="n">
        <v>18</v>
      </c>
      <c r="H438" s="101"/>
      <c r="I438" s="102" t="s">
        <v>76</v>
      </c>
      <c r="J438" s="102"/>
      <c r="K438" s="103" t="s">
        <v>77</v>
      </c>
      <c r="L438" s="103"/>
    </row>
    <row r="439" customFormat="false" ht="18.75" hidden="false" customHeight="true" outlineLevel="0" collapsed="false">
      <c r="A439" s="104" t="s">
        <v>78</v>
      </c>
      <c r="B439" s="105"/>
      <c r="C439" s="106" t="s">
        <v>0</v>
      </c>
      <c r="D439" s="107" t="s">
        <v>1</v>
      </c>
      <c r="E439" s="106" t="s">
        <v>79</v>
      </c>
      <c r="F439" s="106" t="s">
        <v>80</v>
      </c>
      <c r="G439" s="106" t="s">
        <v>0</v>
      </c>
      <c r="H439" s="107" t="s">
        <v>1</v>
      </c>
      <c r="I439" s="108" t="s">
        <v>0</v>
      </c>
      <c r="J439" s="108" t="s">
        <v>1</v>
      </c>
      <c r="K439" s="109" t="s">
        <v>0</v>
      </c>
      <c r="L439" s="110" t="s">
        <v>1</v>
      </c>
    </row>
    <row r="440" customFormat="false" ht="4.5" hidden="false" customHeight="true" outlineLevel="0" collapsed="false">
      <c r="A440" s="180"/>
      <c r="B440" s="181"/>
      <c r="C440" s="182"/>
      <c r="D440" s="182"/>
      <c r="E440" s="182"/>
      <c r="F440" s="182"/>
      <c r="G440" s="182"/>
      <c r="H440" s="182"/>
      <c r="I440" s="183"/>
      <c r="J440" s="183"/>
      <c r="K440" s="184"/>
      <c r="L440" s="184"/>
    </row>
    <row r="441" s="90" customFormat="true" ht="14.25" hidden="false" customHeight="true" outlineLevel="0" collapsed="false">
      <c r="B441" s="122" t="s">
        <v>448</v>
      </c>
      <c r="C441" s="87" t="n">
        <v>47</v>
      </c>
      <c r="D441" s="87" t="n">
        <v>95</v>
      </c>
      <c r="E441" s="87" t="n">
        <v>47</v>
      </c>
      <c r="F441" s="87" t="n">
        <v>48</v>
      </c>
      <c r="G441" s="87" t="n">
        <v>49</v>
      </c>
      <c r="H441" s="87" t="n">
        <v>99</v>
      </c>
      <c r="I441" s="144" t="n">
        <f aca="false">C441-G441</f>
        <v>-2</v>
      </c>
      <c r="J441" s="144" t="n">
        <f aca="false">D441-H441</f>
        <v>-4</v>
      </c>
      <c r="K441" s="145" t="n">
        <f aca="false">C441/G441*100-100</f>
        <v>-4.08163265306123</v>
      </c>
      <c r="L441" s="145" t="n">
        <f aca="false">D441/H441*100-100</f>
        <v>-4.04040404040404</v>
      </c>
    </row>
    <row r="442" s="90" customFormat="true" ht="14.25" hidden="false" customHeight="true" outlineLevel="0" collapsed="false">
      <c r="B442" s="122" t="s">
        <v>449</v>
      </c>
      <c r="C442" s="87" t="n">
        <v>321</v>
      </c>
      <c r="D442" s="87" t="n">
        <v>771</v>
      </c>
      <c r="E442" s="87" t="n">
        <v>351</v>
      </c>
      <c r="F442" s="87" t="n">
        <v>420</v>
      </c>
      <c r="G442" s="87" t="n">
        <v>311</v>
      </c>
      <c r="H442" s="87" t="n">
        <v>756</v>
      </c>
      <c r="I442" s="144" t="n">
        <f aca="false">C442-G442</f>
        <v>10</v>
      </c>
      <c r="J442" s="144" t="n">
        <f aca="false">D442-H442</f>
        <v>15</v>
      </c>
      <c r="K442" s="145" t="n">
        <f aca="false">C442/G442*100-100</f>
        <v>3.21543408360128</v>
      </c>
      <c r="L442" s="145" t="n">
        <f aca="false">D442/H442*100-100</f>
        <v>1.98412698412697</v>
      </c>
    </row>
    <row r="443" s="90" customFormat="true" ht="14.25" hidden="false" customHeight="true" outlineLevel="0" collapsed="false">
      <c r="B443" s="122" t="s">
        <v>450</v>
      </c>
      <c r="C443" s="87" t="n">
        <v>458</v>
      </c>
      <c r="D443" s="87" t="n">
        <v>1139</v>
      </c>
      <c r="E443" s="87" t="n">
        <v>547</v>
      </c>
      <c r="F443" s="87" t="n">
        <v>592</v>
      </c>
      <c r="G443" s="87" t="n">
        <v>453</v>
      </c>
      <c r="H443" s="87" t="n">
        <v>1144</v>
      </c>
      <c r="I443" s="144" t="n">
        <f aca="false">C443-G443</f>
        <v>5</v>
      </c>
      <c r="J443" s="144" t="n">
        <f aca="false">D443-H443</f>
        <v>-5</v>
      </c>
      <c r="K443" s="145" t="n">
        <f aca="false">C443/G443*100-100</f>
        <v>1.10375275938191</v>
      </c>
      <c r="L443" s="145" t="n">
        <f aca="false">D443/H443*100-100</f>
        <v>-0.437062937062933</v>
      </c>
      <c r="M443" s="116"/>
    </row>
    <row r="444" s="90" customFormat="true" ht="14.25" hidden="false" customHeight="true" outlineLevel="0" collapsed="false">
      <c r="B444" s="122" t="s">
        <v>451</v>
      </c>
      <c r="C444" s="87" t="n">
        <v>373</v>
      </c>
      <c r="D444" s="87" t="n">
        <v>898</v>
      </c>
      <c r="E444" s="87" t="n">
        <v>435</v>
      </c>
      <c r="F444" s="87" t="n">
        <v>463</v>
      </c>
      <c r="G444" s="87" t="n">
        <v>355</v>
      </c>
      <c r="H444" s="87" t="n">
        <v>852</v>
      </c>
      <c r="I444" s="144" t="n">
        <f aca="false">C444-G444</f>
        <v>18</v>
      </c>
      <c r="J444" s="144" t="n">
        <f aca="false">D444-H444</f>
        <v>46</v>
      </c>
      <c r="K444" s="145" t="n">
        <f aca="false">C444/G444*100-100</f>
        <v>5.07042253521126</v>
      </c>
      <c r="L444" s="145" t="n">
        <f aca="false">D444/H444*100-100</f>
        <v>5.39906103286386</v>
      </c>
    </row>
    <row r="445" s="90" customFormat="true" ht="14.25" hidden="false" customHeight="true" outlineLevel="0" collapsed="false">
      <c r="B445" s="122" t="s">
        <v>452</v>
      </c>
      <c r="C445" s="87" t="n">
        <v>114</v>
      </c>
      <c r="D445" s="87" t="n">
        <v>323</v>
      </c>
      <c r="E445" s="87" t="n">
        <v>146</v>
      </c>
      <c r="F445" s="87" t="n">
        <v>177</v>
      </c>
      <c r="G445" s="87" t="n">
        <v>111</v>
      </c>
      <c r="H445" s="87" t="n">
        <v>314</v>
      </c>
      <c r="I445" s="144" t="n">
        <f aca="false">C445-G445</f>
        <v>3</v>
      </c>
      <c r="J445" s="144" t="n">
        <f aca="false">D445-H445</f>
        <v>9</v>
      </c>
      <c r="K445" s="145" t="n">
        <f aca="false">C445/G445*100-100</f>
        <v>2.70270270270269</v>
      </c>
      <c r="L445" s="145" t="n">
        <f aca="false">D445/H445*100-100</f>
        <v>2.86624203821657</v>
      </c>
    </row>
    <row r="446" customFormat="false" ht="14.25" hidden="false" customHeight="true" outlineLevel="0" collapsed="false">
      <c r="A446" s="111"/>
      <c r="B446" s="122" t="s">
        <v>453</v>
      </c>
      <c r="C446" s="146" t="n">
        <v>167</v>
      </c>
      <c r="D446" s="146" t="n">
        <v>540</v>
      </c>
      <c r="E446" s="146" t="n">
        <v>249</v>
      </c>
      <c r="F446" s="146" t="n">
        <v>291</v>
      </c>
      <c r="G446" s="146" t="n">
        <v>157</v>
      </c>
      <c r="H446" s="146" t="n">
        <v>503</v>
      </c>
      <c r="I446" s="144" t="n">
        <f aca="false">C446-G446</f>
        <v>10</v>
      </c>
      <c r="J446" s="144" t="n">
        <f aca="false">D446-H446</f>
        <v>37</v>
      </c>
      <c r="K446" s="185" t="n">
        <f aca="false">C446/G446*100-100</f>
        <v>6.36942675159236</v>
      </c>
      <c r="L446" s="185" t="n">
        <f aca="false">D446/H446*100-100</f>
        <v>7.35586481113319</v>
      </c>
    </row>
    <row r="447" customFormat="false" ht="14.25" hidden="false" customHeight="true" outlineLevel="0" collapsed="false">
      <c r="A447" s="90"/>
      <c r="B447" s="122" t="s">
        <v>454</v>
      </c>
      <c r="C447" s="87" t="n">
        <v>174</v>
      </c>
      <c r="D447" s="87" t="n">
        <v>561</v>
      </c>
      <c r="E447" s="87" t="n">
        <v>292</v>
      </c>
      <c r="F447" s="87" t="n">
        <v>269</v>
      </c>
      <c r="G447" s="87" t="n">
        <v>109</v>
      </c>
      <c r="H447" s="87" t="n">
        <v>360</v>
      </c>
      <c r="I447" s="144" t="n">
        <f aca="false">C447-G447</f>
        <v>65</v>
      </c>
      <c r="J447" s="144" t="n">
        <f aca="false">D447-H447</f>
        <v>201</v>
      </c>
      <c r="K447" s="145" t="n">
        <f aca="false">C447/G447*100-100</f>
        <v>59.6330275229358</v>
      </c>
      <c r="L447" s="145" t="n">
        <f aca="false">D447/H447*100-100</f>
        <v>55.8333333333333</v>
      </c>
    </row>
    <row r="448" customFormat="false" ht="14.25" hidden="false" customHeight="true" outlineLevel="0" collapsed="false">
      <c r="A448" s="116" t="s">
        <v>455</v>
      </c>
      <c r="B448" s="117"/>
      <c r="C448" s="174" t="n">
        <f aca="false">SUM(C449)</f>
        <v>263</v>
      </c>
      <c r="D448" s="174" t="n">
        <f aca="false">SUM(D449)</f>
        <v>477</v>
      </c>
      <c r="E448" s="174" t="n">
        <f aca="false">SUM(E449)</f>
        <v>220</v>
      </c>
      <c r="F448" s="174" t="n">
        <f aca="false">SUM(F449)</f>
        <v>257</v>
      </c>
      <c r="G448" s="175" t="n">
        <f aca="false">SUM(G449)</f>
        <v>266</v>
      </c>
      <c r="H448" s="175" t="n">
        <f aca="false">SUM(H449)</f>
        <v>490</v>
      </c>
      <c r="I448" s="150" t="n">
        <f aca="false">C448-G448</f>
        <v>-3</v>
      </c>
      <c r="J448" s="150" t="n">
        <f aca="false">D448-H448</f>
        <v>-13</v>
      </c>
      <c r="K448" s="151" t="n">
        <f aca="false">C448/G448*100-100</f>
        <v>-1.12781954887218</v>
      </c>
      <c r="L448" s="151" t="n">
        <f aca="false">D448/H448*100-100</f>
        <v>-2.65306122448979</v>
      </c>
    </row>
    <row r="449" customFormat="false" ht="14.25" hidden="false" customHeight="true" outlineLevel="0" collapsed="false">
      <c r="A449" s="90"/>
      <c r="B449" s="122" t="s">
        <v>456</v>
      </c>
      <c r="C449" s="87" t="n">
        <v>263</v>
      </c>
      <c r="D449" s="87" t="n">
        <v>477</v>
      </c>
      <c r="E449" s="87" t="n">
        <v>220</v>
      </c>
      <c r="F449" s="87" t="n">
        <v>257</v>
      </c>
      <c r="G449" s="87" t="n">
        <v>266</v>
      </c>
      <c r="H449" s="87" t="n">
        <v>490</v>
      </c>
      <c r="I449" s="144" t="n">
        <f aca="false">C449-G449</f>
        <v>-3</v>
      </c>
      <c r="J449" s="144" t="n">
        <f aca="false">D449-H449</f>
        <v>-13</v>
      </c>
      <c r="K449" s="145" t="n">
        <f aca="false">C449/G449*100-100</f>
        <v>-1.12781954887218</v>
      </c>
      <c r="L449" s="145" t="n">
        <f aca="false">D449/H449*100-100</f>
        <v>-2.65306122448979</v>
      </c>
    </row>
    <row r="450" customFormat="false" ht="14.25" hidden="false" customHeight="true" outlineLevel="0" collapsed="false">
      <c r="A450" s="116" t="s">
        <v>457</v>
      </c>
      <c r="B450" s="117"/>
      <c r="C450" s="174" t="n">
        <f aca="false">SUM(C451)</f>
        <v>547</v>
      </c>
      <c r="D450" s="174" t="n">
        <f aca="false">SUM(D451)</f>
        <v>1200</v>
      </c>
      <c r="E450" s="174" t="n">
        <f aca="false">SUM(E451)</f>
        <v>544</v>
      </c>
      <c r="F450" s="174" t="n">
        <f aca="false">SUM(F451)</f>
        <v>656</v>
      </c>
      <c r="G450" s="175" t="n">
        <f aca="false">SUM(G451)</f>
        <v>558</v>
      </c>
      <c r="H450" s="175" t="n">
        <f aca="false">SUM(H451)</f>
        <v>1249</v>
      </c>
      <c r="I450" s="150" t="n">
        <f aca="false">C450-G450</f>
        <v>-11</v>
      </c>
      <c r="J450" s="150" t="n">
        <f aca="false">D450-H450</f>
        <v>-49</v>
      </c>
      <c r="K450" s="151" t="n">
        <f aca="false">C450/G450*100-100</f>
        <v>-1.97132616487455</v>
      </c>
      <c r="L450" s="151" t="n">
        <f aca="false">D450/H450*100-100</f>
        <v>-3.92313851080864</v>
      </c>
    </row>
    <row r="451" customFormat="false" ht="14.25" hidden="false" customHeight="true" outlineLevel="0" collapsed="false">
      <c r="A451" s="90"/>
      <c r="B451" s="122" t="s">
        <v>458</v>
      </c>
      <c r="C451" s="87" t="n">
        <v>547</v>
      </c>
      <c r="D451" s="87" t="n">
        <v>1200</v>
      </c>
      <c r="E451" s="87" t="n">
        <v>544</v>
      </c>
      <c r="F451" s="87" t="n">
        <v>656</v>
      </c>
      <c r="G451" s="87" t="n">
        <v>558</v>
      </c>
      <c r="H451" s="87" t="n">
        <v>1249</v>
      </c>
      <c r="I451" s="144" t="n">
        <f aca="false">C451-G451</f>
        <v>-11</v>
      </c>
      <c r="J451" s="144" t="n">
        <f aca="false">D451-H451</f>
        <v>-49</v>
      </c>
      <c r="K451" s="145" t="n">
        <f aca="false">C451/G451*100-100</f>
        <v>-1.97132616487455</v>
      </c>
      <c r="L451" s="145" t="n">
        <f aca="false">D451/H451*100-100</f>
        <v>-3.92313851080864</v>
      </c>
    </row>
    <row r="452" customFormat="false" ht="14.25" hidden="false" customHeight="true" outlineLevel="0" collapsed="false">
      <c r="A452" s="116" t="s">
        <v>459</v>
      </c>
      <c r="B452" s="117"/>
      <c r="C452" s="174" t="n">
        <f aca="false">SUM(C453:C454)</f>
        <v>4564</v>
      </c>
      <c r="D452" s="174" t="n">
        <f aca="false">SUM(D453:D454)</f>
        <v>10673</v>
      </c>
      <c r="E452" s="174" t="n">
        <f aca="false">SUM(E453:E454)</f>
        <v>5131</v>
      </c>
      <c r="F452" s="174" t="n">
        <f aca="false">SUM(F453:F454)</f>
        <v>5542</v>
      </c>
      <c r="G452" s="175" t="n">
        <f aca="false">SUM(G453:G454)</f>
        <v>4570</v>
      </c>
      <c r="H452" s="175" t="n">
        <f aca="false">SUM(H453:H454)</f>
        <v>10791</v>
      </c>
      <c r="I452" s="150" t="n">
        <f aca="false">C452-G452</f>
        <v>-6</v>
      </c>
      <c r="J452" s="150" t="n">
        <f aca="false">D452-H452</f>
        <v>-118</v>
      </c>
      <c r="K452" s="151" t="n">
        <f aca="false">C452/G452*100-100</f>
        <v>-0.131291028446384</v>
      </c>
      <c r="L452" s="151" t="n">
        <f aca="false">D452/H452*100-100</f>
        <v>-1.09350384579743</v>
      </c>
    </row>
    <row r="453" customFormat="false" ht="14.25" hidden="false" customHeight="true" outlineLevel="0" collapsed="false">
      <c r="A453" s="90"/>
      <c r="B453" s="122" t="s">
        <v>460</v>
      </c>
      <c r="C453" s="87" t="n">
        <v>995</v>
      </c>
      <c r="D453" s="87" t="n">
        <v>2324</v>
      </c>
      <c r="E453" s="87" t="n">
        <v>1076</v>
      </c>
      <c r="F453" s="87" t="n">
        <v>1248</v>
      </c>
      <c r="G453" s="87" t="n">
        <v>995</v>
      </c>
      <c r="H453" s="87" t="n">
        <v>2362</v>
      </c>
      <c r="I453" s="144" t="n">
        <f aca="false">C453-G453</f>
        <v>0</v>
      </c>
      <c r="J453" s="144" t="n">
        <f aca="false">D453-H453</f>
        <v>-38</v>
      </c>
      <c r="K453" s="145" t="n">
        <f aca="false">C453/G453*100-100</f>
        <v>0</v>
      </c>
      <c r="L453" s="145" t="n">
        <f aca="false">D453/H453*100-100</f>
        <v>-1.60880609652837</v>
      </c>
    </row>
    <row r="454" customFormat="false" ht="14.25" hidden="false" customHeight="true" outlineLevel="0" collapsed="false">
      <c r="A454" s="90"/>
      <c r="B454" s="122" t="s">
        <v>461</v>
      </c>
      <c r="C454" s="87" t="n">
        <v>3569</v>
      </c>
      <c r="D454" s="87" t="n">
        <v>8349</v>
      </c>
      <c r="E454" s="87" t="n">
        <v>4055</v>
      </c>
      <c r="F454" s="87" t="n">
        <v>4294</v>
      </c>
      <c r="G454" s="87" t="n">
        <v>3575</v>
      </c>
      <c r="H454" s="87" t="n">
        <v>8429</v>
      </c>
      <c r="I454" s="144" t="n">
        <f aca="false">C454-G454</f>
        <v>-6</v>
      </c>
      <c r="J454" s="144" t="n">
        <f aca="false">D454-H454</f>
        <v>-80</v>
      </c>
      <c r="K454" s="145" t="n">
        <f aca="false">C454/G454*100-100</f>
        <v>-0.167832167832174</v>
      </c>
      <c r="L454" s="145" t="n">
        <f aca="false">D454/H454*100-100</f>
        <v>-0.949104282833076</v>
      </c>
    </row>
    <row r="455" customFormat="false" ht="14.25" hidden="false" customHeight="true" outlineLevel="0" collapsed="false">
      <c r="A455" s="116" t="s">
        <v>462</v>
      </c>
      <c r="B455" s="117"/>
      <c r="C455" s="174" t="n">
        <f aca="false">SUM(C456:C462)</f>
        <v>5368</v>
      </c>
      <c r="D455" s="174" t="n">
        <f aca="false">SUM(D456:D462)</f>
        <v>13760</v>
      </c>
      <c r="E455" s="174" t="n">
        <f aca="false">SUM(E456:E462)</f>
        <v>6643</v>
      </c>
      <c r="F455" s="174" t="n">
        <f aca="false">SUM(F456:F462)</f>
        <v>7117</v>
      </c>
      <c r="G455" s="175" t="n">
        <f aca="false">SUM(G456:G462)</f>
        <v>5339</v>
      </c>
      <c r="H455" s="175" t="n">
        <f aca="false">SUM(H456:H462)</f>
        <v>13849</v>
      </c>
      <c r="I455" s="150" t="n">
        <f aca="false">C455-G455</f>
        <v>29</v>
      </c>
      <c r="J455" s="150" t="n">
        <f aca="false">D455-H455</f>
        <v>-89</v>
      </c>
      <c r="K455" s="151" t="n">
        <f aca="false">C455/G455*100-100</f>
        <v>0.543172878816264</v>
      </c>
      <c r="L455" s="151" t="n">
        <f aca="false">D455/H455*100-100</f>
        <v>-0.642645678388334</v>
      </c>
    </row>
    <row r="456" customFormat="false" ht="14.25" hidden="false" customHeight="true" outlineLevel="0" collapsed="false">
      <c r="A456" s="90"/>
      <c r="B456" s="122" t="s">
        <v>463</v>
      </c>
      <c r="C456" s="136" t="n">
        <v>183</v>
      </c>
      <c r="D456" s="87" t="n">
        <v>416</v>
      </c>
      <c r="E456" s="136" t="n">
        <v>208</v>
      </c>
      <c r="F456" s="136" t="n">
        <v>208</v>
      </c>
      <c r="G456" s="136" t="n">
        <v>184</v>
      </c>
      <c r="H456" s="87" t="n">
        <v>432</v>
      </c>
      <c r="I456" s="144" t="n">
        <f aca="false">C456-G456</f>
        <v>-1</v>
      </c>
      <c r="J456" s="144" t="n">
        <f aca="false">D456-H456</f>
        <v>-16</v>
      </c>
      <c r="K456" s="145" t="n">
        <f aca="false">C456/G456*100-100</f>
        <v>-0.543478260869563</v>
      </c>
      <c r="L456" s="145" t="n">
        <f aca="false">D456/H456*100-100</f>
        <v>-3.70370370370371</v>
      </c>
    </row>
    <row r="457" customFormat="false" ht="14.25" hidden="false" customHeight="true" outlineLevel="0" collapsed="false">
      <c r="A457" s="90"/>
      <c r="B457" s="122" t="s">
        <v>464</v>
      </c>
      <c r="C457" s="87" t="n">
        <v>2929</v>
      </c>
      <c r="D457" s="87" t="n">
        <v>7233</v>
      </c>
      <c r="E457" s="87" t="n">
        <v>3461</v>
      </c>
      <c r="F457" s="87" t="n">
        <v>3772</v>
      </c>
      <c r="G457" s="87" t="n">
        <v>2921</v>
      </c>
      <c r="H457" s="87" t="n">
        <v>7272</v>
      </c>
      <c r="I457" s="144" t="n">
        <f aca="false">C457-G457</f>
        <v>8</v>
      </c>
      <c r="J457" s="144" t="n">
        <f aca="false">D457-H457</f>
        <v>-39</v>
      </c>
      <c r="K457" s="145" t="n">
        <f aca="false">C457/G457*100-100</f>
        <v>0.273878808627188</v>
      </c>
      <c r="L457" s="145" t="n">
        <f aca="false">D457/H457*100-100</f>
        <v>-0.536303630363037</v>
      </c>
    </row>
    <row r="458" customFormat="false" ht="14.25" hidden="false" customHeight="true" outlineLevel="0" collapsed="false">
      <c r="A458" s="90"/>
      <c r="B458" s="122" t="s">
        <v>465</v>
      </c>
      <c r="C458" s="87" t="n">
        <v>275</v>
      </c>
      <c r="D458" s="87" t="n">
        <v>587</v>
      </c>
      <c r="E458" s="87" t="n">
        <v>281</v>
      </c>
      <c r="F458" s="87" t="n">
        <v>306</v>
      </c>
      <c r="G458" s="87" t="n">
        <v>273</v>
      </c>
      <c r="H458" s="87" t="n">
        <v>586</v>
      </c>
      <c r="I458" s="144" t="n">
        <f aca="false">C458-G458</f>
        <v>2</v>
      </c>
      <c r="J458" s="144" t="n">
        <f aca="false">D458-H458</f>
        <v>1</v>
      </c>
      <c r="K458" s="145" t="n">
        <f aca="false">C458/G458*100-100</f>
        <v>0.73260073260073</v>
      </c>
      <c r="L458" s="145" t="n">
        <f aca="false">D458/H458*100-100</f>
        <v>0.170648464163818</v>
      </c>
    </row>
    <row r="459" customFormat="false" ht="14.25" hidden="false" customHeight="true" outlineLevel="0" collapsed="false">
      <c r="A459" s="90"/>
      <c r="B459" s="122" t="s">
        <v>466</v>
      </c>
      <c r="C459" s="87" t="n">
        <v>720</v>
      </c>
      <c r="D459" s="87" t="n">
        <v>1662</v>
      </c>
      <c r="E459" s="87" t="n">
        <v>771</v>
      </c>
      <c r="F459" s="87" t="n">
        <v>891</v>
      </c>
      <c r="G459" s="87" t="n">
        <v>714</v>
      </c>
      <c r="H459" s="87" t="n">
        <v>1665</v>
      </c>
      <c r="I459" s="144" t="n">
        <f aca="false">C459-G459</f>
        <v>6</v>
      </c>
      <c r="J459" s="144" t="n">
        <f aca="false">D459-H459</f>
        <v>-3</v>
      </c>
      <c r="K459" s="145" t="n">
        <f aca="false">C459/G459*100-100</f>
        <v>0.840336134453779</v>
      </c>
      <c r="L459" s="145" t="n">
        <f aca="false">D459/H459*100-100</f>
        <v>-0.180180180180173</v>
      </c>
    </row>
    <row r="460" customFormat="false" ht="14.25" hidden="false" customHeight="true" outlineLevel="0" collapsed="false">
      <c r="A460" s="90"/>
      <c r="B460" s="122" t="s">
        <v>467</v>
      </c>
      <c r="C460" s="87" t="n">
        <v>517</v>
      </c>
      <c r="D460" s="87" t="n">
        <v>1584</v>
      </c>
      <c r="E460" s="87" t="n">
        <v>789</v>
      </c>
      <c r="F460" s="87" t="n">
        <v>795</v>
      </c>
      <c r="G460" s="87" t="n">
        <v>508</v>
      </c>
      <c r="H460" s="87" t="n">
        <v>1605</v>
      </c>
      <c r="I460" s="144" t="n">
        <f aca="false">C460-G460</f>
        <v>9</v>
      </c>
      <c r="J460" s="144" t="n">
        <f aca="false">D460-H460</f>
        <v>-21</v>
      </c>
      <c r="K460" s="145" t="n">
        <f aca="false">C460/G460*100-100</f>
        <v>1.77165354330708</v>
      </c>
      <c r="L460" s="145" t="n">
        <f aca="false">D460/H460*100-100</f>
        <v>-1.30841121495328</v>
      </c>
    </row>
    <row r="461" customFormat="false" ht="14.25" hidden="false" customHeight="true" outlineLevel="0" collapsed="false">
      <c r="A461" s="90"/>
      <c r="B461" s="122" t="s">
        <v>468</v>
      </c>
      <c r="C461" s="87" t="n">
        <v>457</v>
      </c>
      <c r="D461" s="87" t="n">
        <v>1448</v>
      </c>
      <c r="E461" s="87" t="n">
        <v>723</v>
      </c>
      <c r="F461" s="87" t="n">
        <v>725</v>
      </c>
      <c r="G461" s="87" t="n">
        <v>455</v>
      </c>
      <c r="H461" s="87" t="n">
        <v>1456</v>
      </c>
      <c r="I461" s="144" t="n">
        <f aca="false">C461-G461</f>
        <v>2</v>
      </c>
      <c r="J461" s="144" t="n">
        <f aca="false">D461-H461</f>
        <v>-8</v>
      </c>
      <c r="K461" s="145" t="n">
        <f aca="false">C461/G461*100-100</f>
        <v>0.439560439560438</v>
      </c>
      <c r="L461" s="145" t="n">
        <f aca="false">D461/H461*100-100</f>
        <v>-0.54945054945054</v>
      </c>
    </row>
    <row r="462" customFormat="false" ht="14.25" hidden="false" customHeight="true" outlineLevel="0" collapsed="false">
      <c r="A462" s="90"/>
      <c r="B462" s="122" t="s">
        <v>469</v>
      </c>
      <c r="C462" s="87" t="n">
        <v>287</v>
      </c>
      <c r="D462" s="87" t="n">
        <v>830</v>
      </c>
      <c r="E462" s="87" t="n">
        <v>410</v>
      </c>
      <c r="F462" s="87" t="n">
        <v>420</v>
      </c>
      <c r="G462" s="87" t="n">
        <v>284</v>
      </c>
      <c r="H462" s="87" t="n">
        <v>833</v>
      </c>
      <c r="I462" s="144" t="n">
        <f aca="false">C462-G462</f>
        <v>3</v>
      </c>
      <c r="J462" s="144" t="n">
        <f aca="false">D462-H462</f>
        <v>-3</v>
      </c>
      <c r="K462" s="145" t="n">
        <f aca="false">C462/G462*100-100</f>
        <v>1.05633802816902</v>
      </c>
      <c r="L462" s="145" t="n">
        <f aca="false">D462/H462*100-100</f>
        <v>-0.360144057623046</v>
      </c>
    </row>
    <row r="463" s="173" customFormat="true" ht="14.25" hidden="false" customHeight="true" outlineLevel="0" collapsed="false">
      <c r="A463" s="186" t="s">
        <v>470</v>
      </c>
      <c r="B463" s="186"/>
      <c r="C463" s="174" t="n">
        <f aca="false">SUM(C464:C468,C469:C481)</f>
        <v>577</v>
      </c>
      <c r="D463" s="174" t="n">
        <f aca="false">SUM(D464:D468,D469:D481)</f>
        <v>1590</v>
      </c>
      <c r="E463" s="174" t="n">
        <f aca="false">SUM(E464:E468,E469:E481)</f>
        <v>768</v>
      </c>
      <c r="F463" s="174" t="n">
        <f aca="false">SUM(F464:F468,F469:F481)</f>
        <v>822</v>
      </c>
      <c r="G463" s="187" t="n">
        <f aca="false">SUM(G464:G468,G469:G481)</f>
        <v>577</v>
      </c>
      <c r="H463" s="187" t="n">
        <f aca="false">SUM(H464:H468,H469:H481)</f>
        <v>1626</v>
      </c>
      <c r="I463" s="150" t="n">
        <f aca="false">C463-G463</f>
        <v>0</v>
      </c>
      <c r="J463" s="150" t="n">
        <f aca="false">D463-H463</f>
        <v>-36</v>
      </c>
      <c r="K463" s="151" t="n">
        <f aca="false">C463/G463*100-100</f>
        <v>0</v>
      </c>
      <c r="L463" s="151" t="n">
        <f aca="false">D463/H463*100-100</f>
        <v>-2.2140221402214</v>
      </c>
    </row>
    <row r="464" customFormat="false" ht="14.25" hidden="false" customHeight="true" outlineLevel="0" collapsed="false">
      <c r="A464" s="90"/>
      <c r="B464" s="168" t="s">
        <v>471</v>
      </c>
      <c r="C464" s="87" t="n">
        <v>47</v>
      </c>
      <c r="D464" s="87" t="n">
        <v>152</v>
      </c>
      <c r="E464" s="87" t="n">
        <v>72</v>
      </c>
      <c r="F464" s="87" t="n">
        <v>80</v>
      </c>
      <c r="G464" s="87" t="n">
        <v>49</v>
      </c>
      <c r="H464" s="87" t="n">
        <v>157</v>
      </c>
      <c r="I464" s="144" t="n">
        <f aca="false">C464-G464</f>
        <v>-2</v>
      </c>
      <c r="J464" s="144" t="n">
        <f aca="false">D464-H464</f>
        <v>-5</v>
      </c>
      <c r="K464" s="145" t="n">
        <f aca="false">C464/G464*100-100</f>
        <v>-4.08163265306123</v>
      </c>
      <c r="L464" s="145" t="n">
        <f aca="false">D464/H464*100-100</f>
        <v>-3.18471337579618</v>
      </c>
    </row>
    <row r="465" customFormat="false" ht="14.25" hidden="false" customHeight="true" outlineLevel="0" collapsed="false">
      <c r="A465" s="90"/>
      <c r="B465" s="168" t="s">
        <v>472</v>
      </c>
      <c r="C465" s="87" t="n">
        <v>79</v>
      </c>
      <c r="D465" s="87" t="n">
        <v>237</v>
      </c>
      <c r="E465" s="87" t="n">
        <v>127</v>
      </c>
      <c r="F465" s="87" t="n">
        <v>110</v>
      </c>
      <c r="G465" s="87" t="n">
        <v>74</v>
      </c>
      <c r="H465" s="87" t="n">
        <v>226</v>
      </c>
      <c r="I465" s="144" t="n">
        <f aca="false">C465-G465</f>
        <v>5</v>
      </c>
      <c r="J465" s="144" t="n">
        <f aca="false">D465-H465</f>
        <v>11</v>
      </c>
      <c r="K465" s="145" t="n">
        <f aca="false">C465/G465*100-100</f>
        <v>6.75675675675676</v>
      </c>
      <c r="L465" s="145" t="n">
        <f aca="false">D465/H465*100-100</f>
        <v>4.86725663716814</v>
      </c>
    </row>
    <row r="466" customFormat="false" ht="14.25" hidden="false" customHeight="true" outlineLevel="0" collapsed="false">
      <c r="A466" s="90"/>
      <c r="B466" s="168" t="s">
        <v>473</v>
      </c>
      <c r="C466" s="87" t="n">
        <v>59</v>
      </c>
      <c r="D466" s="87" t="n">
        <v>157</v>
      </c>
      <c r="E466" s="87" t="n">
        <v>73</v>
      </c>
      <c r="F466" s="87" t="n">
        <v>84</v>
      </c>
      <c r="G466" s="87" t="n">
        <v>60</v>
      </c>
      <c r="H466" s="87" t="n">
        <v>166</v>
      </c>
      <c r="I466" s="144" t="n">
        <f aca="false">C466-G466</f>
        <v>-1</v>
      </c>
      <c r="J466" s="144" t="n">
        <f aca="false">D466-H466</f>
        <v>-9</v>
      </c>
      <c r="K466" s="145" t="n">
        <f aca="false">C466/G466*100-100</f>
        <v>-1.66666666666667</v>
      </c>
      <c r="L466" s="145" t="n">
        <f aca="false">D466/H466*100-100</f>
        <v>-5.42168674698796</v>
      </c>
    </row>
    <row r="467" customFormat="false" ht="14.25" hidden="false" customHeight="true" outlineLevel="0" collapsed="false">
      <c r="A467" s="90"/>
      <c r="B467" s="168" t="s">
        <v>474</v>
      </c>
      <c r="C467" s="87" t="n">
        <v>138</v>
      </c>
      <c r="D467" s="87" t="n">
        <v>380</v>
      </c>
      <c r="E467" s="87" t="n">
        <v>170</v>
      </c>
      <c r="F467" s="87" t="n">
        <v>210</v>
      </c>
      <c r="G467" s="87" t="n">
        <v>143</v>
      </c>
      <c r="H467" s="87" t="n">
        <v>401</v>
      </c>
      <c r="I467" s="144" t="n">
        <f aca="false">C467-G467</f>
        <v>-5</v>
      </c>
      <c r="J467" s="144" t="n">
        <f aca="false">D467-H467</f>
        <v>-21</v>
      </c>
      <c r="K467" s="145" t="n">
        <f aca="false">C467/G467*100-100</f>
        <v>-3.49650349650349</v>
      </c>
      <c r="L467" s="145" t="n">
        <f aca="false">D467/H467*100-100</f>
        <v>-5.23690773067331</v>
      </c>
    </row>
    <row r="468" customFormat="false" ht="14.25" hidden="false" customHeight="true" outlineLevel="0" collapsed="false">
      <c r="A468" s="90"/>
      <c r="B468" s="168" t="s">
        <v>475</v>
      </c>
      <c r="C468" s="87" t="n">
        <v>36</v>
      </c>
      <c r="D468" s="87" t="n">
        <v>92</v>
      </c>
      <c r="E468" s="87" t="n">
        <v>42</v>
      </c>
      <c r="F468" s="87" t="n">
        <v>50</v>
      </c>
      <c r="G468" s="87" t="n">
        <v>36</v>
      </c>
      <c r="H468" s="87" t="n">
        <v>90</v>
      </c>
      <c r="I468" s="144" t="n">
        <f aca="false">C468-G468</f>
        <v>0</v>
      </c>
      <c r="J468" s="144" t="n">
        <f aca="false">D468-H468</f>
        <v>2</v>
      </c>
      <c r="K468" s="145" t="n">
        <f aca="false">C468/G468*100-100</f>
        <v>0</v>
      </c>
      <c r="L468" s="145" t="n">
        <f aca="false">D468/H468*100-100</f>
        <v>2.22222222222221</v>
      </c>
    </row>
    <row r="469" customFormat="false" ht="14.25" hidden="false" customHeight="true" outlineLevel="0" collapsed="false">
      <c r="A469" s="90"/>
      <c r="B469" s="168" t="s">
        <v>476</v>
      </c>
      <c r="C469" s="87" t="n">
        <v>5</v>
      </c>
      <c r="D469" s="87" t="n">
        <v>14</v>
      </c>
      <c r="E469" s="87" t="n">
        <v>7</v>
      </c>
      <c r="F469" s="87" t="n">
        <v>7</v>
      </c>
      <c r="G469" s="87" t="n">
        <v>4</v>
      </c>
      <c r="H469" s="87" t="n">
        <v>13</v>
      </c>
      <c r="I469" s="147" t="n">
        <f aca="false">C469-G469</f>
        <v>1</v>
      </c>
      <c r="J469" s="147" t="n">
        <f aca="false">D469-H469</f>
        <v>1</v>
      </c>
      <c r="K469" s="188" t="n">
        <f aca="false">C469/G469*100-100</f>
        <v>25</v>
      </c>
      <c r="L469" s="188" t="n">
        <f aca="false">D469/H469*100-100</f>
        <v>7.69230769230769</v>
      </c>
    </row>
    <row r="470" customFormat="false" ht="14.25" hidden="false" customHeight="true" outlineLevel="0" collapsed="false">
      <c r="A470" s="90"/>
      <c r="B470" s="168" t="s">
        <v>477</v>
      </c>
      <c r="C470" s="87" t="n">
        <v>18</v>
      </c>
      <c r="D470" s="87" t="n">
        <v>48</v>
      </c>
      <c r="E470" s="87" t="n">
        <v>22</v>
      </c>
      <c r="F470" s="87" t="n">
        <v>26</v>
      </c>
      <c r="G470" s="87" t="n">
        <v>18</v>
      </c>
      <c r="H470" s="87" t="n">
        <v>48</v>
      </c>
      <c r="I470" s="147" t="n">
        <f aca="false">C470-G470</f>
        <v>0</v>
      </c>
      <c r="J470" s="147" t="n">
        <f aca="false">D470-H470</f>
        <v>0</v>
      </c>
      <c r="K470" s="188" t="n">
        <f aca="false">C470/G470*100-100</f>
        <v>0</v>
      </c>
      <c r="L470" s="188" t="n">
        <f aca="false">D470/H470*100-100</f>
        <v>0</v>
      </c>
    </row>
    <row r="471" customFormat="false" ht="14.25" hidden="false" customHeight="true" outlineLevel="0" collapsed="false">
      <c r="A471" s="116"/>
      <c r="B471" s="168" t="s">
        <v>478</v>
      </c>
      <c r="C471" s="136" t="n">
        <v>29</v>
      </c>
      <c r="D471" s="87" t="n">
        <v>72</v>
      </c>
      <c r="E471" s="136" t="n">
        <v>39</v>
      </c>
      <c r="F471" s="136" t="n">
        <v>33</v>
      </c>
      <c r="G471" s="136" t="n">
        <v>30</v>
      </c>
      <c r="H471" s="87" t="n">
        <v>76</v>
      </c>
      <c r="I471" s="147" t="n">
        <f aca="false">C471-G471</f>
        <v>-1</v>
      </c>
      <c r="J471" s="147" t="n">
        <f aca="false">D471-H471</f>
        <v>-4</v>
      </c>
      <c r="K471" s="188" t="n">
        <f aca="false">C471/G471*100-100</f>
        <v>-3.33333333333333</v>
      </c>
      <c r="L471" s="188" t="n">
        <f aca="false">D471/H471*100-100</f>
        <v>-5.26315789473685</v>
      </c>
    </row>
    <row r="472" customFormat="false" ht="14.25" hidden="false" customHeight="true" outlineLevel="0" collapsed="false">
      <c r="A472" s="90"/>
      <c r="B472" s="168" t="s">
        <v>479</v>
      </c>
      <c r="C472" s="87" t="n">
        <v>46</v>
      </c>
      <c r="D472" s="87" t="n">
        <v>134</v>
      </c>
      <c r="E472" s="87" t="n">
        <v>67</v>
      </c>
      <c r="F472" s="87" t="n">
        <v>67</v>
      </c>
      <c r="G472" s="87" t="n">
        <v>46</v>
      </c>
      <c r="H472" s="87" t="n">
        <v>135</v>
      </c>
      <c r="I472" s="147" t="n">
        <f aca="false">C472-G472</f>
        <v>0</v>
      </c>
      <c r="J472" s="147" t="n">
        <f aca="false">D472-H472</f>
        <v>-1</v>
      </c>
      <c r="K472" s="188" t="n">
        <f aca="false">C472/G472*100-100</f>
        <v>0</v>
      </c>
      <c r="L472" s="188" t="n">
        <f aca="false">D472/H472*100-100</f>
        <v>-0.740740740740748</v>
      </c>
    </row>
    <row r="473" customFormat="false" ht="14.25" hidden="false" customHeight="true" outlineLevel="0" collapsed="false">
      <c r="A473" s="116"/>
      <c r="B473" s="168" t="s">
        <v>480</v>
      </c>
      <c r="C473" s="87" t="n">
        <v>18</v>
      </c>
      <c r="D473" s="87" t="n">
        <v>51</v>
      </c>
      <c r="E473" s="87" t="n">
        <v>24</v>
      </c>
      <c r="F473" s="87" t="n">
        <v>27</v>
      </c>
      <c r="G473" s="87" t="n">
        <v>18</v>
      </c>
      <c r="H473" s="87" t="n">
        <v>57</v>
      </c>
      <c r="I473" s="147" t="n">
        <f aca="false">C473-G473</f>
        <v>0</v>
      </c>
      <c r="J473" s="147" t="n">
        <f aca="false">D473-H473</f>
        <v>-6</v>
      </c>
      <c r="K473" s="188" t="n">
        <f aca="false">C473/G473*100-100</f>
        <v>0</v>
      </c>
      <c r="L473" s="188" t="n">
        <f aca="false">D473/H473*100-100</f>
        <v>-10.5263157894737</v>
      </c>
    </row>
    <row r="474" customFormat="false" ht="14.25" hidden="false" customHeight="true" outlineLevel="0" collapsed="false">
      <c r="A474" s="90"/>
      <c r="B474" s="168" t="s">
        <v>481</v>
      </c>
      <c r="C474" s="87" t="n">
        <v>4</v>
      </c>
      <c r="D474" s="87" t="n">
        <v>9</v>
      </c>
      <c r="E474" s="87" t="n">
        <v>3</v>
      </c>
      <c r="F474" s="87" t="n">
        <v>6</v>
      </c>
      <c r="G474" s="87" t="n">
        <v>4</v>
      </c>
      <c r="H474" s="87" t="n">
        <v>8</v>
      </c>
      <c r="I474" s="147" t="n">
        <f aca="false">C474-G474</f>
        <v>0</v>
      </c>
      <c r="J474" s="147" t="n">
        <f aca="false">D474-H474</f>
        <v>1</v>
      </c>
      <c r="K474" s="188" t="n">
        <f aca="false">C474/G474*100-100</f>
        <v>0</v>
      </c>
      <c r="L474" s="188" t="n">
        <f aca="false">D474/H474*100-100</f>
        <v>12.5</v>
      </c>
    </row>
    <row r="475" customFormat="false" ht="14.25" hidden="false" customHeight="true" outlineLevel="0" collapsed="false">
      <c r="A475" s="90"/>
      <c r="B475" s="168" t="s">
        <v>482</v>
      </c>
      <c r="C475" s="87" t="n">
        <v>12</v>
      </c>
      <c r="D475" s="87" t="n">
        <v>35</v>
      </c>
      <c r="E475" s="87" t="n">
        <v>20</v>
      </c>
      <c r="F475" s="87" t="n">
        <v>15</v>
      </c>
      <c r="G475" s="87" t="n">
        <v>11</v>
      </c>
      <c r="H475" s="87" t="n">
        <v>35</v>
      </c>
      <c r="I475" s="147" t="n">
        <f aca="false">C475-G475</f>
        <v>1</v>
      </c>
      <c r="J475" s="147" t="n">
        <f aca="false">D475-H475</f>
        <v>0</v>
      </c>
      <c r="K475" s="188" t="n">
        <f aca="false">C475/G475*100-100</f>
        <v>9.09090909090908</v>
      </c>
      <c r="L475" s="188" t="n">
        <f aca="false">D475/H475*100-100</f>
        <v>0</v>
      </c>
    </row>
    <row r="476" customFormat="false" ht="14.25" hidden="false" customHeight="true" outlineLevel="0" collapsed="false">
      <c r="A476" s="90"/>
      <c r="B476" s="168" t="s">
        <v>483</v>
      </c>
      <c r="C476" s="87" t="n">
        <v>14</v>
      </c>
      <c r="D476" s="87" t="n">
        <v>41</v>
      </c>
      <c r="E476" s="87" t="n">
        <v>21</v>
      </c>
      <c r="F476" s="87" t="n">
        <v>20</v>
      </c>
      <c r="G476" s="87" t="n">
        <v>14</v>
      </c>
      <c r="H476" s="87" t="n">
        <v>41</v>
      </c>
      <c r="I476" s="147" t="n">
        <f aca="false">C476-G476</f>
        <v>0</v>
      </c>
      <c r="J476" s="147" t="n">
        <f aca="false">D476-H476</f>
        <v>0</v>
      </c>
      <c r="K476" s="188" t="n">
        <f aca="false">C476/G476*100-100</f>
        <v>0</v>
      </c>
      <c r="L476" s="188" t="n">
        <f aca="false">D476/H476*100-100</f>
        <v>0</v>
      </c>
    </row>
    <row r="477" customFormat="false" ht="14.25" hidden="false" customHeight="true" outlineLevel="0" collapsed="false">
      <c r="A477" s="90"/>
      <c r="B477" s="168" t="s">
        <v>484</v>
      </c>
      <c r="C477" s="87" t="n">
        <v>23</v>
      </c>
      <c r="D477" s="87" t="n">
        <v>43</v>
      </c>
      <c r="E477" s="87" t="n">
        <v>21</v>
      </c>
      <c r="F477" s="87" t="n">
        <v>22</v>
      </c>
      <c r="G477" s="87" t="n">
        <v>24</v>
      </c>
      <c r="H477" s="87" t="n">
        <v>47</v>
      </c>
      <c r="I477" s="147" t="n">
        <f aca="false">C477-G477</f>
        <v>-1</v>
      </c>
      <c r="J477" s="147" t="n">
        <f aca="false">D477-H477</f>
        <v>-4</v>
      </c>
      <c r="K477" s="188" t="n">
        <f aca="false">C477/G477*100-100</f>
        <v>-4.16666666666666</v>
      </c>
      <c r="L477" s="188" t="n">
        <f aca="false">D477/H477*100-100</f>
        <v>-8.51063829787235</v>
      </c>
    </row>
    <row r="478" customFormat="false" ht="14.25" hidden="false" customHeight="true" outlineLevel="0" collapsed="false">
      <c r="A478" s="90"/>
      <c r="B478" s="168" t="s">
        <v>485</v>
      </c>
      <c r="C478" s="87" t="n">
        <v>6</v>
      </c>
      <c r="D478" s="87" t="n">
        <v>23</v>
      </c>
      <c r="E478" s="87" t="n">
        <v>9</v>
      </c>
      <c r="F478" s="87" t="n">
        <v>14</v>
      </c>
      <c r="G478" s="87" t="n">
        <v>7</v>
      </c>
      <c r="H478" s="87" t="n">
        <v>27</v>
      </c>
      <c r="I478" s="147" t="n">
        <f aca="false">C478-G478</f>
        <v>-1</v>
      </c>
      <c r="J478" s="147" t="n">
        <f aca="false">D478-H478</f>
        <v>-4</v>
      </c>
      <c r="K478" s="188" t="n">
        <f aca="false">C478/G478*100-100</f>
        <v>-14.2857142857143</v>
      </c>
      <c r="L478" s="188" t="n">
        <f aca="false">D478/H478*100-100</f>
        <v>-14.8148148148148</v>
      </c>
    </row>
    <row r="479" customFormat="false" ht="14.25" hidden="false" customHeight="true" outlineLevel="0" collapsed="false">
      <c r="A479" s="90"/>
      <c r="B479" s="168" t="s">
        <v>486</v>
      </c>
      <c r="C479" s="87" t="n">
        <v>1</v>
      </c>
      <c r="D479" s="87" t="n">
        <v>4</v>
      </c>
      <c r="E479" s="87" t="n">
        <v>2</v>
      </c>
      <c r="F479" s="87" t="n">
        <v>2</v>
      </c>
      <c r="G479" s="87" t="n">
        <v>1</v>
      </c>
      <c r="H479" s="87" t="n">
        <v>4</v>
      </c>
      <c r="I479" s="147" t="n">
        <f aca="false">C479-G479</f>
        <v>0</v>
      </c>
      <c r="J479" s="147" t="n">
        <f aca="false">D479-H479</f>
        <v>0</v>
      </c>
      <c r="K479" s="188" t="n">
        <f aca="false">C479/G479*100-100</f>
        <v>0</v>
      </c>
      <c r="L479" s="188" t="n">
        <f aca="false">D479/H479*100-100</f>
        <v>0</v>
      </c>
    </row>
    <row r="480" customFormat="false" ht="14.25" hidden="false" customHeight="true" outlineLevel="0" collapsed="false">
      <c r="A480" s="90"/>
      <c r="B480" s="168" t="s">
        <v>487</v>
      </c>
      <c r="C480" s="87" t="n">
        <v>39</v>
      </c>
      <c r="D480" s="87" t="n">
        <v>95</v>
      </c>
      <c r="E480" s="87" t="n">
        <v>48</v>
      </c>
      <c r="F480" s="87" t="n">
        <v>47</v>
      </c>
      <c r="G480" s="87" t="n">
        <v>35</v>
      </c>
      <c r="H480" s="87" t="n">
        <v>92</v>
      </c>
      <c r="I480" s="147" t="n">
        <f aca="false">C480-G480</f>
        <v>4</v>
      </c>
      <c r="J480" s="147" t="n">
        <f aca="false">D480-H480</f>
        <v>3</v>
      </c>
      <c r="K480" s="188" t="n">
        <f aca="false">C480/G480*100-100</f>
        <v>11.4285714285714</v>
      </c>
      <c r="L480" s="188" t="n">
        <f aca="false">D480/H480*100-100</f>
        <v>3.26086956521738</v>
      </c>
    </row>
    <row r="481" customFormat="false" ht="14.25" hidden="false" customHeight="true" outlineLevel="0" collapsed="false">
      <c r="A481" s="90"/>
      <c r="B481" s="168" t="s">
        <v>488</v>
      </c>
      <c r="C481" s="87" t="n">
        <v>3</v>
      </c>
      <c r="D481" s="87" t="n">
        <v>3</v>
      </c>
      <c r="E481" s="87" t="n">
        <v>1</v>
      </c>
      <c r="F481" s="87" t="n">
        <v>2</v>
      </c>
      <c r="G481" s="87" t="n">
        <v>3</v>
      </c>
      <c r="H481" s="87" t="n">
        <v>3</v>
      </c>
      <c r="I481" s="147" t="n">
        <f aca="false">C481-G481</f>
        <v>0</v>
      </c>
      <c r="J481" s="147" t="n">
        <f aca="false">D481-H481</f>
        <v>0</v>
      </c>
      <c r="K481" s="188" t="n">
        <f aca="false">C481/G481*100-100</f>
        <v>0</v>
      </c>
      <c r="L481" s="188" t="n">
        <f aca="false">D481/H481*100-100</f>
        <v>0</v>
      </c>
    </row>
    <row r="482" customFormat="false" ht="14.25" hidden="false" customHeight="true" outlineLevel="0" collapsed="false">
      <c r="A482" s="116" t="s">
        <v>489</v>
      </c>
      <c r="B482" s="117"/>
      <c r="C482" s="174" t="n">
        <f aca="false">SUM(C483:C492)</f>
        <v>453</v>
      </c>
      <c r="D482" s="174" t="n">
        <f aca="false">SUM(D483:D492)</f>
        <v>1157</v>
      </c>
      <c r="E482" s="174" t="n">
        <f aca="false">SUM(E483:E492)</f>
        <v>574</v>
      </c>
      <c r="F482" s="174" t="n">
        <f aca="false">SUM(F483:F492)</f>
        <v>583</v>
      </c>
      <c r="G482" s="187" t="n">
        <f aca="false">SUM(G483:G492)</f>
        <v>459</v>
      </c>
      <c r="H482" s="187" t="n">
        <f aca="false">SUM(H483:H492)</f>
        <v>1200</v>
      </c>
      <c r="I482" s="187" t="n">
        <f aca="false">C482-G482</f>
        <v>-6</v>
      </c>
      <c r="J482" s="187" t="n">
        <f aca="false">D482-H482</f>
        <v>-43</v>
      </c>
      <c r="K482" s="189" t="n">
        <f aca="false">C482/G482*100-100</f>
        <v>-1.30718954248366</v>
      </c>
      <c r="L482" s="189" t="n">
        <f aca="false">D482/H482*100-100</f>
        <v>-3.58333333333334</v>
      </c>
    </row>
    <row r="483" customFormat="false" ht="14.25" hidden="false" customHeight="true" outlineLevel="0" collapsed="false">
      <c r="A483" s="90"/>
      <c r="B483" s="168" t="s">
        <v>490</v>
      </c>
      <c r="C483" s="87" t="n">
        <v>43</v>
      </c>
      <c r="D483" s="87" t="n">
        <v>133</v>
      </c>
      <c r="E483" s="87" t="n">
        <v>62</v>
      </c>
      <c r="F483" s="87" t="n">
        <v>71</v>
      </c>
      <c r="G483" s="87" t="n">
        <v>43</v>
      </c>
      <c r="H483" s="87" t="n">
        <v>136</v>
      </c>
      <c r="I483" s="147" t="n">
        <f aca="false">C483-G483</f>
        <v>0</v>
      </c>
      <c r="J483" s="147" t="n">
        <f aca="false">D483-H483</f>
        <v>-3</v>
      </c>
      <c r="K483" s="188" t="n">
        <f aca="false">C483/G483*100-100</f>
        <v>0</v>
      </c>
      <c r="L483" s="188" t="n">
        <f aca="false">D483/H483*100-100</f>
        <v>-2.20588235294117</v>
      </c>
    </row>
    <row r="484" customFormat="false" ht="14.25" hidden="false" customHeight="true" outlineLevel="0" collapsed="false">
      <c r="A484" s="90"/>
      <c r="B484" s="168" t="s">
        <v>491</v>
      </c>
      <c r="C484" s="87" t="n">
        <v>22</v>
      </c>
      <c r="D484" s="87" t="n">
        <v>68</v>
      </c>
      <c r="E484" s="87" t="n">
        <v>35</v>
      </c>
      <c r="F484" s="87" t="n">
        <v>33</v>
      </c>
      <c r="G484" s="87" t="n">
        <v>23</v>
      </c>
      <c r="H484" s="87" t="n">
        <v>69</v>
      </c>
      <c r="I484" s="147" t="n">
        <f aca="false">C484-G484</f>
        <v>-1</v>
      </c>
      <c r="J484" s="147" t="n">
        <f aca="false">D484-H484</f>
        <v>-1</v>
      </c>
      <c r="K484" s="188" t="n">
        <f aca="false">C484/G484*100-100</f>
        <v>-4.34782608695652</v>
      </c>
      <c r="L484" s="188" t="n">
        <f aca="false">D484/H484*100-100</f>
        <v>-1.44927536231883</v>
      </c>
    </row>
    <row r="485" customFormat="false" ht="14.25" hidden="false" customHeight="true" outlineLevel="0" collapsed="false">
      <c r="A485" s="90"/>
      <c r="B485" s="168" t="s">
        <v>492</v>
      </c>
      <c r="C485" s="87" t="n">
        <v>32</v>
      </c>
      <c r="D485" s="87" t="n">
        <v>76</v>
      </c>
      <c r="E485" s="87" t="n">
        <v>36</v>
      </c>
      <c r="F485" s="87" t="n">
        <v>40</v>
      </c>
      <c r="G485" s="87" t="n">
        <v>33</v>
      </c>
      <c r="H485" s="87" t="n">
        <v>80</v>
      </c>
      <c r="I485" s="147" t="n">
        <f aca="false">C485-G485</f>
        <v>-1</v>
      </c>
      <c r="J485" s="147" t="n">
        <f aca="false">D485-H485</f>
        <v>-4</v>
      </c>
      <c r="K485" s="188" t="n">
        <f aca="false">C485/G485*100-100</f>
        <v>-3.03030303030303</v>
      </c>
      <c r="L485" s="188" t="n">
        <f aca="false">D485/H485*100-100</f>
        <v>-5</v>
      </c>
    </row>
    <row r="486" customFormat="false" ht="14.25" hidden="false" customHeight="true" outlineLevel="0" collapsed="false">
      <c r="A486" s="90"/>
      <c r="B486" s="168" t="s">
        <v>493</v>
      </c>
      <c r="C486" s="87" t="n">
        <v>61</v>
      </c>
      <c r="D486" s="87" t="n">
        <v>155</v>
      </c>
      <c r="E486" s="87" t="n">
        <v>68</v>
      </c>
      <c r="F486" s="87" t="n">
        <v>87</v>
      </c>
      <c r="G486" s="87" t="n">
        <v>65</v>
      </c>
      <c r="H486" s="87" t="n">
        <v>160</v>
      </c>
      <c r="I486" s="147" t="n">
        <f aca="false">C486-G486</f>
        <v>-4</v>
      </c>
      <c r="J486" s="147" t="n">
        <f aca="false">D486-H486</f>
        <v>-5</v>
      </c>
      <c r="K486" s="188" t="n">
        <f aca="false">C486/G486*100-100</f>
        <v>-6.15384615384616</v>
      </c>
      <c r="L486" s="188" t="n">
        <f aca="false">D486/H486*100-100</f>
        <v>-3.125</v>
      </c>
    </row>
    <row r="487" customFormat="false" ht="14.25" hidden="false" customHeight="true" outlineLevel="0" collapsed="false">
      <c r="A487" s="90"/>
      <c r="B487" s="168" t="s">
        <v>494</v>
      </c>
      <c r="C487" s="87" t="n">
        <v>62</v>
      </c>
      <c r="D487" s="87" t="n">
        <v>152</v>
      </c>
      <c r="E487" s="87" t="n">
        <v>71</v>
      </c>
      <c r="F487" s="87" t="n">
        <v>81</v>
      </c>
      <c r="G487" s="87" t="n">
        <v>67</v>
      </c>
      <c r="H487" s="87" t="n">
        <v>170</v>
      </c>
      <c r="I487" s="147" t="n">
        <f aca="false">C487-G487</f>
        <v>-5</v>
      </c>
      <c r="J487" s="147" t="n">
        <f aca="false">D487-H487</f>
        <v>-18</v>
      </c>
      <c r="K487" s="188" t="n">
        <f aca="false">C487/G487*100-100</f>
        <v>-7.46268656716418</v>
      </c>
      <c r="L487" s="188" t="n">
        <f aca="false">D487/H487*100-100</f>
        <v>-10.5882352941176</v>
      </c>
    </row>
    <row r="488" customFormat="false" ht="14.25" hidden="false" customHeight="true" outlineLevel="0" collapsed="false">
      <c r="A488" s="90"/>
      <c r="B488" s="168" t="s">
        <v>495</v>
      </c>
      <c r="C488" s="87" t="n">
        <v>48</v>
      </c>
      <c r="D488" s="87" t="n">
        <v>109</v>
      </c>
      <c r="E488" s="87" t="n">
        <v>63</v>
      </c>
      <c r="F488" s="87" t="n">
        <v>46</v>
      </c>
      <c r="G488" s="87" t="n">
        <v>48</v>
      </c>
      <c r="H488" s="87" t="n">
        <v>108</v>
      </c>
      <c r="I488" s="147" t="n">
        <f aca="false">C488-G488</f>
        <v>0</v>
      </c>
      <c r="J488" s="147" t="n">
        <f aca="false">D488-H488</f>
        <v>1</v>
      </c>
      <c r="K488" s="188" t="n">
        <f aca="false">C488/G488*100-100</f>
        <v>0</v>
      </c>
      <c r="L488" s="188" t="n">
        <f aca="false">D488/H488*100-100</f>
        <v>0.925925925925924</v>
      </c>
    </row>
    <row r="489" customFormat="false" ht="14.25" hidden="false" customHeight="true" outlineLevel="0" collapsed="false">
      <c r="A489" s="90"/>
      <c r="B489" s="168" t="s">
        <v>496</v>
      </c>
      <c r="C489" s="87" t="n">
        <v>26</v>
      </c>
      <c r="D489" s="87" t="n">
        <v>74</v>
      </c>
      <c r="E489" s="87" t="n">
        <v>36</v>
      </c>
      <c r="F489" s="87" t="n">
        <v>38</v>
      </c>
      <c r="G489" s="87" t="n">
        <v>25</v>
      </c>
      <c r="H489" s="87" t="n">
        <v>75</v>
      </c>
      <c r="I489" s="147" t="n">
        <f aca="false">C489-G489</f>
        <v>1</v>
      </c>
      <c r="J489" s="147" t="n">
        <f aca="false">D489-H489</f>
        <v>-1</v>
      </c>
      <c r="K489" s="188" t="n">
        <f aca="false">C489/G489*100-100</f>
        <v>4</v>
      </c>
      <c r="L489" s="188" t="n">
        <f aca="false">D489/H489*100-100</f>
        <v>-1.33333333333333</v>
      </c>
    </row>
    <row r="490" customFormat="false" ht="14.25" hidden="false" customHeight="true" outlineLevel="0" collapsed="false">
      <c r="A490" s="90"/>
      <c r="B490" s="168" t="s">
        <v>497</v>
      </c>
      <c r="C490" s="87" t="n">
        <v>76</v>
      </c>
      <c r="D490" s="87" t="n">
        <v>192</v>
      </c>
      <c r="E490" s="87" t="n">
        <v>105</v>
      </c>
      <c r="F490" s="87" t="n">
        <v>87</v>
      </c>
      <c r="G490" s="87" t="n">
        <v>74</v>
      </c>
      <c r="H490" s="87" t="n">
        <v>200</v>
      </c>
      <c r="I490" s="147" t="n">
        <f aca="false">C490-G490</f>
        <v>2</v>
      </c>
      <c r="J490" s="147" t="n">
        <f aca="false">D490-H490</f>
        <v>-8</v>
      </c>
      <c r="K490" s="188" t="n">
        <f aca="false">C490/G490*100-100</f>
        <v>2.70270270270269</v>
      </c>
      <c r="L490" s="188" t="n">
        <f aca="false">D490/H490*100-100</f>
        <v>-4</v>
      </c>
    </row>
    <row r="491" customFormat="false" ht="14.25" hidden="false" customHeight="true" outlineLevel="0" collapsed="false">
      <c r="A491" s="90"/>
      <c r="B491" s="168" t="s">
        <v>498</v>
      </c>
      <c r="C491" s="87" t="n">
        <v>45</v>
      </c>
      <c r="D491" s="87" t="n">
        <v>106</v>
      </c>
      <c r="E491" s="87" t="n">
        <v>48</v>
      </c>
      <c r="F491" s="87" t="n">
        <v>58</v>
      </c>
      <c r="G491" s="87" t="n">
        <v>45</v>
      </c>
      <c r="H491" s="87" t="n">
        <v>105</v>
      </c>
      <c r="I491" s="147" t="n">
        <f aca="false">C491-G491</f>
        <v>0</v>
      </c>
      <c r="J491" s="147" t="n">
        <f aca="false">D491-H491</f>
        <v>1</v>
      </c>
      <c r="K491" s="188" t="n">
        <f aca="false">C491/G491*100-100</f>
        <v>0</v>
      </c>
      <c r="L491" s="188" t="n">
        <f aca="false">D491/H491*100-100</f>
        <v>0.952380952380949</v>
      </c>
    </row>
    <row r="492" customFormat="false" ht="14.25" hidden="false" customHeight="true" outlineLevel="0" collapsed="false">
      <c r="A492" s="90"/>
      <c r="B492" s="168" t="s">
        <v>499</v>
      </c>
      <c r="C492" s="87" t="n">
        <v>38</v>
      </c>
      <c r="D492" s="87" t="n">
        <v>92</v>
      </c>
      <c r="E492" s="87" t="n">
        <v>50</v>
      </c>
      <c r="F492" s="87" t="n">
        <v>42</v>
      </c>
      <c r="G492" s="87" t="n">
        <v>36</v>
      </c>
      <c r="H492" s="87" t="n">
        <v>97</v>
      </c>
      <c r="I492" s="147" t="n">
        <f aca="false">C492-G492</f>
        <v>2</v>
      </c>
      <c r="J492" s="147" t="n">
        <f aca="false">D492-H492</f>
        <v>-5</v>
      </c>
      <c r="K492" s="188" t="n">
        <f aca="false">C492/G492*100-100</f>
        <v>5.55555555555556</v>
      </c>
      <c r="L492" s="188" t="n">
        <f aca="false">D492/H492*100-100</f>
        <v>-5.15463917525774</v>
      </c>
    </row>
    <row r="493" customFormat="false" ht="3.75" hidden="false" customHeight="true" outlineLevel="0" collapsed="false">
      <c r="A493" s="129"/>
      <c r="B493" s="190"/>
      <c r="C493" s="191"/>
      <c r="D493" s="165"/>
      <c r="E493" s="129"/>
      <c r="F493" s="129"/>
      <c r="G493" s="129"/>
      <c r="H493" s="152"/>
      <c r="I493" s="153"/>
      <c r="J493" s="153"/>
      <c r="K493" s="154"/>
      <c r="L493" s="154"/>
    </row>
    <row r="494" customFormat="false" ht="3.75" hidden="false" customHeight="true" outlineLevel="0" collapsed="false">
      <c r="A494" s="179"/>
      <c r="B494" s="192"/>
      <c r="C494" s="193"/>
      <c r="D494" s="193"/>
      <c r="E494" s="179"/>
      <c r="F494" s="179"/>
      <c r="G494" s="179"/>
      <c r="H494" s="194"/>
      <c r="I494" s="159"/>
      <c r="J494" s="159"/>
      <c r="K494" s="160"/>
      <c r="L494" s="160"/>
    </row>
    <row r="495" customFormat="false" ht="12" hidden="false" customHeight="false" outlineLevel="0" collapsed="false">
      <c r="A495" s="111" t="s">
        <v>70</v>
      </c>
      <c r="B495" s="111"/>
      <c r="C495" s="146"/>
      <c r="D495" s="146"/>
      <c r="H495" s="136"/>
      <c r="I495" s="137"/>
      <c r="J495" s="137"/>
      <c r="K495" s="138"/>
      <c r="L495" s="138"/>
    </row>
  </sheetData>
  <mergeCells count="34">
    <mergeCell ref="A1:L1"/>
    <mergeCell ref="C5:F5"/>
    <mergeCell ref="G5:H5"/>
    <mergeCell ref="I5:J5"/>
    <mergeCell ref="K5:L5"/>
    <mergeCell ref="C67:F67"/>
    <mergeCell ref="G67:H67"/>
    <mergeCell ref="I67:J67"/>
    <mergeCell ref="K67:L67"/>
    <mergeCell ref="C129:F129"/>
    <mergeCell ref="G129:H129"/>
    <mergeCell ref="I129:J129"/>
    <mergeCell ref="K129:L129"/>
    <mergeCell ref="C190:F190"/>
    <mergeCell ref="G190:H190"/>
    <mergeCell ref="I190:J190"/>
    <mergeCell ref="K190:L190"/>
    <mergeCell ref="C252:F252"/>
    <mergeCell ref="G252:H252"/>
    <mergeCell ref="I252:J252"/>
    <mergeCell ref="K252:L252"/>
    <mergeCell ref="C314:F314"/>
    <mergeCell ref="G314:H314"/>
    <mergeCell ref="I314:J314"/>
    <mergeCell ref="K314:L314"/>
    <mergeCell ref="C376:F376"/>
    <mergeCell ref="G376:H376"/>
    <mergeCell ref="I376:J376"/>
    <mergeCell ref="K376:L376"/>
    <mergeCell ref="A434:L434"/>
    <mergeCell ref="C438:F438"/>
    <mergeCell ref="G438:H438"/>
    <mergeCell ref="I438:J438"/>
    <mergeCell ref="K438:L43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2" man="true" max="16383" min="0"/>
    <brk id="124" man="true" max="16383" min="0"/>
    <brk id="185" man="true" max="16383" min="0"/>
    <brk id="247" man="true" max="16383" min="0"/>
    <brk id="309" man="true" max="16383" min="0"/>
    <brk id="371" man="true" max="16383" min="0"/>
    <brk id="43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39453125" defaultRowHeight="11.25" zeroHeight="false" outlineLevelRow="0" outlineLevelCol="0"/>
  <cols>
    <col collapsed="false" customWidth="true" hidden="false" outlineLevel="0" max="1" min="1" style="166" width="7.78"/>
    <col collapsed="false" customWidth="true" hidden="false" outlineLevel="0" max="4" min="2" style="166" width="10.78"/>
    <col collapsed="false" customWidth="true" hidden="false" outlineLevel="0" max="30" min="5" style="166" width="7.58"/>
    <col collapsed="false" customWidth="false" hidden="false" outlineLevel="0" max="257" min="31" style="166" width="11.39"/>
  </cols>
  <sheetData>
    <row r="1" s="30" customFormat="true" ht="18" hidden="false" customHeight="true" outlineLevel="0" collapsed="false">
      <c r="L1" s="195"/>
      <c r="M1" s="195"/>
      <c r="N1" s="196" t="s">
        <v>500</v>
      </c>
      <c r="O1" s="197" t="s">
        <v>501</v>
      </c>
      <c r="P1" s="195"/>
      <c r="Q1" s="195"/>
      <c r="R1" s="195"/>
    </row>
    <row r="2" s="30" customFormat="true" ht="12" hidden="false" customHeight="true" outlineLevel="0" collapsed="false">
      <c r="L2" s="195"/>
      <c r="M2" s="195"/>
      <c r="N2" s="196"/>
      <c r="O2" s="197"/>
      <c r="P2" s="195"/>
      <c r="Q2" s="195"/>
      <c r="R2" s="195"/>
      <c r="S2" s="195"/>
    </row>
    <row r="3" s="198" customFormat="true" ht="12" hidden="false" customHeight="true" outlineLevel="0" collapsed="false">
      <c r="AD3" s="199" t="s">
        <v>73</v>
      </c>
    </row>
    <row r="4" customFormat="false" ht="4.9" hidden="false" customHeight="true" outlineLevel="0" collapsed="false">
      <c r="A4" s="200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1"/>
      <c r="AD4" s="200"/>
    </row>
    <row r="5" s="198" customFormat="true" ht="15.6" hidden="false" customHeight="true" outlineLevel="0" collapsed="false">
      <c r="A5" s="202" t="s">
        <v>502</v>
      </c>
      <c r="B5" s="203" t="s">
        <v>503</v>
      </c>
      <c r="C5" s="203"/>
      <c r="D5" s="203"/>
      <c r="E5" s="204" t="s">
        <v>504</v>
      </c>
      <c r="F5" s="205" t="s">
        <v>505</v>
      </c>
      <c r="G5" s="204" t="s">
        <v>506</v>
      </c>
      <c r="H5" s="204" t="s">
        <v>507</v>
      </c>
      <c r="I5" s="204" t="s">
        <v>508</v>
      </c>
      <c r="J5" s="205" t="s">
        <v>509</v>
      </c>
      <c r="K5" s="205" t="s">
        <v>510</v>
      </c>
      <c r="L5" s="204" t="s">
        <v>511</v>
      </c>
      <c r="M5" s="204" t="s">
        <v>512</v>
      </c>
      <c r="N5" s="206" t="s">
        <v>513</v>
      </c>
      <c r="O5" s="205" t="s">
        <v>300</v>
      </c>
      <c r="P5" s="207" t="s">
        <v>303</v>
      </c>
      <c r="Q5" s="205" t="s">
        <v>324</v>
      </c>
      <c r="R5" s="204" t="s">
        <v>326</v>
      </c>
      <c r="S5" s="204" t="s">
        <v>358</v>
      </c>
      <c r="T5" s="204" t="s">
        <v>514</v>
      </c>
      <c r="U5" s="204" t="s">
        <v>515</v>
      </c>
      <c r="V5" s="204" t="s">
        <v>516</v>
      </c>
      <c r="W5" s="204" t="s">
        <v>431</v>
      </c>
      <c r="X5" s="205" t="s">
        <v>456</v>
      </c>
      <c r="Y5" s="204" t="s">
        <v>458</v>
      </c>
      <c r="Z5" s="204" t="s">
        <v>517</v>
      </c>
      <c r="AA5" s="206" t="s">
        <v>466</v>
      </c>
      <c r="AB5" s="205" t="s">
        <v>470</v>
      </c>
      <c r="AC5" s="205" t="s">
        <v>493</v>
      </c>
      <c r="AD5" s="208" t="s">
        <v>502</v>
      </c>
    </row>
    <row r="6" s="198" customFormat="true" ht="13.9" hidden="false" customHeight="true" outlineLevel="0" collapsed="false">
      <c r="A6" s="202"/>
      <c r="B6" s="209" t="s">
        <v>503</v>
      </c>
      <c r="C6" s="210" t="s">
        <v>79</v>
      </c>
      <c r="D6" s="210" t="s">
        <v>80</v>
      </c>
      <c r="E6" s="204"/>
      <c r="F6" s="205"/>
      <c r="G6" s="204"/>
      <c r="H6" s="204"/>
      <c r="I6" s="204"/>
      <c r="J6" s="205"/>
      <c r="K6" s="205"/>
      <c r="L6" s="204"/>
      <c r="M6" s="204"/>
      <c r="N6" s="206"/>
      <c r="O6" s="205"/>
      <c r="P6" s="207"/>
      <c r="Q6" s="205"/>
      <c r="R6" s="204"/>
      <c r="S6" s="204"/>
      <c r="T6" s="204"/>
      <c r="U6" s="204"/>
      <c r="V6" s="204"/>
      <c r="W6" s="204"/>
      <c r="X6" s="205"/>
      <c r="Y6" s="204"/>
      <c r="Z6" s="204"/>
      <c r="AA6" s="206"/>
      <c r="AB6" s="205"/>
      <c r="AC6" s="205"/>
      <c r="AD6" s="208"/>
    </row>
    <row r="7" customFormat="false" ht="4.9" hidden="false" customHeight="true" outlineLevel="0" collapsed="false">
      <c r="A7" s="70"/>
      <c r="B7" s="1"/>
      <c r="C7" s="1"/>
      <c r="D7" s="1"/>
      <c r="E7" s="1"/>
      <c r="AD7" s="211"/>
    </row>
    <row r="8" s="216" customFormat="true" ht="17.45" hidden="false" customHeight="true" outlineLevel="0" collapsed="false">
      <c r="A8" s="212" t="s">
        <v>503</v>
      </c>
      <c r="B8" s="213" t="n">
        <f aca="false">SUM(B10:B68,B78:B139)</f>
        <v>326760</v>
      </c>
      <c r="C8" s="213" t="n">
        <f aca="false">SUM(C10:C68,C78:C139)</f>
        <v>152282</v>
      </c>
      <c r="D8" s="213" t="n">
        <f aca="false">SUM(D10:D68,D78:D138)</f>
        <v>174478</v>
      </c>
      <c r="E8" s="214" t="n">
        <f aca="false">SUM(E10:E68,E78:E138)</f>
        <v>3348</v>
      </c>
      <c r="F8" s="214" t="n">
        <f aca="false">SUM(F10:F68,F78:F138)</f>
        <v>4761</v>
      </c>
      <c r="G8" s="214" t="n">
        <f aca="false">SUM(G10:G68,G78:G138)</f>
        <v>3677</v>
      </c>
      <c r="H8" s="214" t="n">
        <f aca="false">SUM(H10:H68,H78:H138)</f>
        <v>3245</v>
      </c>
      <c r="I8" s="214" t="n">
        <f aca="false">SUM(I10:I68,I78:I138)</f>
        <v>14686</v>
      </c>
      <c r="J8" s="214" t="n">
        <f aca="false">SUM(J10:J68,J78:J138)</f>
        <v>18259</v>
      </c>
      <c r="K8" s="214" t="n">
        <f aca="false">SUM(K10:K68,K78:K138)</f>
        <v>9753</v>
      </c>
      <c r="L8" s="214" t="n">
        <f aca="false">SUM(L10:L68,L78:L138)</f>
        <v>35396</v>
      </c>
      <c r="M8" s="214" t="n">
        <f aca="false">SUM(M10:M68,M78:M138)</f>
        <v>30102</v>
      </c>
      <c r="N8" s="214" t="n">
        <f aca="false">SUM(N10:N68,N78:N138)</f>
        <v>13678</v>
      </c>
      <c r="O8" s="214" t="n">
        <f aca="false">SUM(O10:O68,O78:O138)</f>
        <v>2983</v>
      </c>
      <c r="P8" s="214" t="n">
        <f aca="false">SUM(P10:P68,P78:P138)</f>
        <v>13467</v>
      </c>
      <c r="Q8" s="214" t="n">
        <f aca="false">SUM(Q10:Q68,Q78:Q138)</f>
        <v>1673</v>
      </c>
      <c r="R8" s="214" t="n">
        <f aca="false">SUM(R10:R68,R78:R138)</f>
        <v>25962</v>
      </c>
      <c r="S8" s="214" t="n">
        <f aca="false">SUM(S10:S68,S78:S138)</f>
        <v>16774</v>
      </c>
      <c r="T8" s="214" t="n">
        <f aca="false">SUM(T10:T68,T78:T138)</f>
        <v>16311</v>
      </c>
      <c r="U8" s="214" t="n">
        <f aca="false">SUM(U10:U68,U78:U138)</f>
        <v>28263</v>
      </c>
      <c r="V8" s="214" t="n">
        <f aca="false">SUM(V10:V68,V78:V138)</f>
        <v>27331</v>
      </c>
      <c r="W8" s="214" t="n">
        <f aca="false">SUM(W10:W68,W78:W138)</f>
        <v>28234</v>
      </c>
      <c r="X8" s="214" t="n">
        <f aca="false">SUM(X10:X68,X78:X138)</f>
        <v>477</v>
      </c>
      <c r="Y8" s="214" t="n">
        <f aca="false">SUM(Y10:Y68,Y78:Y138)</f>
        <v>1200</v>
      </c>
      <c r="Z8" s="214" t="n">
        <f aca="false">SUM(Z10:Z68,Z78:Z138)</f>
        <v>10673</v>
      </c>
      <c r="AA8" s="214" t="n">
        <f aca="false">SUM(AA10:AA68,AA78:AA138)</f>
        <v>13760</v>
      </c>
      <c r="AB8" s="214" t="n">
        <f aca="false">SUM(AB10:AB68,AB78:AB138)</f>
        <v>1590</v>
      </c>
      <c r="AC8" s="214" t="n">
        <f aca="false">SUM(AC10:AC68,AC78:AC138)</f>
        <v>1157</v>
      </c>
      <c r="AD8" s="215" t="s">
        <v>503</v>
      </c>
    </row>
    <row r="9" customFormat="false" ht="12" hidden="false" customHeight="false" outlineLevel="0" collapsed="false">
      <c r="A9" s="217"/>
      <c r="B9" s="218"/>
      <c r="C9" s="218"/>
      <c r="D9" s="218"/>
      <c r="E9" s="219"/>
      <c r="F9" s="219"/>
      <c r="G9" s="219"/>
      <c r="H9" s="219"/>
      <c r="I9" s="219"/>
      <c r="J9" s="219"/>
      <c r="K9" s="219"/>
      <c r="L9" s="219"/>
      <c r="M9" s="219"/>
      <c r="N9" s="219"/>
      <c r="O9" s="219"/>
      <c r="P9" s="219"/>
      <c r="Q9" s="219"/>
      <c r="R9" s="219"/>
      <c r="S9" s="219"/>
      <c r="T9" s="219"/>
      <c r="U9" s="219"/>
      <c r="V9" s="219"/>
      <c r="W9" s="219"/>
      <c r="X9" s="219"/>
      <c r="Y9" s="219"/>
      <c r="Z9" s="219"/>
      <c r="AA9" s="219"/>
      <c r="AB9" s="219"/>
      <c r="AC9" s="219"/>
      <c r="AD9" s="220"/>
    </row>
    <row r="10" customFormat="false" ht="12" hidden="false" customHeight="true" outlineLevel="0" collapsed="false">
      <c r="A10" s="221" t="s">
        <v>518</v>
      </c>
      <c r="B10" s="222" t="n">
        <v>2805</v>
      </c>
      <c r="C10" s="222" t="n">
        <v>1465</v>
      </c>
      <c r="D10" s="222" t="n">
        <v>1340</v>
      </c>
      <c r="E10" s="223" t="n">
        <v>16</v>
      </c>
      <c r="F10" s="223" t="n">
        <v>31</v>
      </c>
      <c r="G10" s="223" t="n">
        <v>37</v>
      </c>
      <c r="H10" s="223" t="n">
        <v>17</v>
      </c>
      <c r="I10" s="223" t="n">
        <v>198</v>
      </c>
      <c r="J10" s="223" t="n">
        <v>136</v>
      </c>
      <c r="K10" s="223" t="n">
        <v>51</v>
      </c>
      <c r="L10" s="223" t="n">
        <v>218</v>
      </c>
      <c r="M10" s="223" t="n">
        <v>243</v>
      </c>
      <c r="N10" s="223" t="n">
        <v>106</v>
      </c>
      <c r="O10" s="223" t="n">
        <v>20</v>
      </c>
      <c r="P10" s="223" t="n">
        <v>167</v>
      </c>
      <c r="Q10" s="223" t="n">
        <v>12</v>
      </c>
      <c r="R10" s="223" t="n">
        <v>330</v>
      </c>
      <c r="S10" s="223" t="n">
        <v>139</v>
      </c>
      <c r="T10" s="223" t="n">
        <v>146</v>
      </c>
      <c r="U10" s="223" t="n">
        <v>262</v>
      </c>
      <c r="V10" s="223" t="n">
        <v>230</v>
      </c>
      <c r="W10" s="223" t="n">
        <v>208</v>
      </c>
      <c r="X10" s="223" t="n">
        <v>2</v>
      </c>
      <c r="Y10" s="223" t="n">
        <v>2</v>
      </c>
      <c r="Z10" s="223" t="n">
        <v>99</v>
      </c>
      <c r="AA10" s="223" t="n">
        <v>117</v>
      </c>
      <c r="AB10" s="223" t="n">
        <v>12</v>
      </c>
      <c r="AC10" s="223" t="n">
        <v>6</v>
      </c>
      <c r="AD10" s="224" t="s">
        <v>518</v>
      </c>
    </row>
    <row r="11" customFormat="false" ht="12" hidden="false" customHeight="true" outlineLevel="0" collapsed="false">
      <c r="A11" s="225" t="n">
        <v>1</v>
      </c>
      <c r="B11" s="222" t="n">
        <v>2889</v>
      </c>
      <c r="C11" s="222" t="n">
        <v>1453</v>
      </c>
      <c r="D11" s="222" t="n">
        <v>1436</v>
      </c>
      <c r="E11" s="223" t="n">
        <v>16</v>
      </c>
      <c r="F11" s="223" t="n">
        <v>22</v>
      </c>
      <c r="G11" s="223" t="n">
        <v>21</v>
      </c>
      <c r="H11" s="223" t="n">
        <v>13</v>
      </c>
      <c r="I11" s="223" t="n">
        <v>184</v>
      </c>
      <c r="J11" s="223" t="n">
        <v>143</v>
      </c>
      <c r="K11" s="223" t="n">
        <v>58</v>
      </c>
      <c r="L11" s="223" t="n">
        <v>259</v>
      </c>
      <c r="M11" s="223" t="n">
        <v>282</v>
      </c>
      <c r="N11" s="223" t="n">
        <v>121</v>
      </c>
      <c r="O11" s="223" t="n">
        <v>23</v>
      </c>
      <c r="P11" s="223" t="n">
        <v>154</v>
      </c>
      <c r="Q11" s="223" t="n">
        <v>12</v>
      </c>
      <c r="R11" s="223" t="n">
        <v>288</v>
      </c>
      <c r="S11" s="223" t="n">
        <v>144</v>
      </c>
      <c r="T11" s="223" t="n">
        <v>139</v>
      </c>
      <c r="U11" s="223" t="n">
        <v>266</v>
      </c>
      <c r="V11" s="223" t="n">
        <v>240</v>
      </c>
      <c r="W11" s="223" t="n">
        <v>246</v>
      </c>
      <c r="X11" s="223" t="n">
        <v>0</v>
      </c>
      <c r="Y11" s="223" t="n">
        <v>3</v>
      </c>
      <c r="Z11" s="223" t="n">
        <v>117</v>
      </c>
      <c r="AA11" s="223" t="n">
        <v>122</v>
      </c>
      <c r="AB11" s="223" t="n">
        <v>7</v>
      </c>
      <c r="AC11" s="223" t="n">
        <v>9</v>
      </c>
      <c r="AD11" s="226" t="n">
        <v>1</v>
      </c>
    </row>
    <row r="12" customFormat="false" ht="12" hidden="false" customHeight="true" outlineLevel="0" collapsed="false">
      <c r="A12" s="225" t="n">
        <v>2</v>
      </c>
      <c r="B12" s="222" t="n">
        <v>2819</v>
      </c>
      <c r="C12" s="222" t="n">
        <v>1381</v>
      </c>
      <c r="D12" s="222" t="n">
        <v>1438</v>
      </c>
      <c r="E12" s="223" t="n">
        <v>22</v>
      </c>
      <c r="F12" s="223" t="n">
        <v>30</v>
      </c>
      <c r="G12" s="223" t="n">
        <v>29</v>
      </c>
      <c r="H12" s="223" t="n">
        <v>9</v>
      </c>
      <c r="I12" s="223" t="n">
        <v>170</v>
      </c>
      <c r="J12" s="223" t="n">
        <v>129</v>
      </c>
      <c r="K12" s="223" t="n">
        <v>56</v>
      </c>
      <c r="L12" s="223" t="n">
        <v>246</v>
      </c>
      <c r="M12" s="223" t="n">
        <v>279</v>
      </c>
      <c r="N12" s="223" t="n">
        <v>118</v>
      </c>
      <c r="O12" s="223" t="n">
        <v>15</v>
      </c>
      <c r="P12" s="223" t="n">
        <v>146</v>
      </c>
      <c r="Q12" s="223" t="n">
        <v>17</v>
      </c>
      <c r="R12" s="223" t="n">
        <v>254</v>
      </c>
      <c r="S12" s="223" t="n">
        <v>155</v>
      </c>
      <c r="T12" s="223" t="n">
        <v>151</v>
      </c>
      <c r="U12" s="223" t="n">
        <v>237</v>
      </c>
      <c r="V12" s="223" t="n">
        <v>236</v>
      </c>
      <c r="W12" s="223" t="n">
        <v>256</v>
      </c>
      <c r="X12" s="223" t="n">
        <v>2</v>
      </c>
      <c r="Y12" s="223" t="n">
        <v>5</v>
      </c>
      <c r="Z12" s="223" t="n">
        <v>97</v>
      </c>
      <c r="AA12" s="223" t="n">
        <v>151</v>
      </c>
      <c r="AB12" s="223" t="n">
        <v>4</v>
      </c>
      <c r="AC12" s="223" t="n">
        <v>5</v>
      </c>
      <c r="AD12" s="226" t="n">
        <v>2</v>
      </c>
    </row>
    <row r="13" customFormat="false" ht="12" hidden="false" customHeight="true" outlineLevel="0" collapsed="false">
      <c r="A13" s="225" t="n">
        <v>3</v>
      </c>
      <c r="B13" s="222" t="n">
        <v>2811</v>
      </c>
      <c r="C13" s="222" t="n">
        <v>1400</v>
      </c>
      <c r="D13" s="222" t="n">
        <v>1411</v>
      </c>
      <c r="E13" s="223" t="n">
        <v>23</v>
      </c>
      <c r="F13" s="223" t="n">
        <v>27</v>
      </c>
      <c r="G13" s="223" t="n">
        <v>21</v>
      </c>
      <c r="H13" s="223" t="n">
        <v>10</v>
      </c>
      <c r="I13" s="223" t="n">
        <v>116</v>
      </c>
      <c r="J13" s="223" t="n">
        <v>105</v>
      </c>
      <c r="K13" s="223" t="n">
        <v>66</v>
      </c>
      <c r="L13" s="223" t="n">
        <v>259</v>
      </c>
      <c r="M13" s="223" t="n">
        <v>290</v>
      </c>
      <c r="N13" s="223" t="n">
        <v>120</v>
      </c>
      <c r="O13" s="223" t="n">
        <v>28</v>
      </c>
      <c r="P13" s="223" t="n">
        <v>146</v>
      </c>
      <c r="Q13" s="223" t="n">
        <v>13</v>
      </c>
      <c r="R13" s="223" t="n">
        <v>269</v>
      </c>
      <c r="S13" s="223" t="n">
        <v>147</v>
      </c>
      <c r="T13" s="223" t="n">
        <v>170</v>
      </c>
      <c r="U13" s="223" t="n">
        <v>241</v>
      </c>
      <c r="V13" s="223" t="n">
        <v>246</v>
      </c>
      <c r="W13" s="223" t="n">
        <v>263</v>
      </c>
      <c r="X13" s="223" t="n">
        <v>1</v>
      </c>
      <c r="Y13" s="223" t="n">
        <v>4</v>
      </c>
      <c r="Z13" s="223" t="n">
        <v>109</v>
      </c>
      <c r="AA13" s="223" t="n">
        <v>122</v>
      </c>
      <c r="AB13" s="223" t="n">
        <v>10</v>
      </c>
      <c r="AC13" s="223" t="n">
        <v>5</v>
      </c>
      <c r="AD13" s="226" t="n">
        <v>3</v>
      </c>
    </row>
    <row r="14" customFormat="false" ht="12" hidden="false" customHeight="true" outlineLevel="0" collapsed="false">
      <c r="A14" s="225" t="n">
        <v>4</v>
      </c>
      <c r="B14" s="222" t="n">
        <v>2978</v>
      </c>
      <c r="C14" s="222" t="n">
        <v>1562</v>
      </c>
      <c r="D14" s="222" t="n">
        <v>1416</v>
      </c>
      <c r="E14" s="223" t="n">
        <v>17</v>
      </c>
      <c r="F14" s="223" t="n">
        <v>27</v>
      </c>
      <c r="G14" s="223" t="n">
        <v>28</v>
      </c>
      <c r="H14" s="223" t="n">
        <v>21</v>
      </c>
      <c r="I14" s="223" t="n">
        <v>131</v>
      </c>
      <c r="J14" s="223" t="n">
        <v>134</v>
      </c>
      <c r="K14" s="223" t="n">
        <v>62</v>
      </c>
      <c r="L14" s="223" t="n">
        <v>272</v>
      </c>
      <c r="M14" s="223" t="n">
        <v>302</v>
      </c>
      <c r="N14" s="223" t="n">
        <v>109</v>
      </c>
      <c r="O14" s="223" t="n">
        <v>22</v>
      </c>
      <c r="P14" s="223" t="n">
        <v>154</v>
      </c>
      <c r="Q14" s="223" t="n">
        <v>12</v>
      </c>
      <c r="R14" s="223" t="n">
        <v>269</v>
      </c>
      <c r="S14" s="223" t="n">
        <v>160</v>
      </c>
      <c r="T14" s="223" t="n">
        <v>171</v>
      </c>
      <c r="U14" s="223" t="n">
        <v>268</v>
      </c>
      <c r="V14" s="223" t="n">
        <v>285</v>
      </c>
      <c r="W14" s="223" t="n">
        <v>257</v>
      </c>
      <c r="X14" s="223" t="n">
        <v>2</v>
      </c>
      <c r="Y14" s="223" t="n">
        <v>6</v>
      </c>
      <c r="Z14" s="223" t="n">
        <v>109</v>
      </c>
      <c r="AA14" s="223" t="n">
        <v>147</v>
      </c>
      <c r="AB14" s="223" t="n">
        <v>6</v>
      </c>
      <c r="AC14" s="223" t="n">
        <v>7</v>
      </c>
      <c r="AD14" s="226" t="n">
        <v>4</v>
      </c>
    </row>
    <row r="15" s="216" customFormat="true" ht="12" hidden="false" customHeight="true" outlineLevel="0" collapsed="false">
      <c r="A15" s="227"/>
      <c r="B15" s="222"/>
      <c r="C15" s="222"/>
      <c r="D15" s="222"/>
      <c r="E15" s="223"/>
      <c r="F15" s="223"/>
      <c r="G15" s="223"/>
      <c r="H15" s="223"/>
      <c r="I15" s="223"/>
      <c r="J15" s="223"/>
      <c r="K15" s="223"/>
      <c r="L15" s="223"/>
      <c r="M15" s="223"/>
      <c r="N15" s="223"/>
      <c r="O15" s="223"/>
      <c r="P15" s="223"/>
      <c r="Q15" s="223"/>
      <c r="R15" s="223"/>
      <c r="S15" s="223"/>
      <c r="T15" s="223"/>
      <c r="U15" s="223"/>
      <c r="V15" s="223"/>
      <c r="W15" s="223"/>
      <c r="X15" s="223"/>
      <c r="Y15" s="223"/>
      <c r="Z15" s="223"/>
      <c r="AA15" s="223"/>
      <c r="AB15" s="223"/>
      <c r="AC15" s="223"/>
      <c r="AD15" s="228"/>
    </row>
    <row r="16" customFormat="false" ht="12" hidden="false" customHeight="true" outlineLevel="0" collapsed="false">
      <c r="A16" s="225" t="n">
        <v>5</v>
      </c>
      <c r="B16" s="222" t="n">
        <v>3045</v>
      </c>
      <c r="C16" s="222" t="n">
        <v>1531</v>
      </c>
      <c r="D16" s="222" t="n">
        <v>1514</v>
      </c>
      <c r="E16" s="223" t="n">
        <v>21</v>
      </c>
      <c r="F16" s="223" t="n">
        <v>31</v>
      </c>
      <c r="G16" s="223" t="n">
        <v>26</v>
      </c>
      <c r="H16" s="223" t="n">
        <v>16</v>
      </c>
      <c r="I16" s="223" t="n">
        <v>139</v>
      </c>
      <c r="J16" s="223" t="n">
        <v>148</v>
      </c>
      <c r="K16" s="223" t="n">
        <v>76</v>
      </c>
      <c r="L16" s="223" t="n">
        <v>294</v>
      </c>
      <c r="M16" s="223" t="n">
        <v>302</v>
      </c>
      <c r="N16" s="223" t="n">
        <v>114</v>
      </c>
      <c r="O16" s="223" t="n">
        <v>17</v>
      </c>
      <c r="P16" s="223" t="n">
        <v>162</v>
      </c>
      <c r="Q16" s="223" t="n">
        <v>18</v>
      </c>
      <c r="R16" s="223" t="n">
        <v>271</v>
      </c>
      <c r="S16" s="223" t="n">
        <v>173</v>
      </c>
      <c r="T16" s="223" t="n">
        <v>186</v>
      </c>
      <c r="U16" s="223" t="n">
        <v>265</v>
      </c>
      <c r="V16" s="223" t="n">
        <v>258</v>
      </c>
      <c r="W16" s="223" t="n">
        <v>263</v>
      </c>
      <c r="X16" s="223" t="n">
        <v>1</v>
      </c>
      <c r="Y16" s="223" t="n">
        <v>4</v>
      </c>
      <c r="Z16" s="223" t="n">
        <v>103</v>
      </c>
      <c r="AA16" s="223" t="n">
        <v>138</v>
      </c>
      <c r="AB16" s="223" t="n">
        <v>11</v>
      </c>
      <c r="AC16" s="223" t="n">
        <v>8</v>
      </c>
      <c r="AD16" s="226" t="n">
        <v>5</v>
      </c>
    </row>
    <row r="17" customFormat="false" ht="12" hidden="false" customHeight="true" outlineLevel="0" collapsed="false">
      <c r="A17" s="225" t="n">
        <v>6</v>
      </c>
      <c r="B17" s="222" t="n">
        <v>3104</v>
      </c>
      <c r="C17" s="222" t="n">
        <v>1603</v>
      </c>
      <c r="D17" s="222" t="n">
        <v>1501</v>
      </c>
      <c r="E17" s="223" t="n">
        <v>23</v>
      </c>
      <c r="F17" s="223" t="n">
        <v>25</v>
      </c>
      <c r="G17" s="223" t="n">
        <v>23</v>
      </c>
      <c r="H17" s="223" t="n">
        <v>14</v>
      </c>
      <c r="I17" s="223" t="n">
        <v>121</v>
      </c>
      <c r="J17" s="223" t="n">
        <v>162</v>
      </c>
      <c r="K17" s="223" t="n">
        <v>77</v>
      </c>
      <c r="L17" s="223" t="n">
        <v>309</v>
      </c>
      <c r="M17" s="223" t="n">
        <v>303</v>
      </c>
      <c r="N17" s="223" t="n">
        <v>130</v>
      </c>
      <c r="O17" s="223" t="n">
        <v>25</v>
      </c>
      <c r="P17" s="223" t="n">
        <v>154</v>
      </c>
      <c r="Q17" s="223" t="n">
        <v>16</v>
      </c>
      <c r="R17" s="223" t="n">
        <v>270</v>
      </c>
      <c r="S17" s="223" t="n">
        <v>163</v>
      </c>
      <c r="T17" s="223" t="n">
        <v>185</v>
      </c>
      <c r="U17" s="223" t="n">
        <v>262</v>
      </c>
      <c r="V17" s="223" t="n">
        <v>266</v>
      </c>
      <c r="W17" s="223" t="n">
        <v>293</v>
      </c>
      <c r="X17" s="223" t="n">
        <v>0</v>
      </c>
      <c r="Y17" s="223" t="n">
        <v>5</v>
      </c>
      <c r="Z17" s="223" t="n">
        <v>114</v>
      </c>
      <c r="AA17" s="223" t="n">
        <v>147</v>
      </c>
      <c r="AB17" s="223" t="n">
        <v>9</v>
      </c>
      <c r="AC17" s="223" t="n">
        <v>8</v>
      </c>
      <c r="AD17" s="226" t="n">
        <v>6</v>
      </c>
    </row>
    <row r="18" customFormat="false" ht="12" hidden="false" customHeight="true" outlineLevel="0" collapsed="false">
      <c r="A18" s="225" t="n">
        <v>7</v>
      </c>
      <c r="B18" s="222" t="n">
        <v>3025</v>
      </c>
      <c r="C18" s="222" t="n">
        <v>1592</v>
      </c>
      <c r="D18" s="222" t="n">
        <v>1433</v>
      </c>
      <c r="E18" s="223" t="n">
        <v>18</v>
      </c>
      <c r="F18" s="223" t="n">
        <v>27</v>
      </c>
      <c r="G18" s="223" t="n">
        <v>20</v>
      </c>
      <c r="H18" s="223" t="n">
        <v>14</v>
      </c>
      <c r="I18" s="223" t="n">
        <v>112</v>
      </c>
      <c r="J18" s="223" t="n">
        <v>147</v>
      </c>
      <c r="K18" s="223" t="n">
        <v>60</v>
      </c>
      <c r="L18" s="223" t="n">
        <v>292</v>
      </c>
      <c r="M18" s="223" t="n">
        <v>301</v>
      </c>
      <c r="N18" s="223" t="n">
        <v>138</v>
      </c>
      <c r="O18" s="223" t="n">
        <v>21</v>
      </c>
      <c r="P18" s="223" t="n">
        <v>141</v>
      </c>
      <c r="Q18" s="223" t="n">
        <v>14</v>
      </c>
      <c r="R18" s="223" t="n">
        <v>273</v>
      </c>
      <c r="S18" s="223" t="n">
        <v>143</v>
      </c>
      <c r="T18" s="223" t="n">
        <v>204</v>
      </c>
      <c r="U18" s="223" t="n">
        <v>265</v>
      </c>
      <c r="V18" s="223" t="n">
        <v>274</v>
      </c>
      <c r="W18" s="223" t="n">
        <v>286</v>
      </c>
      <c r="X18" s="223" t="n">
        <v>0</v>
      </c>
      <c r="Y18" s="223" t="n">
        <v>5</v>
      </c>
      <c r="Z18" s="223" t="n">
        <v>93</v>
      </c>
      <c r="AA18" s="223" t="n">
        <v>160</v>
      </c>
      <c r="AB18" s="223" t="n">
        <v>10</v>
      </c>
      <c r="AC18" s="223" t="n">
        <v>7</v>
      </c>
      <c r="AD18" s="226" t="n">
        <v>7</v>
      </c>
    </row>
    <row r="19" customFormat="false" ht="12" hidden="false" customHeight="true" outlineLevel="0" collapsed="false">
      <c r="A19" s="225" t="n">
        <v>8</v>
      </c>
      <c r="B19" s="222" t="n">
        <v>3048</v>
      </c>
      <c r="C19" s="222" t="n">
        <v>1526</v>
      </c>
      <c r="D19" s="222" t="n">
        <v>1522</v>
      </c>
      <c r="E19" s="223" t="n">
        <v>29</v>
      </c>
      <c r="F19" s="223" t="n">
        <v>27</v>
      </c>
      <c r="G19" s="223" t="n">
        <v>32</v>
      </c>
      <c r="H19" s="223" t="n">
        <v>21</v>
      </c>
      <c r="I19" s="223" t="n">
        <v>120</v>
      </c>
      <c r="J19" s="223" t="n">
        <v>147</v>
      </c>
      <c r="K19" s="223" t="n">
        <v>76</v>
      </c>
      <c r="L19" s="223" t="n">
        <v>285</v>
      </c>
      <c r="M19" s="223" t="n">
        <v>313</v>
      </c>
      <c r="N19" s="223" t="n">
        <v>130</v>
      </c>
      <c r="O19" s="223" t="n">
        <v>20</v>
      </c>
      <c r="P19" s="223" t="n">
        <v>150</v>
      </c>
      <c r="Q19" s="223" t="n">
        <v>20</v>
      </c>
      <c r="R19" s="223" t="n">
        <v>230</v>
      </c>
      <c r="S19" s="223" t="n">
        <v>157</v>
      </c>
      <c r="T19" s="223" t="n">
        <v>192</v>
      </c>
      <c r="U19" s="223" t="n">
        <v>262</v>
      </c>
      <c r="V19" s="223" t="n">
        <v>251</v>
      </c>
      <c r="W19" s="223" t="n">
        <v>286</v>
      </c>
      <c r="X19" s="223" t="n">
        <v>1</v>
      </c>
      <c r="Y19" s="223" t="n">
        <v>6</v>
      </c>
      <c r="Z19" s="223" t="n">
        <v>97</v>
      </c>
      <c r="AA19" s="223" t="n">
        <v>178</v>
      </c>
      <c r="AB19" s="223" t="n">
        <v>10</v>
      </c>
      <c r="AC19" s="223" t="n">
        <v>8</v>
      </c>
      <c r="AD19" s="226" t="n">
        <v>8</v>
      </c>
    </row>
    <row r="20" customFormat="false" ht="12" hidden="false" customHeight="true" outlineLevel="0" collapsed="false">
      <c r="A20" s="225" t="n">
        <v>9</v>
      </c>
      <c r="B20" s="222" t="n">
        <v>3023</v>
      </c>
      <c r="C20" s="222" t="n">
        <v>1513</v>
      </c>
      <c r="D20" s="222" t="n">
        <v>1510</v>
      </c>
      <c r="E20" s="223" t="n">
        <v>28</v>
      </c>
      <c r="F20" s="223" t="n">
        <v>24</v>
      </c>
      <c r="G20" s="223" t="n">
        <v>29</v>
      </c>
      <c r="H20" s="223" t="n">
        <v>19</v>
      </c>
      <c r="I20" s="223" t="n">
        <v>102</v>
      </c>
      <c r="J20" s="223" t="n">
        <v>129</v>
      </c>
      <c r="K20" s="223" t="n">
        <v>97</v>
      </c>
      <c r="L20" s="223" t="n">
        <v>297</v>
      </c>
      <c r="M20" s="223" t="n">
        <v>270</v>
      </c>
      <c r="N20" s="223" t="n">
        <v>140</v>
      </c>
      <c r="O20" s="223" t="n">
        <v>22</v>
      </c>
      <c r="P20" s="223" t="n">
        <v>142</v>
      </c>
      <c r="Q20" s="223" t="n">
        <v>15</v>
      </c>
      <c r="R20" s="223" t="n">
        <v>231</v>
      </c>
      <c r="S20" s="223" t="n">
        <v>136</v>
      </c>
      <c r="T20" s="223" t="n">
        <v>207</v>
      </c>
      <c r="U20" s="223" t="n">
        <v>266</v>
      </c>
      <c r="V20" s="223" t="n">
        <v>263</v>
      </c>
      <c r="W20" s="223" t="n">
        <v>274</v>
      </c>
      <c r="X20" s="223" t="n">
        <v>0</v>
      </c>
      <c r="Y20" s="223" t="n">
        <v>8</v>
      </c>
      <c r="Z20" s="223" t="n">
        <v>99</v>
      </c>
      <c r="AA20" s="223" t="n">
        <v>204</v>
      </c>
      <c r="AB20" s="223" t="n">
        <v>17</v>
      </c>
      <c r="AC20" s="223" t="n">
        <v>4</v>
      </c>
      <c r="AD20" s="226" t="n">
        <v>9</v>
      </c>
    </row>
    <row r="21" customFormat="false" ht="12" hidden="false" customHeight="true" outlineLevel="0" collapsed="false">
      <c r="A21" s="225"/>
      <c r="B21" s="222"/>
      <c r="C21" s="222"/>
      <c r="D21" s="222"/>
      <c r="E21" s="223"/>
      <c r="F21" s="223"/>
      <c r="G21" s="223"/>
      <c r="H21" s="223"/>
      <c r="I21" s="223"/>
      <c r="J21" s="223"/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23"/>
      <c r="X21" s="223"/>
      <c r="Y21" s="223"/>
      <c r="Z21" s="223"/>
      <c r="AA21" s="223"/>
      <c r="AB21" s="223"/>
      <c r="AC21" s="223"/>
      <c r="AD21" s="226"/>
    </row>
    <row r="22" customFormat="false" ht="12" hidden="false" customHeight="true" outlineLevel="0" collapsed="false">
      <c r="A22" s="225" t="n">
        <v>10</v>
      </c>
      <c r="B22" s="222" t="n">
        <v>3079</v>
      </c>
      <c r="C22" s="222" t="n">
        <v>1526</v>
      </c>
      <c r="D22" s="222" t="n">
        <v>1553</v>
      </c>
      <c r="E22" s="223" t="n">
        <v>25</v>
      </c>
      <c r="F22" s="223" t="n">
        <v>26</v>
      </c>
      <c r="G22" s="223" t="n">
        <v>32</v>
      </c>
      <c r="H22" s="223" t="n">
        <v>24</v>
      </c>
      <c r="I22" s="223" t="n">
        <v>123</v>
      </c>
      <c r="J22" s="223" t="n">
        <v>142</v>
      </c>
      <c r="K22" s="223" t="n">
        <v>83</v>
      </c>
      <c r="L22" s="223" t="n">
        <v>327</v>
      </c>
      <c r="M22" s="223" t="n">
        <v>276</v>
      </c>
      <c r="N22" s="223" t="n">
        <v>119</v>
      </c>
      <c r="O22" s="223" t="n">
        <v>19</v>
      </c>
      <c r="P22" s="223" t="n">
        <v>132</v>
      </c>
      <c r="Q22" s="223" t="n">
        <v>14</v>
      </c>
      <c r="R22" s="223" t="n">
        <v>228</v>
      </c>
      <c r="S22" s="223" t="n">
        <v>126</v>
      </c>
      <c r="T22" s="223" t="n">
        <v>196</v>
      </c>
      <c r="U22" s="223" t="n">
        <v>233</v>
      </c>
      <c r="V22" s="223" t="n">
        <v>286</v>
      </c>
      <c r="W22" s="223" t="n">
        <v>316</v>
      </c>
      <c r="X22" s="223" t="n">
        <v>1</v>
      </c>
      <c r="Y22" s="223" t="n">
        <v>9</v>
      </c>
      <c r="Z22" s="223" t="n">
        <v>116</v>
      </c>
      <c r="AA22" s="223" t="n">
        <v>198</v>
      </c>
      <c r="AB22" s="223" t="n">
        <v>18</v>
      </c>
      <c r="AC22" s="223" t="n">
        <v>10</v>
      </c>
      <c r="AD22" s="226" t="n">
        <v>10</v>
      </c>
    </row>
    <row r="23" customFormat="false" ht="12" hidden="false" customHeight="true" outlineLevel="0" collapsed="false">
      <c r="A23" s="225" t="n">
        <v>11</v>
      </c>
      <c r="B23" s="222" t="n">
        <v>3138</v>
      </c>
      <c r="C23" s="222" t="n">
        <v>1626</v>
      </c>
      <c r="D23" s="222" t="n">
        <v>1512</v>
      </c>
      <c r="E23" s="223" t="n">
        <v>26</v>
      </c>
      <c r="F23" s="223" t="n">
        <v>24</v>
      </c>
      <c r="G23" s="223" t="n">
        <v>24</v>
      </c>
      <c r="H23" s="223" t="n">
        <v>18</v>
      </c>
      <c r="I23" s="223" t="n">
        <v>106</v>
      </c>
      <c r="J23" s="223" t="n">
        <v>155</v>
      </c>
      <c r="K23" s="223" t="n">
        <v>93</v>
      </c>
      <c r="L23" s="223" t="n">
        <v>311</v>
      </c>
      <c r="M23" s="223" t="n">
        <v>263</v>
      </c>
      <c r="N23" s="223" t="n">
        <v>126</v>
      </c>
      <c r="O23" s="223" t="n">
        <v>28</v>
      </c>
      <c r="P23" s="223" t="n">
        <v>157</v>
      </c>
      <c r="Q23" s="223" t="n">
        <v>15</v>
      </c>
      <c r="R23" s="223" t="n">
        <v>241</v>
      </c>
      <c r="S23" s="223" t="n">
        <v>164</v>
      </c>
      <c r="T23" s="223" t="n">
        <v>210</v>
      </c>
      <c r="U23" s="223" t="n">
        <v>268</v>
      </c>
      <c r="V23" s="223" t="n">
        <v>285</v>
      </c>
      <c r="W23" s="223" t="n">
        <v>307</v>
      </c>
      <c r="X23" s="223" t="n">
        <v>1</v>
      </c>
      <c r="Y23" s="223" t="n">
        <v>9</v>
      </c>
      <c r="Z23" s="223" t="n">
        <v>106</v>
      </c>
      <c r="AA23" s="223" t="n">
        <v>182</v>
      </c>
      <c r="AB23" s="223" t="n">
        <v>14</v>
      </c>
      <c r="AC23" s="223" t="n">
        <v>5</v>
      </c>
      <c r="AD23" s="226" t="n">
        <v>11</v>
      </c>
    </row>
    <row r="24" customFormat="false" ht="12" hidden="false" customHeight="true" outlineLevel="0" collapsed="false">
      <c r="A24" s="225" t="n">
        <v>12</v>
      </c>
      <c r="B24" s="222" t="n">
        <v>3094</v>
      </c>
      <c r="C24" s="222" t="n">
        <v>1639</v>
      </c>
      <c r="D24" s="222" t="n">
        <v>1455</v>
      </c>
      <c r="E24" s="223" t="n">
        <v>35</v>
      </c>
      <c r="F24" s="223" t="n">
        <v>25</v>
      </c>
      <c r="G24" s="223" t="n">
        <v>28</v>
      </c>
      <c r="H24" s="223" t="n">
        <v>17</v>
      </c>
      <c r="I24" s="223" t="n">
        <v>117</v>
      </c>
      <c r="J24" s="223" t="n">
        <v>143</v>
      </c>
      <c r="K24" s="223" t="n">
        <v>83</v>
      </c>
      <c r="L24" s="223" t="n">
        <v>297</v>
      </c>
      <c r="M24" s="223" t="n">
        <v>238</v>
      </c>
      <c r="N24" s="223" t="n">
        <v>116</v>
      </c>
      <c r="O24" s="223" t="n">
        <v>36</v>
      </c>
      <c r="P24" s="223" t="n">
        <v>150</v>
      </c>
      <c r="Q24" s="223" t="n">
        <v>22</v>
      </c>
      <c r="R24" s="223" t="n">
        <v>213</v>
      </c>
      <c r="S24" s="223" t="n">
        <v>148</v>
      </c>
      <c r="T24" s="223" t="n">
        <v>196</v>
      </c>
      <c r="U24" s="223" t="n">
        <v>285</v>
      </c>
      <c r="V24" s="223" t="n">
        <v>296</v>
      </c>
      <c r="W24" s="223" t="n">
        <v>297</v>
      </c>
      <c r="X24" s="223" t="n">
        <v>2</v>
      </c>
      <c r="Y24" s="223" t="n">
        <v>8</v>
      </c>
      <c r="Z24" s="223" t="n">
        <v>118</v>
      </c>
      <c r="AA24" s="223" t="n">
        <v>206</v>
      </c>
      <c r="AB24" s="223" t="n">
        <v>8</v>
      </c>
      <c r="AC24" s="223" t="n">
        <v>10</v>
      </c>
      <c r="AD24" s="226" t="n">
        <v>12</v>
      </c>
    </row>
    <row r="25" customFormat="false" ht="12" hidden="false" customHeight="true" outlineLevel="0" collapsed="false">
      <c r="A25" s="225" t="n">
        <v>13</v>
      </c>
      <c r="B25" s="222" t="n">
        <v>3148</v>
      </c>
      <c r="C25" s="222" t="n">
        <v>1597</v>
      </c>
      <c r="D25" s="222" t="n">
        <v>1551</v>
      </c>
      <c r="E25" s="223" t="n">
        <v>29</v>
      </c>
      <c r="F25" s="223" t="n">
        <v>39</v>
      </c>
      <c r="G25" s="223" t="n">
        <v>33</v>
      </c>
      <c r="H25" s="223" t="n">
        <v>22</v>
      </c>
      <c r="I25" s="223" t="n">
        <v>106</v>
      </c>
      <c r="J25" s="223" t="n">
        <v>156</v>
      </c>
      <c r="K25" s="223" t="n">
        <v>95</v>
      </c>
      <c r="L25" s="223" t="n">
        <v>337</v>
      </c>
      <c r="M25" s="223" t="n">
        <v>259</v>
      </c>
      <c r="N25" s="223" t="n">
        <v>119</v>
      </c>
      <c r="O25" s="223" t="n">
        <v>18</v>
      </c>
      <c r="P25" s="223" t="n">
        <v>153</v>
      </c>
      <c r="Q25" s="223" t="n">
        <v>10</v>
      </c>
      <c r="R25" s="223" t="n">
        <v>240</v>
      </c>
      <c r="S25" s="223" t="n">
        <v>151</v>
      </c>
      <c r="T25" s="223" t="n">
        <v>203</v>
      </c>
      <c r="U25" s="223" t="n">
        <v>249</v>
      </c>
      <c r="V25" s="223" t="n">
        <v>286</v>
      </c>
      <c r="W25" s="223" t="n">
        <v>303</v>
      </c>
      <c r="X25" s="223" t="n">
        <v>2</v>
      </c>
      <c r="Y25" s="223" t="n">
        <v>9</v>
      </c>
      <c r="Z25" s="223" t="n">
        <v>114</v>
      </c>
      <c r="AA25" s="223" t="n">
        <v>191</v>
      </c>
      <c r="AB25" s="223" t="n">
        <v>15</v>
      </c>
      <c r="AC25" s="223" t="n">
        <v>9</v>
      </c>
      <c r="AD25" s="226" t="n">
        <v>13</v>
      </c>
    </row>
    <row r="26" customFormat="false" ht="12" hidden="false" customHeight="true" outlineLevel="0" collapsed="false">
      <c r="A26" s="225" t="n">
        <v>14</v>
      </c>
      <c r="B26" s="222" t="n">
        <v>3270</v>
      </c>
      <c r="C26" s="222" t="n">
        <v>1659</v>
      </c>
      <c r="D26" s="222" t="n">
        <v>1611</v>
      </c>
      <c r="E26" s="223" t="n">
        <v>28</v>
      </c>
      <c r="F26" s="223" t="n">
        <v>20</v>
      </c>
      <c r="G26" s="223" t="n">
        <v>27</v>
      </c>
      <c r="H26" s="223" t="n">
        <v>26</v>
      </c>
      <c r="I26" s="223" t="n">
        <v>124</v>
      </c>
      <c r="J26" s="223" t="n">
        <v>151</v>
      </c>
      <c r="K26" s="223" t="n">
        <v>83</v>
      </c>
      <c r="L26" s="223" t="n">
        <v>362</v>
      </c>
      <c r="M26" s="223" t="n">
        <v>274</v>
      </c>
      <c r="N26" s="223" t="n">
        <v>128</v>
      </c>
      <c r="O26" s="223" t="n">
        <v>29</v>
      </c>
      <c r="P26" s="223" t="n">
        <v>166</v>
      </c>
      <c r="Q26" s="223" t="n">
        <v>12</v>
      </c>
      <c r="R26" s="223" t="n">
        <v>275</v>
      </c>
      <c r="S26" s="223" t="n">
        <v>142</v>
      </c>
      <c r="T26" s="223" t="n">
        <v>202</v>
      </c>
      <c r="U26" s="223" t="n">
        <v>228</v>
      </c>
      <c r="V26" s="223" t="n">
        <v>309</v>
      </c>
      <c r="W26" s="223" t="n">
        <v>330</v>
      </c>
      <c r="X26" s="223" t="n">
        <v>2</v>
      </c>
      <c r="Y26" s="223" t="n">
        <v>5</v>
      </c>
      <c r="Z26" s="223" t="n">
        <v>118</v>
      </c>
      <c r="AA26" s="223" t="n">
        <v>199</v>
      </c>
      <c r="AB26" s="223" t="n">
        <v>20</v>
      </c>
      <c r="AC26" s="223" t="n">
        <v>10</v>
      </c>
      <c r="AD26" s="226" t="n">
        <v>14</v>
      </c>
    </row>
    <row r="27" customFormat="false" ht="12" hidden="false" customHeight="true" outlineLevel="0" collapsed="false">
      <c r="A27" s="225"/>
      <c r="B27" s="222"/>
      <c r="C27" s="222"/>
      <c r="D27" s="222"/>
      <c r="E27" s="223"/>
      <c r="F27" s="223"/>
      <c r="G27" s="223"/>
      <c r="H27" s="223"/>
      <c r="I27" s="223"/>
      <c r="J27" s="223"/>
      <c r="K27" s="223"/>
      <c r="L27" s="223"/>
      <c r="M27" s="223"/>
      <c r="N27" s="223"/>
      <c r="O27" s="223"/>
      <c r="P27" s="223"/>
      <c r="Q27" s="223"/>
      <c r="R27" s="223"/>
      <c r="S27" s="223"/>
      <c r="T27" s="223"/>
      <c r="U27" s="223"/>
      <c r="V27" s="223"/>
      <c r="W27" s="223"/>
      <c r="X27" s="229"/>
      <c r="Y27" s="229"/>
      <c r="Z27" s="229"/>
      <c r="AA27" s="229"/>
      <c r="AB27" s="229"/>
      <c r="AC27" s="229"/>
      <c r="AD27" s="226"/>
    </row>
    <row r="28" customFormat="false" ht="12" hidden="false" customHeight="true" outlineLevel="0" collapsed="false">
      <c r="A28" s="225" t="n">
        <v>15</v>
      </c>
      <c r="B28" s="222" t="n">
        <v>3102</v>
      </c>
      <c r="C28" s="222" t="n">
        <v>1559</v>
      </c>
      <c r="D28" s="222" t="n">
        <v>1543</v>
      </c>
      <c r="E28" s="223" t="n">
        <v>26</v>
      </c>
      <c r="F28" s="223" t="n">
        <v>33</v>
      </c>
      <c r="G28" s="223" t="n">
        <v>29</v>
      </c>
      <c r="H28" s="223" t="n">
        <v>18</v>
      </c>
      <c r="I28" s="223" t="n">
        <v>123</v>
      </c>
      <c r="J28" s="223" t="n">
        <v>155</v>
      </c>
      <c r="K28" s="223" t="n">
        <v>98</v>
      </c>
      <c r="L28" s="223" t="n">
        <v>346</v>
      </c>
      <c r="M28" s="223" t="n">
        <v>243</v>
      </c>
      <c r="N28" s="223" t="n">
        <v>98</v>
      </c>
      <c r="O28" s="223" t="n">
        <v>27</v>
      </c>
      <c r="P28" s="223" t="n">
        <v>147</v>
      </c>
      <c r="Q28" s="223" t="n">
        <v>11</v>
      </c>
      <c r="R28" s="223" t="n">
        <v>227</v>
      </c>
      <c r="S28" s="223" t="n">
        <v>138</v>
      </c>
      <c r="T28" s="223" t="n">
        <v>211</v>
      </c>
      <c r="U28" s="223" t="n">
        <v>234</v>
      </c>
      <c r="V28" s="223" t="n">
        <v>314</v>
      </c>
      <c r="W28" s="223" t="n">
        <v>290</v>
      </c>
      <c r="X28" s="223" t="n">
        <v>1</v>
      </c>
      <c r="Y28" s="223" t="n">
        <v>10</v>
      </c>
      <c r="Z28" s="223" t="n">
        <v>112</v>
      </c>
      <c r="AA28" s="223" t="n">
        <v>193</v>
      </c>
      <c r="AB28" s="223" t="n">
        <v>9</v>
      </c>
      <c r="AC28" s="223" t="n">
        <v>9</v>
      </c>
      <c r="AD28" s="226" t="n">
        <v>15</v>
      </c>
    </row>
    <row r="29" customFormat="false" ht="12" hidden="false" customHeight="true" outlineLevel="0" collapsed="false">
      <c r="A29" s="225" t="n">
        <v>16</v>
      </c>
      <c r="B29" s="222" t="n">
        <v>3051</v>
      </c>
      <c r="C29" s="222" t="n">
        <v>1548</v>
      </c>
      <c r="D29" s="222" t="n">
        <v>1503</v>
      </c>
      <c r="E29" s="223" t="n">
        <v>37</v>
      </c>
      <c r="F29" s="223" t="n">
        <v>37</v>
      </c>
      <c r="G29" s="223" t="n">
        <v>22</v>
      </c>
      <c r="H29" s="223" t="n">
        <v>18</v>
      </c>
      <c r="I29" s="223" t="n">
        <v>108</v>
      </c>
      <c r="J29" s="223" t="n">
        <v>155</v>
      </c>
      <c r="K29" s="223" t="n">
        <v>80</v>
      </c>
      <c r="L29" s="223" t="n">
        <v>355</v>
      </c>
      <c r="M29" s="223" t="n">
        <v>257</v>
      </c>
      <c r="N29" s="223" t="n">
        <v>108</v>
      </c>
      <c r="O29" s="223" t="n">
        <v>33</v>
      </c>
      <c r="P29" s="223" t="n">
        <v>119</v>
      </c>
      <c r="Q29" s="223" t="n">
        <v>13</v>
      </c>
      <c r="R29" s="223" t="n">
        <v>214</v>
      </c>
      <c r="S29" s="223" t="n">
        <v>128</v>
      </c>
      <c r="T29" s="223" t="n">
        <v>175</v>
      </c>
      <c r="U29" s="223" t="n">
        <v>248</v>
      </c>
      <c r="V29" s="223" t="n">
        <v>280</v>
      </c>
      <c r="W29" s="223" t="n">
        <v>328</v>
      </c>
      <c r="X29" s="223" t="n">
        <v>4</v>
      </c>
      <c r="Y29" s="223" t="n">
        <v>9</v>
      </c>
      <c r="Z29" s="223" t="n">
        <v>127</v>
      </c>
      <c r="AA29" s="223" t="n">
        <v>169</v>
      </c>
      <c r="AB29" s="223" t="n">
        <v>17</v>
      </c>
      <c r="AC29" s="223" t="n">
        <v>10</v>
      </c>
      <c r="AD29" s="226" t="n">
        <v>16</v>
      </c>
    </row>
    <row r="30" customFormat="false" ht="12" hidden="false" customHeight="true" outlineLevel="0" collapsed="false">
      <c r="A30" s="225" t="n">
        <v>17</v>
      </c>
      <c r="B30" s="222" t="n">
        <v>3144</v>
      </c>
      <c r="C30" s="222" t="n">
        <v>1563</v>
      </c>
      <c r="D30" s="222" t="n">
        <v>1581</v>
      </c>
      <c r="E30" s="223" t="n">
        <v>18</v>
      </c>
      <c r="F30" s="223" t="n">
        <v>26</v>
      </c>
      <c r="G30" s="223" t="n">
        <v>22</v>
      </c>
      <c r="H30" s="223" t="n">
        <v>13</v>
      </c>
      <c r="I30" s="223" t="n">
        <v>120</v>
      </c>
      <c r="J30" s="223" t="n">
        <v>149</v>
      </c>
      <c r="K30" s="223" t="n">
        <v>90</v>
      </c>
      <c r="L30" s="223" t="n">
        <v>373</v>
      </c>
      <c r="M30" s="223" t="n">
        <v>253</v>
      </c>
      <c r="N30" s="223" t="n">
        <v>107</v>
      </c>
      <c r="O30" s="223" t="n">
        <v>25</v>
      </c>
      <c r="P30" s="223" t="n">
        <v>148</v>
      </c>
      <c r="Q30" s="223" t="n">
        <v>17</v>
      </c>
      <c r="R30" s="223" t="n">
        <v>255</v>
      </c>
      <c r="S30" s="223" t="n">
        <v>143</v>
      </c>
      <c r="T30" s="223" t="n">
        <v>207</v>
      </c>
      <c r="U30" s="223" t="n">
        <v>228</v>
      </c>
      <c r="V30" s="223" t="n">
        <v>324</v>
      </c>
      <c r="W30" s="223" t="n">
        <v>306</v>
      </c>
      <c r="X30" s="223" t="n">
        <v>2</v>
      </c>
      <c r="Y30" s="223" t="n">
        <v>8</v>
      </c>
      <c r="Z30" s="223" t="n">
        <v>116</v>
      </c>
      <c r="AA30" s="223" t="n">
        <v>168</v>
      </c>
      <c r="AB30" s="223" t="n">
        <v>13</v>
      </c>
      <c r="AC30" s="223" t="n">
        <v>13</v>
      </c>
      <c r="AD30" s="226" t="n">
        <v>17</v>
      </c>
    </row>
    <row r="31" customFormat="false" ht="12" hidden="false" customHeight="true" outlineLevel="0" collapsed="false">
      <c r="A31" s="225" t="n">
        <v>18</v>
      </c>
      <c r="B31" s="222" t="n">
        <v>3262</v>
      </c>
      <c r="C31" s="222" t="n">
        <v>1599</v>
      </c>
      <c r="D31" s="222" t="n">
        <v>1663</v>
      </c>
      <c r="E31" s="223" t="n">
        <v>27</v>
      </c>
      <c r="F31" s="223" t="n">
        <v>47</v>
      </c>
      <c r="G31" s="223" t="n">
        <v>29</v>
      </c>
      <c r="H31" s="223" t="n">
        <v>15</v>
      </c>
      <c r="I31" s="223" t="n">
        <v>114</v>
      </c>
      <c r="J31" s="223" t="n">
        <v>177</v>
      </c>
      <c r="K31" s="223" t="n">
        <v>103</v>
      </c>
      <c r="L31" s="223" t="n">
        <v>382</v>
      </c>
      <c r="M31" s="223" t="n">
        <v>240</v>
      </c>
      <c r="N31" s="223" t="n">
        <v>115</v>
      </c>
      <c r="O31" s="223" t="n">
        <v>22</v>
      </c>
      <c r="P31" s="223" t="n">
        <v>146</v>
      </c>
      <c r="Q31" s="223" t="n">
        <v>10</v>
      </c>
      <c r="R31" s="223" t="n">
        <v>251</v>
      </c>
      <c r="S31" s="223" t="n">
        <v>154</v>
      </c>
      <c r="T31" s="223" t="n">
        <v>179</v>
      </c>
      <c r="U31" s="223" t="n">
        <v>351</v>
      </c>
      <c r="V31" s="223" t="n">
        <v>295</v>
      </c>
      <c r="W31" s="223" t="n">
        <v>276</v>
      </c>
      <c r="X31" s="223" t="n">
        <v>3</v>
      </c>
      <c r="Y31" s="223" t="n">
        <v>7</v>
      </c>
      <c r="Z31" s="223" t="n">
        <v>132</v>
      </c>
      <c r="AA31" s="223" t="n">
        <v>156</v>
      </c>
      <c r="AB31" s="223" t="n">
        <v>18</v>
      </c>
      <c r="AC31" s="223" t="n">
        <v>13</v>
      </c>
      <c r="AD31" s="226" t="n">
        <v>18</v>
      </c>
    </row>
    <row r="32" customFormat="false" ht="12" hidden="false" customHeight="true" outlineLevel="0" collapsed="false">
      <c r="A32" s="225" t="n">
        <v>19</v>
      </c>
      <c r="B32" s="222" t="n">
        <v>3343</v>
      </c>
      <c r="C32" s="222" t="n">
        <v>1633</v>
      </c>
      <c r="D32" s="222" t="n">
        <v>1710</v>
      </c>
      <c r="E32" s="223" t="n">
        <v>38</v>
      </c>
      <c r="F32" s="223" t="n">
        <v>55</v>
      </c>
      <c r="G32" s="223" t="n">
        <v>30</v>
      </c>
      <c r="H32" s="223" t="n">
        <v>20</v>
      </c>
      <c r="I32" s="223" t="n">
        <v>122</v>
      </c>
      <c r="J32" s="223" t="n">
        <v>159</v>
      </c>
      <c r="K32" s="223" t="n">
        <v>97</v>
      </c>
      <c r="L32" s="223" t="n">
        <v>396</v>
      </c>
      <c r="M32" s="223" t="n">
        <v>241</v>
      </c>
      <c r="N32" s="223" t="n">
        <v>122</v>
      </c>
      <c r="O32" s="223" t="n">
        <v>26</v>
      </c>
      <c r="P32" s="223" t="n">
        <v>112</v>
      </c>
      <c r="Q32" s="223" t="n">
        <v>14</v>
      </c>
      <c r="R32" s="223" t="n">
        <v>237</v>
      </c>
      <c r="S32" s="223" t="n">
        <v>176</v>
      </c>
      <c r="T32" s="223" t="n">
        <v>184</v>
      </c>
      <c r="U32" s="223" t="n">
        <v>388</v>
      </c>
      <c r="V32" s="223" t="n">
        <v>294</v>
      </c>
      <c r="W32" s="223" t="n">
        <v>311</v>
      </c>
      <c r="X32" s="223" t="n">
        <v>1</v>
      </c>
      <c r="Y32" s="223" t="n">
        <v>13</v>
      </c>
      <c r="Z32" s="223" t="n">
        <v>128</v>
      </c>
      <c r="AA32" s="223" t="n">
        <v>156</v>
      </c>
      <c r="AB32" s="223" t="n">
        <v>15</v>
      </c>
      <c r="AC32" s="223" t="n">
        <v>8</v>
      </c>
      <c r="AD32" s="226" t="n">
        <v>19</v>
      </c>
    </row>
    <row r="33" customFormat="false" ht="12" hidden="false" customHeight="true" outlineLevel="0" collapsed="false">
      <c r="A33" s="225"/>
      <c r="B33" s="222"/>
      <c r="C33" s="222"/>
      <c r="D33" s="222"/>
      <c r="E33" s="223"/>
      <c r="F33" s="223"/>
      <c r="G33" s="223"/>
      <c r="H33" s="223"/>
      <c r="I33" s="223"/>
      <c r="J33" s="223"/>
      <c r="K33" s="223"/>
      <c r="L33" s="223"/>
      <c r="M33" s="223"/>
      <c r="N33" s="223"/>
      <c r="O33" s="223"/>
      <c r="P33" s="223"/>
      <c r="Q33" s="223"/>
      <c r="R33" s="223"/>
      <c r="S33" s="223"/>
      <c r="T33" s="223"/>
      <c r="U33" s="223"/>
      <c r="V33" s="223"/>
      <c r="W33" s="223"/>
      <c r="X33" s="223"/>
      <c r="Y33" s="223"/>
      <c r="Z33" s="223"/>
      <c r="AA33" s="223"/>
      <c r="AB33" s="223"/>
      <c r="AC33" s="223"/>
      <c r="AD33" s="226"/>
    </row>
    <row r="34" customFormat="false" ht="12" hidden="false" customHeight="true" outlineLevel="0" collapsed="false">
      <c r="A34" s="225" t="n">
        <v>20</v>
      </c>
      <c r="B34" s="222" t="n">
        <v>3381</v>
      </c>
      <c r="C34" s="222" t="n">
        <v>1640</v>
      </c>
      <c r="D34" s="222" t="n">
        <v>1741</v>
      </c>
      <c r="E34" s="223" t="n">
        <v>34</v>
      </c>
      <c r="F34" s="223" t="n">
        <v>42</v>
      </c>
      <c r="G34" s="223" t="n">
        <v>23</v>
      </c>
      <c r="H34" s="223" t="n">
        <v>26</v>
      </c>
      <c r="I34" s="223" t="n">
        <v>123</v>
      </c>
      <c r="J34" s="223" t="n">
        <v>173</v>
      </c>
      <c r="K34" s="223" t="n">
        <v>97</v>
      </c>
      <c r="L34" s="223" t="n">
        <v>344</v>
      </c>
      <c r="M34" s="223" t="n">
        <v>254</v>
      </c>
      <c r="N34" s="223" t="n">
        <v>133</v>
      </c>
      <c r="O34" s="223" t="n">
        <v>27</v>
      </c>
      <c r="P34" s="223" t="n">
        <v>149</v>
      </c>
      <c r="Q34" s="223" t="n">
        <v>27</v>
      </c>
      <c r="R34" s="223" t="n">
        <v>264</v>
      </c>
      <c r="S34" s="223" t="n">
        <v>167</v>
      </c>
      <c r="T34" s="223" t="n">
        <v>177</v>
      </c>
      <c r="U34" s="223" t="n">
        <v>441</v>
      </c>
      <c r="V34" s="223" t="n">
        <v>269</v>
      </c>
      <c r="W34" s="223" t="n">
        <v>285</v>
      </c>
      <c r="X34" s="223" t="n">
        <v>2</v>
      </c>
      <c r="Y34" s="223" t="n">
        <v>12</v>
      </c>
      <c r="Z34" s="223" t="n">
        <v>141</v>
      </c>
      <c r="AA34" s="223" t="n">
        <v>150</v>
      </c>
      <c r="AB34" s="223" t="n">
        <v>15</v>
      </c>
      <c r="AC34" s="223" t="n">
        <v>6</v>
      </c>
      <c r="AD34" s="226" t="n">
        <v>20</v>
      </c>
    </row>
    <row r="35" customFormat="false" ht="12" hidden="false" customHeight="true" outlineLevel="0" collapsed="false">
      <c r="A35" s="225" t="n">
        <v>21</v>
      </c>
      <c r="B35" s="222" t="n">
        <v>3568</v>
      </c>
      <c r="C35" s="222" t="n">
        <v>1687</v>
      </c>
      <c r="D35" s="222" t="n">
        <v>1881</v>
      </c>
      <c r="E35" s="223" t="n">
        <v>34</v>
      </c>
      <c r="F35" s="223" t="n">
        <v>60</v>
      </c>
      <c r="G35" s="223" t="n">
        <v>33</v>
      </c>
      <c r="H35" s="223" t="n">
        <v>30</v>
      </c>
      <c r="I35" s="223" t="n">
        <v>133</v>
      </c>
      <c r="J35" s="223" t="n">
        <v>220</v>
      </c>
      <c r="K35" s="223" t="n">
        <v>99</v>
      </c>
      <c r="L35" s="223" t="n">
        <v>400</v>
      </c>
      <c r="M35" s="223" t="n">
        <v>246</v>
      </c>
      <c r="N35" s="223" t="n">
        <v>136</v>
      </c>
      <c r="O35" s="223" t="n">
        <v>29</v>
      </c>
      <c r="P35" s="223" t="n">
        <v>136</v>
      </c>
      <c r="Q35" s="223" t="n">
        <v>19</v>
      </c>
      <c r="R35" s="223" t="n">
        <v>272</v>
      </c>
      <c r="S35" s="223" t="n">
        <v>148</v>
      </c>
      <c r="T35" s="223" t="n">
        <v>181</v>
      </c>
      <c r="U35" s="223" t="n">
        <v>480</v>
      </c>
      <c r="V35" s="223" t="n">
        <v>318</v>
      </c>
      <c r="W35" s="223" t="n">
        <v>298</v>
      </c>
      <c r="X35" s="223" t="n">
        <v>2</v>
      </c>
      <c r="Y35" s="223" t="n">
        <v>5</v>
      </c>
      <c r="Z35" s="223" t="n">
        <v>127</v>
      </c>
      <c r="AA35" s="223" t="n">
        <v>131</v>
      </c>
      <c r="AB35" s="223" t="n">
        <v>20</v>
      </c>
      <c r="AC35" s="223" t="n">
        <v>11</v>
      </c>
      <c r="AD35" s="226" t="n">
        <v>21</v>
      </c>
    </row>
    <row r="36" customFormat="false" ht="12" hidden="false" customHeight="true" outlineLevel="0" collapsed="false">
      <c r="A36" s="225" t="n">
        <v>22</v>
      </c>
      <c r="B36" s="222" t="n">
        <v>3661</v>
      </c>
      <c r="C36" s="222" t="n">
        <v>1723</v>
      </c>
      <c r="D36" s="222" t="n">
        <v>1938</v>
      </c>
      <c r="E36" s="223" t="n">
        <v>47</v>
      </c>
      <c r="F36" s="223" t="n">
        <v>56</v>
      </c>
      <c r="G36" s="223" t="n">
        <v>26</v>
      </c>
      <c r="H36" s="223" t="n">
        <v>27</v>
      </c>
      <c r="I36" s="223" t="n">
        <v>163</v>
      </c>
      <c r="J36" s="223" t="n">
        <v>213</v>
      </c>
      <c r="K36" s="223" t="n">
        <v>107</v>
      </c>
      <c r="L36" s="223" t="n">
        <v>394</v>
      </c>
      <c r="M36" s="223" t="n">
        <v>294</v>
      </c>
      <c r="N36" s="223" t="n">
        <v>129</v>
      </c>
      <c r="O36" s="223" t="n">
        <v>33</v>
      </c>
      <c r="P36" s="223" t="n">
        <v>156</v>
      </c>
      <c r="Q36" s="223" t="n">
        <v>15</v>
      </c>
      <c r="R36" s="223" t="n">
        <v>300</v>
      </c>
      <c r="S36" s="223" t="n">
        <v>189</v>
      </c>
      <c r="T36" s="223" t="n">
        <v>176</v>
      </c>
      <c r="U36" s="223" t="n">
        <v>445</v>
      </c>
      <c r="V36" s="223" t="n">
        <v>306</v>
      </c>
      <c r="W36" s="223" t="n">
        <v>268</v>
      </c>
      <c r="X36" s="223" t="n">
        <v>2</v>
      </c>
      <c r="Y36" s="223" t="n">
        <v>10</v>
      </c>
      <c r="Z36" s="223" t="n">
        <v>128</v>
      </c>
      <c r="AA36" s="223" t="n">
        <v>155</v>
      </c>
      <c r="AB36" s="223" t="n">
        <v>15</v>
      </c>
      <c r="AC36" s="223" t="n">
        <v>7</v>
      </c>
      <c r="AD36" s="226" t="n">
        <v>22</v>
      </c>
    </row>
    <row r="37" customFormat="false" ht="12" hidden="false" customHeight="true" outlineLevel="0" collapsed="false">
      <c r="A37" s="225" t="n">
        <v>23</v>
      </c>
      <c r="B37" s="222" t="n">
        <v>3517</v>
      </c>
      <c r="C37" s="222" t="n">
        <v>1677</v>
      </c>
      <c r="D37" s="222" t="n">
        <v>1840</v>
      </c>
      <c r="E37" s="223" t="n">
        <v>46</v>
      </c>
      <c r="F37" s="223" t="n">
        <v>46</v>
      </c>
      <c r="G37" s="223" t="n">
        <v>39</v>
      </c>
      <c r="H37" s="223" t="n">
        <v>36</v>
      </c>
      <c r="I37" s="223" t="n">
        <v>196</v>
      </c>
      <c r="J37" s="223" t="n">
        <v>203</v>
      </c>
      <c r="K37" s="223" t="n">
        <v>101</v>
      </c>
      <c r="L37" s="223" t="n">
        <v>359</v>
      </c>
      <c r="M37" s="223" t="n">
        <v>306</v>
      </c>
      <c r="N37" s="223" t="n">
        <v>142</v>
      </c>
      <c r="O37" s="223" t="n">
        <v>25</v>
      </c>
      <c r="P37" s="223" t="n">
        <v>134</v>
      </c>
      <c r="Q37" s="223" t="n">
        <v>23</v>
      </c>
      <c r="R37" s="223" t="n">
        <v>298</v>
      </c>
      <c r="S37" s="223" t="n">
        <v>166</v>
      </c>
      <c r="T37" s="223" t="n">
        <v>140</v>
      </c>
      <c r="U37" s="223" t="n">
        <v>407</v>
      </c>
      <c r="V37" s="223" t="n">
        <v>292</v>
      </c>
      <c r="W37" s="223" t="n">
        <v>267</v>
      </c>
      <c r="X37" s="223" t="n">
        <v>2</v>
      </c>
      <c r="Y37" s="223" t="n">
        <v>12</v>
      </c>
      <c r="Z37" s="223" t="n">
        <v>123</v>
      </c>
      <c r="AA37" s="223" t="n">
        <v>136</v>
      </c>
      <c r="AB37" s="223" t="n">
        <v>8</v>
      </c>
      <c r="AC37" s="223" t="n">
        <v>10</v>
      </c>
      <c r="AD37" s="226" t="n">
        <v>23</v>
      </c>
    </row>
    <row r="38" customFormat="false" ht="12" hidden="false" customHeight="true" outlineLevel="0" collapsed="false">
      <c r="A38" s="225" t="n">
        <v>24</v>
      </c>
      <c r="B38" s="222" t="n">
        <v>3586</v>
      </c>
      <c r="C38" s="222" t="n">
        <v>1737</v>
      </c>
      <c r="D38" s="222" t="n">
        <v>1849</v>
      </c>
      <c r="E38" s="223" t="n">
        <v>32</v>
      </c>
      <c r="F38" s="223" t="n">
        <v>56</v>
      </c>
      <c r="G38" s="223" t="n">
        <v>34</v>
      </c>
      <c r="H38" s="223" t="n">
        <v>38</v>
      </c>
      <c r="I38" s="223" t="n">
        <v>229</v>
      </c>
      <c r="J38" s="223" t="n">
        <v>218</v>
      </c>
      <c r="K38" s="223" t="n">
        <v>92</v>
      </c>
      <c r="L38" s="223" t="n">
        <v>382</v>
      </c>
      <c r="M38" s="223" t="n">
        <v>302</v>
      </c>
      <c r="N38" s="223" t="n">
        <v>133</v>
      </c>
      <c r="O38" s="223" t="n">
        <v>29</v>
      </c>
      <c r="P38" s="223" t="n">
        <v>174</v>
      </c>
      <c r="Q38" s="223" t="n">
        <v>16</v>
      </c>
      <c r="R38" s="223" t="n">
        <v>306</v>
      </c>
      <c r="S38" s="223" t="n">
        <v>173</v>
      </c>
      <c r="T38" s="223" t="n">
        <v>171</v>
      </c>
      <c r="U38" s="223" t="n">
        <v>383</v>
      </c>
      <c r="V38" s="223" t="n">
        <v>270</v>
      </c>
      <c r="W38" s="223" t="n">
        <v>273</v>
      </c>
      <c r="X38" s="223" t="n">
        <v>2</v>
      </c>
      <c r="Y38" s="223" t="n">
        <v>12</v>
      </c>
      <c r="Z38" s="223" t="n">
        <v>126</v>
      </c>
      <c r="AA38" s="223" t="n">
        <v>118</v>
      </c>
      <c r="AB38" s="223" t="n">
        <v>12</v>
      </c>
      <c r="AC38" s="223" t="n">
        <v>5</v>
      </c>
      <c r="AD38" s="226" t="n">
        <v>24</v>
      </c>
    </row>
    <row r="39" customFormat="false" ht="12" hidden="false" customHeight="true" outlineLevel="0" collapsed="false">
      <c r="A39" s="225"/>
      <c r="B39" s="222"/>
      <c r="C39" s="222"/>
      <c r="D39" s="222"/>
      <c r="E39" s="223"/>
      <c r="F39" s="223"/>
      <c r="G39" s="223"/>
      <c r="H39" s="223"/>
      <c r="I39" s="223"/>
      <c r="J39" s="223"/>
      <c r="K39" s="223"/>
      <c r="L39" s="223"/>
      <c r="M39" s="223"/>
      <c r="N39" s="223"/>
      <c r="O39" s="223"/>
      <c r="P39" s="223"/>
      <c r="Q39" s="223"/>
      <c r="R39" s="223"/>
      <c r="S39" s="223"/>
      <c r="T39" s="223"/>
      <c r="U39" s="223"/>
      <c r="V39" s="223"/>
      <c r="W39" s="223"/>
      <c r="X39" s="223"/>
      <c r="Y39" s="223"/>
      <c r="Z39" s="223"/>
      <c r="AA39" s="223"/>
      <c r="AB39" s="223"/>
      <c r="AC39" s="223"/>
      <c r="AD39" s="226"/>
    </row>
    <row r="40" customFormat="false" ht="12" hidden="false" customHeight="true" outlineLevel="0" collapsed="false">
      <c r="A40" s="225" t="n">
        <v>25</v>
      </c>
      <c r="B40" s="222" t="n">
        <v>3628</v>
      </c>
      <c r="C40" s="222" t="n">
        <v>1744</v>
      </c>
      <c r="D40" s="222" t="n">
        <v>1884</v>
      </c>
      <c r="E40" s="223" t="n">
        <v>25</v>
      </c>
      <c r="F40" s="223" t="n">
        <v>54</v>
      </c>
      <c r="G40" s="223" t="n">
        <v>41</v>
      </c>
      <c r="H40" s="223" t="n">
        <v>42</v>
      </c>
      <c r="I40" s="223" t="n">
        <v>206</v>
      </c>
      <c r="J40" s="223" t="n">
        <v>238</v>
      </c>
      <c r="K40" s="223" t="n">
        <v>94</v>
      </c>
      <c r="L40" s="223" t="n">
        <v>350</v>
      </c>
      <c r="M40" s="223" t="n">
        <v>329</v>
      </c>
      <c r="N40" s="223" t="n">
        <v>134</v>
      </c>
      <c r="O40" s="223" t="n">
        <v>26</v>
      </c>
      <c r="P40" s="223" t="n">
        <v>186</v>
      </c>
      <c r="Q40" s="223" t="n">
        <v>25</v>
      </c>
      <c r="R40" s="223" t="n">
        <v>340</v>
      </c>
      <c r="S40" s="223" t="n">
        <v>193</v>
      </c>
      <c r="T40" s="223" t="n">
        <v>147</v>
      </c>
      <c r="U40" s="223" t="n">
        <v>321</v>
      </c>
      <c r="V40" s="223" t="n">
        <v>306</v>
      </c>
      <c r="W40" s="223" t="n">
        <v>263</v>
      </c>
      <c r="X40" s="223" t="n">
        <v>2</v>
      </c>
      <c r="Y40" s="223" t="n">
        <v>9</v>
      </c>
      <c r="Z40" s="223" t="n">
        <v>129</v>
      </c>
      <c r="AA40" s="223" t="n">
        <v>150</v>
      </c>
      <c r="AB40" s="223" t="n">
        <v>11</v>
      </c>
      <c r="AC40" s="223" t="n">
        <v>7</v>
      </c>
      <c r="AD40" s="226" t="n">
        <v>25</v>
      </c>
    </row>
    <row r="41" customFormat="false" ht="12" hidden="false" customHeight="true" outlineLevel="0" collapsed="false">
      <c r="A41" s="225" t="n">
        <v>26</v>
      </c>
      <c r="B41" s="222" t="n">
        <v>3739</v>
      </c>
      <c r="C41" s="222" t="n">
        <v>1781</v>
      </c>
      <c r="D41" s="222" t="n">
        <v>1958</v>
      </c>
      <c r="E41" s="223" t="n">
        <v>45</v>
      </c>
      <c r="F41" s="223" t="n">
        <v>60</v>
      </c>
      <c r="G41" s="223" t="n">
        <v>35</v>
      </c>
      <c r="H41" s="223" t="n">
        <v>48</v>
      </c>
      <c r="I41" s="223" t="n">
        <v>227</v>
      </c>
      <c r="J41" s="223" t="n">
        <v>218</v>
      </c>
      <c r="K41" s="223" t="n">
        <v>76</v>
      </c>
      <c r="L41" s="223" t="n">
        <v>369</v>
      </c>
      <c r="M41" s="223" t="n">
        <v>329</v>
      </c>
      <c r="N41" s="223" t="n">
        <v>161</v>
      </c>
      <c r="O41" s="223" t="n">
        <v>29</v>
      </c>
      <c r="P41" s="223" t="n">
        <v>173</v>
      </c>
      <c r="Q41" s="223" t="n">
        <v>16</v>
      </c>
      <c r="R41" s="223" t="n">
        <v>345</v>
      </c>
      <c r="S41" s="223" t="n">
        <v>210</v>
      </c>
      <c r="T41" s="223" t="n">
        <v>152</v>
      </c>
      <c r="U41" s="223" t="n">
        <v>369</v>
      </c>
      <c r="V41" s="223" t="n">
        <v>342</v>
      </c>
      <c r="W41" s="223" t="n">
        <v>266</v>
      </c>
      <c r="X41" s="223" t="n">
        <v>2</v>
      </c>
      <c r="Y41" s="223" t="n">
        <v>12</v>
      </c>
      <c r="Z41" s="223" t="n">
        <v>118</v>
      </c>
      <c r="AA41" s="223" t="n">
        <v>113</v>
      </c>
      <c r="AB41" s="223" t="n">
        <v>14</v>
      </c>
      <c r="AC41" s="223" t="n">
        <v>10</v>
      </c>
      <c r="AD41" s="226" t="n">
        <v>26</v>
      </c>
    </row>
    <row r="42" customFormat="false" ht="12" hidden="false" customHeight="true" outlineLevel="0" collapsed="false">
      <c r="A42" s="225" t="n">
        <v>27</v>
      </c>
      <c r="B42" s="222" t="n">
        <v>3744</v>
      </c>
      <c r="C42" s="222" t="n">
        <v>1808</v>
      </c>
      <c r="D42" s="222" t="n">
        <v>1936</v>
      </c>
      <c r="E42" s="223" t="n">
        <v>38</v>
      </c>
      <c r="F42" s="223" t="n">
        <v>59</v>
      </c>
      <c r="G42" s="223" t="n">
        <v>44</v>
      </c>
      <c r="H42" s="223" t="n">
        <v>43</v>
      </c>
      <c r="I42" s="223" t="n">
        <v>240</v>
      </c>
      <c r="J42" s="223" t="n">
        <v>176</v>
      </c>
      <c r="K42" s="223" t="n">
        <v>91</v>
      </c>
      <c r="L42" s="223" t="n">
        <v>372</v>
      </c>
      <c r="M42" s="223" t="n">
        <v>367</v>
      </c>
      <c r="N42" s="223" t="n">
        <v>169</v>
      </c>
      <c r="O42" s="223" t="n">
        <v>26</v>
      </c>
      <c r="P42" s="223" t="n">
        <v>167</v>
      </c>
      <c r="Q42" s="223" t="n">
        <v>24</v>
      </c>
      <c r="R42" s="223" t="n">
        <v>375</v>
      </c>
      <c r="S42" s="223" t="n">
        <v>192</v>
      </c>
      <c r="T42" s="223" t="n">
        <v>167</v>
      </c>
      <c r="U42" s="223" t="n">
        <v>347</v>
      </c>
      <c r="V42" s="223" t="n">
        <v>322</v>
      </c>
      <c r="W42" s="223" t="n">
        <v>251</v>
      </c>
      <c r="X42" s="223" t="n">
        <v>4</v>
      </c>
      <c r="Y42" s="223" t="n">
        <v>8</v>
      </c>
      <c r="Z42" s="223" t="n">
        <v>128</v>
      </c>
      <c r="AA42" s="223" t="n">
        <v>109</v>
      </c>
      <c r="AB42" s="223" t="n">
        <v>16</v>
      </c>
      <c r="AC42" s="223" t="n">
        <v>9</v>
      </c>
      <c r="AD42" s="226" t="n">
        <v>27</v>
      </c>
    </row>
    <row r="43" customFormat="false" ht="12" hidden="false" customHeight="true" outlineLevel="0" collapsed="false">
      <c r="A43" s="225" t="n">
        <v>28</v>
      </c>
      <c r="B43" s="222" t="n">
        <v>4131</v>
      </c>
      <c r="C43" s="222" t="n">
        <v>2037</v>
      </c>
      <c r="D43" s="222" t="n">
        <v>2094</v>
      </c>
      <c r="E43" s="223" t="n">
        <v>33</v>
      </c>
      <c r="F43" s="223" t="n">
        <v>59</v>
      </c>
      <c r="G43" s="223" t="n">
        <v>48</v>
      </c>
      <c r="H43" s="223" t="n">
        <v>41</v>
      </c>
      <c r="I43" s="223" t="n">
        <v>267</v>
      </c>
      <c r="J43" s="223" t="n">
        <v>217</v>
      </c>
      <c r="K43" s="223" t="n">
        <v>103</v>
      </c>
      <c r="L43" s="223" t="n">
        <v>409</v>
      </c>
      <c r="M43" s="223" t="n">
        <v>421</v>
      </c>
      <c r="N43" s="223" t="n">
        <v>149</v>
      </c>
      <c r="O43" s="223" t="n">
        <v>30</v>
      </c>
      <c r="P43" s="223" t="n">
        <v>214</v>
      </c>
      <c r="Q43" s="223" t="n">
        <v>25</v>
      </c>
      <c r="R43" s="223" t="n">
        <v>390</v>
      </c>
      <c r="S43" s="223" t="n">
        <v>222</v>
      </c>
      <c r="T43" s="223" t="n">
        <v>157</v>
      </c>
      <c r="U43" s="223" t="n">
        <v>392</v>
      </c>
      <c r="V43" s="223" t="n">
        <v>376</v>
      </c>
      <c r="W43" s="223" t="n">
        <v>285</v>
      </c>
      <c r="X43" s="223" t="n">
        <v>2</v>
      </c>
      <c r="Y43" s="223" t="n">
        <v>10</v>
      </c>
      <c r="Z43" s="223" t="n">
        <v>125</v>
      </c>
      <c r="AA43" s="223" t="n">
        <v>133</v>
      </c>
      <c r="AB43" s="223" t="n">
        <v>7</v>
      </c>
      <c r="AC43" s="223" t="n">
        <v>16</v>
      </c>
      <c r="AD43" s="226" t="n">
        <v>28</v>
      </c>
    </row>
    <row r="44" customFormat="false" ht="12" hidden="false" customHeight="true" outlineLevel="0" collapsed="false">
      <c r="A44" s="225" t="n">
        <v>29</v>
      </c>
      <c r="B44" s="222" t="n">
        <v>4324</v>
      </c>
      <c r="C44" s="222" t="n">
        <v>2146</v>
      </c>
      <c r="D44" s="222" t="n">
        <v>2178</v>
      </c>
      <c r="E44" s="223" t="n">
        <v>47</v>
      </c>
      <c r="F44" s="223" t="n">
        <v>54</v>
      </c>
      <c r="G44" s="223" t="n">
        <v>34</v>
      </c>
      <c r="H44" s="223" t="n">
        <v>50</v>
      </c>
      <c r="I44" s="223" t="n">
        <v>286</v>
      </c>
      <c r="J44" s="223" t="n">
        <v>206</v>
      </c>
      <c r="K44" s="223" t="n">
        <v>97</v>
      </c>
      <c r="L44" s="223" t="n">
        <v>428</v>
      </c>
      <c r="M44" s="223" t="n">
        <v>392</v>
      </c>
      <c r="N44" s="223" t="n">
        <v>191</v>
      </c>
      <c r="O44" s="223" t="n">
        <v>36</v>
      </c>
      <c r="P44" s="223" t="n">
        <v>209</v>
      </c>
      <c r="Q44" s="223" t="n">
        <v>26</v>
      </c>
      <c r="R44" s="223" t="n">
        <v>438</v>
      </c>
      <c r="S44" s="223" t="n">
        <v>218</v>
      </c>
      <c r="T44" s="223" t="n">
        <v>196</v>
      </c>
      <c r="U44" s="223" t="n">
        <v>390</v>
      </c>
      <c r="V44" s="223" t="n">
        <v>352</v>
      </c>
      <c r="W44" s="223" t="n">
        <v>338</v>
      </c>
      <c r="X44" s="223" t="n">
        <v>4</v>
      </c>
      <c r="Y44" s="223" t="n">
        <v>14</v>
      </c>
      <c r="Z44" s="223" t="n">
        <v>148</v>
      </c>
      <c r="AA44" s="223" t="n">
        <v>151</v>
      </c>
      <c r="AB44" s="223" t="n">
        <v>8</v>
      </c>
      <c r="AC44" s="223" t="n">
        <v>11</v>
      </c>
      <c r="AD44" s="226" t="n">
        <v>29</v>
      </c>
    </row>
    <row r="45" customFormat="false" ht="12" hidden="false" customHeight="true" outlineLevel="0" collapsed="false">
      <c r="A45" s="225"/>
      <c r="B45" s="222"/>
      <c r="C45" s="222"/>
      <c r="D45" s="222"/>
      <c r="E45" s="223"/>
      <c r="F45" s="223"/>
      <c r="G45" s="223"/>
      <c r="H45" s="223"/>
      <c r="I45" s="223"/>
      <c r="J45" s="223"/>
      <c r="K45" s="223"/>
      <c r="L45" s="223"/>
      <c r="M45" s="223"/>
      <c r="N45" s="223"/>
      <c r="O45" s="223"/>
      <c r="P45" s="223"/>
      <c r="Q45" s="223"/>
      <c r="R45" s="223"/>
      <c r="S45" s="223"/>
      <c r="T45" s="223"/>
      <c r="U45" s="223"/>
      <c r="V45" s="223"/>
      <c r="W45" s="223"/>
      <c r="X45" s="223"/>
      <c r="Y45" s="223"/>
      <c r="Z45" s="223"/>
      <c r="AA45" s="223"/>
      <c r="AB45" s="223"/>
      <c r="AC45" s="223"/>
      <c r="AD45" s="226"/>
    </row>
    <row r="46" customFormat="false" ht="12" hidden="false" customHeight="true" outlineLevel="0" collapsed="false">
      <c r="A46" s="225" t="n">
        <v>30</v>
      </c>
      <c r="B46" s="222" t="n">
        <v>4465</v>
      </c>
      <c r="C46" s="222" t="n">
        <v>2181</v>
      </c>
      <c r="D46" s="222" t="n">
        <v>2284</v>
      </c>
      <c r="E46" s="223" t="n">
        <v>33</v>
      </c>
      <c r="F46" s="223" t="n">
        <v>45</v>
      </c>
      <c r="G46" s="223" t="n">
        <v>41</v>
      </c>
      <c r="H46" s="223" t="n">
        <v>55</v>
      </c>
      <c r="I46" s="223" t="n">
        <v>289</v>
      </c>
      <c r="J46" s="223" t="n">
        <v>234</v>
      </c>
      <c r="K46" s="223" t="n">
        <v>93</v>
      </c>
      <c r="L46" s="223" t="n">
        <v>463</v>
      </c>
      <c r="M46" s="223" t="n">
        <v>399</v>
      </c>
      <c r="N46" s="223" t="n">
        <v>180</v>
      </c>
      <c r="O46" s="223" t="n">
        <v>26</v>
      </c>
      <c r="P46" s="223" t="n">
        <v>198</v>
      </c>
      <c r="Q46" s="223" t="n">
        <v>27</v>
      </c>
      <c r="R46" s="223" t="n">
        <v>452</v>
      </c>
      <c r="S46" s="223" t="n">
        <v>236</v>
      </c>
      <c r="T46" s="223" t="n">
        <v>181</v>
      </c>
      <c r="U46" s="223" t="n">
        <v>417</v>
      </c>
      <c r="V46" s="223" t="n">
        <v>406</v>
      </c>
      <c r="W46" s="223" t="n">
        <v>326</v>
      </c>
      <c r="X46" s="223" t="n">
        <v>2</v>
      </c>
      <c r="Y46" s="223" t="n">
        <v>10</v>
      </c>
      <c r="Z46" s="223" t="n">
        <v>176</v>
      </c>
      <c r="AA46" s="223" t="n">
        <v>157</v>
      </c>
      <c r="AB46" s="223" t="n">
        <v>15</v>
      </c>
      <c r="AC46" s="223" t="n">
        <v>4</v>
      </c>
      <c r="AD46" s="226" t="n">
        <v>30</v>
      </c>
    </row>
    <row r="47" customFormat="false" ht="12" hidden="false" customHeight="true" outlineLevel="0" collapsed="false">
      <c r="A47" s="225" t="n">
        <v>31</v>
      </c>
      <c r="B47" s="222" t="n">
        <v>4843</v>
      </c>
      <c r="C47" s="222" t="n">
        <v>2352</v>
      </c>
      <c r="D47" s="222" t="n">
        <v>2491</v>
      </c>
      <c r="E47" s="223" t="n">
        <v>45</v>
      </c>
      <c r="F47" s="223" t="n">
        <v>54</v>
      </c>
      <c r="G47" s="223" t="n">
        <v>56</v>
      </c>
      <c r="H47" s="223" t="n">
        <v>57</v>
      </c>
      <c r="I47" s="223" t="n">
        <v>328</v>
      </c>
      <c r="J47" s="223" t="n">
        <v>233</v>
      </c>
      <c r="K47" s="223" t="n">
        <v>126</v>
      </c>
      <c r="L47" s="223" t="n">
        <v>487</v>
      </c>
      <c r="M47" s="223" t="n">
        <v>488</v>
      </c>
      <c r="N47" s="223" t="n">
        <v>188</v>
      </c>
      <c r="O47" s="223" t="n">
        <v>40</v>
      </c>
      <c r="P47" s="223" t="n">
        <v>249</v>
      </c>
      <c r="Q47" s="223" t="n">
        <v>30</v>
      </c>
      <c r="R47" s="223" t="n">
        <v>491</v>
      </c>
      <c r="S47" s="223" t="n">
        <v>234</v>
      </c>
      <c r="T47" s="223" t="n">
        <v>190</v>
      </c>
      <c r="U47" s="223" t="n">
        <v>418</v>
      </c>
      <c r="V47" s="223" t="n">
        <v>440</v>
      </c>
      <c r="W47" s="223" t="n">
        <v>324</v>
      </c>
      <c r="X47" s="223" t="n">
        <v>0</v>
      </c>
      <c r="Y47" s="223" t="n">
        <v>9</v>
      </c>
      <c r="Z47" s="223" t="n">
        <v>164</v>
      </c>
      <c r="AA47" s="223" t="n">
        <v>165</v>
      </c>
      <c r="AB47" s="223" t="n">
        <v>18</v>
      </c>
      <c r="AC47" s="223" t="n">
        <v>9</v>
      </c>
      <c r="AD47" s="226" t="n">
        <v>31</v>
      </c>
    </row>
    <row r="48" customFormat="false" ht="12" hidden="false" customHeight="true" outlineLevel="0" collapsed="false">
      <c r="A48" s="225" t="n">
        <v>32</v>
      </c>
      <c r="B48" s="222" t="n">
        <v>4941</v>
      </c>
      <c r="C48" s="222" t="n">
        <v>2445</v>
      </c>
      <c r="D48" s="222" t="n">
        <v>2496</v>
      </c>
      <c r="E48" s="223" t="n">
        <v>36</v>
      </c>
      <c r="F48" s="223" t="n">
        <v>61</v>
      </c>
      <c r="G48" s="223" t="n">
        <v>32</v>
      </c>
      <c r="H48" s="223" t="n">
        <v>46</v>
      </c>
      <c r="I48" s="223" t="n">
        <v>278</v>
      </c>
      <c r="J48" s="223" t="n">
        <v>222</v>
      </c>
      <c r="K48" s="223" t="n">
        <v>123</v>
      </c>
      <c r="L48" s="223" t="n">
        <v>478</v>
      </c>
      <c r="M48" s="223" t="n">
        <v>496</v>
      </c>
      <c r="N48" s="223" t="n">
        <v>222</v>
      </c>
      <c r="O48" s="223" t="n">
        <v>37</v>
      </c>
      <c r="P48" s="223" t="n">
        <v>223</v>
      </c>
      <c r="Q48" s="223" t="n">
        <v>26</v>
      </c>
      <c r="R48" s="223" t="n">
        <v>473</v>
      </c>
      <c r="S48" s="223" t="n">
        <v>253</v>
      </c>
      <c r="T48" s="223" t="n">
        <v>227</v>
      </c>
      <c r="U48" s="223" t="n">
        <v>448</v>
      </c>
      <c r="V48" s="223" t="n">
        <v>435</v>
      </c>
      <c r="W48" s="223" t="n">
        <v>397</v>
      </c>
      <c r="X48" s="223" t="n">
        <v>4</v>
      </c>
      <c r="Y48" s="223" t="n">
        <v>16</v>
      </c>
      <c r="Z48" s="223" t="n">
        <v>202</v>
      </c>
      <c r="AA48" s="223" t="n">
        <v>181</v>
      </c>
      <c r="AB48" s="223" t="n">
        <v>18</v>
      </c>
      <c r="AC48" s="223" t="n">
        <v>7</v>
      </c>
      <c r="AD48" s="226" t="n">
        <v>32</v>
      </c>
    </row>
    <row r="49" customFormat="false" ht="12" hidden="false" customHeight="true" outlineLevel="0" collapsed="false">
      <c r="A49" s="225" t="n">
        <v>33</v>
      </c>
      <c r="B49" s="222" t="n">
        <v>5161</v>
      </c>
      <c r="C49" s="222" t="n">
        <v>2509</v>
      </c>
      <c r="D49" s="222" t="n">
        <v>2652</v>
      </c>
      <c r="E49" s="223" t="n">
        <v>24</v>
      </c>
      <c r="F49" s="223" t="n">
        <v>72</v>
      </c>
      <c r="G49" s="223" t="n">
        <v>66</v>
      </c>
      <c r="H49" s="223" t="n">
        <v>50</v>
      </c>
      <c r="I49" s="223" t="n">
        <v>308</v>
      </c>
      <c r="J49" s="223" t="n">
        <v>242</v>
      </c>
      <c r="K49" s="223" t="n">
        <v>123</v>
      </c>
      <c r="L49" s="223" t="n">
        <v>491</v>
      </c>
      <c r="M49" s="223" t="n">
        <v>542</v>
      </c>
      <c r="N49" s="223" t="n">
        <v>229</v>
      </c>
      <c r="O49" s="223" t="n">
        <v>34</v>
      </c>
      <c r="P49" s="223" t="n">
        <v>230</v>
      </c>
      <c r="Q49" s="223" t="n">
        <v>21</v>
      </c>
      <c r="R49" s="223" t="n">
        <v>467</v>
      </c>
      <c r="S49" s="223" t="n">
        <v>256</v>
      </c>
      <c r="T49" s="223" t="n">
        <v>237</v>
      </c>
      <c r="U49" s="223" t="n">
        <v>481</v>
      </c>
      <c r="V49" s="223" t="n">
        <v>423</v>
      </c>
      <c r="W49" s="223" t="n">
        <v>409</v>
      </c>
      <c r="X49" s="223" t="n">
        <v>1</v>
      </c>
      <c r="Y49" s="223" t="n">
        <v>14</v>
      </c>
      <c r="Z49" s="223" t="n">
        <v>208</v>
      </c>
      <c r="AA49" s="223" t="n">
        <v>214</v>
      </c>
      <c r="AB49" s="223" t="n">
        <v>11</v>
      </c>
      <c r="AC49" s="223" t="n">
        <v>8</v>
      </c>
      <c r="AD49" s="226" t="n">
        <v>33</v>
      </c>
    </row>
    <row r="50" customFormat="false" ht="12" hidden="false" customHeight="true" outlineLevel="0" collapsed="false">
      <c r="A50" s="225" t="n">
        <v>34</v>
      </c>
      <c r="B50" s="222" t="n">
        <v>5357</v>
      </c>
      <c r="C50" s="222" t="n">
        <v>2621</v>
      </c>
      <c r="D50" s="222" t="n">
        <v>2736</v>
      </c>
      <c r="E50" s="223" t="n">
        <v>43</v>
      </c>
      <c r="F50" s="223" t="n">
        <v>55</v>
      </c>
      <c r="G50" s="223" t="n">
        <v>57</v>
      </c>
      <c r="H50" s="223" t="n">
        <v>37</v>
      </c>
      <c r="I50" s="223" t="n">
        <v>337</v>
      </c>
      <c r="J50" s="223" t="n">
        <v>250</v>
      </c>
      <c r="K50" s="223" t="n">
        <v>147</v>
      </c>
      <c r="L50" s="223" t="n">
        <v>490</v>
      </c>
      <c r="M50" s="223" t="n">
        <v>506</v>
      </c>
      <c r="N50" s="223" t="n">
        <v>222</v>
      </c>
      <c r="O50" s="223" t="n">
        <v>34</v>
      </c>
      <c r="P50" s="223" t="n">
        <v>304</v>
      </c>
      <c r="Q50" s="223" t="n">
        <v>28</v>
      </c>
      <c r="R50" s="223" t="n">
        <v>472</v>
      </c>
      <c r="S50" s="223" t="n">
        <v>273</v>
      </c>
      <c r="T50" s="223" t="n">
        <v>265</v>
      </c>
      <c r="U50" s="223" t="n">
        <v>459</v>
      </c>
      <c r="V50" s="223" t="n">
        <v>455</v>
      </c>
      <c r="W50" s="223" t="n">
        <v>433</v>
      </c>
      <c r="X50" s="223" t="n">
        <v>10</v>
      </c>
      <c r="Y50" s="223" t="n">
        <v>11</v>
      </c>
      <c r="Z50" s="223" t="n">
        <v>211</v>
      </c>
      <c r="AA50" s="223" t="n">
        <v>227</v>
      </c>
      <c r="AB50" s="223" t="n">
        <v>15</v>
      </c>
      <c r="AC50" s="223" t="n">
        <v>16</v>
      </c>
      <c r="AD50" s="226" t="n">
        <v>34</v>
      </c>
    </row>
    <row r="51" customFormat="false" ht="12" hidden="false" customHeight="true" outlineLevel="0" collapsed="false">
      <c r="A51" s="225"/>
      <c r="B51" s="222"/>
      <c r="C51" s="222"/>
      <c r="D51" s="222"/>
      <c r="E51" s="223"/>
      <c r="F51" s="223"/>
      <c r="G51" s="223"/>
      <c r="H51" s="223"/>
      <c r="I51" s="223"/>
      <c r="J51" s="223"/>
      <c r="K51" s="223"/>
      <c r="L51" s="223"/>
      <c r="M51" s="223"/>
      <c r="N51" s="223"/>
      <c r="O51" s="223"/>
      <c r="P51" s="223"/>
      <c r="Q51" s="223"/>
      <c r="R51" s="223"/>
      <c r="S51" s="223"/>
      <c r="T51" s="223"/>
      <c r="U51" s="223"/>
      <c r="V51" s="223"/>
      <c r="W51" s="223"/>
      <c r="X51" s="223"/>
      <c r="Y51" s="223"/>
      <c r="Z51" s="223"/>
      <c r="AA51" s="223"/>
      <c r="AB51" s="223"/>
      <c r="AC51" s="223"/>
      <c r="AD51" s="226"/>
    </row>
    <row r="52" customFormat="false" ht="12" hidden="false" customHeight="true" outlineLevel="0" collapsed="false">
      <c r="A52" s="225" t="n">
        <v>35</v>
      </c>
      <c r="B52" s="222" t="n">
        <v>5159</v>
      </c>
      <c r="C52" s="222" t="n">
        <v>2523</v>
      </c>
      <c r="D52" s="222" t="n">
        <v>2636</v>
      </c>
      <c r="E52" s="223" t="n">
        <v>45</v>
      </c>
      <c r="F52" s="223" t="n">
        <v>72</v>
      </c>
      <c r="G52" s="223" t="n">
        <v>44</v>
      </c>
      <c r="H52" s="223" t="n">
        <v>36</v>
      </c>
      <c r="I52" s="223" t="n">
        <v>299</v>
      </c>
      <c r="J52" s="223" t="n">
        <v>266</v>
      </c>
      <c r="K52" s="223" t="n">
        <v>130</v>
      </c>
      <c r="L52" s="223" t="n">
        <v>448</v>
      </c>
      <c r="M52" s="223" t="n">
        <v>510</v>
      </c>
      <c r="N52" s="223" t="n">
        <v>228</v>
      </c>
      <c r="O52" s="223" t="n">
        <v>46</v>
      </c>
      <c r="P52" s="223" t="n">
        <v>254</v>
      </c>
      <c r="Q52" s="223" t="n">
        <v>19</v>
      </c>
      <c r="R52" s="223" t="n">
        <v>443</v>
      </c>
      <c r="S52" s="223" t="n">
        <v>283</v>
      </c>
      <c r="T52" s="223" t="n">
        <v>290</v>
      </c>
      <c r="U52" s="223" t="n">
        <v>452</v>
      </c>
      <c r="V52" s="223" t="n">
        <v>427</v>
      </c>
      <c r="W52" s="223" t="n">
        <v>431</v>
      </c>
      <c r="X52" s="223" t="n">
        <v>4</v>
      </c>
      <c r="Y52" s="223" t="n">
        <v>14</v>
      </c>
      <c r="Z52" s="223" t="n">
        <v>173</v>
      </c>
      <c r="AA52" s="223" t="n">
        <v>215</v>
      </c>
      <c r="AB52" s="223" t="n">
        <v>16</v>
      </c>
      <c r="AC52" s="223" t="n">
        <v>14</v>
      </c>
      <c r="AD52" s="226" t="n">
        <v>35</v>
      </c>
    </row>
    <row r="53" customFormat="false" ht="12" hidden="false" customHeight="true" outlineLevel="0" collapsed="false">
      <c r="A53" s="225" t="n">
        <v>36</v>
      </c>
      <c r="B53" s="222" t="n">
        <v>4805</v>
      </c>
      <c r="C53" s="222" t="n">
        <v>2362</v>
      </c>
      <c r="D53" s="222" t="n">
        <v>2443</v>
      </c>
      <c r="E53" s="223" t="n">
        <v>53</v>
      </c>
      <c r="F53" s="223" t="n">
        <v>57</v>
      </c>
      <c r="G53" s="223" t="n">
        <v>49</v>
      </c>
      <c r="H53" s="223" t="n">
        <v>46</v>
      </c>
      <c r="I53" s="223" t="n">
        <v>262</v>
      </c>
      <c r="J53" s="223" t="n">
        <v>228</v>
      </c>
      <c r="K53" s="223" t="n">
        <v>110</v>
      </c>
      <c r="L53" s="223" t="n">
        <v>436</v>
      </c>
      <c r="M53" s="223" t="n">
        <v>486</v>
      </c>
      <c r="N53" s="223" t="n">
        <v>199</v>
      </c>
      <c r="O53" s="223" t="n">
        <v>36</v>
      </c>
      <c r="P53" s="223" t="n">
        <v>233</v>
      </c>
      <c r="Q53" s="223" t="n">
        <v>14</v>
      </c>
      <c r="R53" s="223" t="n">
        <v>422</v>
      </c>
      <c r="S53" s="223" t="n">
        <v>250</v>
      </c>
      <c r="T53" s="223" t="n">
        <v>250</v>
      </c>
      <c r="U53" s="223" t="n">
        <v>436</v>
      </c>
      <c r="V53" s="223" t="n">
        <v>443</v>
      </c>
      <c r="W53" s="223" t="n">
        <v>399</v>
      </c>
      <c r="X53" s="223" t="n">
        <v>4</v>
      </c>
      <c r="Y53" s="223" t="n">
        <v>8</v>
      </c>
      <c r="Z53" s="223" t="n">
        <v>151</v>
      </c>
      <c r="AA53" s="223" t="n">
        <v>208</v>
      </c>
      <c r="AB53" s="223" t="n">
        <v>14</v>
      </c>
      <c r="AC53" s="223" t="n">
        <v>11</v>
      </c>
      <c r="AD53" s="226" t="n">
        <v>36</v>
      </c>
    </row>
    <row r="54" customFormat="false" ht="12" hidden="false" customHeight="true" outlineLevel="0" collapsed="false">
      <c r="A54" s="225" t="n">
        <v>37</v>
      </c>
      <c r="B54" s="222" t="n">
        <v>4695</v>
      </c>
      <c r="C54" s="222" t="n">
        <v>2304</v>
      </c>
      <c r="D54" s="222" t="n">
        <v>2391</v>
      </c>
      <c r="E54" s="223" t="n">
        <v>32</v>
      </c>
      <c r="F54" s="223" t="n">
        <v>63</v>
      </c>
      <c r="G54" s="223" t="n">
        <v>40</v>
      </c>
      <c r="H54" s="223" t="n">
        <v>40</v>
      </c>
      <c r="I54" s="223" t="n">
        <v>235</v>
      </c>
      <c r="J54" s="223" t="n">
        <v>230</v>
      </c>
      <c r="K54" s="223" t="n">
        <v>111</v>
      </c>
      <c r="L54" s="223" t="n">
        <v>452</v>
      </c>
      <c r="M54" s="223" t="n">
        <v>475</v>
      </c>
      <c r="N54" s="223" t="n">
        <v>190</v>
      </c>
      <c r="O54" s="223" t="n">
        <v>42</v>
      </c>
      <c r="P54" s="223" t="n">
        <v>281</v>
      </c>
      <c r="Q54" s="223" t="n">
        <v>19</v>
      </c>
      <c r="R54" s="223" t="n">
        <v>397</v>
      </c>
      <c r="S54" s="223" t="n">
        <v>244</v>
      </c>
      <c r="T54" s="223" t="n">
        <v>252</v>
      </c>
      <c r="U54" s="223" t="n">
        <v>358</v>
      </c>
      <c r="V54" s="223" t="n">
        <v>368</v>
      </c>
      <c r="W54" s="223" t="n">
        <v>415</v>
      </c>
      <c r="X54" s="223" t="n">
        <v>4</v>
      </c>
      <c r="Y54" s="223" t="n">
        <v>15</v>
      </c>
      <c r="Z54" s="223" t="n">
        <v>175</v>
      </c>
      <c r="AA54" s="223" t="n">
        <v>228</v>
      </c>
      <c r="AB54" s="223" t="n">
        <v>20</v>
      </c>
      <c r="AC54" s="223" t="n">
        <v>9</v>
      </c>
      <c r="AD54" s="226" t="n">
        <v>37</v>
      </c>
    </row>
    <row r="55" customFormat="false" ht="12" hidden="false" customHeight="true" outlineLevel="0" collapsed="false">
      <c r="A55" s="225" t="n">
        <v>38</v>
      </c>
      <c r="B55" s="222" t="n">
        <v>4507</v>
      </c>
      <c r="C55" s="222" t="n">
        <v>2168</v>
      </c>
      <c r="D55" s="222" t="n">
        <v>2339</v>
      </c>
      <c r="E55" s="223" t="n">
        <v>52</v>
      </c>
      <c r="F55" s="223" t="n">
        <v>62</v>
      </c>
      <c r="G55" s="223" t="n">
        <v>59</v>
      </c>
      <c r="H55" s="223" t="n">
        <v>46</v>
      </c>
      <c r="I55" s="223" t="n">
        <v>269</v>
      </c>
      <c r="J55" s="223" t="n">
        <v>217</v>
      </c>
      <c r="K55" s="223" t="n">
        <v>118</v>
      </c>
      <c r="L55" s="223" t="n">
        <v>463</v>
      </c>
      <c r="M55" s="223" t="n">
        <v>481</v>
      </c>
      <c r="N55" s="223" t="n">
        <v>188</v>
      </c>
      <c r="O55" s="223" t="n">
        <v>22</v>
      </c>
      <c r="P55" s="223" t="n">
        <v>246</v>
      </c>
      <c r="Q55" s="223" t="n">
        <v>20</v>
      </c>
      <c r="R55" s="223" t="n">
        <v>337</v>
      </c>
      <c r="S55" s="223" t="n">
        <v>212</v>
      </c>
      <c r="T55" s="223" t="n">
        <v>222</v>
      </c>
      <c r="U55" s="223" t="n">
        <v>368</v>
      </c>
      <c r="V55" s="223" t="n">
        <v>379</v>
      </c>
      <c r="W55" s="223" t="n">
        <v>366</v>
      </c>
      <c r="X55" s="223" t="n">
        <v>1</v>
      </c>
      <c r="Y55" s="223" t="n">
        <v>13</v>
      </c>
      <c r="Z55" s="223" t="n">
        <v>141</v>
      </c>
      <c r="AA55" s="223" t="n">
        <v>204</v>
      </c>
      <c r="AB55" s="223" t="n">
        <v>12</v>
      </c>
      <c r="AC55" s="223" t="n">
        <v>9</v>
      </c>
      <c r="AD55" s="226" t="n">
        <v>38</v>
      </c>
    </row>
    <row r="56" customFormat="false" ht="12" hidden="false" customHeight="true" outlineLevel="0" collapsed="false">
      <c r="A56" s="225" t="n">
        <v>39</v>
      </c>
      <c r="B56" s="222" t="n">
        <v>4236</v>
      </c>
      <c r="C56" s="222" t="n">
        <v>1929</v>
      </c>
      <c r="D56" s="222" t="n">
        <v>2307</v>
      </c>
      <c r="E56" s="223" t="n">
        <v>39</v>
      </c>
      <c r="F56" s="223" t="n">
        <v>70</v>
      </c>
      <c r="G56" s="223" t="n">
        <v>47</v>
      </c>
      <c r="H56" s="223" t="n">
        <v>25</v>
      </c>
      <c r="I56" s="223" t="n">
        <v>223</v>
      </c>
      <c r="J56" s="223" t="n">
        <v>211</v>
      </c>
      <c r="K56" s="223" t="n">
        <v>119</v>
      </c>
      <c r="L56" s="223" t="n">
        <v>402</v>
      </c>
      <c r="M56" s="223" t="n">
        <v>406</v>
      </c>
      <c r="N56" s="223" t="n">
        <v>164</v>
      </c>
      <c r="O56" s="223" t="n">
        <v>38</v>
      </c>
      <c r="P56" s="223" t="n">
        <v>219</v>
      </c>
      <c r="Q56" s="223" t="n">
        <v>18</v>
      </c>
      <c r="R56" s="223" t="n">
        <v>317</v>
      </c>
      <c r="S56" s="223" t="n">
        <v>225</v>
      </c>
      <c r="T56" s="223" t="n">
        <v>226</v>
      </c>
      <c r="U56" s="223" t="n">
        <v>327</v>
      </c>
      <c r="V56" s="223" t="n">
        <v>360</v>
      </c>
      <c r="W56" s="223" t="n">
        <v>371</v>
      </c>
      <c r="X56" s="223" t="n">
        <v>4</v>
      </c>
      <c r="Y56" s="223" t="n">
        <v>6</v>
      </c>
      <c r="Z56" s="223" t="n">
        <v>156</v>
      </c>
      <c r="AA56" s="223" t="n">
        <v>239</v>
      </c>
      <c r="AB56" s="223" t="n">
        <v>13</v>
      </c>
      <c r="AC56" s="223" t="n">
        <v>11</v>
      </c>
      <c r="AD56" s="226" t="n">
        <v>39</v>
      </c>
    </row>
    <row r="57" customFormat="false" ht="12" hidden="false" customHeight="true" outlineLevel="0" collapsed="false">
      <c r="A57" s="225"/>
      <c r="B57" s="222"/>
      <c r="C57" s="222"/>
      <c r="D57" s="222"/>
      <c r="E57" s="223"/>
      <c r="F57" s="223"/>
      <c r="G57" s="223"/>
      <c r="H57" s="223"/>
      <c r="I57" s="223"/>
      <c r="J57" s="223"/>
      <c r="K57" s="223"/>
      <c r="L57" s="223"/>
      <c r="M57" s="223"/>
      <c r="N57" s="223"/>
      <c r="O57" s="223"/>
      <c r="P57" s="223"/>
      <c r="Q57" s="223"/>
      <c r="R57" s="223"/>
      <c r="S57" s="223"/>
      <c r="T57" s="223"/>
      <c r="U57" s="223"/>
      <c r="V57" s="223"/>
      <c r="W57" s="223"/>
      <c r="X57" s="223"/>
      <c r="Y57" s="223"/>
      <c r="Z57" s="223"/>
      <c r="AA57" s="223"/>
      <c r="AB57" s="223"/>
      <c r="AC57" s="223"/>
      <c r="AD57" s="226"/>
    </row>
    <row r="58" customFormat="false" ht="12" hidden="false" customHeight="true" outlineLevel="0" collapsed="false">
      <c r="A58" s="225" t="n">
        <v>40</v>
      </c>
      <c r="B58" s="222" t="n">
        <v>4213</v>
      </c>
      <c r="C58" s="222" t="n">
        <v>2000</v>
      </c>
      <c r="D58" s="222" t="n">
        <v>2213</v>
      </c>
      <c r="E58" s="223" t="n">
        <v>40</v>
      </c>
      <c r="F58" s="223" t="n">
        <v>60</v>
      </c>
      <c r="G58" s="223" t="n">
        <v>58</v>
      </c>
      <c r="H58" s="223" t="n">
        <v>34</v>
      </c>
      <c r="I58" s="223" t="n">
        <v>221</v>
      </c>
      <c r="J58" s="223" t="n">
        <v>244</v>
      </c>
      <c r="K58" s="223" t="n">
        <v>117</v>
      </c>
      <c r="L58" s="223" t="n">
        <v>432</v>
      </c>
      <c r="M58" s="223" t="n">
        <v>412</v>
      </c>
      <c r="N58" s="223" t="n">
        <v>158</v>
      </c>
      <c r="O58" s="223" t="n">
        <v>33</v>
      </c>
      <c r="P58" s="223" t="n">
        <v>212</v>
      </c>
      <c r="Q58" s="223" t="n">
        <v>14</v>
      </c>
      <c r="R58" s="223" t="n">
        <v>318</v>
      </c>
      <c r="S58" s="223" t="n">
        <v>207</v>
      </c>
      <c r="T58" s="223" t="n">
        <v>263</v>
      </c>
      <c r="U58" s="223" t="n">
        <v>337</v>
      </c>
      <c r="V58" s="223" t="n">
        <v>340</v>
      </c>
      <c r="W58" s="223" t="n">
        <v>328</v>
      </c>
      <c r="X58" s="223" t="n">
        <v>4</v>
      </c>
      <c r="Y58" s="223" t="n">
        <v>11</v>
      </c>
      <c r="Z58" s="223" t="n">
        <v>142</v>
      </c>
      <c r="AA58" s="223" t="n">
        <v>196</v>
      </c>
      <c r="AB58" s="223" t="n">
        <v>17</v>
      </c>
      <c r="AC58" s="223" t="n">
        <v>15</v>
      </c>
      <c r="AD58" s="226" t="n">
        <v>40</v>
      </c>
    </row>
    <row r="59" customFormat="false" ht="12" hidden="false" customHeight="true" outlineLevel="0" collapsed="false">
      <c r="A59" s="225" t="n">
        <v>41</v>
      </c>
      <c r="B59" s="222" t="n">
        <v>3207</v>
      </c>
      <c r="C59" s="222" t="n">
        <v>1506</v>
      </c>
      <c r="D59" s="222" t="n">
        <v>1701</v>
      </c>
      <c r="E59" s="223" t="n">
        <v>26</v>
      </c>
      <c r="F59" s="223" t="n">
        <v>39</v>
      </c>
      <c r="G59" s="223" t="n">
        <v>45</v>
      </c>
      <c r="H59" s="223" t="n">
        <v>29</v>
      </c>
      <c r="I59" s="223" t="n">
        <v>162</v>
      </c>
      <c r="J59" s="223" t="n">
        <v>185</v>
      </c>
      <c r="K59" s="223" t="n">
        <v>80</v>
      </c>
      <c r="L59" s="223" t="n">
        <v>306</v>
      </c>
      <c r="M59" s="223" t="n">
        <v>332</v>
      </c>
      <c r="N59" s="223" t="n">
        <v>107</v>
      </c>
      <c r="O59" s="223" t="n">
        <v>13</v>
      </c>
      <c r="P59" s="223" t="n">
        <v>150</v>
      </c>
      <c r="Q59" s="223" t="n">
        <v>13</v>
      </c>
      <c r="R59" s="223" t="n">
        <v>234</v>
      </c>
      <c r="S59" s="223" t="n">
        <v>176</v>
      </c>
      <c r="T59" s="223" t="n">
        <v>202</v>
      </c>
      <c r="U59" s="223" t="n">
        <v>223</v>
      </c>
      <c r="V59" s="223" t="n">
        <v>272</v>
      </c>
      <c r="W59" s="223" t="n">
        <v>299</v>
      </c>
      <c r="X59" s="223" t="n">
        <v>2</v>
      </c>
      <c r="Y59" s="223" t="n">
        <v>8</v>
      </c>
      <c r="Z59" s="223" t="n">
        <v>101</v>
      </c>
      <c r="AA59" s="223" t="n">
        <v>185</v>
      </c>
      <c r="AB59" s="223" t="n">
        <v>8</v>
      </c>
      <c r="AC59" s="223" t="n">
        <v>10</v>
      </c>
      <c r="AD59" s="226" t="n">
        <v>41</v>
      </c>
    </row>
    <row r="60" customFormat="false" ht="12" hidden="false" customHeight="true" outlineLevel="0" collapsed="false">
      <c r="A60" s="225" t="n">
        <v>42</v>
      </c>
      <c r="B60" s="222" t="n">
        <v>4195</v>
      </c>
      <c r="C60" s="222" t="n">
        <v>1994</v>
      </c>
      <c r="D60" s="222" t="n">
        <v>2201</v>
      </c>
      <c r="E60" s="223" t="n">
        <v>38</v>
      </c>
      <c r="F60" s="223" t="n">
        <v>48</v>
      </c>
      <c r="G60" s="223" t="n">
        <v>53</v>
      </c>
      <c r="H60" s="223" t="n">
        <v>34</v>
      </c>
      <c r="I60" s="223" t="n">
        <v>183</v>
      </c>
      <c r="J60" s="223" t="n">
        <v>254</v>
      </c>
      <c r="K60" s="223" t="n">
        <v>124</v>
      </c>
      <c r="L60" s="223" t="n">
        <v>423</v>
      </c>
      <c r="M60" s="223" t="n">
        <v>414</v>
      </c>
      <c r="N60" s="223" t="n">
        <v>134</v>
      </c>
      <c r="O60" s="223" t="n">
        <v>20</v>
      </c>
      <c r="P60" s="223" t="n">
        <v>234</v>
      </c>
      <c r="Q60" s="223" t="n">
        <v>22</v>
      </c>
      <c r="R60" s="223" t="n">
        <v>318</v>
      </c>
      <c r="S60" s="223" t="n">
        <v>201</v>
      </c>
      <c r="T60" s="223" t="n">
        <v>242</v>
      </c>
      <c r="U60" s="223" t="n">
        <v>311</v>
      </c>
      <c r="V60" s="223" t="n">
        <v>383</v>
      </c>
      <c r="W60" s="223" t="n">
        <v>352</v>
      </c>
      <c r="X60" s="223" t="n">
        <v>5</v>
      </c>
      <c r="Y60" s="223" t="n">
        <v>10</v>
      </c>
      <c r="Z60" s="223" t="n">
        <v>153</v>
      </c>
      <c r="AA60" s="223" t="n">
        <v>208</v>
      </c>
      <c r="AB60" s="223" t="n">
        <v>22</v>
      </c>
      <c r="AC60" s="223" t="n">
        <v>9</v>
      </c>
      <c r="AD60" s="226" t="n">
        <v>42</v>
      </c>
    </row>
    <row r="61" customFormat="false" ht="12" hidden="false" customHeight="true" outlineLevel="0" collapsed="false">
      <c r="A61" s="225" t="n">
        <v>43</v>
      </c>
      <c r="B61" s="222" t="n">
        <v>4232</v>
      </c>
      <c r="C61" s="222" t="n">
        <v>2019</v>
      </c>
      <c r="D61" s="222" t="n">
        <v>2213</v>
      </c>
      <c r="E61" s="223" t="n">
        <v>55</v>
      </c>
      <c r="F61" s="223" t="n">
        <v>51</v>
      </c>
      <c r="G61" s="223" t="n">
        <v>51</v>
      </c>
      <c r="H61" s="223" t="n">
        <v>48</v>
      </c>
      <c r="I61" s="223" t="n">
        <v>207</v>
      </c>
      <c r="J61" s="223" t="n">
        <v>228</v>
      </c>
      <c r="K61" s="223" t="n">
        <v>128</v>
      </c>
      <c r="L61" s="223" t="n">
        <v>426</v>
      </c>
      <c r="M61" s="223" t="n">
        <v>381</v>
      </c>
      <c r="N61" s="223" t="n">
        <v>146</v>
      </c>
      <c r="O61" s="223" t="n">
        <v>26</v>
      </c>
      <c r="P61" s="223" t="n">
        <v>218</v>
      </c>
      <c r="Q61" s="223" t="n">
        <v>18</v>
      </c>
      <c r="R61" s="223" t="n">
        <v>343</v>
      </c>
      <c r="S61" s="223" t="n">
        <v>202</v>
      </c>
      <c r="T61" s="223" t="n">
        <v>254</v>
      </c>
      <c r="U61" s="223" t="n">
        <v>342</v>
      </c>
      <c r="V61" s="223" t="n">
        <v>353</v>
      </c>
      <c r="W61" s="223" t="n">
        <v>349</v>
      </c>
      <c r="X61" s="223" t="n">
        <v>8</v>
      </c>
      <c r="Y61" s="223" t="n">
        <v>11</v>
      </c>
      <c r="Z61" s="223" t="n">
        <v>138</v>
      </c>
      <c r="AA61" s="223" t="n">
        <v>227</v>
      </c>
      <c r="AB61" s="223" t="n">
        <v>11</v>
      </c>
      <c r="AC61" s="223" t="n">
        <v>11</v>
      </c>
      <c r="AD61" s="226" t="n">
        <v>43</v>
      </c>
    </row>
    <row r="62" customFormat="false" ht="12" hidden="false" customHeight="true" outlineLevel="0" collapsed="false">
      <c r="A62" s="225" t="n">
        <v>44</v>
      </c>
      <c r="B62" s="222" t="n">
        <v>4187</v>
      </c>
      <c r="C62" s="222" t="n">
        <v>1998</v>
      </c>
      <c r="D62" s="222" t="n">
        <v>2189</v>
      </c>
      <c r="E62" s="223" t="n">
        <v>46</v>
      </c>
      <c r="F62" s="223" t="n">
        <v>58</v>
      </c>
      <c r="G62" s="223" t="n">
        <v>51</v>
      </c>
      <c r="H62" s="223" t="n">
        <v>39</v>
      </c>
      <c r="I62" s="223" t="n">
        <v>208</v>
      </c>
      <c r="J62" s="223" t="n">
        <v>225</v>
      </c>
      <c r="K62" s="223" t="n">
        <v>150</v>
      </c>
      <c r="L62" s="223" t="n">
        <v>419</v>
      </c>
      <c r="M62" s="223" t="n">
        <v>373</v>
      </c>
      <c r="N62" s="223" t="n">
        <v>145</v>
      </c>
      <c r="O62" s="223" t="n">
        <v>25</v>
      </c>
      <c r="P62" s="223" t="n">
        <v>197</v>
      </c>
      <c r="Q62" s="223" t="n">
        <v>11</v>
      </c>
      <c r="R62" s="223" t="n">
        <v>312</v>
      </c>
      <c r="S62" s="223" t="n">
        <v>189</v>
      </c>
      <c r="T62" s="223" t="n">
        <v>263</v>
      </c>
      <c r="U62" s="223" t="n">
        <v>307</v>
      </c>
      <c r="V62" s="223" t="n">
        <v>341</v>
      </c>
      <c r="W62" s="223" t="n">
        <v>392</v>
      </c>
      <c r="X62" s="223" t="n">
        <v>3</v>
      </c>
      <c r="Y62" s="223" t="n">
        <v>16</v>
      </c>
      <c r="Z62" s="223" t="n">
        <v>151</v>
      </c>
      <c r="AA62" s="223" t="n">
        <v>235</v>
      </c>
      <c r="AB62" s="223" t="n">
        <v>17</v>
      </c>
      <c r="AC62" s="223" t="n">
        <v>14</v>
      </c>
      <c r="AD62" s="226" t="n">
        <v>44</v>
      </c>
    </row>
    <row r="63" customFormat="false" ht="12" hidden="false" customHeight="true" outlineLevel="0" collapsed="false">
      <c r="A63" s="225"/>
      <c r="B63" s="222"/>
      <c r="C63" s="222"/>
      <c r="D63" s="222"/>
      <c r="E63" s="223"/>
      <c r="F63" s="223"/>
      <c r="G63" s="223"/>
      <c r="H63" s="223"/>
      <c r="I63" s="223"/>
      <c r="J63" s="223"/>
      <c r="K63" s="223"/>
      <c r="L63" s="223"/>
      <c r="M63" s="223"/>
      <c r="N63" s="223"/>
      <c r="O63" s="223"/>
      <c r="P63" s="223"/>
      <c r="Q63" s="223"/>
      <c r="R63" s="223"/>
      <c r="S63" s="223"/>
      <c r="T63" s="223"/>
      <c r="U63" s="223"/>
      <c r="V63" s="223"/>
      <c r="W63" s="223"/>
      <c r="X63" s="223"/>
      <c r="Y63" s="223"/>
      <c r="Z63" s="223"/>
      <c r="AA63" s="223"/>
      <c r="AB63" s="223"/>
      <c r="AC63" s="223"/>
      <c r="AD63" s="226"/>
    </row>
    <row r="64" customFormat="false" ht="12" hidden="false" customHeight="true" outlineLevel="0" collapsed="false">
      <c r="A64" s="225" t="n">
        <v>45</v>
      </c>
      <c r="B64" s="222" t="n">
        <v>4113</v>
      </c>
      <c r="C64" s="222" t="n">
        <v>2017</v>
      </c>
      <c r="D64" s="222" t="n">
        <v>2096</v>
      </c>
      <c r="E64" s="223" t="n">
        <v>46</v>
      </c>
      <c r="F64" s="223" t="n">
        <v>69</v>
      </c>
      <c r="G64" s="223" t="n">
        <v>61</v>
      </c>
      <c r="H64" s="223" t="n">
        <v>43</v>
      </c>
      <c r="I64" s="223" t="n">
        <v>188</v>
      </c>
      <c r="J64" s="223" t="n">
        <v>250</v>
      </c>
      <c r="K64" s="223" t="n">
        <v>128</v>
      </c>
      <c r="L64" s="223" t="n">
        <v>414</v>
      </c>
      <c r="M64" s="223" t="n">
        <v>375</v>
      </c>
      <c r="N64" s="223" t="n">
        <v>137</v>
      </c>
      <c r="O64" s="223" t="n">
        <v>32</v>
      </c>
      <c r="P64" s="223" t="n">
        <v>189</v>
      </c>
      <c r="Q64" s="223" t="n">
        <v>12</v>
      </c>
      <c r="R64" s="223" t="n">
        <v>322</v>
      </c>
      <c r="S64" s="223" t="n">
        <v>192</v>
      </c>
      <c r="T64" s="223" t="n">
        <v>227</v>
      </c>
      <c r="U64" s="223" t="n">
        <v>336</v>
      </c>
      <c r="V64" s="223" t="n">
        <v>327</v>
      </c>
      <c r="W64" s="223" t="n">
        <v>346</v>
      </c>
      <c r="X64" s="223" t="n">
        <v>3</v>
      </c>
      <c r="Y64" s="223" t="n">
        <v>18</v>
      </c>
      <c r="Z64" s="223" t="n">
        <v>139</v>
      </c>
      <c r="AA64" s="223" t="n">
        <v>224</v>
      </c>
      <c r="AB64" s="223" t="n">
        <v>20</v>
      </c>
      <c r="AC64" s="223" t="n">
        <v>15</v>
      </c>
      <c r="AD64" s="226" t="n">
        <v>45</v>
      </c>
    </row>
    <row r="65" customFormat="false" ht="12" hidden="false" customHeight="true" outlineLevel="0" collapsed="false">
      <c r="A65" s="225" t="n">
        <v>46</v>
      </c>
      <c r="B65" s="222" t="n">
        <v>3958</v>
      </c>
      <c r="C65" s="222" t="n">
        <v>1931</v>
      </c>
      <c r="D65" s="222" t="n">
        <v>2027</v>
      </c>
      <c r="E65" s="223" t="n">
        <v>56</v>
      </c>
      <c r="F65" s="223" t="n">
        <v>47</v>
      </c>
      <c r="G65" s="223" t="n">
        <v>54</v>
      </c>
      <c r="H65" s="223" t="n">
        <v>26</v>
      </c>
      <c r="I65" s="223" t="n">
        <v>175</v>
      </c>
      <c r="J65" s="223" t="n">
        <v>239</v>
      </c>
      <c r="K65" s="223" t="n">
        <v>126</v>
      </c>
      <c r="L65" s="223" t="n">
        <v>465</v>
      </c>
      <c r="M65" s="223" t="n">
        <v>379</v>
      </c>
      <c r="N65" s="223" t="n">
        <v>153</v>
      </c>
      <c r="O65" s="223" t="n">
        <v>33</v>
      </c>
      <c r="P65" s="223" t="n">
        <v>179</v>
      </c>
      <c r="Q65" s="223" t="n">
        <v>15</v>
      </c>
      <c r="R65" s="223" t="n">
        <v>299</v>
      </c>
      <c r="S65" s="223" t="n">
        <v>186</v>
      </c>
      <c r="T65" s="223" t="n">
        <v>221</v>
      </c>
      <c r="U65" s="223" t="n">
        <v>288</v>
      </c>
      <c r="V65" s="223" t="n">
        <v>324</v>
      </c>
      <c r="W65" s="223" t="n">
        <v>320</v>
      </c>
      <c r="X65" s="223" t="n">
        <v>3</v>
      </c>
      <c r="Y65" s="223" t="n">
        <v>13</v>
      </c>
      <c r="Z65" s="223" t="n">
        <v>125</v>
      </c>
      <c r="AA65" s="223" t="n">
        <v>195</v>
      </c>
      <c r="AB65" s="223" t="n">
        <v>16</v>
      </c>
      <c r="AC65" s="223" t="n">
        <v>21</v>
      </c>
      <c r="AD65" s="226" t="n">
        <v>46</v>
      </c>
    </row>
    <row r="66" customFormat="false" ht="12" hidden="false" customHeight="true" outlineLevel="0" collapsed="false">
      <c r="A66" s="225" t="n">
        <v>47</v>
      </c>
      <c r="B66" s="222" t="n">
        <v>4068</v>
      </c>
      <c r="C66" s="222" t="n">
        <v>1956</v>
      </c>
      <c r="D66" s="222" t="n">
        <v>2112</v>
      </c>
      <c r="E66" s="223" t="n">
        <v>32</v>
      </c>
      <c r="F66" s="223" t="n">
        <v>62</v>
      </c>
      <c r="G66" s="223" t="n">
        <v>43</v>
      </c>
      <c r="H66" s="223" t="n">
        <v>35</v>
      </c>
      <c r="I66" s="223" t="n">
        <v>189</v>
      </c>
      <c r="J66" s="223" t="n">
        <v>253</v>
      </c>
      <c r="K66" s="223" t="n">
        <v>131</v>
      </c>
      <c r="L66" s="223" t="n">
        <v>440</v>
      </c>
      <c r="M66" s="223" t="n">
        <v>353</v>
      </c>
      <c r="N66" s="223" t="n">
        <v>150</v>
      </c>
      <c r="O66" s="223" t="n">
        <v>34</v>
      </c>
      <c r="P66" s="223" t="n">
        <v>195</v>
      </c>
      <c r="Q66" s="223" t="n">
        <v>20</v>
      </c>
      <c r="R66" s="223" t="n">
        <v>301</v>
      </c>
      <c r="S66" s="223" t="n">
        <v>188</v>
      </c>
      <c r="T66" s="223" t="n">
        <v>254</v>
      </c>
      <c r="U66" s="223" t="n">
        <v>308</v>
      </c>
      <c r="V66" s="223" t="n">
        <v>326</v>
      </c>
      <c r="W66" s="223" t="n">
        <v>342</v>
      </c>
      <c r="X66" s="223" t="n">
        <v>5</v>
      </c>
      <c r="Y66" s="223" t="n">
        <v>17</v>
      </c>
      <c r="Z66" s="223" t="n">
        <v>152</v>
      </c>
      <c r="AA66" s="223" t="n">
        <v>197</v>
      </c>
      <c r="AB66" s="223" t="n">
        <v>28</v>
      </c>
      <c r="AC66" s="223" t="n">
        <v>13</v>
      </c>
      <c r="AD66" s="226" t="n">
        <v>47</v>
      </c>
    </row>
    <row r="67" customFormat="false" ht="12" hidden="false" customHeight="true" outlineLevel="0" collapsed="false">
      <c r="A67" s="225" t="n">
        <v>48</v>
      </c>
      <c r="B67" s="222" t="n">
        <v>4186</v>
      </c>
      <c r="C67" s="222" t="n">
        <v>2008</v>
      </c>
      <c r="D67" s="222" t="n">
        <v>2178</v>
      </c>
      <c r="E67" s="223" t="n">
        <v>41</v>
      </c>
      <c r="F67" s="223" t="n">
        <v>64</v>
      </c>
      <c r="G67" s="223" t="n">
        <v>51</v>
      </c>
      <c r="H67" s="223" t="n">
        <v>42</v>
      </c>
      <c r="I67" s="223" t="n">
        <v>194</v>
      </c>
      <c r="J67" s="223" t="n">
        <v>219</v>
      </c>
      <c r="K67" s="223" t="n">
        <v>136</v>
      </c>
      <c r="L67" s="223" t="n">
        <v>438</v>
      </c>
      <c r="M67" s="223" t="n">
        <v>346</v>
      </c>
      <c r="N67" s="223" t="n">
        <v>154</v>
      </c>
      <c r="O67" s="223" t="n">
        <v>31</v>
      </c>
      <c r="P67" s="223" t="n">
        <v>195</v>
      </c>
      <c r="Q67" s="223" t="n">
        <v>13</v>
      </c>
      <c r="R67" s="223" t="n">
        <v>320</v>
      </c>
      <c r="S67" s="223" t="n">
        <v>199</v>
      </c>
      <c r="T67" s="223" t="n">
        <v>221</v>
      </c>
      <c r="U67" s="223" t="n">
        <v>350</v>
      </c>
      <c r="V67" s="223" t="n">
        <v>382</v>
      </c>
      <c r="W67" s="223" t="n">
        <v>366</v>
      </c>
      <c r="X67" s="223" t="n">
        <v>7</v>
      </c>
      <c r="Y67" s="223" t="n">
        <v>15</v>
      </c>
      <c r="Z67" s="223" t="n">
        <v>148</v>
      </c>
      <c r="AA67" s="223" t="n">
        <v>215</v>
      </c>
      <c r="AB67" s="223" t="n">
        <v>22</v>
      </c>
      <c r="AC67" s="223" t="n">
        <v>17</v>
      </c>
      <c r="AD67" s="226" t="n">
        <v>48</v>
      </c>
    </row>
    <row r="68" customFormat="false" ht="12" hidden="false" customHeight="true" outlineLevel="0" collapsed="false">
      <c r="A68" s="230" t="n">
        <v>49</v>
      </c>
      <c r="B68" s="222" t="n">
        <v>3983</v>
      </c>
      <c r="C68" s="222" t="n">
        <v>1820</v>
      </c>
      <c r="D68" s="222" t="n">
        <v>2163</v>
      </c>
      <c r="E68" s="223" t="n">
        <v>41</v>
      </c>
      <c r="F68" s="223" t="n">
        <v>70</v>
      </c>
      <c r="G68" s="223" t="n">
        <v>38</v>
      </c>
      <c r="H68" s="223" t="n">
        <v>36</v>
      </c>
      <c r="I68" s="223" t="n">
        <v>174</v>
      </c>
      <c r="J68" s="223" t="n">
        <v>247</v>
      </c>
      <c r="K68" s="223" t="n">
        <v>119</v>
      </c>
      <c r="L68" s="223" t="n">
        <v>460</v>
      </c>
      <c r="M68" s="223" t="n">
        <v>323</v>
      </c>
      <c r="N68" s="223" t="n">
        <v>161</v>
      </c>
      <c r="O68" s="223" t="n">
        <v>29</v>
      </c>
      <c r="P68" s="223" t="n">
        <v>182</v>
      </c>
      <c r="Q68" s="223" t="n">
        <v>26</v>
      </c>
      <c r="R68" s="223" t="n">
        <v>296</v>
      </c>
      <c r="S68" s="223" t="n">
        <v>213</v>
      </c>
      <c r="T68" s="223" t="n">
        <v>246</v>
      </c>
      <c r="U68" s="223" t="n">
        <v>298</v>
      </c>
      <c r="V68" s="223" t="n">
        <v>343</v>
      </c>
      <c r="W68" s="223" t="n">
        <v>329</v>
      </c>
      <c r="X68" s="223" t="n">
        <v>6</v>
      </c>
      <c r="Y68" s="223" t="n">
        <v>14</v>
      </c>
      <c r="Z68" s="223" t="n">
        <v>123</v>
      </c>
      <c r="AA68" s="223" t="n">
        <v>172</v>
      </c>
      <c r="AB68" s="223" t="n">
        <v>18</v>
      </c>
      <c r="AC68" s="223" t="n">
        <v>19</v>
      </c>
      <c r="AD68" s="231" t="n">
        <v>49</v>
      </c>
    </row>
    <row r="69" customFormat="false" ht="4.15" hidden="false" customHeight="true" outlineLevel="0" collapsed="false">
      <c r="A69" s="232"/>
      <c r="B69" s="232"/>
      <c r="C69" s="232"/>
      <c r="D69" s="232"/>
      <c r="E69" s="233"/>
      <c r="F69" s="233"/>
      <c r="G69" s="233"/>
      <c r="H69" s="233"/>
      <c r="I69" s="233"/>
      <c r="J69" s="233"/>
      <c r="K69" s="233"/>
      <c r="L69" s="233"/>
      <c r="M69" s="233"/>
      <c r="N69" s="233"/>
      <c r="O69" s="233"/>
      <c r="P69" s="233"/>
      <c r="Q69" s="233"/>
      <c r="R69" s="233"/>
      <c r="S69" s="233"/>
      <c r="T69" s="233"/>
      <c r="U69" s="233"/>
      <c r="V69" s="233"/>
      <c r="W69" s="233"/>
      <c r="X69" s="233"/>
      <c r="Y69" s="233"/>
      <c r="Z69" s="233"/>
      <c r="AA69" s="233"/>
      <c r="AB69" s="233"/>
      <c r="AC69" s="233"/>
      <c r="AD69" s="233"/>
    </row>
    <row r="70" customFormat="false" ht="11.25" hidden="false" customHeight="false" outlineLevel="0" collapsed="false">
      <c r="A70" s="166" t="s">
        <v>70</v>
      </c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  <c r="AC70" s="123"/>
      <c r="AD70" s="123"/>
    </row>
    <row r="71" s="30" customFormat="true" ht="18" hidden="false" customHeight="true" outlineLevel="0" collapsed="false">
      <c r="L71" s="195"/>
      <c r="M71" s="195"/>
      <c r="N71" s="196" t="s">
        <v>500</v>
      </c>
      <c r="O71" s="197" t="s">
        <v>519</v>
      </c>
      <c r="P71" s="195"/>
      <c r="Q71" s="195"/>
      <c r="R71" s="195"/>
    </row>
    <row r="72" s="30" customFormat="true" ht="17.25" hidden="false" customHeight="false" outlineLevel="0" collapsed="false">
      <c r="E72" s="234"/>
      <c r="F72" s="234"/>
      <c r="G72" s="234"/>
      <c r="H72" s="234"/>
      <c r="I72" s="234"/>
      <c r="J72" s="234"/>
      <c r="K72" s="234"/>
      <c r="L72" s="235"/>
      <c r="M72" s="235"/>
      <c r="N72" s="236"/>
      <c r="O72" s="237"/>
      <c r="P72" s="235"/>
      <c r="Q72" s="235"/>
      <c r="R72" s="235"/>
      <c r="S72" s="235"/>
      <c r="T72" s="234"/>
      <c r="U72" s="234"/>
      <c r="V72" s="234"/>
      <c r="W72" s="234"/>
      <c r="X72" s="234"/>
      <c r="Y72" s="234"/>
      <c r="Z72" s="234"/>
      <c r="AA72" s="234"/>
      <c r="AB72" s="234"/>
      <c r="AC72" s="234"/>
      <c r="AD72" s="234"/>
    </row>
    <row r="73" s="198" customFormat="true" ht="12" hidden="false" customHeight="false" outlineLevel="0" collapsed="false">
      <c r="E73" s="238"/>
      <c r="F73" s="238"/>
      <c r="G73" s="238"/>
      <c r="H73" s="238"/>
      <c r="I73" s="238"/>
      <c r="J73" s="238"/>
      <c r="K73" s="238"/>
      <c r="L73" s="238"/>
      <c r="M73" s="238"/>
      <c r="N73" s="238"/>
      <c r="O73" s="238"/>
      <c r="P73" s="238"/>
      <c r="Q73" s="238"/>
      <c r="R73" s="238"/>
      <c r="S73" s="238"/>
      <c r="T73" s="238"/>
      <c r="U73" s="238"/>
      <c r="V73" s="238"/>
      <c r="W73" s="238"/>
      <c r="X73" s="238"/>
      <c r="Y73" s="238"/>
      <c r="Z73" s="238"/>
      <c r="AA73" s="238"/>
      <c r="AB73" s="238"/>
      <c r="AC73" s="238"/>
      <c r="AD73" s="199" t="s">
        <v>73</v>
      </c>
    </row>
    <row r="74" s="198" customFormat="true" ht="4.9" hidden="false" customHeight="true" outlineLevel="0" collapsed="false">
      <c r="A74" s="239"/>
      <c r="B74" s="240"/>
      <c r="C74" s="240"/>
      <c r="D74" s="240"/>
      <c r="E74" s="241"/>
      <c r="F74" s="241"/>
      <c r="G74" s="241"/>
      <c r="H74" s="241"/>
      <c r="I74" s="241"/>
      <c r="J74" s="241"/>
      <c r="K74" s="241"/>
      <c r="L74" s="241"/>
      <c r="M74" s="241"/>
      <c r="N74" s="241"/>
      <c r="O74" s="241"/>
      <c r="P74" s="241"/>
      <c r="Q74" s="241"/>
      <c r="R74" s="241"/>
      <c r="S74" s="241"/>
      <c r="T74" s="241"/>
      <c r="U74" s="241"/>
      <c r="V74" s="241"/>
      <c r="W74" s="241"/>
      <c r="X74" s="241"/>
      <c r="Y74" s="241"/>
      <c r="Z74" s="241"/>
      <c r="AA74" s="241"/>
      <c r="AB74" s="241"/>
      <c r="AC74" s="241"/>
      <c r="AD74" s="242"/>
    </row>
    <row r="75" s="198" customFormat="true" ht="15.6" hidden="false" customHeight="true" outlineLevel="0" collapsed="false">
      <c r="A75" s="243" t="s">
        <v>502</v>
      </c>
      <c r="B75" s="244" t="s">
        <v>503</v>
      </c>
      <c r="C75" s="244"/>
      <c r="D75" s="244"/>
      <c r="E75" s="204" t="s">
        <v>504</v>
      </c>
      <c r="F75" s="205" t="s">
        <v>505</v>
      </c>
      <c r="G75" s="204" t="s">
        <v>506</v>
      </c>
      <c r="H75" s="204" t="s">
        <v>507</v>
      </c>
      <c r="I75" s="204" t="s">
        <v>508</v>
      </c>
      <c r="J75" s="205" t="s">
        <v>509</v>
      </c>
      <c r="K75" s="205" t="s">
        <v>510</v>
      </c>
      <c r="L75" s="204" t="s">
        <v>511</v>
      </c>
      <c r="M75" s="204" t="s">
        <v>512</v>
      </c>
      <c r="N75" s="206" t="s">
        <v>513</v>
      </c>
      <c r="O75" s="205" t="s">
        <v>300</v>
      </c>
      <c r="P75" s="207" t="s">
        <v>303</v>
      </c>
      <c r="Q75" s="205" t="s">
        <v>324</v>
      </c>
      <c r="R75" s="204" t="s">
        <v>326</v>
      </c>
      <c r="S75" s="204" t="s">
        <v>358</v>
      </c>
      <c r="T75" s="204" t="s">
        <v>514</v>
      </c>
      <c r="U75" s="204" t="s">
        <v>515</v>
      </c>
      <c r="V75" s="204" t="s">
        <v>516</v>
      </c>
      <c r="W75" s="204" t="s">
        <v>431</v>
      </c>
      <c r="X75" s="205" t="s">
        <v>456</v>
      </c>
      <c r="Y75" s="204" t="s">
        <v>458</v>
      </c>
      <c r="Z75" s="204" t="s">
        <v>517</v>
      </c>
      <c r="AA75" s="206" t="s">
        <v>466</v>
      </c>
      <c r="AB75" s="205" t="s">
        <v>470</v>
      </c>
      <c r="AC75" s="205" t="s">
        <v>493</v>
      </c>
      <c r="AD75" s="208" t="s">
        <v>502</v>
      </c>
    </row>
    <row r="76" s="198" customFormat="true" ht="13.9" hidden="false" customHeight="true" outlineLevel="0" collapsed="false">
      <c r="A76" s="243"/>
      <c r="B76" s="209" t="s">
        <v>503</v>
      </c>
      <c r="C76" s="210" t="s">
        <v>79</v>
      </c>
      <c r="D76" s="210" t="s">
        <v>80</v>
      </c>
      <c r="E76" s="204"/>
      <c r="F76" s="205"/>
      <c r="G76" s="204"/>
      <c r="H76" s="204"/>
      <c r="I76" s="204"/>
      <c r="J76" s="205"/>
      <c r="K76" s="205"/>
      <c r="L76" s="204"/>
      <c r="M76" s="204"/>
      <c r="N76" s="206"/>
      <c r="O76" s="205"/>
      <c r="P76" s="207"/>
      <c r="Q76" s="205"/>
      <c r="R76" s="204"/>
      <c r="S76" s="204"/>
      <c r="T76" s="204"/>
      <c r="U76" s="204"/>
      <c r="V76" s="204"/>
      <c r="W76" s="204"/>
      <c r="X76" s="205"/>
      <c r="Y76" s="204"/>
      <c r="Z76" s="204"/>
      <c r="AA76" s="206"/>
      <c r="AB76" s="205"/>
      <c r="AC76" s="205"/>
      <c r="AD76" s="208"/>
    </row>
    <row r="77" s="198" customFormat="true" ht="4.9" hidden="false" customHeight="true" outlineLevel="0" collapsed="false">
      <c r="A77" s="245"/>
      <c r="B77" s="246"/>
      <c r="C77" s="246"/>
      <c r="D77" s="246"/>
      <c r="E77" s="247"/>
      <c r="F77" s="238"/>
      <c r="G77" s="238"/>
      <c r="H77" s="238"/>
      <c r="I77" s="238"/>
      <c r="J77" s="238"/>
      <c r="K77" s="238"/>
      <c r="L77" s="238"/>
      <c r="M77" s="238"/>
      <c r="N77" s="238"/>
      <c r="O77" s="238"/>
      <c r="P77" s="238"/>
      <c r="Q77" s="238"/>
      <c r="R77" s="238"/>
      <c r="S77" s="238"/>
      <c r="T77" s="238"/>
      <c r="U77" s="238"/>
      <c r="V77" s="238"/>
      <c r="W77" s="238"/>
      <c r="X77" s="238"/>
      <c r="Y77" s="238"/>
      <c r="Z77" s="238"/>
      <c r="AA77" s="238"/>
      <c r="AB77" s="238"/>
      <c r="AC77" s="238"/>
      <c r="AD77" s="248"/>
    </row>
    <row r="78" s="198" customFormat="true" ht="12" hidden="false" customHeight="true" outlineLevel="0" collapsed="false">
      <c r="A78" s="249" t="s">
        <v>520</v>
      </c>
      <c r="B78" s="222" t="n">
        <v>3959</v>
      </c>
      <c r="C78" s="222" t="n">
        <v>1949</v>
      </c>
      <c r="D78" s="222" t="n">
        <v>2010</v>
      </c>
      <c r="E78" s="223" t="n">
        <v>47</v>
      </c>
      <c r="F78" s="223" t="n">
        <v>68</v>
      </c>
      <c r="G78" s="223" t="n">
        <v>54</v>
      </c>
      <c r="H78" s="223" t="n">
        <v>43</v>
      </c>
      <c r="I78" s="223" t="n">
        <v>169</v>
      </c>
      <c r="J78" s="223" t="n">
        <v>200</v>
      </c>
      <c r="K78" s="223" t="n">
        <v>118</v>
      </c>
      <c r="L78" s="223" t="n">
        <v>453</v>
      </c>
      <c r="M78" s="223" t="n">
        <v>333</v>
      </c>
      <c r="N78" s="223" t="n">
        <v>151</v>
      </c>
      <c r="O78" s="223" t="n">
        <v>38</v>
      </c>
      <c r="P78" s="223" t="n">
        <v>166</v>
      </c>
      <c r="Q78" s="223" t="n">
        <v>23</v>
      </c>
      <c r="R78" s="223" t="n">
        <v>310</v>
      </c>
      <c r="S78" s="223" t="n">
        <v>217</v>
      </c>
      <c r="T78" s="223" t="n">
        <v>213</v>
      </c>
      <c r="U78" s="223" t="n">
        <v>302</v>
      </c>
      <c r="V78" s="223" t="n">
        <v>348</v>
      </c>
      <c r="W78" s="223" t="n">
        <v>329</v>
      </c>
      <c r="X78" s="223" t="n">
        <v>1</v>
      </c>
      <c r="Y78" s="223" t="n">
        <v>10</v>
      </c>
      <c r="Z78" s="223" t="n">
        <v>138</v>
      </c>
      <c r="AA78" s="223" t="n">
        <v>189</v>
      </c>
      <c r="AB78" s="223" t="n">
        <v>24</v>
      </c>
      <c r="AC78" s="223" t="n">
        <v>15</v>
      </c>
      <c r="AD78" s="250" t="s">
        <v>520</v>
      </c>
    </row>
    <row r="79" s="198" customFormat="true" ht="12" hidden="false" customHeight="true" outlineLevel="0" collapsed="false">
      <c r="A79" s="225" t="n">
        <v>51</v>
      </c>
      <c r="B79" s="222" t="n">
        <v>4031</v>
      </c>
      <c r="C79" s="222" t="n">
        <v>1995</v>
      </c>
      <c r="D79" s="222" t="n">
        <v>2036</v>
      </c>
      <c r="E79" s="223" t="n">
        <v>21</v>
      </c>
      <c r="F79" s="223" t="n">
        <v>65</v>
      </c>
      <c r="G79" s="223" t="n">
        <v>37</v>
      </c>
      <c r="H79" s="223" t="n">
        <v>38</v>
      </c>
      <c r="I79" s="223" t="n">
        <v>172</v>
      </c>
      <c r="J79" s="223" t="n">
        <v>222</v>
      </c>
      <c r="K79" s="223" t="n">
        <v>123</v>
      </c>
      <c r="L79" s="223" t="n">
        <v>431</v>
      </c>
      <c r="M79" s="223" t="n">
        <v>350</v>
      </c>
      <c r="N79" s="223" t="n">
        <v>175</v>
      </c>
      <c r="O79" s="223" t="n">
        <v>36</v>
      </c>
      <c r="P79" s="223" t="n">
        <v>157</v>
      </c>
      <c r="Q79" s="223" t="n">
        <v>28</v>
      </c>
      <c r="R79" s="223" t="n">
        <v>328</v>
      </c>
      <c r="S79" s="223" t="n">
        <v>186</v>
      </c>
      <c r="T79" s="223" t="n">
        <v>223</v>
      </c>
      <c r="U79" s="223" t="n">
        <v>346</v>
      </c>
      <c r="V79" s="223" t="n">
        <v>354</v>
      </c>
      <c r="W79" s="223" t="n">
        <v>343</v>
      </c>
      <c r="X79" s="223" t="n">
        <v>6</v>
      </c>
      <c r="Y79" s="223" t="n">
        <v>17</v>
      </c>
      <c r="Z79" s="223" t="n">
        <v>141</v>
      </c>
      <c r="AA79" s="223" t="n">
        <v>195</v>
      </c>
      <c r="AB79" s="223" t="n">
        <v>16</v>
      </c>
      <c r="AC79" s="223" t="n">
        <v>21</v>
      </c>
      <c r="AD79" s="226" t="n">
        <v>51</v>
      </c>
    </row>
    <row r="80" s="198" customFormat="true" ht="12" hidden="false" customHeight="true" outlineLevel="0" collapsed="false">
      <c r="A80" s="225" t="n">
        <v>52</v>
      </c>
      <c r="B80" s="222" t="n">
        <v>4106</v>
      </c>
      <c r="C80" s="222" t="n">
        <v>1954</v>
      </c>
      <c r="D80" s="222" t="n">
        <v>2152</v>
      </c>
      <c r="E80" s="223" t="n">
        <v>38</v>
      </c>
      <c r="F80" s="223" t="n">
        <v>50</v>
      </c>
      <c r="G80" s="223" t="n">
        <v>46</v>
      </c>
      <c r="H80" s="223" t="n">
        <v>49</v>
      </c>
      <c r="I80" s="223" t="n">
        <v>152</v>
      </c>
      <c r="J80" s="223" t="n">
        <v>230</v>
      </c>
      <c r="K80" s="223" t="n">
        <v>124</v>
      </c>
      <c r="L80" s="223" t="n">
        <v>464</v>
      </c>
      <c r="M80" s="223" t="n">
        <v>345</v>
      </c>
      <c r="N80" s="223" t="n">
        <v>166</v>
      </c>
      <c r="O80" s="223" t="n">
        <v>30</v>
      </c>
      <c r="P80" s="223" t="n">
        <v>173</v>
      </c>
      <c r="Q80" s="223" t="n">
        <v>18</v>
      </c>
      <c r="R80" s="223" t="n">
        <v>336</v>
      </c>
      <c r="S80" s="223" t="n">
        <v>271</v>
      </c>
      <c r="T80" s="223" t="n">
        <v>207</v>
      </c>
      <c r="U80" s="223" t="n">
        <v>338</v>
      </c>
      <c r="V80" s="223" t="n">
        <v>327</v>
      </c>
      <c r="W80" s="223" t="n">
        <v>371</v>
      </c>
      <c r="X80" s="223" t="n">
        <v>6</v>
      </c>
      <c r="Y80" s="223" t="n">
        <v>13</v>
      </c>
      <c r="Z80" s="223" t="n">
        <v>152</v>
      </c>
      <c r="AA80" s="223" t="n">
        <v>177</v>
      </c>
      <c r="AB80" s="223" t="n">
        <v>15</v>
      </c>
      <c r="AC80" s="223" t="n">
        <v>8</v>
      </c>
      <c r="AD80" s="226" t="n">
        <v>52</v>
      </c>
    </row>
    <row r="81" s="198" customFormat="true" ht="12" hidden="false" customHeight="true" outlineLevel="0" collapsed="false">
      <c r="A81" s="225" t="n">
        <v>53</v>
      </c>
      <c r="B81" s="222" t="n">
        <v>4258</v>
      </c>
      <c r="C81" s="222" t="n">
        <v>2012</v>
      </c>
      <c r="D81" s="222" t="n">
        <v>2246</v>
      </c>
      <c r="E81" s="223" t="n">
        <v>37</v>
      </c>
      <c r="F81" s="223" t="n">
        <v>57</v>
      </c>
      <c r="G81" s="223" t="n">
        <v>60</v>
      </c>
      <c r="H81" s="223" t="n">
        <v>38</v>
      </c>
      <c r="I81" s="223" t="n">
        <v>180</v>
      </c>
      <c r="J81" s="223" t="n">
        <v>231</v>
      </c>
      <c r="K81" s="223" t="n">
        <v>131</v>
      </c>
      <c r="L81" s="223" t="n">
        <v>501</v>
      </c>
      <c r="M81" s="223" t="n">
        <v>402</v>
      </c>
      <c r="N81" s="223" t="n">
        <v>180</v>
      </c>
      <c r="O81" s="223" t="n">
        <v>32</v>
      </c>
      <c r="P81" s="223" t="n">
        <v>151</v>
      </c>
      <c r="Q81" s="223" t="n">
        <v>21</v>
      </c>
      <c r="R81" s="223" t="n">
        <v>341</v>
      </c>
      <c r="S81" s="223" t="n">
        <v>225</v>
      </c>
      <c r="T81" s="223" t="n">
        <v>230</v>
      </c>
      <c r="U81" s="223" t="n">
        <v>366</v>
      </c>
      <c r="V81" s="223" t="n">
        <v>346</v>
      </c>
      <c r="W81" s="223" t="n">
        <v>361</v>
      </c>
      <c r="X81" s="223" t="n">
        <v>7</v>
      </c>
      <c r="Y81" s="223" t="n">
        <v>17</v>
      </c>
      <c r="Z81" s="223" t="n">
        <v>141</v>
      </c>
      <c r="AA81" s="223" t="n">
        <v>175</v>
      </c>
      <c r="AB81" s="223" t="n">
        <v>14</v>
      </c>
      <c r="AC81" s="223" t="n">
        <v>14</v>
      </c>
      <c r="AD81" s="226" t="n">
        <v>53</v>
      </c>
    </row>
    <row r="82" s="198" customFormat="true" ht="12" hidden="false" customHeight="true" outlineLevel="0" collapsed="false">
      <c r="A82" s="225" t="n">
        <v>54</v>
      </c>
      <c r="B82" s="222" t="n">
        <v>4293</v>
      </c>
      <c r="C82" s="222" t="n">
        <v>2058</v>
      </c>
      <c r="D82" s="222" t="n">
        <v>2235</v>
      </c>
      <c r="E82" s="223" t="n">
        <v>41</v>
      </c>
      <c r="F82" s="223" t="n">
        <v>76</v>
      </c>
      <c r="G82" s="223" t="n">
        <v>47</v>
      </c>
      <c r="H82" s="223" t="n">
        <v>46</v>
      </c>
      <c r="I82" s="223" t="n">
        <v>176</v>
      </c>
      <c r="J82" s="223" t="n">
        <v>261</v>
      </c>
      <c r="K82" s="223" t="n">
        <v>132</v>
      </c>
      <c r="L82" s="223" t="n">
        <v>519</v>
      </c>
      <c r="M82" s="223" t="n">
        <v>356</v>
      </c>
      <c r="N82" s="223" t="n">
        <v>196</v>
      </c>
      <c r="O82" s="223" t="n">
        <v>36</v>
      </c>
      <c r="P82" s="223" t="n">
        <v>157</v>
      </c>
      <c r="Q82" s="223" t="n">
        <v>17</v>
      </c>
      <c r="R82" s="223" t="n">
        <v>341</v>
      </c>
      <c r="S82" s="223" t="n">
        <v>217</v>
      </c>
      <c r="T82" s="223" t="n">
        <v>214</v>
      </c>
      <c r="U82" s="223" t="n">
        <v>344</v>
      </c>
      <c r="V82" s="223" t="n">
        <v>378</v>
      </c>
      <c r="W82" s="223" t="n">
        <v>373</v>
      </c>
      <c r="X82" s="223" t="n">
        <v>3</v>
      </c>
      <c r="Y82" s="223" t="n">
        <v>17</v>
      </c>
      <c r="Z82" s="223" t="n">
        <v>132</v>
      </c>
      <c r="AA82" s="223" t="n">
        <v>175</v>
      </c>
      <c r="AB82" s="223" t="n">
        <v>24</v>
      </c>
      <c r="AC82" s="223" t="n">
        <v>15</v>
      </c>
      <c r="AD82" s="226" t="n">
        <v>54</v>
      </c>
    </row>
    <row r="83" s="198" customFormat="true" ht="10.15" hidden="false" customHeight="true" outlineLevel="0" collapsed="false">
      <c r="A83" s="225"/>
      <c r="B83" s="222"/>
      <c r="C83" s="222"/>
      <c r="D83" s="222"/>
      <c r="E83" s="223"/>
      <c r="F83" s="223"/>
      <c r="G83" s="223"/>
      <c r="H83" s="223"/>
      <c r="I83" s="223"/>
      <c r="J83" s="223"/>
      <c r="K83" s="223"/>
      <c r="L83" s="223"/>
      <c r="M83" s="223"/>
      <c r="N83" s="223"/>
      <c r="O83" s="223"/>
      <c r="P83" s="223"/>
      <c r="Q83" s="223"/>
      <c r="R83" s="223"/>
      <c r="S83" s="223"/>
      <c r="T83" s="223"/>
      <c r="U83" s="223"/>
      <c r="V83" s="223"/>
      <c r="W83" s="223"/>
      <c r="X83" s="223"/>
      <c r="Y83" s="223"/>
      <c r="Z83" s="223"/>
      <c r="AA83" s="223"/>
      <c r="AB83" s="223"/>
      <c r="AC83" s="223"/>
      <c r="AD83" s="226"/>
    </row>
    <row r="84" s="198" customFormat="true" ht="12" hidden="false" customHeight="true" outlineLevel="0" collapsed="false">
      <c r="A84" s="225" t="n">
        <v>55</v>
      </c>
      <c r="B84" s="222" t="n">
        <v>4676</v>
      </c>
      <c r="C84" s="222" t="n">
        <v>2215</v>
      </c>
      <c r="D84" s="222" t="n">
        <v>2461</v>
      </c>
      <c r="E84" s="223" t="n">
        <v>48</v>
      </c>
      <c r="F84" s="223" t="n">
        <v>73</v>
      </c>
      <c r="G84" s="223" t="n">
        <v>48</v>
      </c>
      <c r="H84" s="223" t="n">
        <v>52</v>
      </c>
      <c r="I84" s="223" t="n">
        <v>207</v>
      </c>
      <c r="J84" s="223" t="n">
        <v>260</v>
      </c>
      <c r="K84" s="223" t="n">
        <v>153</v>
      </c>
      <c r="L84" s="223" t="n">
        <v>543</v>
      </c>
      <c r="M84" s="223" t="n">
        <v>442</v>
      </c>
      <c r="N84" s="223" t="n">
        <v>197</v>
      </c>
      <c r="O84" s="223" t="n">
        <v>50</v>
      </c>
      <c r="P84" s="223" t="n">
        <v>190</v>
      </c>
      <c r="Q84" s="223" t="n">
        <v>26</v>
      </c>
      <c r="R84" s="223" t="n">
        <v>342</v>
      </c>
      <c r="S84" s="223" t="n">
        <v>240</v>
      </c>
      <c r="T84" s="223" t="n">
        <v>208</v>
      </c>
      <c r="U84" s="223" t="n">
        <v>393</v>
      </c>
      <c r="V84" s="223" t="n">
        <v>385</v>
      </c>
      <c r="W84" s="223" t="n">
        <v>442</v>
      </c>
      <c r="X84" s="223" t="n">
        <v>5</v>
      </c>
      <c r="Y84" s="223" t="n">
        <v>15</v>
      </c>
      <c r="Z84" s="223" t="n">
        <v>145</v>
      </c>
      <c r="AA84" s="223" t="n">
        <v>167</v>
      </c>
      <c r="AB84" s="223" t="n">
        <v>33</v>
      </c>
      <c r="AC84" s="223" t="n">
        <v>12</v>
      </c>
      <c r="AD84" s="226" t="n">
        <v>55</v>
      </c>
    </row>
    <row r="85" s="198" customFormat="true" ht="12" hidden="false" customHeight="true" outlineLevel="0" collapsed="false">
      <c r="A85" s="225" t="n">
        <v>56</v>
      </c>
      <c r="B85" s="222" t="n">
        <v>4980</v>
      </c>
      <c r="C85" s="222" t="n">
        <v>2426</v>
      </c>
      <c r="D85" s="222" t="n">
        <v>2554</v>
      </c>
      <c r="E85" s="223" t="n">
        <v>47</v>
      </c>
      <c r="F85" s="223" t="n">
        <v>78</v>
      </c>
      <c r="G85" s="223" t="n">
        <v>54</v>
      </c>
      <c r="H85" s="223" t="n">
        <v>59</v>
      </c>
      <c r="I85" s="223" t="n">
        <v>202</v>
      </c>
      <c r="J85" s="223" t="n">
        <v>252</v>
      </c>
      <c r="K85" s="223" t="n">
        <v>140</v>
      </c>
      <c r="L85" s="223" t="n">
        <v>545</v>
      </c>
      <c r="M85" s="223" t="n">
        <v>459</v>
      </c>
      <c r="N85" s="223" t="n">
        <v>230</v>
      </c>
      <c r="O85" s="223" t="n">
        <v>42</v>
      </c>
      <c r="P85" s="223" t="n">
        <v>198</v>
      </c>
      <c r="Q85" s="223" t="n">
        <v>30</v>
      </c>
      <c r="R85" s="223" t="n">
        <v>436</v>
      </c>
      <c r="S85" s="223" t="n">
        <v>256</v>
      </c>
      <c r="T85" s="223" t="n">
        <v>229</v>
      </c>
      <c r="U85" s="223" t="n">
        <v>449</v>
      </c>
      <c r="V85" s="223" t="n">
        <v>421</v>
      </c>
      <c r="W85" s="223" t="n">
        <v>432</v>
      </c>
      <c r="X85" s="223" t="n">
        <v>2</v>
      </c>
      <c r="Y85" s="223" t="n">
        <v>16</v>
      </c>
      <c r="Z85" s="223" t="n">
        <v>148</v>
      </c>
      <c r="AA85" s="223" t="n">
        <v>196</v>
      </c>
      <c r="AB85" s="223" t="n">
        <v>33</v>
      </c>
      <c r="AC85" s="223" t="n">
        <v>26</v>
      </c>
      <c r="AD85" s="226" t="n">
        <v>56</v>
      </c>
    </row>
    <row r="86" s="198" customFormat="true" ht="12" hidden="false" customHeight="true" outlineLevel="0" collapsed="false">
      <c r="A86" s="225" t="n">
        <v>57</v>
      </c>
      <c r="B86" s="222" t="n">
        <v>5398</v>
      </c>
      <c r="C86" s="222" t="n">
        <v>2606</v>
      </c>
      <c r="D86" s="222" t="n">
        <v>2792</v>
      </c>
      <c r="E86" s="223" t="n">
        <v>44</v>
      </c>
      <c r="F86" s="223" t="n">
        <v>88</v>
      </c>
      <c r="G86" s="223" t="n">
        <v>52</v>
      </c>
      <c r="H86" s="223" t="n">
        <v>67</v>
      </c>
      <c r="I86" s="223" t="n">
        <v>206</v>
      </c>
      <c r="J86" s="223" t="n">
        <v>287</v>
      </c>
      <c r="K86" s="223" t="n">
        <v>147</v>
      </c>
      <c r="L86" s="223" t="n">
        <v>642</v>
      </c>
      <c r="M86" s="223" t="n">
        <v>449</v>
      </c>
      <c r="N86" s="223" t="n">
        <v>271</v>
      </c>
      <c r="O86" s="223" t="n">
        <v>61</v>
      </c>
      <c r="P86" s="223" t="n">
        <v>203</v>
      </c>
      <c r="Q86" s="223" t="n">
        <v>33</v>
      </c>
      <c r="R86" s="223" t="n">
        <v>454</v>
      </c>
      <c r="S86" s="223" t="n">
        <v>267</v>
      </c>
      <c r="T86" s="223" t="n">
        <v>230</v>
      </c>
      <c r="U86" s="223" t="n">
        <v>469</v>
      </c>
      <c r="V86" s="223" t="n">
        <v>488</v>
      </c>
      <c r="W86" s="223" t="n">
        <v>473</v>
      </c>
      <c r="X86" s="223" t="n">
        <v>11</v>
      </c>
      <c r="Y86" s="223" t="n">
        <v>31</v>
      </c>
      <c r="Z86" s="223" t="n">
        <v>185</v>
      </c>
      <c r="AA86" s="223" t="n">
        <v>200</v>
      </c>
      <c r="AB86" s="223" t="n">
        <v>22</v>
      </c>
      <c r="AC86" s="223" t="n">
        <v>18</v>
      </c>
      <c r="AD86" s="226" t="n">
        <v>57</v>
      </c>
    </row>
    <row r="87" s="198" customFormat="true" ht="12" hidden="false" customHeight="true" outlineLevel="0" collapsed="false">
      <c r="A87" s="225" t="n">
        <v>58</v>
      </c>
      <c r="B87" s="222" t="n">
        <v>6082</v>
      </c>
      <c r="C87" s="222" t="n">
        <v>2960</v>
      </c>
      <c r="D87" s="222" t="n">
        <v>3122</v>
      </c>
      <c r="E87" s="223" t="n">
        <v>75</v>
      </c>
      <c r="F87" s="223" t="n">
        <v>95</v>
      </c>
      <c r="G87" s="223" t="n">
        <v>75</v>
      </c>
      <c r="H87" s="223" t="n">
        <v>77</v>
      </c>
      <c r="I87" s="223" t="n">
        <v>225</v>
      </c>
      <c r="J87" s="223" t="n">
        <v>334</v>
      </c>
      <c r="K87" s="223" t="n">
        <v>195</v>
      </c>
      <c r="L87" s="223" t="n">
        <v>701</v>
      </c>
      <c r="M87" s="223" t="n">
        <v>538</v>
      </c>
      <c r="N87" s="223" t="n">
        <v>293</v>
      </c>
      <c r="O87" s="223" t="n">
        <v>62</v>
      </c>
      <c r="P87" s="223" t="n">
        <v>256</v>
      </c>
      <c r="Q87" s="223" t="n">
        <v>26</v>
      </c>
      <c r="R87" s="223" t="n">
        <v>483</v>
      </c>
      <c r="S87" s="223" t="n">
        <v>287</v>
      </c>
      <c r="T87" s="223" t="n">
        <v>255</v>
      </c>
      <c r="U87" s="223" t="n">
        <v>508</v>
      </c>
      <c r="V87" s="223" t="n">
        <v>521</v>
      </c>
      <c r="W87" s="223" t="n">
        <v>544</v>
      </c>
      <c r="X87" s="223" t="n">
        <v>10</v>
      </c>
      <c r="Y87" s="223" t="n">
        <v>26</v>
      </c>
      <c r="Z87" s="223" t="n">
        <v>203</v>
      </c>
      <c r="AA87" s="223" t="n">
        <v>245</v>
      </c>
      <c r="AB87" s="223" t="n">
        <v>28</v>
      </c>
      <c r="AC87" s="223" t="n">
        <v>20</v>
      </c>
      <c r="AD87" s="226" t="n">
        <v>58</v>
      </c>
    </row>
    <row r="88" s="198" customFormat="true" ht="12" hidden="false" customHeight="true" outlineLevel="0" collapsed="false">
      <c r="A88" s="225" t="n">
        <v>59</v>
      </c>
      <c r="B88" s="222" t="n">
        <v>6140</v>
      </c>
      <c r="C88" s="222" t="n">
        <v>2964</v>
      </c>
      <c r="D88" s="222" t="n">
        <v>3176</v>
      </c>
      <c r="E88" s="223" t="n">
        <v>68</v>
      </c>
      <c r="F88" s="223" t="n">
        <v>96</v>
      </c>
      <c r="G88" s="223" t="n">
        <v>80</v>
      </c>
      <c r="H88" s="223" t="n">
        <v>88</v>
      </c>
      <c r="I88" s="223" t="n">
        <v>234</v>
      </c>
      <c r="J88" s="223" t="n">
        <v>341</v>
      </c>
      <c r="K88" s="223" t="n">
        <v>188</v>
      </c>
      <c r="L88" s="223" t="n">
        <v>720</v>
      </c>
      <c r="M88" s="223" t="n">
        <v>577</v>
      </c>
      <c r="N88" s="223" t="n">
        <v>301</v>
      </c>
      <c r="O88" s="223" t="n">
        <v>60</v>
      </c>
      <c r="P88" s="223" t="n">
        <v>214</v>
      </c>
      <c r="Q88" s="223" t="n">
        <v>43</v>
      </c>
      <c r="R88" s="223" t="n">
        <v>515</v>
      </c>
      <c r="S88" s="223" t="n">
        <v>322</v>
      </c>
      <c r="T88" s="223" t="n">
        <v>238</v>
      </c>
      <c r="U88" s="223" t="n">
        <v>496</v>
      </c>
      <c r="V88" s="223" t="n">
        <v>537</v>
      </c>
      <c r="W88" s="223" t="n">
        <v>516</v>
      </c>
      <c r="X88" s="223" t="n">
        <v>15</v>
      </c>
      <c r="Y88" s="223" t="n">
        <v>31</v>
      </c>
      <c r="Z88" s="223" t="n">
        <v>197</v>
      </c>
      <c r="AA88" s="223" t="n">
        <v>216</v>
      </c>
      <c r="AB88" s="223" t="n">
        <v>30</v>
      </c>
      <c r="AC88" s="223" t="n">
        <v>17</v>
      </c>
      <c r="AD88" s="226" t="n">
        <v>59</v>
      </c>
    </row>
    <row r="89" s="198" customFormat="true" ht="10.15" hidden="false" customHeight="true" outlineLevel="0" collapsed="false">
      <c r="A89" s="225"/>
      <c r="B89" s="222"/>
      <c r="C89" s="222"/>
      <c r="D89" s="222"/>
      <c r="E89" s="223"/>
      <c r="F89" s="223"/>
      <c r="G89" s="223"/>
      <c r="H89" s="223"/>
      <c r="I89" s="223"/>
      <c r="J89" s="223"/>
      <c r="K89" s="223"/>
      <c r="L89" s="223"/>
      <c r="M89" s="223"/>
      <c r="N89" s="223"/>
      <c r="O89" s="223"/>
      <c r="P89" s="223"/>
      <c r="Q89" s="223"/>
      <c r="R89" s="223"/>
      <c r="S89" s="223"/>
      <c r="T89" s="223"/>
      <c r="U89" s="223"/>
      <c r="V89" s="223"/>
      <c r="W89" s="223"/>
      <c r="X89" s="223"/>
      <c r="Y89" s="223"/>
      <c r="Z89" s="223"/>
      <c r="AA89" s="223"/>
      <c r="AB89" s="223"/>
      <c r="AC89" s="223"/>
      <c r="AD89" s="226"/>
    </row>
    <row r="90" s="198" customFormat="true" ht="12" hidden="false" customHeight="true" outlineLevel="0" collapsed="false">
      <c r="A90" s="225" t="n">
        <v>60</v>
      </c>
      <c r="B90" s="222" t="n">
        <v>6052</v>
      </c>
      <c r="C90" s="222" t="n">
        <v>2934</v>
      </c>
      <c r="D90" s="222" t="n">
        <v>3118</v>
      </c>
      <c r="E90" s="223" t="n">
        <v>64</v>
      </c>
      <c r="F90" s="223" t="n">
        <v>116</v>
      </c>
      <c r="G90" s="223" t="n">
        <v>77</v>
      </c>
      <c r="H90" s="223" t="n">
        <v>69</v>
      </c>
      <c r="I90" s="223" t="n">
        <v>221</v>
      </c>
      <c r="J90" s="223" t="n">
        <v>351</v>
      </c>
      <c r="K90" s="223" t="n">
        <v>178</v>
      </c>
      <c r="L90" s="223" t="n">
        <v>676</v>
      </c>
      <c r="M90" s="223" t="n">
        <v>531</v>
      </c>
      <c r="N90" s="223" t="n">
        <v>300</v>
      </c>
      <c r="O90" s="223" t="n">
        <v>67</v>
      </c>
      <c r="P90" s="223" t="n">
        <v>207</v>
      </c>
      <c r="Q90" s="223" t="n">
        <v>38</v>
      </c>
      <c r="R90" s="223" t="n">
        <v>524</v>
      </c>
      <c r="S90" s="223" t="n">
        <v>299</v>
      </c>
      <c r="T90" s="223" t="n">
        <v>266</v>
      </c>
      <c r="U90" s="223" t="n">
        <v>483</v>
      </c>
      <c r="V90" s="223" t="n">
        <v>518</v>
      </c>
      <c r="W90" s="223" t="n">
        <v>525</v>
      </c>
      <c r="X90" s="223" t="n">
        <v>16</v>
      </c>
      <c r="Y90" s="223" t="n">
        <v>32</v>
      </c>
      <c r="Z90" s="223" t="n">
        <v>212</v>
      </c>
      <c r="AA90" s="223" t="n">
        <v>231</v>
      </c>
      <c r="AB90" s="223" t="n">
        <v>31</v>
      </c>
      <c r="AC90" s="223" t="n">
        <v>20</v>
      </c>
      <c r="AD90" s="226" t="n">
        <v>60</v>
      </c>
    </row>
    <row r="91" s="198" customFormat="true" ht="12" hidden="false" customHeight="true" outlineLevel="0" collapsed="false">
      <c r="A91" s="225" t="n">
        <v>61</v>
      </c>
      <c r="B91" s="222" t="n">
        <v>3613</v>
      </c>
      <c r="C91" s="222" t="n">
        <v>1739</v>
      </c>
      <c r="D91" s="222" t="n">
        <v>1874</v>
      </c>
      <c r="E91" s="223" t="n">
        <v>42</v>
      </c>
      <c r="F91" s="223" t="n">
        <v>58</v>
      </c>
      <c r="G91" s="223" t="n">
        <v>37</v>
      </c>
      <c r="H91" s="223" t="n">
        <v>44</v>
      </c>
      <c r="I91" s="223" t="n">
        <v>118</v>
      </c>
      <c r="J91" s="223" t="n">
        <v>205</v>
      </c>
      <c r="K91" s="223" t="n">
        <v>119</v>
      </c>
      <c r="L91" s="223" t="n">
        <v>410</v>
      </c>
      <c r="M91" s="223" t="n">
        <v>376</v>
      </c>
      <c r="N91" s="223" t="n">
        <v>175</v>
      </c>
      <c r="O91" s="223" t="n">
        <v>38</v>
      </c>
      <c r="P91" s="223" t="n">
        <v>119</v>
      </c>
      <c r="Q91" s="223" t="n">
        <v>20</v>
      </c>
      <c r="R91" s="223" t="n">
        <v>297</v>
      </c>
      <c r="S91" s="223" t="n">
        <v>197</v>
      </c>
      <c r="T91" s="223" t="n">
        <v>133</v>
      </c>
      <c r="U91" s="223" t="n">
        <v>332</v>
      </c>
      <c r="V91" s="223" t="n">
        <v>290</v>
      </c>
      <c r="W91" s="223" t="n">
        <v>328</v>
      </c>
      <c r="X91" s="223" t="n">
        <v>8</v>
      </c>
      <c r="Y91" s="223" t="n">
        <v>19</v>
      </c>
      <c r="Z91" s="223" t="n">
        <v>107</v>
      </c>
      <c r="AA91" s="223" t="n">
        <v>123</v>
      </c>
      <c r="AB91" s="223" t="n">
        <v>12</v>
      </c>
      <c r="AC91" s="223" t="n">
        <v>6</v>
      </c>
      <c r="AD91" s="226" t="n">
        <v>61</v>
      </c>
    </row>
    <row r="92" s="198" customFormat="true" ht="12" hidden="false" customHeight="true" outlineLevel="0" collapsed="false">
      <c r="A92" s="225" t="n">
        <v>62</v>
      </c>
      <c r="B92" s="222" t="n">
        <v>3765</v>
      </c>
      <c r="C92" s="222" t="n">
        <v>1726</v>
      </c>
      <c r="D92" s="222" t="n">
        <v>2039</v>
      </c>
      <c r="E92" s="223" t="n">
        <v>37</v>
      </c>
      <c r="F92" s="223" t="n">
        <v>59</v>
      </c>
      <c r="G92" s="223" t="n">
        <v>60</v>
      </c>
      <c r="H92" s="223" t="n">
        <v>53</v>
      </c>
      <c r="I92" s="223" t="n">
        <v>149</v>
      </c>
      <c r="J92" s="223" t="n">
        <v>222</v>
      </c>
      <c r="K92" s="223" t="n">
        <v>147</v>
      </c>
      <c r="L92" s="223" t="n">
        <v>462</v>
      </c>
      <c r="M92" s="223" t="n">
        <v>324</v>
      </c>
      <c r="N92" s="223" t="n">
        <v>187</v>
      </c>
      <c r="O92" s="223" t="n">
        <v>39</v>
      </c>
      <c r="P92" s="223" t="n">
        <v>111</v>
      </c>
      <c r="Q92" s="223" t="n">
        <v>11</v>
      </c>
      <c r="R92" s="223" t="n">
        <v>288</v>
      </c>
      <c r="S92" s="223" t="n">
        <v>193</v>
      </c>
      <c r="T92" s="223" t="n">
        <v>180</v>
      </c>
      <c r="U92" s="223" t="n">
        <v>290</v>
      </c>
      <c r="V92" s="223" t="n">
        <v>334</v>
      </c>
      <c r="W92" s="223" t="n">
        <v>329</v>
      </c>
      <c r="X92" s="223" t="n">
        <v>12</v>
      </c>
      <c r="Y92" s="223" t="n">
        <v>11</v>
      </c>
      <c r="Z92" s="223" t="n">
        <v>114</v>
      </c>
      <c r="AA92" s="223" t="n">
        <v>128</v>
      </c>
      <c r="AB92" s="223" t="n">
        <v>13</v>
      </c>
      <c r="AC92" s="223" t="n">
        <v>12</v>
      </c>
      <c r="AD92" s="226" t="n">
        <v>62</v>
      </c>
    </row>
    <row r="93" s="198" customFormat="true" ht="12" hidden="false" customHeight="true" outlineLevel="0" collapsed="false">
      <c r="A93" s="225" t="n">
        <v>63</v>
      </c>
      <c r="B93" s="222" t="n">
        <v>4519</v>
      </c>
      <c r="C93" s="222" t="n">
        <v>2104</v>
      </c>
      <c r="D93" s="222" t="n">
        <v>2415</v>
      </c>
      <c r="E93" s="223" t="n">
        <v>44</v>
      </c>
      <c r="F93" s="223" t="n">
        <v>88</v>
      </c>
      <c r="G93" s="223" t="n">
        <v>52</v>
      </c>
      <c r="H93" s="223" t="n">
        <v>54</v>
      </c>
      <c r="I93" s="223" t="n">
        <v>169</v>
      </c>
      <c r="J93" s="223" t="n">
        <v>244</v>
      </c>
      <c r="K93" s="223" t="n">
        <v>139</v>
      </c>
      <c r="L93" s="223" t="n">
        <v>512</v>
      </c>
      <c r="M93" s="223" t="n">
        <v>404</v>
      </c>
      <c r="N93" s="223" t="n">
        <v>206</v>
      </c>
      <c r="O93" s="223" t="n">
        <v>56</v>
      </c>
      <c r="P93" s="223" t="n">
        <v>151</v>
      </c>
      <c r="Q93" s="223" t="n">
        <v>30</v>
      </c>
      <c r="R93" s="223" t="n">
        <v>368</v>
      </c>
      <c r="S93" s="223" t="n">
        <v>256</v>
      </c>
      <c r="T93" s="223" t="n">
        <v>187</v>
      </c>
      <c r="U93" s="223" t="n">
        <v>384</v>
      </c>
      <c r="V93" s="223" t="n">
        <v>379</v>
      </c>
      <c r="W93" s="223" t="n">
        <v>426</v>
      </c>
      <c r="X93" s="223" t="n">
        <v>10</v>
      </c>
      <c r="Y93" s="223" t="n">
        <v>26</v>
      </c>
      <c r="Z93" s="223" t="n">
        <v>119</v>
      </c>
      <c r="AA93" s="223" t="n">
        <v>178</v>
      </c>
      <c r="AB93" s="223" t="n">
        <v>27</v>
      </c>
      <c r="AC93" s="223" t="n">
        <v>10</v>
      </c>
      <c r="AD93" s="226" t="n">
        <v>63</v>
      </c>
    </row>
    <row r="94" s="198" customFormat="true" ht="12" hidden="false" customHeight="true" outlineLevel="0" collapsed="false">
      <c r="A94" s="225" t="n">
        <v>64</v>
      </c>
      <c r="B94" s="222" t="n">
        <v>4067</v>
      </c>
      <c r="C94" s="222" t="n">
        <v>1846</v>
      </c>
      <c r="D94" s="222" t="n">
        <v>2221</v>
      </c>
      <c r="E94" s="223" t="n">
        <v>47</v>
      </c>
      <c r="F94" s="223" t="n">
        <v>58</v>
      </c>
      <c r="G94" s="223" t="n">
        <v>51</v>
      </c>
      <c r="H94" s="223" t="n">
        <v>43</v>
      </c>
      <c r="I94" s="223" t="n">
        <v>166</v>
      </c>
      <c r="J94" s="223" t="n">
        <v>237</v>
      </c>
      <c r="K94" s="223" t="n">
        <v>143</v>
      </c>
      <c r="L94" s="223" t="n">
        <v>451</v>
      </c>
      <c r="M94" s="223" t="n">
        <v>386</v>
      </c>
      <c r="N94" s="223" t="n">
        <v>190</v>
      </c>
      <c r="O94" s="223" t="n">
        <v>53</v>
      </c>
      <c r="P94" s="223" t="n">
        <v>126</v>
      </c>
      <c r="Q94" s="223" t="n">
        <v>28</v>
      </c>
      <c r="R94" s="223" t="n">
        <v>283</v>
      </c>
      <c r="S94" s="223" t="n">
        <v>222</v>
      </c>
      <c r="T94" s="223" t="n">
        <v>187</v>
      </c>
      <c r="U94" s="223" t="n">
        <v>346</v>
      </c>
      <c r="V94" s="223" t="n">
        <v>337</v>
      </c>
      <c r="W94" s="223" t="n">
        <v>378</v>
      </c>
      <c r="X94" s="223" t="n">
        <v>9</v>
      </c>
      <c r="Y94" s="223" t="n">
        <v>16</v>
      </c>
      <c r="Z94" s="223" t="n">
        <v>122</v>
      </c>
      <c r="AA94" s="223" t="n">
        <v>160</v>
      </c>
      <c r="AB94" s="223" t="n">
        <v>20</v>
      </c>
      <c r="AC94" s="223" t="n">
        <v>8</v>
      </c>
      <c r="AD94" s="226" t="n">
        <v>64</v>
      </c>
    </row>
    <row r="95" s="198" customFormat="true" ht="10.15" hidden="false" customHeight="true" outlineLevel="0" collapsed="false">
      <c r="A95" s="225"/>
      <c r="B95" s="222"/>
      <c r="C95" s="222"/>
      <c r="D95" s="222"/>
      <c r="E95" s="223"/>
      <c r="F95" s="223"/>
      <c r="G95" s="223"/>
      <c r="H95" s="223"/>
      <c r="I95" s="223"/>
      <c r="J95" s="223"/>
      <c r="K95" s="223"/>
      <c r="L95" s="223"/>
      <c r="M95" s="223"/>
      <c r="N95" s="223"/>
      <c r="O95" s="223"/>
      <c r="P95" s="223"/>
      <c r="Q95" s="223"/>
      <c r="R95" s="223"/>
      <c r="S95" s="223"/>
      <c r="T95" s="223"/>
      <c r="U95" s="223"/>
      <c r="V95" s="223"/>
      <c r="W95" s="223"/>
      <c r="X95" s="223"/>
      <c r="Y95" s="223"/>
      <c r="Z95" s="223"/>
      <c r="AA95" s="223"/>
      <c r="AB95" s="223"/>
      <c r="AC95" s="223"/>
      <c r="AD95" s="226"/>
    </row>
    <row r="96" s="198" customFormat="true" ht="12" hidden="false" customHeight="true" outlineLevel="0" collapsed="false">
      <c r="A96" s="225" t="n">
        <v>65</v>
      </c>
      <c r="B96" s="222" t="n">
        <v>4346</v>
      </c>
      <c r="C96" s="222" t="n">
        <v>2027</v>
      </c>
      <c r="D96" s="222" t="n">
        <v>2319</v>
      </c>
      <c r="E96" s="223" t="n">
        <v>49</v>
      </c>
      <c r="F96" s="223" t="n">
        <v>76</v>
      </c>
      <c r="G96" s="223" t="n">
        <v>48</v>
      </c>
      <c r="H96" s="223" t="n">
        <v>41</v>
      </c>
      <c r="I96" s="223" t="n">
        <v>166</v>
      </c>
      <c r="J96" s="223" t="n">
        <v>276</v>
      </c>
      <c r="K96" s="223" t="n">
        <v>123</v>
      </c>
      <c r="L96" s="223" t="n">
        <v>475</v>
      </c>
      <c r="M96" s="223" t="n">
        <v>412</v>
      </c>
      <c r="N96" s="223" t="n">
        <v>188</v>
      </c>
      <c r="O96" s="223" t="n">
        <v>38</v>
      </c>
      <c r="P96" s="223" t="n">
        <v>134</v>
      </c>
      <c r="Q96" s="223" t="n">
        <v>24</v>
      </c>
      <c r="R96" s="223" t="n">
        <v>296</v>
      </c>
      <c r="S96" s="223" t="n">
        <v>245</v>
      </c>
      <c r="T96" s="223" t="n">
        <v>194</v>
      </c>
      <c r="U96" s="223" t="n">
        <v>388</v>
      </c>
      <c r="V96" s="223" t="n">
        <v>378</v>
      </c>
      <c r="W96" s="223" t="n">
        <v>430</v>
      </c>
      <c r="X96" s="223" t="n">
        <v>10</v>
      </c>
      <c r="Y96" s="223" t="n">
        <v>16</v>
      </c>
      <c r="Z96" s="223" t="n">
        <v>141</v>
      </c>
      <c r="AA96" s="223" t="n">
        <v>165</v>
      </c>
      <c r="AB96" s="223" t="n">
        <v>21</v>
      </c>
      <c r="AC96" s="223" t="n">
        <v>12</v>
      </c>
      <c r="AD96" s="226" t="n">
        <v>65</v>
      </c>
    </row>
    <row r="97" s="198" customFormat="true" ht="12" hidden="false" customHeight="true" outlineLevel="0" collapsed="false">
      <c r="A97" s="225" t="n">
        <v>66</v>
      </c>
      <c r="B97" s="222" t="n">
        <v>4195</v>
      </c>
      <c r="C97" s="222" t="n">
        <v>1937</v>
      </c>
      <c r="D97" s="222" t="n">
        <v>2258</v>
      </c>
      <c r="E97" s="223" t="n">
        <v>52</v>
      </c>
      <c r="F97" s="223" t="n">
        <v>65</v>
      </c>
      <c r="G97" s="223" t="n">
        <v>62</v>
      </c>
      <c r="H97" s="223" t="n">
        <v>53</v>
      </c>
      <c r="I97" s="223" t="n">
        <v>159</v>
      </c>
      <c r="J97" s="223" t="n">
        <v>237</v>
      </c>
      <c r="K97" s="223" t="n">
        <v>132</v>
      </c>
      <c r="L97" s="223" t="n">
        <v>506</v>
      </c>
      <c r="M97" s="223" t="n">
        <v>413</v>
      </c>
      <c r="N97" s="223" t="n">
        <v>186</v>
      </c>
      <c r="O97" s="223" t="n">
        <v>36</v>
      </c>
      <c r="P97" s="223" t="n">
        <v>140</v>
      </c>
      <c r="Q97" s="223" t="n">
        <v>16</v>
      </c>
      <c r="R97" s="223" t="n">
        <v>279</v>
      </c>
      <c r="S97" s="223" t="n">
        <v>251</v>
      </c>
      <c r="T97" s="223" t="n">
        <v>182</v>
      </c>
      <c r="U97" s="223" t="n">
        <v>327</v>
      </c>
      <c r="V97" s="223" t="n">
        <v>351</v>
      </c>
      <c r="W97" s="223" t="n">
        <v>367</v>
      </c>
      <c r="X97" s="223" t="n">
        <v>14</v>
      </c>
      <c r="Y97" s="223" t="n">
        <v>27</v>
      </c>
      <c r="Z97" s="223" t="n">
        <v>115</v>
      </c>
      <c r="AA97" s="223" t="n">
        <v>184</v>
      </c>
      <c r="AB97" s="223" t="n">
        <v>23</v>
      </c>
      <c r="AC97" s="223" t="n">
        <v>18</v>
      </c>
      <c r="AD97" s="226" t="n">
        <v>66</v>
      </c>
    </row>
    <row r="98" s="198" customFormat="true" ht="12" hidden="false" customHeight="true" outlineLevel="0" collapsed="false">
      <c r="A98" s="225" t="n">
        <v>67</v>
      </c>
      <c r="B98" s="222" t="n">
        <v>3579</v>
      </c>
      <c r="C98" s="222" t="n">
        <v>1614</v>
      </c>
      <c r="D98" s="222" t="n">
        <v>1965</v>
      </c>
      <c r="E98" s="223" t="n">
        <v>38</v>
      </c>
      <c r="F98" s="223" t="n">
        <v>49</v>
      </c>
      <c r="G98" s="223" t="n">
        <v>44</v>
      </c>
      <c r="H98" s="223" t="n">
        <v>43</v>
      </c>
      <c r="I98" s="223" t="n">
        <v>123</v>
      </c>
      <c r="J98" s="223" t="n">
        <v>195</v>
      </c>
      <c r="K98" s="223" t="n">
        <v>111</v>
      </c>
      <c r="L98" s="223" t="n">
        <v>413</v>
      </c>
      <c r="M98" s="223" t="n">
        <v>361</v>
      </c>
      <c r="N98" s="223" t="n">
        <v>169</v>
      </c>
      <c r="O98" s="223" t="n">
        <v>31</v>
      </c>
      <c r="P98" s="223" t="n">
        <v>102</v>
      </c>
      <c r="Q98" s="223" t="n">
        <v>20</v>
      </c>
      <c r="R98" s="223" t="n">
        <v>264</v>
      </c>
      <c r="S98" s="223" t="n">
        <v>203</v>
      </c>
      <c r="T98" s="223" t="n">
        <v>168</v>
      </c>
      <c r="U98" s="223" t="n">
        <v>288</v>
      </c>
      <c r="V98" s="223" t="n">
        <v>310</v>
      </c>
      <c r="W98" s="223" t="n">
        <v>325</v>
      </c>
      <c r="X98" s="223" t="n">
        <v>6</v>
      </c>
      <c r="Y98" s="223" t="n">
        <v>19</v>
      </c>
      <c r="Z98" s="223" t="n">
        <v>104</v>
      </c>
      <c r="AA98" s="223" t="n">
        <v>153</v>
      </c>
      <c r="AB98" s="223" t="n">
        <v>24</v>
      </c>
      <c r="AC98" s="223" t="n">
        <v>16</v>
      </c>
      <c r="AD98" s="226" t="n">
        <v>67</v>
      </c>
    </row>
    <row r="99" s="198" customFormat="true" ht="12" hidden="false" customHeight="true" outlineLevel="0" collapsed="false">
      <c r="A99" s="225" t="n">
        <v>68</v>
      </c>
      <c r="B99" s="222" t="n">
        <v>3181</v>
      </c>
      <c r="C99" s="222" t="n">
        <v>1464</v>
      </c>
      <c r="D99" s="222" t="n">
        <v>1717</v>
      </c>
      <c r="E99" s="223" t="n">
        <v>43</v>
      </c>
      <c r="F99" s="223" t="n">
        <v>51</v>
      </c>
      <c r="G99" s="223" t="n">
        <v>23</v>
      </c>
      <c r="H99" s="223" t="n">
        <v>37</v>
      </c>
      <c r="I99" s="223" t="n">
        <v>118</v>
      </c>
      <c r="J99" s="223" t="n">
        <v>178</v>
      </c>
      <c r="K99" s="223" t="n">
        <v>113</v>
      </c>
      <c r="L99" s="223" t="n">
        <v>356</v>
      </c>
      <c r="M99" s="223" t="n">
        <v>322</v>
      </c>
      <c r="N99" s="223" t="n">
        <v>147</v>
      </c>
      <c r="O99" s="223" t="n">
        <v>42</v>
      </c>
      <c r="P99" s="223" t="n">
        <v>89</v>
      </c>
      <c r="Q99" s="223" t="n">
        <v>16</v>
      </c>
      <c r="R99" s="223" t="n">
        <v>226</v>
      </c>
      <c r="S99" s="223" t="n">
        <v>176</v>
      </c>
      <c r="T99" s="223" t="n">
        <v>142</v>
      </c>
      <c r="U99" s="223" t="n">
        <v>250</v>
      </c>
      <c r="V99" s="223" t="n">
        <v>241</v>
      </c>
      <c r="W99" s="223" t="n">
        <v>319</v>
      </c>
      <c r="X99" s="223" t="n">
        <v>12</v>
      </c>
      <c r="Y99" s="223" t="n">
        <v>16</v>
      </c>
      <c r="Z99" s="223" t="n">
        <v>100</v>
      </c>
      <c r="AA99" s="223" t="n">
        <v>121</v>
      </c>
      <c r="AB99" s="223" t="n">
        <v>23</v>
      </c>
      <c r="AC99" s="223" t="n">
        <v>20</v>
      </c>
      <c r="AD99" s="226" t="n">
        <v>68</v>
      </c>
    </row>
    <row r="100" s="198" customFormat="true" ht="12" hidden="false" customHeight="true" outlineLevel="0" collapsed="false">
      <c r="A100" s="225" t="n">
        <v>69</v>
      </c>
      <c r="B100" s="222" t="n">
        <v>3213</v>
      </c>
      <c r="C100" s="222" t="n">
        <v>1390</v>
      </c>
      <c r="D100" s="222" t="n">
        <v>1823</v>
      </c>
      <c r="E100" s="223" t="n">
        <v>45</v>
      </c>
      <c r="F100" s="223" t="n">
        <v>60</v>
      </c>
      <c r="G100" s="223" t="n">
        <v>44</v>
      </c>
      <c r="H100" s="223" t="n">
        <v>26</v>
      </c>
      <c r="I100" s="223" t="n">
        <v>124</v>
      </c>
      <c r="J100" s="223" t="n">
        <v>192</v>
      </c>
      <c r="K100" s="223" t="n">
        <v>112</v>
      </c>
      <c r="L100" s="223" t="n">
        <v>393</v>
      </c>
      <c r="M100" s="223" t="n">
        <v>327</v>
      </c>
      <c r="N100" s="223" t="n">
        <v>168</v>
      </c>
      <c r="O100" s="223" t="n">
        <v>32</v>
      </c>
      <c r="P100" s="223" t="n">
        <v>89</v>
      </c>
      <c r="Q100" s="223" t="n">
        <v>12</v>
      </c>
      <c r="R100" s="223" t="n">
        <v>205</v>
      </c>
      <c r="S100" s="223" t="n">
        <v>180</v>
      </c>
      <c r="T100" s="223" t="n">
        <v>135</v>
      </c>
      <c r="U100" s="223" t="n">
        <v>280</v>
      </c>
      <c r="V100" s="223" t="n">
        <v>249</v>
      </c>
      <c r="W100" s="223" t="n">
        <v>297</v>
      </c>
      <c r="X100" s="223" t="n">
        <v>8</v>
      </c>
      <c r="Y100" s="223" t="n">
        <v>14</v>
      </c>
      <c r="Z100" s="223" t="n">
        <v>83</v>
      </c>
      <c r="AA100" s="223" t="n">
        <v>99</v>
      </c>
      <c r="AB100" s="223" t="n">
        <v>25</v>
      </c>
      <c r="AC100" s="223" t="n">
        <v>14</v>
      </c>
      <c r="AD100" s="226" t="n">
        <v>69</v>
      </c>
    </row>
    <row r="101" s="198" customFormat="true" ht="10.15" hidden="false" customHeight="true" outlineLevel="0" collapsed="false">
      <c r="A101" s="225"/>
      <c r="B101" s="222"/>
      <c r="C101" s="222"/>
      <c r="D101" s="222"/>
      <c r="E101" s="223"/>
      <c r="F101" s="223"/>
      <c r="G101" s="223"/>
      <c r="H101" s="223"/>
      <c r="I101" s="223"/>
      <c r="J101" s="223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3"/>
      <c r="AB101" s="223"/>
      <c r="AC101" s="223"/>
      <c r="AD101" s="226"/>
    </row>
    <row r="102" s="198" customFormat="true" ht="12" hidden="false" customHeight="true" outlineLevel="0" collapsed="false">
      <c r="A102" s="225" t="n">
        <v>70</v>
      </c>
      <c r="B102" s="222" t="n">
        <v>3405</v>
      </c>
      <c r="C102" s="222" t="n">
        <v>1449</v>
      </c>
      <c r="D102" s="222" t="n">
        <v>1956</v>
      </c>
      <c r="E102" s="223" t="n">
        <v>31</v>
      </c>
      <c r="F102" s="223" t="n">
        <v>43</v>
      </c>
      <c r="G102" s="223" t="n">
        <v>47</v>
      </c>
      <c r="H102" s="223" t="n">
        <v>30</v>
      </c>
      <c r="I102" s="223" t="n">
        <v>120</v>
      </c>
      <c r="J102" s="223" t="n">
        <v>228</v>
      </c>
      <c r="K102" s="223" t="n">
        <v>115</v>
      </c>
      <c r="L102" s="223" t="n">
        <v>405</v>
      </c>
      <c r="M102" s="223" t="n">
        <v>344</v>
      </c>
      <c r="N102" s="223" t="n">
        <v>147</v>
      </c>
      <c r="O102" s="223" t="n">
        <v>52</v>
      </c>
      <c r="P102" s="223" t="n">
        <v>99</v>
      </c>
      <c r="Q102" s="223" t="n">
        <v>23</v>
      </c>
      <c r="R102" s="223" t="n">
        <v>252</v>
      </c>
      <c r="S102" s="223" t="n">
        <v>196</v>
      </c>
      <c r="T102" s="223" t="n">
        <v>128</v>
      </c>
      <c r="U102" s="223" t="n">
        <v>290</v>
      </c>
      <c r="V102" s="223" t="n">
        <v>264</v>
      </c>
      <c r="W102" s="223" t="n">
        <v>313</v>
      </c>
      <c r="X102" s="223" t="n">
        <v>3</v>
      </c>
      <c r="Y102" s="223" t="n">
        <v>16</v>
      </c>
      <c r="Z102" s="223" t="n">
        <v>93</v>
      </c>
      <c r="AA102" s="223" t="n">
        <v>127</v>
      </c>
      <c r="AB102" s="223" t="n">
        <v>27</v>
      </c>
      <c r="AC102" s="223" t="n">
        <v>12</v>
      </c>
      <c r="AD102" s="226" t="n">
        <v>70</v>
      </c>
    </row>
    <row r="103" s="198" customFormat="true" ht="12" hidden="false" customHeight="true" outlineLevel="0" collapsed="false">
      <c r="A103" s="225" t="n">
        <v>71</v>
      </c>
      <c r="B103" s="222" t="n">
        <v>3489</v>
      </c>
      <c r="C103" s="222" t="n">
        <v>1471</v>
      </c>
      <c r="D103" s="222" t="n">
        <v>2018</v>
      </c>
      <c r="E103" s="223" t="n">
        <v>35</v>
      </c>
      <c r="F103" s="223" t="n">
        <v>55</v>
      </c>
      <c r="G103" s="223" t="n">
        <v>47</v>
      </c>
      <c r="H103" s="223" t="n">
        <v>43</v>
      </c>
      <c r="I103" s="223" t="n">
        <v>138</v>
      </c>
      <c r="J103" s="223" t="n">
        <v>241</v>
      </c>
      <c r="K103" s="223" t="n">
        <v>109</v>
      </c>
      <c r="L103" s="223" t="n">
        <v>427</v>
      </c>
      <c r="M103" s="223" t="n">
        <v>337</v>
      </c>
      <c r="N103" s="223" t="n">
        <v>153</v>
      </c>
      <c r="O103" s="223" t="n">
        <v>31</v>
      </c>
      <c r="P103" s="223" t="n">
        <v>107</v>
      </c>
      <c r="Q103" s="223" t="n">
        <v>16</v>
      </c>
      <c r="R103" s="223" t="n">
        <v>198</v>
      </c>
      <c r="S103" s="223" t="n">
        <v>177</v>
      </c>
      <c r="T103" s="223" t="n">
        <v>150</v>
      </c>
      <c r="U103" s="223" t="n">
        <v>283</v>
      </c>
      <c r="V103" s="223" t="n">
        <v>294</v>
      </c>
      <c r="W103" s="223" t="n">
        <v>352</v>
      </c>
      <c r="X103" s="223" t="n">
        <v>10</v>
      </c>
      <c r="Y103" s="223" t="n">
        <v>19</v>
      </c>
      <c r="Z103" s="223" t="n">
        <v>86</v>
      </c>
      <c r="AA103" s="223" t="n">
        <v>135</v>
      </c>
      <c r="AB103" s="223" t="n">
        <v>24</v>
      </c>
      <c r="AC103" s="223" t="n">
        <v>22</v>
      </c>
      <c r="AD103" s="226" t="n">
        <v>71</v>
      </c>
    </row>
    <row r="104" s="198" customFormat="true" ht="12" hidden="false" customHeight="true" outlineLevel="0" collapsed="false">
      <c r="A104" s="225" t="n">
        <v>72</v>
      </c>
      <c r="B104" s="222" t="n">
        <v>3435</v>
      </c>
      <c r="C104" s="222" t="n">
        <v>1464</v>
      </c>
      <c r="D104" s="222" t="n">
        <v>1971</v>
      </c>
      <c r="E104" s="223" t="n">
        <v>44</v>
      </c>
      <c r="F104" s="223" t="n">
        <v>56</v>
      </c>
      <c r="G104" s="223" t="n">
        <v>43</v>
      </c>
      <c r="H104" s="223" t="n">
        <v>42</v>
      </c>
      <c r="I104" s="223" t="n">
        <v>115</v>
      </c>
      <c r="J104" s="223" t="n">
        <v>218</v>
      </c>
      <c r="K104" s="223" t="n">
        <v>119</v>
      </c>
      <c r="L104" s="223" t="n">
        <v>387</v>
      </c>
      <c r="M104" s="223" t="n">
        <v>344</v>
      </c>
      <c r="N104" s="223" t="n">
        <v>134</v>
      </c>
      <c r="O104" s="223" t="n">
        <v>39</v>
      </c>
      <c r="P104" s="223" t="n">
        <v>97</v>
      </c>
      <c r="Q104" s="223" t="n">
        <v>26</v>
      </c>
      <c r="R104" s="223" t="n">
        <v>245</v>
      </c>
      <c r="S104" s="223" t="n">
        <v>221</v>
      </c>
      <c r="T104" s="223" t="n">
        <v>142</v>
      </c>
      <c r="U104" s="223" t="n">
        <v>288</v>
      </c>
      <c r="V104" s="223" t="n">
        <v>289</v>
      </c>
      <c r="W104" s="223" t="n">
        <v>322</v>
      </c>
      <c r="X104" s="223" t="n">
        <v>10</v>
      </c>
      <c r="Y104" s="223" t="n">
        <v>23</v>
      </c>
      <c r="Z104" s="223" t="n">
        <v>82</v>
      </c>
      <c r="AA104" s="223" t="n">
        <v>102</v>
      </c>
      <c r="AB104" s="223" t="n">
        <v>18</v>
      </c>
      <c r="AC104" s="223" t="n">
        <v>29</v>
      </c>
      <c r="AD104" s="226" t="n">
        <v>72</v>
      </c>
    </row>
    <row r="105" s="198" customFormat="true" ht="12" hidden="false" customHeight="true" outlineLevel="0" collapsed="false">
      <c r="A105" s="225" t="n">
        <v>73</v>
      </c>
      <c r="B105" s="222" t="n">
        <v>3274</v>
      </c>
      <c r="C105" s="222" t="n">
        <v>1367</v>
      </c>
      <c r="D105" s="222" t="n">
        <v>1907</v>
      </c>
      <c r="E105" s="223" t="n">
        <v>36</v>
      </c>
      <c r="F105" s="223" t="n">
        <v>57</v>
      </c>
      <c r="G105" s="223" t="n">
        <v>43</v>
      </c>
      <c r="H105" s="223" t="n">
        <v>33</v>
      </c>
      <c r="I105" s="223" t="n">
        <v>118</v>
      </c>
      <c r="J105" s="223" t="n">
        <v>235</v>
      </c>
      <c r="K105" s="223" t="n">
        <v>106</v>
      </c>
      <c r="L105" s="223" t="n">
        <v>382</v>
      </c>
      <c r="M105" s="223" t="n">
        <v>310</v>
      </c>
      <c r="N105" s="223" t="n">
        <v>162</v>
      </c>
      <c r="O105" s="223" t="n">
        <v>44</v>
      </c>
      <c r="P105" s="223" t="n">
        <v>96</v>
      </c>
      <c r="Q105" s="223" t="n">
        <v>12</v>
      </c>
      <c r="R105" s="223" t="n">
        <v>221</v>
      </c>
      <c r="S105" s="223" t="n">
        <v>219</v>
      </c>
      <c r="T105" s="223" t="n">
        <v>131</v>
      </c>
      <c r="U105" s="223" t="n">
        <v>279</v>
      </c>
      <c r="V105" s="223" t="n">
        <v>252</v>
      </c>
      <c r="W105" s="223" t="n">
        <v>292</v>
      </c>
      <c r="X105" s="223" t="n">
        <v>13</v>
      </c>
      <c r="Y105" s="223" t="n">
        <v>21</v>
      </c>
      <c r="Z105" s="223" t="n">
        <v>84</v>
      </c>
      <c r="AA105" s="223" t="n">
        <v>87</v>
      </c>
      <c r="AB105" s="223" t="n">
        <v>22</v>
      </c>
      <c r="AC105" s="223" t="n">
        <v>19</v>
      </c>
      <c r="AD105" s="226" t="n">
        <v>73</v>
      </c>
    </row>
    <row r="106" s="198" customFormat="true" ht="12" hidden="false" customHeight="true" outlineLevel="0" collapsed="false">
      <c r="A106" s="225" t="n">
        <v>74</v>
      </c>
      <c r="B106" s="222" t="n">
        <v>3404</v>
      </c>
      <c r="C106" s="222" t="n">
        <v>1388</v>
      </c>
      <c r="D106" s="222" t="n">
        <v>2016</v>
      </c>
      <c r="E106" s="223" t="n">
        <v>49</v>
      </c>
      <c r="F106" s="223" t="n">
        <v>64</v>
      </c>
      <c r="G106" s="223" t="n">
        <v>51</v>
      </c>
      <c r="H106" s="223" t="n">
        <v>36</v>
      </c>
      <c r="I106" s="223" t="n">
        <v>119</v>
      </c>
      <c r="J106" s="223" t="n">
        <v>256</v>
      </c>
      <c r="K106" s="223" t="n">
        <v>125</v>
      </c>
      <c r="L106" s="223" t="n">
        <v>453</v>
      </c>
      <c r="M106" s="223" t="n">
        <v>315</v>
      </c>
      <c r="N106" s="223" t="n">
        <v>152</v>
      </c>
      <c r="O106" s="223" t="n">
        <v>47</v>
      </c>
      <c r="P106" s="223" t="n">
        <v>75</v>
      </c>
      <c r="Q106" s="223" t="n">
        <v>20</v>
      </c>
      <c r="R106" s="223" t="n">
        <v>225</v>
      </c>
      <c r="S106" s="223" t="n">
        <v>178</v>
      </c>
      <c r="T106" s="223" t="n">
        <v>155</v>
      </c>
      <c r="U106" s="223" t="n">
        <v>282</v>
      </c>
      <c r="V106" s="223" t="n">
        <v>274</v>
      </c>
      <c r="W106" s="223" t="n">
        <v>277</v>
      </c>
      <c r="X106" s="223" t="n">
        <v>9</v>
      </c>
      <c r="Y106" s="223" t="n">
        <v>22</v>
      </c>
      <c r="Z106" s="223" t="n">
        <v>77</v>
      </c>
      <c r="AA106" s="223" t="n">
        <v>107</v>
      </c>
      <c r="AB106" s="223" t="n">
        <v>18</v>
      </c>
      <c r="AC106" s="223" t="n">
        <v>18</v>
      </c>
      <c r="AD106" s="226" t="n">
        <v>74</v>
      </c>
    </row>
    <row r="107" s="198" customFormat="true" ht="10.15" hidden="false" customHeight="true" outlineLevel="0" collapsed="false">
      <c r="A107" s="225"/>
      <c r="B107" s="222"/>
      <c r="C107" s="222"/>
      <c r="D107" s="222"/>
      <c r="E107" s="223"/>
      <c r="F107" s="223"/>
      <c r="G107" s="223"/>
      <c r="H107" s="223"/>
      <c r="I107" s="223"/>
      <c r="J107" s="223"/>
      <c r="K107" s="223"/>
      <c r="L107" s="223"/>
      <c r="M107" s="223"/>
      <c r="N107" s="223"/>
      <c r="O107" s="223"/>
      <c r="P107" s="223"/>
      <c r="Q107" s="223"/>
      <c r="R107" s="223"/>
      <c r="S107" s="223"/>
      <c r="T107" s="223"/>
      <c r="U107" s="223"/>
      <c r="V107" s="223"/>
      <c r="W107" s="223"/>
      <c r="X107" s="223"/>
      <c r="Y107" s="223"/>
      <c r="Z107" s="223"/>
      <c r="AA107" s="223"/>
      <c r="AB107" s="223"/>
      <c r="AC107" s="223"/>
      <c r="AD107" s="226"/>
    </row>
    <row r="108" s="198" customFormat="true" ht="12" hidden="false" customHeight="true" outlineLevel="0" collapsed="false">
      <c r="A108" s="225" t="n">
        <v>75</v>
      </c>
      <c r="B108" s="222" t="n">
        <v>3194</v>
      </c>
      <c r="C108" s="222" t="n">
        <v>1241</v>
      </c>
      <c r="D108" s="222" t="n">
        <v>1953</v>
      </c>
      <c r="E108" s="223" t="n">
        <v>47</v>
      </c>
      <c r="F108" s="223" t="n">
        <v>57</v>
      </c>
      <c r="G108" s="223" t="n">
        <v>40</v>
      </c>
      <c r="H108" s="223" t="n">
        <v>29</v>
      </c>
      <c r="I108" s="223" t="n">
        <v>122</v>
      </c>
      <c r="J108" s="223" t="n">
        <v>214</v>
      </c>
      <c r="K108" s="223" t="n">
        <v>123</v>
      </c>
      <c r="L108" s="223" t="n">
        <v>393</v>
      </c>
      <c r="M108" s="223" t="n">
        <v>308</v>
      </c>
      <c r="N108" s="223" t="n">
        <v>133</v>
      </c>
      <c r="O108" s="223" t="n">
        <v>53</v>
      </c>
      <c r="P108" s="223" t="n">
        <v>83</v>
      </c>
      <c r="Q108" s="223" t="n">
        <v>12</v>
      </c>
      <c r="R108" s="223" t="n">
        <v>201</v>
      </c>
      <c r="S108" s="223" t="n">
        <v>171</v>
      </c>
      <c r="T108" s="223" t="n">
        <v>143</v>
      </c>
      <c r="U108" s="223" t="n">
        <v>273</v>
      </c>
      <c r="V108" s="223" t="n">
        <v>259</v>
      </c>
      <c r="W108" s="223" t="n">
        <v>302</v>
      </c>
      <c r="X108" s="223" t="n">
        <v>13</v>
      </c>
      <c r="Y108" s="223" t="n">
        <v>21</v>
      </c>
      <c r="Z108" s="223" t="n">
        <v>59</v>
      </c>
      <c r="AA108" s="223" t="n">
        <v>95</v>
      </c>
      <c r="AB108" s="223" t="n">
        <v>30</v>
      </c>
      <c r="AC108" s="223" t="n">
        <v>13</v>
      </c>
      <c r="AD108" s="226" t="n">
        <v>75</v>
      </c>
    </row>
    <row r="109" s="198" customFormat="true" ht="12" hidden="false" customHeight="true" outlineLevel="0" collapsed="false">
      <c r="A109" s="225" t="n">
        <v>76</v>
      </c>
      <c r="B109" s="222" t="n">
        <v>3093</v>
      </c>
      <c r="C109" s="222" t="n">
        <v>1244</v>
      </c>
      <c r="D109" s="222" t="n">
        <v>1849</v>
      </c>
      <c r="E109" s="223" t="n">
        <v>42</v>
      </c>
      <c r="F109" s="223" t="n">
        <v>54</v>
      </c>
      <c r="G109" s="223" t="n">
        <v>40</v>
      </c>
      <c r="H109" s="223" t="n">
        <v>40</v>
      </c>
      <c r="I109" s="223" t="n">
        <v>102</v>
      </c>
      <c r="J109" s="223" t="n">
        <v>208</v>
      </c>
      <c r="K109" s="223" t="n">
        <v>118</v>
      </c>
      <c r="L109" s="223" t="n">
        <v>388</v>
      </c>
      <c r="M109" s="223" t="n">
        <v>284</v>
      </c>
      <c r="N109" s="223" t="n">
        <v>137</v>
      </c>
      <c r="O109" s="223" t="n">
        <v>41</v>
      </c>
      <c r="P109" s="223" t="n">
        <v>87</v>
      </c>
      <c r="Q109" s="223" t="n">
        <v>18</v>
      </c>
      <c r="R109" s="223" t="n">
        <v>189</v>
      </c>
      <c r="S109" s="223" t="n">
        <v>180</v>
      </c>
      <c r="T109" s="223" t="n">
        <v>157</v>
      </c>
      <c r="U109" s="223" t="n">
        <v>291</v>
      </c>
      <c r="V109" s="223" t="n">
        <v>202</v>
      </c>
      <c r="W109" s="223" t="n">
        <v>275</v>
      </c>
      <c r="X109" s="223" t="n">
        <v>6</v>
      </c>
      <c r="Y109" s="223" t="n">
        <v>23</v>
      </c>
      <c r="Z109" s="223" t="n">
        <v>71</v>
      </c>
      <c r="AA109" s="223" t="n">
        <v>92</v>
      </c>
      <c r="AB109" s="223" t="n">
        <v>27</v>
      </c>
      <c r="AC109" s="223" t="n">
        <v>21</v>
      </c>
      <c r="AD109" s="226" t="n">
        <v>76</v>
      </c>
    </row>
    <row r="110" s="198" customFormat="true" ht="12" hidden="false" customHeight="true" outlineLevel="0" collapsed="false">
      <c r="A110" s="225" t="n">
        <v>77</v>
      </c>
      <c r="B110" s="222" t="n">
        <v>2949</v>
      </c>
      <c r="C110" s="222" t="n">
        <v>1159</v>
      </c>
      <c r="D110" s="222" t="n">
        <v>1790</v>
      </c>
      <c r="E110" s="223" t="n">
        <v>26</v>
      </c>
      <c r="F110" s="223" t="n">
        <v>51</v>
      </c>
      <c r="G110" s="223" t="n">
        <v>46</v>
      </c>
      <c r="H110" s="223" t="n">
        <v>49</v>
      </c>
      <c r="I110" s="223" t="n">
        <v>92</v>
      </c>
      <c r="J110" s="223" t="n">
        <v>234</v>
      </c>
      <c r="K110" s="223" t="n">
        <v>117</v>
      </c>
      <c r="L110" s="223" t="n">
        <v>384</v>
      </c>
      <c r="M110" s="223" t="n">
        <v>255</v>
      </c>
      <c r="N110" s="223" t="n">
        <v>132</v>
      </c>
      <c r="O110" s="223" t="n">
        <v>41</v>
      </c>
      <c r="P110" s="223" t="n">
        <v>71</v>
      </c>
      <c r="Q110" s="223" t="n">
        <v>14</v>
      </c>
      <c r="R110" s="223" t="n">
        <v>206</v>
      </c>
      <c r="S110" s="223" t="n">
        <v>172</v>
      </c>
      <c r="T110" s="223" t="n">
        <v>138</v>
      </c>
      <c r="U110" s="223" t="n">
        <v>233</v>
      </c>
      <c r="V110" s="223" t="n">
        <v>230</v>
      </c>
      <c r="W110" s="223" t="n">
        <v>240</v>
      </c>
      <c r="X110" s="223" t="n">
        <v>6</v>
      </c>
      <c r="Y110" s="223" t="n">
        <v>19</v>
      </c>
      <c r="Z110" s="223" t="n">
        <v>73</v>
      </c>
      <c r="AA110" s="223" t="n">
        <v>76</v>
      </c>
      <c r="AB110" s="223" t="n">
        <v>27</v>
      </c>
      <c r="AC110" s="223" t="n">
        <v>17</v>
      </c>
      <c r="AD110" s="226" t="n">
        <v>77</v>
      </c>
    </row>
    <row r="111" s="198" customFormat="true" ht="12" hidden="false" customHeight="true" outlineLevel="0" collapsed="false">
      <c r="A111" s="225" t="n">
        <v>78</v>
      </c>
      <c r="B111" s="222" t="n">
        <v>2896</v>
      </c>
      <c r="C111" s="222" t="n">
        <v>1115</v>
      </c>
      <c r="D111" s="222" t="n">
        <v>1781</v>
      </c>
      <c r="E111" s="223" t="n">
        <v>37</v>
      </c>
      <c r="F111" s="223" t="n">
        <v>41</v>
      </c>
      <c r="G111" s="223" t="n">
        <v>46</v>
      </c>
      <c r="H111" s="223" t="n">
        <v>42</v>
      </c>
      <c r="I111" s="223" t="n">
        <v>96</v>
      </c>
      <c r="J111" s="223" t="n">
        <v>197</v>
      </c>
      <c r="K111" s="223" t="n">
        <v>129</v>
      </c>
      <c r="L111" s="223" t="n">
        <v>380</v>
      </c>
      <c r="M111" s="223" t="n">
        <v>265</v>
      </c>
      <c r="N111" s="223" t="n">
        <v>115</v>
      </c>
      <c r="O111" s="223" t="n">
        <v>36</v>
      </c>
      <c r="P111" s="223" t="n">
        <v>68</v>
      </c>
      <c r="Q111" s="223" t="n">
        <v>14</v>
      </c>
      <c r="R111" s="223" t="n">
        <v>196</v>
      </c>
      <c r="S111" s="223" t="n">
        <v>167</v>
      </c>
      <c r="T111" s="223" t="n">
        <v>134</v>
      </c>
      <c r="U111" s="223" t="n">
        <v>251</v>
      </c>
      <c r="V111" s="223" t="n">
        <v>182</v>
      </c>
      <c r="W111" s="223" t="n">
        <v>274</v>
      </c>
      <c r="X111" s="223" t="n">
        <v>10</v>
      </c>
      <c r="Y111" s="223" t="n">
        <v>21</v>
      </c>
      <c r="Z111" s="223" t="n">
        <v>67</v>
      </c>
      <c r="AA111" s="223" t="n">
        <v>85</v>
      </c>
      <c r="AB111" s="223" t="n">
        <v>24</v>
      </c>
      <c r="AC111" s="223" t="n">
        <v>19</v>
      </c>
      <c r="AD111" s="226" t="n">
        <v>78</v>
      </c>
    </row>
    <row r="112" s="198" customFormat="true" ht="12" hidden="false" customHeight="true" outlineLevel="0" collapsed="false">
      <c r="A112" s="225" t="n">
        <v>79</v>
      </c>
      <c r="B112" s="222" t="n">
        <v>2662</v>
      </c>
      <c r="C112" s="222" t="n">
        <v>1059</v>
      </c>
      <c r="D112" s="222" t="n">
        <v>1603</v>
      </c>
      <c r="E112" s="223" t="n">
        <v>34</v>
      </c>
      <c r="F112" s="223" t="n">
        <v>45</v>
      </c>
      <c r="G112" s="223" t="n">
        <v>34</v>
      </c>
      <c r="H112" s="223" t="n">
        <v>35</v>
      </c>
      <c r="I112" s="223" t="n">
        <v>104</v>
      </c>
      <c r="J112" s="223" t="n">
        <v>184</v>
      </c>
      <c r="K112" s="223" t="n">
        <v>112</v>
      </c>
      <c r="L112" s="223" t="n">
        <v>315</v>
      </c>
      <c r="M112" s="223" t="n">
        <v>244</v>
      </c>
      <c r="N112" s="223" t="n">
        <v>131</v>
      </c>
      <c r="O112" s="223" t="n">
        <v>34</v>
      </c>
      <c r="P112" s="223" t="n">
        <v>55</v>
      </c>
      <c r="Q112" s="223" t="n">
        <v>12</v>
      </c>
      <c r="R112" s="223" t="n">
        <v>187</v>
      </c>
      <c r="S112" s="223" t="n">
        <v>147</v>
      </c>
      <c r="T112" s="223" t="n">
        <v>118</v>
      </c>
      <c r="U112" s="223" t="n">
        <v>248</v>
      </c>
      <c r="V112" s="223" t="n">
        <v>186</v>
      </c>
      <c r="W112" s="223" t="n">
        <v>240</v>
      </c>
      <c r="X112" s="223" t="n">
        <v>12</v>
      </c>
      <c r="Y112" s="223" t="n">
        <v>14</v>
      </c>
      <c r="Z112" s="223" t="n">
        <v>61</v>
      </c>
      <c r="AA112" s="223" t="n">
        <v>70</v>
      </c>
      <c r="AB112" s="223" t="n">
        <v>21</v>
      </c>
      <c r="AC112" s="223" t="n">
        <v>19</v>
      </c>
      <c r="AD112" s="226" t="n">
        <v>79</v>
      </c>
    </row>
    <row r="113" s="198" customFormat="true" ht="10.15" hidden="false" customHeight="true" outlineLevel="0" collapsed="false">
      <c r="A113" s="225"/>
      <c r="B113" s="222"/>
      <c r="C113" s="222"/>
      <c r="D113" s="222"/>
      <c r="E113" s="223"/>
      <c r="F113" s="223"/>
      <c r="G113" s="223"/>
      <c r="H113" s="223"/>
      <c r="I113" s="223"/>
      <c r="J113" s="223"/>
      <c r="K113" s="223"/>
      <c r="L113" s="223"/>
      <c r="M113" s="223"/>
      <c r="N113" s="223"/>
      <c r="O113" s="223"/>
      <c r="P113" s="223"/>
      <c r="Q113" s="223"/>
      <c r="R113" s="223"/>
      <c r="S113" s="223"/>
      <c r="T113" s="223"/>
      <c r="U113" s="223"/>
      <c r="V113" s="223"/>
      <c r="W113" s="223"/>
      <c r="X113" s="223"/>
      <c r="Y113" s="223"/>
      <c r="Z113" s="223"/>
      <c r="AA113" s="223"/>
      <c r="AB113" s="223"/>
      <c r="AC113" s="223"/>
      <c r="AD113" s="226"/>
    </row>
    <row r="114" s="198" customFormat="true" ht="12" hidden="false" customHeight="true" outlineLevel="0" collapsed="false">
      <c r="A114" s="225" t="n">
        <v>80</v>
      </c>
      <c r="B114" s="222" t="n">
        <v>2442</v>
      </c>
      <c r="C114" s="222" t="n">
        <v>868</v>
      </c>
      <c r="D114" s="222" t="n">
        <v>1574</v>
      </c>
      <c r="E114" s="223" t="n">
        <v>48</v>
      </c>
      <c r="F114" s="223" t="n">
        <v>56</v>
      </c>
      <c r="G114" s="223" t="n">
        <v>27</v>
      </c>
      <c r="H114" s="223" t="n">
        <v>41</v>
      </c>
      <c r="I114" s="223" t="n">
        <v>75</v>
      </c>
      <c r="J114" s="223" t="n">
        <v>183</v>
      </c>
      <c r="K114" s="223" t="n">
        <v>91</v>
      </c>
      <c r="L114" s="223" t="n">
        <v>326</v>
      </c>
      <c r="M114" s="223" t="n">
        <v>250</v>
      </c>
      <c r="N114" s="223" t="n">
        <v>103</v>
      </c>
      <c r="O114" s="223" t="n">
        <v>38</v>
      </c>
      <c r="P114" s="223" t="n">
        <v>55</v>
      </c>
      <c r="Q114" s="223" t="n">
        <v>9</v>
      </c>
      <c r="R114" s="223" t="n">
        <v>155</v>
      </c>
      <c r="S114" s="223" t="n">
        <v>120</v>
      </c>
      <c r="T114" s="223" t="n">
        <v>86</v>
      </c>
      <c r="U114" s="223" t="n">
        <v>203</v>
      </c>
      <c r="V114" s="223" t="n">
        <v>175</v>
      </c>
      <c r="W114" s="223" t="n">
        <v>215</v>
      </c>
      <c r="X114" s="223" t="n">
        <v>7</v>
      </c>
      <c r="Y114" s="223" t="n">
        <v>13</v>
      </c>
      <c r="Z114" s="223" t="n">
        <v>60</v>
      </c>
      <c r="AA114" s="223" t="n">
        <v>63</v>
      </c>
      <c r="AB114" s="223" t="n">
        <v>17</v>
      </c>
      <c r="AC114" s="223" t="n">
        <v>26</v>
      </c>
      <c r="AD114" s="226" t="n">
        <v>80</v>
      </c>
    </row>
    <row r="115" s="198" customFormat="true" ht="12" hidden="false" customHeight="true" outlineLevel="0" collapsed="false">
      <c r="A115" s="225" t="n">
        <v>81</v>
      </c>
      <c r="B115" s="222" t="n">
        <v>2352</v>
      </c>
      <c r="C115" s="222" t="n">
        <v>876</v>
      </c>
      <c r="D115" s="222" t="n">
        <v>1476</v>
      </c>
      <c r="E115" s="223" t="n">
        <v>37</v>
      </c>
      <c r="F115" s="223" t="n">
        <v>58</v>
      </c>
      <c r="G115" s="223" t="n">
        <v>45</v>
      </c>
      <c r="H115" s="223" t="n">
        <v>29</v>
      </c>
      <c r="I115" s="223" t="n">
        <v>90</v>
      </c>
      <c r="J115" s="223" t="n">
        <v>172</v>
      </c>
      <c r="K115" s="223" t="n">
        <v>108</v>
      </c>
      <c r="L115" s="223" t="n">
        <v>276</v>
      </c>
      <c r="M115" s="223" t="n">
        <v>202</v>
      </c>
      <c r="N115" s="223" t="n">
        <v>85</v>
      </c>
      <c r="O115" s="223" t="n">
        <v>25</v>
      </c>
      <c r="P115" s="223" t="n">
        <v>65</v>
      </c>
      <c r="Q115" s="223" t="n">
        <v>21</v>
      </c>
      <c r="R115" s="223" t="n">
        <v>152</v>
      </c>
      <c r="S115" s="223" t="n">
        <v>114</v>
      </c>
      <c r="T115" s="223" t="n">
        <v>117</v>
      </c>
      <c r="U115" s="223" t="n">
        <v>181</v>
      </c>
      <c r="V115" s="223" t="n">
        <v>174</v>
      </c>
      <c r="W115" s="223" t="n">
        <v>199</v>
      </c>
      <c r="X115" s="223" t="n">
        <v>10</v>
      </c>
      <c r="Y115" s="223" t="n">
        <v>16</v>
      </c>
      <c r="Z115" s="223" t="n">
        <v>53</v>
      </c>
      <c r="AA115" s="223" t="n">
        <v>81</v>
      </c>
      <c r="AB115" s="223" t="n">
        <v>26</v>
      </c>
      <c r="AC115" s="223" t="n">
        <v>16</v>
      </c>
      <c r="AD115" s="226" t="n">
        <v>81</v>
      </c>
    </row>
    <row r="116" s="198" customFormat="true" ht="12" hidden="false" customHeight="true" outlineLevel="0" collapsed="false">
      <c r="A116" s="225" t="n">
        <v>82</v>
      </c>
      <c r="B116" s="222" t="n">
        <v>2166</v>
      </c>
      <c r="C116" s="222" t="n">
        <v>714</v>
      </c>
      <c r="D116" s="222" t="n">
        <v>1452</v>
      </c>
      <c r="E116" s="223" t="n">
        <v>39</v>
      </c>
      <c r="F116" s="223" t="n">
        <v>38</v>
      </c>
      <c r="G116" s="223" t="n">
        <v>21</v>
      </c>
      <c r="H116" s="223" t="n">
        <v>33</v>
      </c>
      <c r="I116" s="223" t="n">
        <v>87</v>
      </c>
      <c r="J116" s="223" t="n">
        <v>156</v>
      </c>
      <c r="K116" s="223" t="n">
        <v>106</v>
      </c>
      <c r="L116" s="223" t="n">
        <v>292</v>
      </c>
      <c r="M116" s="223" t="n">
        <v>189</v>
      </c>
      <c r="N116" s="223" t="n">
        <v>107</v>
      </c>
      <c r="O116" s="223" t="n">
        <v>20</v>
      </c>
      <c r="P116" s="223" t="n">
        <v>67</v>
      </c>
      <c r="Q116" s="223" t="n">
        <v>12</v>
      </c>
      <c r="R116" s="223" t="n">
        <v>165</v>
      </c>
      <c r="S116" s="223" t="n">
        <v>116</v>
      </c>
      <c r="T116" s="223" t="n">
        <v>86</v>
      </c>
      <c r="U116" s="223" t="n">
        <v>164</v>
      </c>
      <c r="V116" s="223" t="n">
        <v>122</v>
      </c>
      <c r="W116" s="223" t="n">
        <v>171</v>
      </c>
      <c r="X116" s="223" t="n">
        <v>8</v>
      </c>
      <c r="Y116" s="223" t="n">
        <v>9</v>
      </c>
      <c r="Z116" s="223" t="n">
        <v>64</v>
      </c>
      <c r="AA116" s="223" t="n">
        <v>61</v>
      </c>
      <c r="AB116" s="223" t="n">
        <v>15</v>
      </c>
      <c r="AC116" s="223" t="n">
        <v>18</v>
      </c>
      <c r="AD116" s="226" t="n">
        <v>82</v>
      </c>
    </row>
    <row r="117" s="198" customFormat="true" ht="12" hidden="false" customHeight="true" outlineLevel="0" collapsed="false">
      <c r="A117" s="225" t="n">
        <v>83</v>
      </c>
      <c r="B117" s="222" t="n">
        <v>1929</v>
      </c>
      <c r="C117" s="222" t="n">
        <v>647</v>
      </c>
      <c r="D117" s="222" t="n">
        <v>1282</v>
      </c>
      <c r="E117" s="223" t="n">
        <v>30</v>
      </c>
      <c r="F117" s="223" t="n">
        <v>39</v>
      </c>
      <c r="G117" s="223" t="n">
        <v>34</v>
      </c>
      <c r="H117" s="223" t="n">
        <v>44</v>
      </c>
      <c r="I117" s="223" t="n">
        <v>75</v>
      </c>
      <c r="J117" s="223" t="n">
        <v>140</v>
      </c>
      <c r="K117" s="223" t="n">
        <v>91</v>
      </c>
      <c r="L117" s="223" t="n">
        <v>223</v>
      </c>
      <c r="M117" s="223" t="n">
        <v>184</v>
      </c>
      <c r="N117" s="223" t="n">
        <v>86</v>
      </c>
      <c r="O117" s="223" t="n">
        <v>32</v>
      </c>
      <c r="P117" s="223" t="n">
        <v>44</v>
      </c>
      <c r="Q117" s="223" t="n">
        <v>11</v>
      </c>
      <c r="R117" s="223" t="n">
        <v>99</v>
      </c>
      <c r="S117" s="223" t="n">
        <v>99</v>
      </c>
      <c r="T117" s="223" t="n">
        <v>86</v>
      </c>
      <c r="U117" s="223" t="n">
        <v>167</v>
      </c>
      <c r="V117" s="223" t="n">
        <v>113</v>
      </c>
      <c r="W117" s="223" t="n">
        <v>169</v>
      </c>
      <c r="X117" s="223" t="n">
        <v>10</v>
      </c>
      <c r="Y117" s="223" t="n">
        <v>15</v>
      </c>
      <c r="Z117" s="223" t="n">
        <v>41</v>
      </c>
      <c r="AA117" s="223" t="n">
        <v>58</v>
      </c>
      <c r="AB117" s="223" t="n">
        <v>25</v>
      </c>
      <c r="AC117" s="223" t="n">
        <v>14</v>
      </c>
      <c r="AD117" s="226" t="n">
        <v>83</v>
      </c>
    </row>
    <row r="118" s="198" customFormat="true" ht="12" hidden="false" customHeight="true" outlineLevel="0" collapsed="false">
      <c r="A118" s="225" t="n">
        <v>84</v>
      </c>
      <c r="B118" s="222" t="n">
        <v>1623</v>
      </c>
      <c r="C118" s="222" t="n">
        <v>498</v>
      </c>
      <c r="D118" s="222" t="n">
        <v>1125</v>
      </c>
      <c r="E118" s="223" t="n">
        <v>33</v>
      </c>
      <c r="F118" s="223" t="n">
        <v>38</v>
      </c>
      <c r="G118" s="223" t="n">
        <v>22</v>
      </c>
      <c r="H118" s="223" t="n">
        <v>25</v>
      </c>
      <c r="I118" s="223" t="n">
        <v>71</v>
      </c>
      <c r="J118" s="223" t="n">
        <v>127</v>
      </c>
      <c r="K118" s="223" t="n">
        <v>60</v>
      </c>
      <c r="L118" s="223" t="n">
        <v>210</v>
      </c>
      <c r="M118" s="223" t="n">
        <v>161</v>
      </c>
      <c r="N118" s="223" t="n">
        <v>75</v>
      </c>
      <c r="O118" s="223" t="n">
        <v>26</v>
      </c>
      <c r="P118" s="223" t="n">
        <v>38</v>
      </c>
      <c r="Q118" s="223" t="n">
        <v>10</v>
      </c>
      <c r="R118" s="223" t="n">
        <v>83</v>
      </c>
      <c r="S118" s="223" t="n">
        <v>76</v>
      </c>
      <c r="T118" s="223" t="n">
        <v>45</v>
      </c>
      <c r="U118" s="223" t="n">
        <v>141</v>
      </c>
      <c r="V118" s="223" t="n">
        <v>106</v>
      </c>
      <c r="W118" s="223" t="n">
        <v>145</v>
      </c>
      <c r="X118" s="223" t="n">
        <v>3</v>
      </c>
      <c r="Y118" s="223" t="n">
        <v>12</v>
      </c>
      <c r="Z118" s="223" t="n">
        <v>36</v>
      </c>
      <c r="AA118" s="223" t="n">
        <v>47</v>
      </c>
      <c r="AB118" s="223" t="n">
        <v>16</v>
      </c>
      <c r="AC118" s="223" t="n">
        <v>17</v>
      </c>
      <c r="AD118" s="226" t="n">
        <v>84</v>
      </c>
    </row>
    <row r="119" s="198" customFormat="true" ht="10.15" hidden="false" customHeight="true" outlineLevel="0" collapsed="false">
      <c r="A119" s="225"/>
      <c r="B119" s="222"/>
      <c r="C119" s="222"/>
      <c r="D119" s="222"/>
      <c r="E119" s="223"/>
      <c r="F119" s="223"/>
      <c r="G119" s="223"/>
      <c r="H119" s="223"/>
      <c r="I119" s="223"/>
      <c r="J119" s="223"/>
      <c r="K119" s="223"/>
      <c r="L119" s="223"/>
      <c r="M119" s="223"/>
      <c r="N119" s="223"/>
      <c r="O119" s="223"/>
      <c r="P119" s="223"/>
      <c r="Q119" s="223"/>
      <c r="R119" s="223"/>
      <c r="S119" s="223"/>
      <c r="T119" s="223"/>
      <c r="U119" s="223"/>
      <c r="V119" s="223"/>
      <c r="W119" s="223"/>
      <c r="X119" s="223"/>
      <c r="Y119" s="223"/>
      <c r="Z119" s="223"/>
      <c r="AA119" s="223"/>
      <c r="AB119" s="223"/>
      <c r="AC119" s="223"/>
      <c r="AD119" s="226"/>
    </row>
    <row r="120" s="198" customFormat="true" ht="12" hidden="false" customHeight="true" outlineLevel="0" collapsed="false">
      <c r="A120" s="225" t="n">
        <v>85</v>
      </c>
      <c r="B120" s="222" t="n">
        <v>1539</v>
      </c>
      <c r="C120" s="222" t="n">
        <v>444</v>
      </c>
      <c r="D120" s="222" t="n">
        <v>1095</v>
      </c>
      <c r="E120" s="223" t="n">
        <v>22</v>
      </c>
      <c r="F120" s="223" t="n">
        <v>43</v>
      </c>
      <c r="G120" s="223" t="n">
        <v>20</v>
      </c>
      <c r="H120" s="223" t="n">
        <v>22</v>
      </c>
      <c r="I120" s="223" t="n">
        <v>66</v>
      </c>
      <c r="J120" s="223" t="n">
        <v>107</v>
      </c>
      <c r="K120" s="223" t="n">
        <v>54</v>
      </c>
      <c r="L120" s="223" t="n">
        <v>198</v>
      </c>
      <c r="M120" s="223" t="n">
        <v>148</v>
      </c>
      <c r="N120" s="223" t="n">
        <v>82</v>
      </c>
      <c r="O120" s="223" t="n">
        <v>20</v>
      </c>
      <c r="P120" s="223" t="n">
        <v>29</v>
      </c>
      <c r="Q120" s="223" t="n">
        <v>14</v>
      </c>
      <c r="R120" s="223" t="n">
        <v>109</v>
      </c>
      <c r="S120" s="223" t="n">
        <v>82</v>
      </c>
      <c r="T120" s="223" t="n">
        <v>66</v>
      </c>
      <c r="U120" s="223" t="n">
        <v>130</v>
      </c>
      <c r="V120" s="223" t="n">
        <v>102</v>
      </c>
      <c r="W120" s="223" t="n">
        <v>114</v>
      </c>
      <c r="X120" s="223" t="n">
        <v>6</v>
      </c>
      <c r="Y120" s="223" t="n">
        <v>7</v>
      </c>
      <c r="Z120" s="223" t="n">
        <v>40</v>
      </c>
      <c r="AA120" s="223" t="n">
        <v>38</v>
      </c>
      <c r="AB120" s="223" t="n">
        <v>13</v>
      </c>
      <c r="AC120" s="223" t="n">
        <v>7</v>
      </c>
      <c r="AD120" s="226" t="n">
        <v>85</v>
      </c>
    </row>
    <row r="121" s="198" customFormat="true" ht="12" hidden="false" customHeight="true" outlineLevel="0" collapsed="false">
      <c r="A121" s="225" t="n">
        <v>86</v>
      </c>
      <c r="B121" s="222" t="n">
        <v>1280</v>
      </c>
      <c r="C121" s="222" t="n">
        <v>339</v>
      </c>
      <c r="D121" s="222" t="n">
        <v>941</v>
      </c>
      <c r="E121" s="223" t="n">
        <v>31</v>
      </c>
      <c r="F121" s="223" t="n">
        <v>32</v>
      </c>
      <c r="G121" s="223" t="n">
        <v>19</v>
      </c>
      <c r="H121" s="223" t="n">
        <v>17</v>
      </c>
      <c r="I121" s="223" t="n">
        <v>54</v>
      </c>
      <c r="J121" s="223" t="n">
        <v>90</v>
      </c>
      <c r="K121" s="223" t="n">
        <v>49</v>
      </c>
      <c r="L121" s="223" t="n">
        <v>160</v>
      </c>
      <c r="M121" s="223" t="n">
        <v>120</v>
      </c>
      <c r="N121" s="223" t="n">
        <v>57</v>
      </c>
      <c r="O121" s="223" t="n">
        <v>23</v>
      </c>
      <c r="P121" s="223" t="n">
        <v>26</v>
      </c>
      <c r="Q121" s="223" t="n">
        <v>6</v>
      </c>
      <c r="R121" s="223" t="n">
        <v>71</v>
      </c>
      <c r="S121" s="223" t="n">
        <v>57</v>
      </c>
      <c r="T121" s="223" t="n">
        <v>44</v>
      </c>
      <c r="U121" s="223" t="n">
        <v>125</v>
      </c>
      <c r="V121" s="223" t="n">
        <v>84</v>
      </c>
      <c r="W121" s="223" t="n">
        <v>105</v>
      </c>
      <c r="X121" s="223" t="n">
        <v>2</v>
      </c>
      <c r="Y121" s="223" t="n">
        <v>11</v>
      </c>
      <c r="Z121" s="223" t="n">
        <v>29</v>
      </c>
      <c r="AA121" s="223" t="n">
        <v>42</v>
      </c>
      <c r="AB121" s="223" t="n">
        <v>17</v>
      </c>
      <c r="AC121" s="223" t="n">
        <v>9</v>
      </c>
      <c r="AD121" s="226" t="n">
        <v>86</v>
      </c>
    </row>
    <row r="122" s="198" customFormat="true" ht="12" hidden="false" customHeight="true" outlineLevel="0" collapsed="false">
      <c r="A122" s="225" t="n">
        <v>87</v>
      </c>
      <c r="B122" s="222" t="n">
        <v>1265</v>
      </c>
      <c r="C122" s="222" t="n">
        <v>365</v>
      </c>
      <c r="D122" s="222" t="n">
        <v>900</v>
      </c>
      <c r="E122" s="223" t="n">
        <v>16</v>
      </c>
      <c r="F122" s="223" t="n">
        <v>34</v>
      </c>
      <c r="G122" s="223" t="n">
        <v>21</v>
      </c>
      <c r="H122" s="223" t="n">
        <v>16</v>
      </c>
      <c r="I122" s="223" t="n">
        <v>49</v>
      </c>
      <c r="J122" s="223" t="n">
        <v>86</v>
      </c>
      <c r="K122" s="223" t="n">
        <v>50</v>
      </c>
      <c r="L122" s="223" t="n">
        <v>171</v>
      </c>
      <c r="M122" s="223" t="n">
        <v>131</v>
      </c>
      <c r="N122" s="223" t="n">
        <v>53</v>
      </c>
      <c r="O122" s="223" t="n">
        <v>28</v>
      </c>
      <c r="P122" s="223" t="n">
        <v>36</v>
      </c>
      <c r="Q122" s="223" t="n">
        <v>9</v>
      </c>
      <c r="R122" s="223" t="n">
        <v>97</v>
      </c>
      <c r="S122" s="223" t="n">
        <v>52</v>
      </c>
      <c r="T122" s="223" t="n">
        <v>40</v>
      </c>
      <c r="U122" s="223" t="n">
        <v>102</v>
      </c>
      <c r="V122" s="223" t="n">
        <v>72</v>
      </c>
      <c r="W122" s="223" t="n">
        <v>95</v>
      </c>
      <c r="X122" s="223" t="n">
        <v>8</v>
      </c>
      <c r="Y122" s="223" t="n">
        <v>9</v>
      </c>
      <c r="Z122" s="223" t="n">
        <v>36</v>
      </c>
      <c r="AA122" s="223" t="n">
        <v>36</v>
      </c>
      <c r="AB122" s="223" t="n">
        <v>6</v>
      </c>
      <c r="AC122" s="223" t="n">
        <v>12</v>
      </c>
      <c r="AD122" s="226" t="n">
        <v>87</v>
      </c>
    </row>
    <row r="123" s="198" customFormat="true" ht="12" hidden="false" customHeight="true" outlineLevel="0" collapsed="false">
      <c r="A123" s="225" t="n">
        <v>88</v>
      </c>
      <c r="B123" s="222" t="n">
        <v>790</v>
      </c>
      <c r="C123" s="222" t="n">
        <v>184</v>
      </c>
      <c r="D123" s="222" t="n">
        <v>606</v>
      </c>
      <c r="E123" s="223" t="n">
        <v>7</v>
      </c>
      <c r="F123" s="223" t="n">
        <v>20</v>
      </c>
      <c r="G123" s="223" t="n">
        <v>17</v>
      </c>
      <c r="H123" s="223" t="n">
        <v>8</v>
      </c>
      <c r="I123" s="223" t="n">
        <v>40</v>
      </c>
      <c r="J123" s="223" t="n">
        <v>59</v>
      </c>
      <c r="K123" s="223" t="n">
        <v>36</v>
      </c>
      <c r="L123" s="223" t="n">
        <v>102</v>
      </c>
      <c r="M123" s="223" t="n">
        <v>76</v>
      </c>
      <c r="N123" s="223" t="n">
        <v>34</v>
      </c>
      <c r="O123" s="223" t="n">
        <v>13</v>
      </c>
      <c r="P123" s="223" t="n">
        <v>17</v>
      </c>
      <c r="Q123" s="223" t="n">
        <v>6</v>
      </c>
      <c r="R123" s="223" t="n">
        <v>38</v>
      </c>
      <c r="S123" s="223" t="n">
        <v>41</v>
      </c>
      <c r="T123" s="223" t="n">
        <v>41</v>
      </c>
      <c r="U123" s="223" t="n">
        <v>54</v>
      </c>
      <c r="V123" s="223" t="n">
        <v>41</v>
      </c>
      <c r="W123" s="223" t="n">
        <v>69</v>
      </c>
      <c r="X123" s="223" t="n">
        <v>9</v>
      </c>
      <c r="Y123" s="223" t="n">
        <v>5</v>
      </c>
      <c r="Z123" s="223" t="n">
        <v>20</v>
      </c>
      <c r="AA123" s="223" t="n">
        <v>25</v>
      </c>
      <c r="AB123" s="223" t="n">
        <v>8</v>
      </c>
      <c r="AC123" s="223" t="n">
        <v>4</v>
      </c>
      <c r="AD123" s="226" t="n">
        <v>88</v>
      </c>
    </row>
    <row r="124" s="198" customFormat="true" ht="12" hidden="false" customHeight="true" outlineLevel="0" collapsed="false">
      <c r="A124" s="225" t="n">
        <v>89</v>
      </c>
      <c r="B124" s="222" t="n">
        <v>811</v>
      </c>
      <c r="C124" s="222" t="n">
        <v>210</v>
      </c>
      <c r="D124" s="222" t="n">
        <v>601</v>
      </c>
      <c r="E124" s="223" t="n">
        <v>17</v>
      </c>
      <c r="F124" s="223" t="n">
        <v>24</v>
      </c>
      <c r="G124" s="223" t="n">
        <v>14</v>
      </c>
      <c r="H124" s="223" t="n">
        <v>8</v>
      </c>
      <c r="I124" s="223" t="n">
        <v>24</v>
      </c>
      <c r="J124" s="223" t="n">
        <v>69</v>
      </c>
      <c r="K124" s="223" t="n">
        <v>32</v>
      </c>
      <c r="L124" s="223" t="n">
        <v>93</v>
      </c>
      <c r="M124" s="223" t="n">
        <v>58</v>
      </c>
      <c r="N124" s="223" t="n">
        <v>58</v>
      </c>
      <c r="O124" s="223" t="n">
        <v>18</v>
      </c>
      <c r="P124" s="223" t="n">
        <v>21</v>
      </c>
      <c r="Q124" s="223" t="n">
        <v>6</v>
      </c>
      <c r="R124" s="223" t="n">
        <v>34</v>
      </c>
      <c r="S124" s="223" t="n">
        <v>48</v>
      </c>
      <c r="T124" s="223" t="n">
        <v>39</v>
      </c>
      <c r="U124" s="223" t="n">
        <v>64</v>
      </c>
      <c r="V124" s="223" t="n">
        <v>40</v>
      </c>
      <c r="W124" s="223" t="n">
        <v>67</v>
      </c>
      <c r="X124" s="223" t="n">
        <v>1</v>
      </c>
      <c r="Y124" s="223" t="n">
        <v>4</v>
      </c>
      <c r="Z124" s="223" t="n">
        <v>22</v>
      </c>
      <c r="AA124" s="223" t="n">
        <v>29</v>
      </c>
      <c r="AB124" s="223" t="n">
        <v>12</v>
      </c>
      <c r="AC124" s="223" t="n">
        <v>9</v>
      </c>
      <c r="AD124" s="226" t="n">
        <v>89</v>
      </c>
    </row>
    <row r="125" s="198" customFormat="true" ht="10.15" hidden="false" customHeight="true" outlineLevel="0" collapsed="false">
      <c r="A125" s="225"/>
      <c r="B125" s="222"/>
      <c r="C125" s="222"/>
      <c r="D125" s="222"/>
      <c r="E125" s="223"/>
      <c r="F125" s="223"/>
      <c r="G125" s="223"/>
      <c r="H125" s="223"/>
      <c r="I125" s="223"/>
      <c r="J125" s="223"/>
      <c r="K125" s="223"/>
      <c r="L125" s="223"/>
      <c r="M125" s="223"/>
      <c r="N125" s="223"/>
      <c r="O125" s="223"/>
      <c r="P125" s="223"/>
      <c r="Q125" s="223"/>
      <c r="R125" s="223"/>
      <c r="S125" s="223"/>
      <c r="T125" s="223"/>
      <c r="U125" s="223"/>
      <c r="V125" s="223"/>
      <c r="W125" s="223"/>
      <c r="X125" s="223"/>
      <c r="Y125" s="223"/>
      <c r="Z125" s="223"/>
      <c r="AA125" s="223"/>
      <c r="AB125" s="223"/>
      <c r="AC125" s="223"/>
      <c r="AD125" s="226"/>
    </row>
    <row r="126" s="198" customFormat="true" ht="12" hidden="false" customHeight="true" outlineLevel="0" collapsed="false">
      <c r="A126" s="225" t="n">
        <v>90</v>
      </c>
      <c r="B126" s="222" t="n">
        <v>665</v>
      </c>
      <c r="C126" s="222" t="n">
        <v>167</v>
      </c>
      <c r="D126" s="222" t="n">
        <v>498</v>
      </c>
      <c r="E126" s="223" t="n">
        <v>4</v>
      </c>
      <c r="F126" s="223" t="n">
        <v>21</v>
      </c>
      <c r="G126" s="223" t="n">
        <v>7</v>
      </c>
      <c r="H126" s="223" t="n">
        <v>19</v>
      </c>
      <c r="I126" s="223" t="n">
        <v>27</v>
      </c>
      <c r="J126" s="223" t="n">
        <v>52</v>
      </c>
      <c r="K126" s="223" t="n">
        <v>29</v>
      </c>
      <c r="L126" s="223" t="n">
        <v>82</v>
      </c>
      <c r="M126" s="223" t="n">
        <v>61</v>
      </c>
      <c r="N126" s="223" t="n">
        <v>28</v>
      </c>
      <c r="O126" s="223" t="n">
        <v>11</v>
      </c>
      <c r="P126" s="223" t="n">
        <v>13</v>
      </c>
      <c r="Q126" s="223" t="n">
        <v>10</v>
      </c>
      <c r="R126" s="223" t="n">
        <v>45</v>
      </c>
      <c r="S126" s="223" t="n">
        <v>23</v>
      </c>
      <c r="T126" s="223" t="n">
        <v>31</v>
      </c>
      <c r="U126" s="223" t="n">
        <v>52</v>
      </c>
      <c r="V126" s="223" t="n">
        <v>32</v>
      </c>
      <c r="W126" s="223" t="n">
        <v>58</v>
      </c>
      <c r="X126" s="223" t="n">
        <v>2</v>
      </c>
      <c r="Y126" s="223" t="n">
        <v>4</v>
      </c>
      <c r="Z126" s="223" t="n">
        <v>18</v>
      </c>
      <c r="AA126" s="223" t="n">
        <v>17</v>
      </c>
      <c r="AB126" s="223" t="n">
        <v>11</v>
      </c>
      <c r="AC126" s="223" t="n">
        <v>8</v>
      </c>
      <c r="AD126" s="226" t="n">
        <v>90</v>
      </c>
    </row>
    <row r="127" s="198" customFormat="true" ht="12" hidden="false" customHeight="true" outlineLevel="0" collapsed="false">
      <c r="A127" s="225" t="n">
        <v>91</v>
      </c>
      <c r="B127" s="222" t="n">
        <v>559</v>
      </c>
      <c r="C127" s="222" t="n">
        <v>114</v>
      </c>
      <c r="D127" s="222" t="n">
        <v>445</v>
      </c>
      <c r="E127" s="223" t="n">
        <v>9</v>
      </c>
      <c r="F127" s="223" t="n">
        <v>18</v>
      </c>
      <c r="G127" s="223" t="n">
        <v>8</v>
      </c>
      <c r="H127" s="223" t="n">
        <v>7</v>
      </c>
      <c r="I127" s="223" t="n">
        <v>31</v>
      </c>
      <c r="J127" s="223" t="n">
        <v>36</v>
      </c>
      <c r="K127" s="223" t="n">
        <v>25</v>
      </c>
      <c r="L127" s="223" t="n">
        <v>62</v>
      </c>
      <c r="M127" s="223" t="n">
        <v>62</v>
      </c>
      <c r="N127" s="223" t="n">
        <v>26</v>
      </c>
      <c r="O127" s="223" t="n">
        <v>8</v>
      </c>
      <c r="P127" s="223" t="n">
        <v>14</v>
      </c>
      <c r="Q127" s="223" t="n">
        <v>2</v>
      </c>
      <c r="R127" s="223" t="n">
        <v>29</v>
      </c>
      <c r="S127" s="223" t="n">
        <v>19</v>
      </c>
      <c r="T127" s="223" t="n">
        <v>20</v>
      </c>
      <c r="U127" s="223" t="n">
        <v>46</v>
      </c>
      <c r="V127" s="223" t="n">
        <v>39</v>
      </c>
      <c r="W127" s="223" t="n">
        <v>45</v>
      </c>
      <c r="X127" s="223" t="n">
        <v>2</v>
      </c>
      <c r="Y127" s="223" t="n">
        <v>4</v>
      </c>
      <c r="Z127" s="223" t="n">
        <v>16</v>
      </c>
      <c r="AA127" s="223" t="n">
        <v>16</v>
      </c>
      <c r="AB127" s="223" t="n">
        <v>10</v>
      </c>
      <c r="AC127" s="223" t="n">
        <v>5</v>
      </c>
      <c r="AD127" s="226" t="n">
        <v>91</v>
      </c>
    </row>
    <row r="128" s="198" customFormat="true" ht="12" hidden="false" customHeight="true" outlineLevel="0" collapsed="false">
      <c r="A128" s="225" t="n">
        <v>92</v>
      </c>
      <c r="B128" s="222" t="n">
        <v>458</v>
      </c>
      <c r="C128" s="222" t="n">
        <v>87</v>
      </c>
      <c r="D128" s="222" t="n">
        <v>371</v>
      </c>
      <c r="E128" s="223" t="n">
        <v>9</v>
      </c>
      <c r="F128" s="223" t="n">
        <v>14</v>
      </c>
      <c r="G128" s="223" t="n">
        <v>13</v>
      </c>
      <c r="H128" s="223" t="n">
        <v>7</v>
      </c>
      <c r="I128" s="223" t="n">
        <v>27</v>
      </c>
      <c r="J128" s="223" t="n">
        <v>25</v>
      </c>
      <c r="K128" s="223" t="n">
        <v>20</v>
      </c>
      <c r="L128" s="223" t="n">
        <v>53</v>
      </c>
      <c r="M128" s="223" t="n">
        <v>43</v>
      </c>
      <c r="N128" s="223" t="n">
        <v>13</v>
      </c>
      <c r="O128" s="223" t="n">
        <v>7</v>
      </c>
      <c r="P128" s="223" t="n">
        <v>7</v>
      </c>
      <c r="Q128" s="223" t="n">
        <v>2</v>
      </c>
      <c r="R128" s="223" t="n">
        <v>24</v>
      </c>
      <c r="S128" s="223" t="n">
        <v>29</v>
      </c>
      <c r="T128" s="223" t="n">
        <v>17</v>
      </c>
      <c r="U128" s="223" t="n">
        <v>43</v>
      </c>
      <c r="V128" s="223" t="n">
        <v>23</v>
      </c>
      <c r="W128" s="223" t="n">
        <v>52</v>
      </c>
      <c r="X128" s="223" t="n">
        <v>2</v>
      </c>
      <c r="Y128" s="223" t="n">
        <v>5</v>
      </c>
      <c r="Z128" s="223" t="n">
        <v>8</v>
      </c>
      <c r="AA128" s="223" t="n">
        <v>7</v>
      </c>
      <c r="AB128" s="223" t="n">
        <v>2</v>
      </c>
      <c r="AC128" s="223" t="n">
        <v>6</v>
      </c>
      <c r="AD128" s="226" t="n">
        <v>92</v>
      </c>
    </row>
    <row r="129" s="198" customFormat="true" ht="12" hidden="false" customHeight="true" outlineLevel="0" collapsed="false">
      <c r="A129" s="225" t="n">
        <v>93</v>
      </c>
      <c r="B129" s="222" t="n">
        <v>440</v>
      </c>
      <c r="C129" s="222" t="n">
        <v>91</v>
      </c>
      <c r="D129" s="222" t="n">
        <v>349</v>
      </c>
      <c r="E129" s="223" t="n">
        <v>11</v>
      </c>
      <c r="F129" s="223" t="n">
        <v>15</v>
      </c>
      <c r="G129" s="223" t="n">
        <v>7</v>
      </c>
      <c r="H129" s="223" t="n">
        <v>9</v>
      </c>
      <c r="I129" s="223" t="n">
        <v>12</v>
      </c>
      <c r="J129" s="223" t="n">
        <v>28</v>
      </c>
      <c r="K129" s="223" t="n">
        <v>19</v>
      </c>
      <c r="L129" s="223" t="n">
        <v>47</v>
      </c>
      <c r="M129" s="223" t="n">
        <v>41</v>
      </c>
      <c r="N129" s="223" t="n">
        <v>19</v>
      </c>
      <c r="O129" s="223" t="n">
        <v>8</v>
      </c>
      <c r="P129" s="223" t="n">
        <v>10</v>
      </c>
      <c r="Q129" s="223" t="n">
        <v>5</v>
      </c>
      <c r="R129" s="223" t="n">
        <v>34</v>
      </c>
      <c r="S129" s="223" t="n">
        <v>21</v>
      </c>
      <c r="T129" s="223" t="n">
        <v>17</v>
      </c>
      <c r="U129" s="223" t="n">
        <v>47</v>
      </c>
      <c r="V129" s="223" t="n">
        <v>20</v>
      </c>
      <c r="W129" s="223" t="n">
        <v>38</v>
      </c>
      <c r="X129" s="223" t="n">
        <v>4</v>
      </c>
      <c r="Y129" s="223" t="n">
        <v>1</v>
      </c>
      <c r="Z129" s="223" t="n">
        <v>12</v>
      </c>
      <c r="AA129" s="223" t="n">
        <v>8</v>
      </c>
      <c r="AB129" s="223" t="n">
        <v>3</v>
      </c>
      <c r="AC129" s="223" t="n">
        <v>4</v>
      </c>
      <c r="AD129" s="226" t="n">
        <v>93</v>
      </c>
    </row>
    <row r="130" s="198" customFormat="true" ht="12" hidden="false" customHeight="true" outlineLevel="0" collapsed="false">
      <c r="A130" s="225" t="n">
        <v>94</v>
      </c>
      <c r="B130" s="222" t="n">
        <v>351</v>
      </c>
      <c r="C130" s="222" t="n">
        <v>65</v>
      </c>
      <c r="D130" s="222" t="n">
        <v>286</v>
      </c>
      <c r="E130" s="223" t="n">
        <v>8</v>
      </c>
      <c r="F130" s="223" t="n">
        <v>5</v>
      </c>
      <c r="G130" s="223" t="n">
        <v>6</v>
      </c>
      <c r="H130" s="223" t="n">
        <v>11</v>
      </c>
      <c r="I130" s="223" t="n">
        <v>13</v>
      </c>
      <c r="J130" s="223" t="n">
        <v>27</v>
      </c>
      <c r="K130" s="223" t="n">
        <v>13</v>
      </c>
      <c r="L130" s="223" t="n">
        <v>45</v>
      </c>
      <c r="M130" s="223" t="n">
        <v>33</v>
      </c>
      <c r="N130" s="223" t="n">
        <v>23</v>
      </c>
      <c r="O130" s="223" t="n">
        <v>2</v>
      </c>
      <c r="P130" s="223" t="n">
        <v>8</v>
      </c>
      <c r="Q130" s="223" t="n">
        <v>4</v>
      </c>
      <c r="R130" s="223" t="n">
        <v>13</v>
      </c>
      <c r="S130" s="223" t="n">
        <v>12</v>
      </c>
      <c r="T130" s="223" t="n">
        <v>17</v>
      </c>
      <c r="U130" s="223" t="n">
        <v>32</v>
      </c>
      <c r="V130" s="223" t="n">
        <v>14</v>
      </c>
      <c r="W130" s="223" t="n">
        <v>30</v>
      </c>
      <c r="X130" s="223" t="n">
        <v>1</v>
      </c>
      <c r="Y130" s="223" t="n">
        <v>5</v>
      </c>
      <c r="Z130" s="223" t="n">
        <v>10</v>
      </c>
      <c r="AA130" s="223" t="n">
        <v>11</v>
      </c>
      <c r="AB130" s="223" t="n">
        <v>1</v>
      </c>
      <c r="AC130" s="223" t="n">
        <v>7</v>
      </c>
      <c r="AD130" s="226" t="n">
        <v>94</v>
      </c>
    </row>
    <row r="131" s="198" customFormat="true" ht="10.15" hidden="false" customHeight="true" outlineLevel="0" collapsed="false">
      <c r="A131" s="225"/>
      <c r="B131" s="222"/>
      <c r="C131" s="222"/>
      <c r="D131" s="222"/>
      <c r="E131" s="223"/>
      <c r="F131" s="223"/>
      <c r="G131" s="223"/>
      <c r="H131" s="223"/>
      <c r="I131" s="223"/>
      <c r="J131" s="223"/>
      <c r="K131" s="223"/>
      <c r="L131" s="223"/>
      <c r="M131" s="223"/>
      <c r="N131" s="223"/>
      <c r="O131" s="223"/>
      <c r="P131" s="223"/>
      <c r="Q131" s="223"/>
      <c r="R131" s="223"/>
      <c r="S131" s="223"/>
      <c r="T131" s="223"/>
      <c r="U131" s="223"/>
      <c r="V131" s="223"/>
      <c r="W131" s="223"/>
      <c r="X131" s="223"/>
      <c r="Y131" s="223"/>
      <c r="Z131" s="223"/>
      <c r="AA131" s="223"/>
      <c r="AB131" s="223"/>
      <c r="AC131" s="223"/>
      <c r="AD131" s="226"/>
    </row>
    <row r="132" s="198" customFormat="true" ht="12" hidden="false" customHeight="true" outlineLevel="0" collapsed="false">
      <c r="A132" s="225" t="n">
        <v>95</v>
      </c>
      <c r="B132" s="222" t="n">
        <v>220</v>
      </c>
      <c r="C132" s="222" t="n">
        <v>40</v>
      </c>
      <c r="D132" s="222" t="n">
        <v>180</v>
      </c>
      <c r="E132" s="223" t="n">
        <v>4</v>
      </c>
      <c r="F132" s="223" t="n">
        <v>14</v>
      </c>
      <c r="G132" s="223" t="n">
        <v>3</v>
      </c>
      <c r="H132" s="223" t="n">
        <v>4</v>
      </c>
      <c r="I132" s="223" t="n">
        <v>8</v>
      </c>
      <c r="J132" s="223" t="n">
        <v>19</v>
      </c>
      <c r="K132" s="223" t="n">
        <v>11</v>
      </c>
      <c r="L132" s="223" t="n">
        <v>25</v>
      </c>
      <c r="M132" s="223" t="n">
        <v>20</v>
      </c>
      <c r="N132" s="223" t="n">
        <v>16</v>
      </c>
      <c r="O132" s="223" t="n">
        <v>2</v>
      </c>
      <c r="P132" s="223" t="n">
        <v>2</v>
      </c>
      <c r="Q132" s="223" t="n">
        <v>4</v>
      </c>
      <c r="R132" s="223" t="n">
        <v>9</v>
      </c>
      <c r="S132" s="223" t="n">
        <v>12</v>
      </c>
      <c r="T132" s="223" t="n">
        <v>6</v>
      </c>
      <c r="U132" s="223" t="n">
        <v>16</v>
      </c>
      <c r="V132" s="223" t="n">
        <v>12</v>
      </c>
      <c r="W132" s="223" t="n">
        <v>17</v>
      </c>
      <c r="X132" s="223" t="n">
        <v>2</v>
      </c>
      <c r="Y132" s="223" t="n">
        <v>0</v>
      </c>
      <c r="Z132" s="223" t="n">
        <v>4</v>
      </c>
      <c r="AA132" s="223" t="n">
        <v>7</v>
      </c>
      <c r="AB132" s="223" t="n">
        <v>3</v>
      </c>
      <c r="AC132" s="223" t="n">
        <v>0</v>
      </c>
      <c r="AD132" s="226" t="n">
        <v>95</v>
      </c>
    </row>
    <row r="133" s="198" customFormat="true" ht="12" hidden="false" customHeight="true" outlineLevel="0" collapsed="false">
      <c r="A133" s="225" t="n">
        <v>96</v>
      </c>
      <c r="B133" s="222" t="n">
        <v>216</v>
      </c>
      <c r="C133" s="222" t="n">
        <v>37</v>
      </c>
      <c r="D133" s="222" t="n">
        <v>179</v>
      </c>
      <c r="E133" s="223" t="n">
        <v>2</v>
      </c>
      <c r="F133" s="223" t="n">
        <v>5</v>
      </c>
      <c r="G133" s="223" t="n">
        <v>4</v>
      </c>
      <c r="H133" s="223" t="n">
        <v>4</v>
      </c>
      <c r="I133" s="223" t="n">
        <v>5</v>
      </c>
      <c r="J133" s="223" t="n">
        <v>9</v>
      </c>
      <c r="K133" s="223" t="n">
        <v>7</v>
      </c>
      <c r="L133" s="223" t="n">
        <v>32</v>
      </c>
      <c r="M133" s="223" t="n">
        <v>23</v>
      </c>
      <c r="N133" s="223" t="n">
        <v>9</v>
      </c>
      <c r="O133" s="223" t="n">
        <v>4</v>
      </c>
      <c r="P133" s="223" t="n">
        <v>4</v>
      </c>
      <c r="Q133" s="223" t="n">
        <v>4</v>
      </c>
      <c r="R133" s="223" t="n">
        <v>13</v>
      </c>
      <c r="S133" s="223" t="n">
        <v>13</v>
      </c>
      <c r="T133" s="223" t="n">
        <v>8</v>
      </c>
      <c r="U133" s="223" t="n">
        <v>21</v>
      </c>
      <c r="V133" s="223" t="n">
        <v>14</v>
      </c>
      <c r="W133" s="223" t="n">
        <v>20</v>
      </c>
      <c r="X133" s="223" t="n">
        <v>3</v>
      </c>
      <c r="Y133" s="223" t="n">
        <v>1</v>
      </c>
      <c r="Z133" s="223" t="n">
        <v>1</v>
      </c>
      <c r="AA133" s="223" t="n">
        <v>6</v>
      </c>
      <c r="AB133" s="223" t="n">
        <v>3</v>
      </c>
      <c r="AC133" s="223" t="n">
        <v>1</v>
      </c>
      <c r="AD133" s="226" t="n">
        <v>96</v>
      </c>
    </row>
    <row r="134" s="198" customFormat="true" ht="12" hidden="false" customHeight="true" outlineLevel="0" collapsed="false">
      <c r="A134" s="225" t="n">
        <v>97</v>
      </c>
      <c r="B134" s="222" t="n">
        <v>126</v>
      </c>
      <c r="C134" s="222" t="n">
        <v>22</v>
      </c>
      <c r="D134" s="222" t="n">
        <v>104</v>
      </c>
      <c r="E134" s="223" t="n">
        <v>3</v>
      </c>
      <c r="F134" s="223" t="n">
        <v>3</v>
      </c>
      <c r="G134" s="223" t="n">
        <v>1</v>
      </c>
      <c r="H134" s="223" t="n">
        <v>2</v>
      </c>
      <c r="I134" s="223" t="n">
        <v>3</v>
      </c>
      <c r="J134" s="223" t="n">
        <v>6</v>
      </c>
      <c r="K134" s="223" t="n">
        <v>7</v>
      </c>
      <c r="L134" s="223" t="n">
        <v>20</v>
      </c>
      <c r="M134" s="223" t="n">
        <v>9</v>
      </c>
      <c r="N134" s="223" t="n">
        <v>6</v>
      </c>
      <c r="O134" s="223" t="n">
        <v>0</v>
      </c>
      <c r="P134" s="223" t="n">
        <v>2</v>
      </c>
      <c r="Q134" s="223" t="n">
        <v>0</v>
      </c>
      <c r="R134" s="223" t="n">
        <v>13</v>
      </c>
      <c r="S134" s="223" t="n">
        <v>7</v>
      </c>
      <c r="T134" s="223" t="n">
        <v>8</v>
      </c>
      <c r="U134" s="223" t="n">
        <v>7</v>
      </c>
      <c r="V134" s="223" t="n">
        <v>4</v>
      </c>
      <c r="W134" s="223" t="n">
        <v>15</v>
      </c>
      <c r="X134" s="223" t="n">
        <v>0</v>
      </c>
      <c r="Y134" s="223" t="n">
        <v>1</v>
      </c>
      <c r="Z134" s="223" t="n">
        <v>2</v>
      </c>
      <c r="AA134" s="223" t="n">
        <v>4</v>
      </c>
      <c r="AB134" s="223" t="n">
        <v>0</v>
      </c>
      <c r="AC134" s="223" t="n">
        <v>3</v>
      </c>
      <c r="AD134" s="226" t="n">
        <v>97</v>
      </c>
    </row>
    <row r="135" s="198" customFormat="true" ht="12" hidden="false" customHeight="true" outlineLevel="0" collapsed="false">
      <c r="A135" s="225" t="n">
        <v>98</v>
      </c>
      <c r="B135" s="222" t="n">
        <v>107</v>
      </c>
      <c r="C135" s="222" t="n">
        <v>12</v>
      </c>
      <c r="D135" s="222" t="n">
        <v>95</v>
      </c>
      <c r="E135" s="223" t="n">
        <v>1</v>
      </c>
      <c r="F135" s="223" t="n">
        <v>4</v>
      </c>
      <c r="G135" s="223" t="n">
        <v>1</v>
      </c>
      <c r="H135" s="223" t="n">
        <v>4</v>
      </c>
      <c r="I135" s="223" t="n">
        <v>6</v>
      </c>
      <c r="J135" s="223" t="n">
        <v>6</v>
      </c>
      <c r="K135" s="223" t="n">
        <v>10</v>
      </c>
      <c r="L135" s="223" t="n">
        <v>11</v>
      </c>
      <c r="M135" s="223" t="n">
        <v>11</v>
      </c>
      <c r="N135" s="223" t="n">
        <v>3</v>
      </c>
      <c r="O135" s="223" t="n">
        <v>1</v>
      </c>
      <c r="P135" s="223" t="n">
        <v>2</v>
      </c>
      <c r="Q135" s="223" t="n">
        <v>2</v>
      </c>
      <c r="R135" s="223" t="n">
        <v>4</v>
      </c>
      <c r="S135" s="223" t="n">
        <v>5</v>
      </c>
      <c r="T135" s="223" t="n">
        <v>2</v>
      </c>
      <c r="U135" s="223" t="n">
        <v>8</v>
      </c>
      <c r="V135" s="223" t="n">
        <v>8</v>
      </c>
      <c r="W135" s="223" t="n">
        <v>15</v>
      </c>
      <c r="X135" s="223" t="n">
        <v>0</v>
      </c>
      <c r="Y135" s="223" t="n">
        <v>0</v>
      </c>
      <c r="Z135" s="223" t="n">
        <v>1</v>
      </c>
      <c r="AA135" s="223" t="n">
        <v>1</v>
      </c>
      <c r="AB135" s="223" t="n">
        <v>1</v>
      </c>
      <c r="AC135" s="223" t="n">
        <v>0</v>
      </c>
      <c r="AD135" s="226" t="n">
        <v>98</v>
      </c>
    </row>
    <row r="136" s="198" customFormat="true" ht="12" hidden="false" customHeight="true" outlineLevel="0" collapsed="false">
      <c r="A136" s="225" t="n">
        <v>99</v>
      </c>
      <c r="B136" s="222" t="n">
        <v>69</v>
      </c>
      <c r="C136" s="222" t="n">
        <v>10</v>
      </c>
      <c r="D136" s="222" t="n">
        <v>59</v>
      </c>
      <c r="E136" s="223" t="n">
        <v>1</v>
      </c>
      <c r="F136" s="223" t="n">
        <v>2</v>
      </c>
      <c r="G136" s="223" t="n">
        <v>0</v>
      </c>
      <c r="H136" s="223" t="n">
        <v>1</v>
      </c>
      <c r="I136" s="223" t="n">
        <v>3</v>
      </c>
      <c r="J136" s="223" t="n">
        <v>4</v>
      </c>
      <c r="K136" s="223" t="n">
        <v>8</v>
      </c>
      <c r="L136" s="223" t="n">
        <v>5</v>
      </c>
      <c r="M136" s="223" t="n">
        <v>9</v>
      </c>
      <c r="N136" s="223" t="n">
        <v>2</v>
      </c>
      <c r="O136" s="223" t="n">
        <v>1</v>
      </c>
      <c r="P136" s="223" t="n">
        <v>1</v>
      </c>
      <c r="Q136" s="223" t="n">
        <v>0</v>
      </c>
      <c r="R136" s="223" t="n">
        <v>6</v>
      </c>
      <c r="S136" s="223" t="n">
        <v>4</v>
      </c>
      <c r="T136" s="223" t="n">
        <v>2</v>
      </c>
      <c r="U136" s="223" t="n">
        <v>5</v>
      </c>
      <c r="V136" s="223" t="n">
        <v>3</v>
      </c>
      <c r="W136" s="223" t="n">
        <v>6</v>
      </c>
      <c r="X136" s="223" t="n">
        <v>1</v>
      </c>
      <c r="Y136" s="223" t="n">
        <v>1</v>
      </c>
      <c r="Z136" s="223" t="n">
        <v>1</v>
      </c>
      <c r="AA136" s="223" t="n">
        <v>1</v>
      </c>
      <c r="AB136" s="223" t="n">
        <v>2</v>
      </c>
      <c r="AC136" s="223" t="n">
        <v>0</v>
      </c>
      <c r="AD136" s="226" t="n">
        <v>99</v>
      </c>
    </row>
    <row r="137" s="198" customFormat="true" ht="10.15" hidden="false" customHeight="true" outlineLevel="0" collapsed="false">
      <c r="A137" s="217"/>
      <c r="B137" s="222"/>
      <c r="C137" s="222"/>
      <c r="D137" s="222"/>
      <c r="E137" s="223"/>
      <c r="F137" s="223"/>
      <c r="G137" s="223"/>
      <c r="H137" s="223"/>
      <c r="I137" s="223"/>
      <c r="J137" s="223"/>
      <c r="K137" s="223"/>
      <c r="L137" s="223"/>
      <c r="M137" s="223"/>
      <c r="N137" s="223"/>
      <c r="O137" s="223"/>
      <c r="P137" s="223"/>
      <c r="Q137" s="223"/>
      <c r="R137" s="223"/>
      <c r="S137" s="223"/>
      <c r="T137" s="223"/>
      <c r="U137" s="223"/>
      <c r="V137" s="223"/>
      <c r="W137" s="223"/>
      <c r="X137" s="223"/>
      <c r="Y137" s="223"/>
      <c r="Z137" s="223"/>
      <c r="AA137" s="223"/>
      <c r="AB137" s="223"/>
      <c r="AC137" s="223"/>
      <c r="AD137" s="220"/>
    </row>
    <row r="138" s="198" customFormat="true" ht="12" hidden="false" customHeight="true" outlineLevel="0" collapsed="false">
      <c r="A138" s="251" t="s">
        <v>521</v>
      </c>
      <c r="B138" s="222" t="n">
        <v>130</v>
      </c>
      <c r="C138" s="222" t="n">
        <v>17</v>
      </c>
      <c r="D138" s="222" t="n">
        <v>113</v>
      </c>
      <c r="E138" s="223" t="n">
        <v>2</v>
      </c>
      <c r="F138" s="223" t="n">
        <v>1</v>
      </c>
      <c r="G138" s="223" t="n">
        <v>4</v>
      </c>
      <c r="H138" s="223" t="n">
        <v>5</v>
      </c>
      <c r="I138" s="223" t="n">
        <v>3</v>
      </c>
      <c r="J138" s="223" t="n">
        <v>7</v>
      </c>
      <c r="K138" s="223" t="n">
        <v>6</v>
      </c>
      <c r="L138" s="223" t="n">
        <v>19</v>
      </c>
      <c r="M138" s="223" t="n">
        <v>12</v>
      </c>
      <c r="N138" s="223" t="n">
        <v>5</v>
      </c>
      <c r="O138" s="223" t="n">
        <v>2</v>
      </c>
      <c r="P138" s="223" t="n">
        <v>3</v>
      </c>
      <c r="Q138" s="223" t="n">
        <v>0</v>
      </c>
      <c r="R138" s="223" t="n">
        <v>5</v>
      </c>
      <c r="S138" s="223" t="n">
        <v>2</v>
      </c>
      <c r="T138" s="223" t="n">
        <v>5</v>
      </c>
      <c r="U138" s="223" t="n">
        <v>13</v>
      </c>
      <c r="V138" s="223" t="n">
        <v>11</v>
      </c>
      <c r="W138" s="223" t="n">
        <v>10</v>
      </c>
      <c r="X138" s="223" t="n">
        <v>1</v>
      </c>
      <c r="Y138" s="223" t="n">
        <v>1</v>
      </c>
      <c r="Z138" s="223" t="n">
        <v>1</v>
      </c>
      <c r="AA138" s="223" t="n">
        <v>7</v>
      </c>
      <c r="AB138" s="223" t="n">
        <v>3</v>
      </c>
      <c r="AC138" s="223" t="n">
        <v>2</v>
      </c>
      <c r="AD138" s="226" t="s">
        <v>521</v>
      </c>
    </row>
    <row r="139" s="198" customFormat="true" ht="12" hidden="false" customHeight="true" outlineLevel="0" collapsed="false">
      <c r="A139" s="249" t="s">
        <v>522</v>
      </c>
      <c r="B139" s="199"/>
      <c r="C139" s="199"/>
      <c r="D139" s="19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9"/>
      <c r="U139" s="229"/>
      <c r="V139" s="229"/>
      <c r="W139" s="229"/>
      <c r="X139" s="223"/>
      <c r="Y139" s="223"/>
      <c r="Z139" s="223"/>
      <c r="AA139" s="223"/>
      <c r="AB139" s="223"/>
      <c r="AC139" s="223"/>
      <c r="AD139" s="250" t="s">
        <v>522</v>
      </c>
    </row>
    <row r="140" customFormat="false" ht="4.9" hidden="false" customHeight="true" outlineLevel="0" collapsed="false">
      <c r="A140" s="252"/>
      <c r="E140" s="123"/>
      <c r="F140" s="123"/>
      <c r="G140" s="123"/>
      <c r="H140" s="123"/>
      <c r="I140" s="123"/>
      <c r="J140" s="123"/>
      <c r="K140" s="123"/>
      <c r="L140" s="123"/>
      <c r="M140" s="123"/>
      <c r="N140" s="123"/>
      <c r="O140" s="123"/>
      <c r="P140" s="123"/>
      <c r="Q140" s="123"/>
      <c r="R140" s="123"/>
      <c r="S140" s="123"/>
      <c r="T140" s="123"/>
      <c r="U140" s="123"/>
      <c r="V140" s="123"/>
      <c r="W140" s="123"/>
      <c r="X140" s="123"/>
      <c r="Y140" s="123"/>
      <c r="Z140" s="123"/>
      <c r="AA140" s="123"/>
      <c r="AB140" s="123"/>
      <c r="AC140" s="123"/>
      <c r="AD140" s="253"/>
    </row>
    <row r="141" customFormat="false" ht="4.15" hidden="false" customHeight="true" outlineLevel="0" collapsed="false">
      <c r="A141" s="232"/>
      <c r="B141" s="232"/>
      <c r="C141" s="232"/>
      <c r="D141" s="232"/>
      <c r="E141" s="232"/>
      <c r="F141" s="232"/>
      <c r="G141" s="232"/>
      <c r="H141" s="232"/>
      <c r="I141" s="232"/>
      <c r="J141" s="232"/>
      <c r="K141" s="232"/>
      <c r="L141" s="232"/>
      <c r="M141" s="232"/>
      <c r="N141" s="232"/>
      <c r="O141" s="232"/>
      <c r="P141" s="232"/>
      <c r="Q141" s="232"/>
      <c r="R141" s="232"/>
      <c r="S141" s="232"/>
      <c r="T141" s="232"/>
      <c r="U141" s="232"/>
      <c r="V141" s="232"/>
      <c r="W141" s="232"/>
      <c r="X141" s="232"/>
      <c r="Y141" s="232"/>
      <c r="Z141" s="232"/>
      <c r="AA141" s="232"/>
      <c r="AB141" s="232"/>
      <c r="AC141" s="232"/>
      <c r="AD141" s="232"/>
    </row>
    <row r="142" customFormat="false" ht="11.25" hidden="false" customHeight="false" outlineLevel="0" collapsed="false">
      <c r="A142" s="166" t="s">
        <v>70</v>
      </c>
    </row>
  </sheetData>
  <mergeCells count="56">
    <mergeCell ref="A5:A6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75:A76"/>
    <mergeCell ref="B75:D75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T75:T76"/>
    <mergeCell ref="U75:U76"/>
    <mergeCell ref="V75:V76"/>
    <mergeCell ref="W75:W76"/>
    <mergeCell ref="X75:X76"/>
    <mergeCell ref="Y75:Y76"/>
    <mergeCell ref="Z75:Z76"/>
    <mergeCell ref="AA75:AA76"/>
    <mergeCell ref="AB75:AB76"/>
    <mergeCell ref="AC75:AC76"/>
    <mergeCell ref="AD75:AD7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875" defaultRowHeight="12" zeroHeight="false" outlineLevelRow="0" outlineLevelCol="0"/>
  <cols>
    <col collapsed="false" customWidth="true" hidden="false" outlineLevel="0" max="1" min="1" style="246" width="6.18"/>
    <col collapsed="false" customWidth="true" hidden="false" outlineLevel="0" max="2" min="2" style="246" width="4.18"/>
    <col collapsed="false" customWidth="true" hidden="false" outlineLevel="0" max="3" min="3" style="246" width="5.39"/>
    <col collapsed="false" customWidth="true" hidden="false" outlineLevel="0" max="5" min="4" style="246" width="11.99"/>
    <col collapsed="false" customWidth="true" hidden="false" outlineLevel="0" max="11" min="6" style="246" width="10.39"/>
    <col collapsed="false" customWidth="true" hidden="false" outlineLevel="0" max="12" min="12" style="246" width="11.18"/>
    <col collapsed="false" customWidth="true" hidden="false" outlineLevel="0" max="13" min="13" style="246" width="11.39"/>
    <col collapsed="false" customWidth="true" hidden="false" outlineLevel="0" max="18" min="14" style="246" width="10.78"/>
    <col collapsed="false" customWidth="true" hidden="false" outlineLevel="0" max="24" min="19" style="246" width="8.99"/>
    <col collapsed="false" customWidth="true" hidden="false" outlineLevel="0" max="25" min="25" style="246" width="6.18"/>
    <col collapsed="false" customWidth="true" hidden="false" outlineLevel="0" max="26" min="26" style="246" width="4.18"/>
    <col collapsed="false" customWidth="true" hidden="false" outlineLevel="0" max="27" min="27" style="246" width="6.18"/>
    <col collapsed="false" customWidth="false" hidden="false" outlineLevel="0" max="257" min="28" style="246" width="9.18"/>
  </cols>
  <sheetData>
    <row r="1" s="254" customFormat="true" ht="18" hidden="false" customHeight="true" outlineLevel="0" collapsed="false">
      <c r="L1" s="255"/>
      <c r="M1" s="256" t="s">
        <v>523</v>
      </c>
      <c r="N1" s="257" t="s">
        <v>524</v>
      </c>
      <c r="O1" s="255"/>
      <c r="P1" s="255"/>
      <c r="Q1" s="255"/>
      <c r="R1" s="255"/>
    </row>
    <row r="2" s="254" customFormat="true" ht="12" hidden="false" customHeight="true" outlineLevel="0" collapsed="false">
      <c r="L2" s="255"/>
      <c r="M2" s="256"/>
      <c r="N2" s="257"/>
      <c r="O2" s="255"/>
      <c r="P2" s="255"/>
      <c r="Q2" s="255"/>
      <c r="R2" s="255"/>
    </row>
    <row r="3" customFormat="false" ht="12" hidden="false" customHeight="true" outlineLevel="0" collapsed="false">
      <c r="A3" s="258" t="s">
        <v>525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9"/>
      <c r="N3" s="259"/>
      <c r="O3" s="259"/>
      <c r="P3" s="259"/>
      <c r="Q3" s="259"/>
      <c r="R3" s="259"/>
      <c r="X3" s="260"/>
    </row>
    <row r="4" customFormat="false" ht="4.15" hidden="false" customHeight="true" outlineLevel="0" collapsed="false">
      <c r="A4" s="261"/>
      <c r="B4" s="261"/>
      <c r="C4" s="261"/>
      <c r="D4" s="261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  <c r="U4" s="261"/>
      <c r="V4" s="261"/>
      <c r="W4" s="261"/>
      <c r="X4" s="261"/>
    </row>
    <row r="5" customFormat="false" ht="15" hidden="false" customHeight="true" outlineLevel="0" collapsed="false">
      <c r="B5" s="262" t="s">
        <v>526</v>
      </c>
      <c r="C5" s="262"/>
      <c r="D5" s="263" t="s">
        <v>527</v>
      </c>
      <c r="E5" s="264" t="s">
        <v>528</v>
      </c>
      <c r="F5" s="264"/>
      <c r="G5" s="264"/>
      <c r="H5" s="264"/>
      <c r="I5" s="264"/>
      <c r="J5" s="264"/>
      <c r="K5" s="264"/>
      <c r="L5" s="265" t="s">
        <v>529</v>
      </c>
      <c r="M5" s="265"/>
      <c r="N5" s="265"/>
      <c r="O5" s="265"/>
      <c r="P5" s="265"/>
      <c r="Q5" s="265"/>
      <c r="R5" s="265"/>
      <c r="S5" s="265"/>
      <c r="T5" s="265"/>
      <c r="U5" s="265"/>
      <c r="V5" s="265"/>
      <c r="W5" s="265"/>
      <c r="X5" s="265"/>
      <c r="Y5" s="266" t="s">
        <v>526</v>
      </c>
      <c r="Z5" s="266"/>
      <c r="AA5" s="267"/>
    </row>
    <row r="6" customFormat="false" ht="15" hidden="false" customHeight="true" outlineLevel="0" collapsed="false">
      <c r="A6" s="268" t="s">
        <v>530</v>
      </c>
      <c r="B6" s="262"/>
      <c r="C6" s="262"/>
      <c r="D6" s="263"/>
      <c r="E6" s="269" t="s">
        <v>531</v>
      </c>
      <c r="F6" s="269" t="s">
        <v>532</v>
      </c>
      <c r="G6" s="269"/>
      <c r="H6" s="269"/>
      <c r="I6" s="269" t="s">
        <v>533</v>
      </c>
      <c r="J6" s="269"/>
      <c r="K6" s="269"/>
      <c r="L6" s="270" t="s">
        <v>534</v>
      </c>
      <c r="M6" s="271" t="s">
        <v>535</v>
      </c>
      <c r="N6" s="272" t="s">
        <v>535</v>
      </c>
      <c r="O6" s="272"/>
      <c r="P6" s="270" t="s">
        <v>536</v>
      </c>
      <c r="Q6" s="270"/>
      <c r="R6" s="270"/>
      <c r="S6" s="270" t="s">
        <v>537</v>
      </c>
      <c r="T6" s="270"/>
      <c r="U6" s="270"/>
      <c r="V6" s="273" t="s">
        <v>538</v>
      </c>
      <c r="W6" s="273"/>
      <c r="X6" s="273"/>
      <c r="Y6" s="266"/>
      <c r="Z6" s="266"/>
      <c r="AA6" s="268" t="s">
        <v>530</v>
      </c>
    </row>
    <row r="7" customFormat="false" ht="15" hidden="false" customHeight="true" outlineLevel="0" collapsed="false">
      <c r="A7" s="268"/>
      <c r="B7" s="274"/>
      <c r="C7" s="275"/>
      <c r="D7" s="263"/>
      <c r="E7" s="269"/>
      <c r="F7" s="210" t="s">
        <v>503</v>
      </c>
      <c r="G7" s="269" t="s">
        <v>79</v>
      </c>
      <c r="H7" s="269" t="s">
        <v>80</v>
      </c>
      <c r="I7" s="210" t="s">
        <v>503</v>
      </c>
      <c r="J7" s="269" t="s">
        <v>79</v>
      </c>
      <c r="K7" s="269" t="s">
        <v>80</v>
      </c>
      <c r="L7" s="270"/>
      <c r="M7" s="276" t="s">
        <v>503</v>
      </c>
      <c r="N7" s="277" t="s">
        <v>79</v>
      </c>
      <c r="O7" s="269" t="s">
        <v>80</v>
      </c>
      <c r="P7" s="210" t="s">
        <v>503</v>
      </c>
      <c r="Q7" s="269" t="s">
        <v>79</v>
      </c>
      <c r="R7" s="269" t="s">
        <v>80</v>
      </c>
      <c r="S7" s="210" t="s">
        <v>503</v>
      </c>
      <c r="T7" s="269" t="s">
        <v>79</v>
      </c>
      <c r="U7" s="269" t="s">
        <v>80</v>
      </c>
      <c r="V7" s="210" t="s">
        <v>503</v>
      </c>
      <c r="W7" s="269" t="s">
        <v>79</v>
      </c>
      <c r="X7" s="278" t="s">
        <v>80</v>
      </c>
      <c r="Y7" s="279"/>
      <c r="Z7" s="274"/>
      <c r="AA7" s="268"/>
    </row>
    <row r="8" customFormat="false" ht="4.15" hidden="false" customHeight="true" outlineLevel="0" collapsed="false">
      <c r="C8" s="280"/>
      <c r="O8" s="281"/>
      <c r="P8" s="281"/>
      <c r="Y8" s="282"/>
      <c r="AA8" s="281"/>
    </row>
    <row r="9" customFormat="false" ht="12.4" hidden="false" customHeight="true" outlineLevel="0" collapsed="false">
      <c r="A9" s="283" t="s">
        <v>59</v>
      </c>
      <c r="B9" s="284" t="n">
        <v>15</v>
      </c>
      <c r="C9" s="285" t="s">
        <v>74</v>
      </c>
      <c r="D9" s="286" t="n">
        <f aca="false">SUM(L9+E9)</f>
        <v>21</v>
      </c>
      <c r="E9" s="287" t="n">
        <f aca="false">F9-I9</f>
        <v>404</v>
      </c>
      <c r="F9" s="287" t="n">
        <f aca="false">SUM(G9:H9)</f>
        <v>3084</v>
      </c>
      <c r="G9" s="287" t="n">
        <v>1602</v>
      </c>
      <c r="H9" s="287" t="n">
        <v>1482</v>
      </c>
      <c r="I9" s="287" t="n">
        <f aca="false">SUM(J9:K9)</f>
        <v>2680</v>
      </c>
      <c r="J9" s="287" t="n">
        <v>1428</v>
      </c>
      <c r="K9" s="287" t="n">
        <v>1252</v>
      </c>
      <c r="L9" s="287" t="n">
        <f aca="false">M9-P9+S9-V9</f>
        <v>-383</v>
      </c>
      <c r="M9" s="287" t="n">
        <f aca="false">SUM(N9:O9)</f>
        <v>12182</v>
      </c>
      <c r="N9" s="287" t="n">
        <v>6428</v>
      </c>
      <c r="O9" s="288" t="n">
        <v>5754</v>
      </c>
      <c r="P9" s="288" t="n">
        <f aca="false">SUM(Q9:R9)</f>
        <v>12562</v>
      </c>
      <c r="Q9" s="287" t="n">
        <v>6622</v>
      </c>
      <c r="R9" s="286" t="n">
        <v>5940</v>
      </c>
      <c r="S9" s="287" t="n">
        <f aca="false">SUM(T9:U9)</f>
        <v>25</v>
      </c>
      <c r="T9" s="286" t="n">
        <v>14</v>
      </c>
      <c r="U9" s="286" t="n">
        <v>11</v>
      </c>
      <c r="V9" s="287" t="n">
        <f aca="false">SUM(W9+X9)</f>
        <v>28</v>
      </c>
      <c r="W9" s="286" t="n">
        <v>20</v>
      </c>
      <c r="X9" s="286" t="n">
        <v>8</v>
      </c>
      <c r="Y9" s="289" t="s">
        <v>59</v>
      </c>
      <c r="Z9" s="284" t="n">
        <v>15</v>
      </c>
      <c r="AA9" s="258" t="s">
        <v>74</v>
      </c>
    </row>
    <row r="10" customFormat="false" ht="12.4" hidden="false" customHeight="true" outlineLevel="0" collapsed="false">
      <c r="B10" s="290" t="n">
        <v>16</v>
      </c>
      <c r="C10" s="245"/>
      <c r="D10" s="286" t="n">
        <f aca="false">SUM(L10+E10)</f>
        <v>-50</v>
      </c>
      <c r="E10" s="287" t="n">
        <f aca="false">F10-I10</f>
        <v>227</v>
      </c>
      <c r="F10" s="287" t="n">
        <f aca="false">SUM(G10:H10)</f>
        <v>3004</v>
      </c>
      <c r="G10" s="287" t="n">
        <v>1480</v>
      </c>
      <c r="H10" s="287" t="n">
        <v>1524</v>
      </c>
      <c r="I10" s="287" t="n">
        <f aca="false">SUM(J10:K10)</f>
        <v>2777</v>
      </c>
      <c r="J10" s="287" t="n">
        <v>1450</v>
      </c>
      <c r="K10" s="287" t="n">
        <v>1327</v>
      </c>
      <c r="L10" s="287" t="n">
        <f aca="false">M10-P10+S10-V10</f>
        <v>-277</v>
      </c>
      <c r="M10" s="287" t="n">
        <f aca="false">SUM(N10:O10)</f>
        <v>11974</v>
      </c>
      <c r="N10" s="287" t="n">
        <v>6289</v>
      </c>
      <c r="O10" s="287" t="n">
        <v>5685</v>
      </c>
      <c r="P10" s="288" t="n">
        <f aca="false">SUM(Q10:R10)</f>
        <v>12199</v>
      </c>
      <c r="Q10" s="287" t="n">
        <v>6475</v>
      </c>
      <c r="R10" s="287" t="n">
        <v>5724</v>
      </c>
      <c r="S10" s="287" t="n">
        <f aca="false">SUM(T10:U10)</f>
        <v>13</v>
      </c>
      <c r="T10" s="287" t="n">
        <v>6</v>
      </c>
      <c r="U10" s="287" t="n">
        <v>7</v>
      </c>
      <c r="V10" s="287" t="n">
        <f aca="false">SUM(W10+X10)</f>
        <v>65</v>
      </c>
      <c r="W10" s="287" t="n">
        <v>50</v>
      </c>
      <c r="X10" s="287" t="n">
        <v>15</v>
      </c>
      <c r="Y10" s="282"/>
      <c r="Z10" s="284" t="n">
        <v>16</v>
      </c>
      <c r="AA10" s="284"/>
    </row>
    <row r="11" customFormat="false" ht="12.4" hidden="false" customHeight="true" outlineLevel="0" collapsed="false">
      <c r="B11" s="290" t="n">
        <v>17</v>
      </c>
      <c r="C11" s="245"/>
      <c r="D11" s="286" t="n">
        <f aca="false">SUM(L11+E11)</f>
        <v>-1109</v>
      </c>
      <c r="E11" s="287" t="n">
        <f aca="false">F11-I11</f>
        <v>-47</v>
      </c>
      <c r="F11" s="287" t="n">
        <f aca="false">SUM(G11:H11)</f>
        <v>2936</v>
      </c>
      <c r="G11" s="287" t="n">
        <v>1483</v>
      </c>
      <c r="H11" s="287" t="n">
        <v>1453</v>
      </c>
      <c r="I11" s="287" t="n">
        <f aca="false">SUM(J11:K11)</f>
        <v>2983</v>
      </c>
      <c r="J11" s="287" t="n">
        <v>1506</v>
      </c>
      <c r="K11" s="287" t="n">
        <v>1477</v>
      </c>
      <c r="L11" s="287" t="n">
        <f aca="false">M11-P11+S11-V11</f>
        <v>-1062</v>
      </c>
      <c r="M11" s="287" t="n">
        <f aca="false">SUM(N11:O11)</f>
        <v>11100</v>
      </c>
      <c r="N11" s="287" t="n">
        <v>5922</v>
      </c>
      <c r="O11" s="287" t="n">
        <v>5178</v>
      </c>
      <c r="P11" s="288" t="n">
        <f aca="false">SUM(Q11:R11)</f>
        <v>12185</v>
      </c>
      <c r="Q11" s="287" t="n">
        <v>6507</v>
      </c>
      <c r="R11" s="287" t="n">
        <v>5678</v>
      </c>
      <c r="S11" s="287" t="n">
        <f aca="false">SUM(T11:U11)</f>
        <v>32</v>
      </c>
      <c r="T11" s="287" t="n">
        <v>19</v>
      </c>
      <c r="U11" s="287" t="n">
        <v>13</v>
      </c>
      <c r="V11" s="287" t="n">
        <f aca="false">SUM(W11+X11)</f>
        <v>9</v>
      </c>
      <c r="W11" s="287" t="n">
        <v>4</v>
      </c>
      <c r="X11" s="287" t="n">
        <v>5</v>
      </c>
      <c r="Y11" s="282"/>
      <c r="Z11" s="284" t="n">
        <v>17</v>
      </c>
      <c r="AA11" s="284"/>
    </row>
    <row r="12" customFormat="false" ht="12.4" hidden="false" customHeight="true" outlineLevel="0" collapsed="false">
      <c r="B12" s="290" t="n">
        <v>18</v>
      </c>
      <c r="C12" s="245"/>
      <c r="D12" s="286" t="n">
        <f aca="false">SUM(L12+E12)</f>
        <v>-1152</v>
      </c>
      <c r="E12" s="287" t="n">
        <f aca="false">F12-I12</f>
        <v>99</v>
      </c>
      <c r="F12" s="287" t="n">
        <f aca="false">SUM(G12:H12)</f>
        <v>3022</v>
      </c>
      <c r="G12" s="287" t="n">
        <v>1542</v>
      </c>
      <c r="H12" s="287" t="n">
        <v>1480</v>
      </c>
      <c r="I12" s="287" t="n">
        <f aca="false">SUM(J12:K12)</f>
        <v>2923</v>
      </c>
      <c r="J12" s="287" t="n">
        <v>1516</v>
      </c>
      <c r="K12" s="287" t="n">
        <v>1407</v>
      </c>
      <c r="L12" s="287" t="n">
        <f aca="false">M12-P12+S12-V12</f>
        <v>-1251</v>
      </c>
      <c r="M12" s="287" t="n">
        <f aca="false">SUM(N12:O12)</f>
        <v>11136</v>
      </c>
      <c r="N12" s="287" t="n">
        <v>5881</v>
      </c>
      <c r="O12" s="287" t="n">
        <v>5255</v>
      </c>
      <c r="P12" s="288" t="n">
        <f aca="false">SUM(Q12:R12)</f>
        <v>12344</v>
      </c>
      <c r="Q12" s="287" t="n">
        <v>6537</v>
      </c>
      <c r="R12" s="287" t="n">
        <v>5807</v>
      </c>
      <c r="S12" s="287" t="n">
        <f aca="false">SUM(T12:U12)</f>
        <v>23</v>
      </c>
      <c r="T12" s="287" t="n">
        <v>13</v>
      </c>
      <c r="U12" s="287" t="n">
        <v>10</v>
      </c>
      <c r="V12" s="287" t="n">
        <f aca="false">SUM(W12+X12)</f>
        <v>66</v>
      </c>
      <c r="W12" s="287" t="n">
        <v>48</v>
      </c>
      <c r="X12" s="287" t="n">
        <v>18</v>
      </c>
      <c r="Y12" s="282"/>
      <c r="Z12" s="290" t="n">
        <v>18</v>
      </c>
      <c r="AA12" s="284"/>
    </row>
    <row r="13" s="291" customFormat="true" ht="12.4" hidden="false" customHeight="true" outlineLevel="0" collapsed="false">
      <c r="B13" s="292" t="n">
        <v>19</v>
      </c>
      <c r="C13" s="293"/>
      <c r="D13" s="294" t="n">
        <f aca="false">SUM(L13+E13)</f>
        <v>-1757</v>
      </c>
      <c r="E13" s="295" t="n">
        <f aca="false">F13-I13</f>
        <v>-142</v>
      </c>
      <c r="F13" s="295" t="n">
        <f aca="false">SUM(G13:H13)</f>
        <v>2940</v>
      </c>
      <c r="G13" s="295" t="n">
        <v>1535</v>
      </c>
      <c r="H13" s="295" t="n">
        <v>1405</v>
      </c>
      <c r="I13" s="295" t="n">
        <f aca="false">SUM(J13:K13)</f>
        <v>3082</v>
      </c>
      <c r="J13" s="295" t="n">
        <v>1583</v>
      </c>
      <c r="K13" s="295" t="n">
        <v>1499</v>
      </c>
      <c r="L13" s="295" t="n">
        <f aca="false">M13-P13+S13-V13</f>
        <v>-1615</v>
      </c>
      <c r="M13" s="295" t="n">
        <f aca="false">SUM(N13:O13)</f>
        <v>10805</v>
      </c>
      <c r="N13" s="295" t="n">
        <v>5729</v>
      </c>
      <c r="O13" s="295" t="n">
        <v>5076</v>
      </c>
      <c r="P13" s="296" t="n">
        <f aca="false">SUM(Q13:R13)</f>
        <v>12415</v>
      </c>
      <c r="Q13" s="295" t="n">
        <v>6559</v>
      </c>
      <c r="R13" s="295" t="n">
        <v>5856</v>
      </c>
      <c r="S13" s="295" t="n">
        <f aca="false">SUM(T13:U13)</f>
        <v>30</v>
      </c>
      <c r="T13" s="295" t="n">
        <v>17</v>
      </c>
      <c r="U13" s="295" t="n">
        <v>13</v>
      </c>
      <c r="V13" s="295" t="n">
        <f aca="false">SUM(W13+X13)</f>
        <v>35</v>
      </c>
      <c r="W13" s="295" t="n">
        <v>22</v>
      </c>
      <c r="X13" s="295" t="n">
        <v>13</v>
      </c>
      <c r="Y13" s="297"/>
      <c r="Z13" s="292" t="n">
        <v>19</v>
      </c>
      <c r="AA13" s="298"/>
    </row>
    <row r="14" customFormat="false" ht="12.4" hidden="false" customHeight="true" outlineLevel="0" collapsed="false">
      <c r="B14" s="284"/>
      <c r="C14" s="245"/>
      <c r="D14" s="287"/>
      <c r="E14" s="287"/>
      <c r="F14" s="287"/>
      <c r="G14" s="287"/>
      <c r="H14" s="287"/>
      <c r="I14" s="287"/>
      <c r="J14" s="287"/>
      <c r="K14" s="287"/>
      <c r="L14" s="287"/>
      <c r="M14" s="287"/>
      <c r="N14" s="287"/>
      <c r="O14" s="287"/>
      <c r="P14" s="287"/>
      <c r="Q14" s="287"/>
      <c r="R14" s="287"/>
      <c r="S14" s="287"/>
      <c r="T14" s="287"/>
      <c r="U14" s="287"/>
      <c r="V14" s="287"/>
      <c r="W14" s="287"/>
      <c r="X14" s="287"/>
      <c r="Y14" s="282"/>
      <c r="Z14" s="284"/>
      <c r="AA14" s="284"/>
    </row>
    <row r="15" customFormat="false" ht="12.4" hidden="false" customHeight="true" outlineLevel="0" collapsed="false">
      <c r="A15" s="246" t="s">
        <v>539</v>
      </c>
      <c r="B15" s="290" t="n">
        <v>1</v>
      </c>
      <c r="C15" s="299" t="s">
        <v>540</v>
      </c>
      <c r="D15" s="286" t="n">
        <f aca="false">E15+L15</f>
        <v>-158</v>
      </c>
      <c r="E15" s="287" t="n">
        <f aca="false">F15-I15</f>
        <v>-47</v>
      </c>
      <c r="F15" s="287" t="n">
        <f aca="false">SUM(G15:H15)</f>
        <v>228</v>
      </c>
      <c r="G15" s="287" t="n">
        <v>136</v>
      </c>
      <c r="H15" s="287" t="n">
        <v>92</v>
      </c>
      <c r="I15" s="287" t="n">
        <f aca="false">SUM(J15:K15)</f>
        <v>275</v>
      </c>
      <c r="J15" s="287" t="n">
        <v>135</v>
      </c>
      <c r="K15" s="287" t="n">
        <v>140</v>
      </c>
      <c r="L15" s="287" t="n">
        <f aca="false">N15+O15-Q15-R15+T15+U15-W15-X15</f>
        <v>-111</v>
      </c>
      <c r="M15" s="287" t="n">
        <f aca="false">SUM(N15:O15)</f>
        <v>618</v>
      </c>
      <c r="N15" s="287" t="n">
        <v>319</v>
      </c>
      <c r="O15" s="288" t="n">
        <v>299</v>
      </c>
      <c r="P15" s="288" t="n">
        <f aca="false">SUM(Q15:R15)</f>
        <v>730</v>
      </c>
      <c r="Q15" s="287" t="n">
        <v>395</v>
      </c>
      <c r="R15" s="287" t="n">
        <v>335</v>
      </c>
      <c r="S15" s="300" t="n">
        <f aca="false">SUM(T15:U15)</f>
        <v>2</v>
      </c>
      <c r="T15" s="300" t="n">
        <v>1</v>
      </c>
      <c r="U15" s="300" t="n">
        <v>1</v>
      </c>
      <c r="V15" s="300" t="n">
        <f aca="false">SUM(W15:X15)</f>
        <v>1</v>
      </c>
      <c r="W15" s="300" t="n">
        <v>0</v>
      </c>
      <c r="X15" s="300" t="n">
        <v>1</v>
      </c>
      <c r="Y15" s="282" t="s">
        <v>539</v>
      </c>
      <c r="Z15" s="290" t="n">
        <v>1</v>
      </c>
      <c r="AA15" s="301" t="s">
        <v>540</v>
      </c>
    </row>
    <row r="16" customFormat="false" ht="12.4" hidden="false" customHeight="true" outlineLevel="0" collapsed="false">
      <c r="B16" s="290" t="n">
        <v>2</v>
      </c>
      <c r="C16" s="245"/>
      <c r="D16" s="286" t="n">
        <f aca="false">E16+L16</f>
        <v>-246</v>
      </c>
      <c r="E16" s="287" t="n">
        <f aca="false">F16-I16</f>
        <v>-54</v>
      </c>
      <c r="F16" s="287" t="n">
        <f aca="false">SUM(G16:H16)</f>
        <v>221</v>
      </c>
      <c r="G16" s="287" t="n">
        <v>114</v>
      </c>
      <c r="H16" s="287" t="n">
        <v>107</v>
      </c>
      <c r="I16" s="287" t="n">
        <f aca="false">SUM(J16:K16)</f>
        <v>275</v>
      </c>
      <c r="J16" s="287" t="n">
        <v>136</v>
      </c>
      <c r="K16" s="287" t="n">
        <v>139</v>
      </c>
      <c r="L16" s="287" t="n">
        <f aca="false">N16+O16-Q16-R16+T16+U16-W16-X16</f>
        <v>-192</v>
      </c>
      <c r="M16" s="287" t="n">
        <f aca="false">SUM(N16:O16)</f>
        <v>721</v>
      </c>
      <c r="N16" s="287" t="n">
        <v>409</v>
      </c>
      <c r="O16" s="288" t="n">
        <v>312</v>
      </c>
      <c r="P16" s="288" t="n">
        <f aca="false">SUM(Q16:R16)</f>
        <v>916</v>
      </c>
      <c r="Q16" s="287" t="n">
        <v>480</v>
      </c>
      <c r="R16" s="287" t="n">
        <v>436</v>
      </c>
      <c r="S16" s="287" t="n">
        <f aca="false">SUM(T16:U16)</f>
        <v>4</v>
      </c>
      <c r="T16" s="300" t="n">
        <v>1</v>
      </c>
      <c r="U16" s="300" t="n">
        <v>3</v>
      </c>
      <c r="V16" s="300" t="n">
        <f aca="false">SUM(W16:X16)</f>
        <v>1</v>
      </c>
      <c r="W16" s="300" t="n">
        <v>0</v>
      </c>
      <c r="X16" s="300" t="n">
        <v>1</v>
      </c>
      <c r="Y16" s="282"/>
      <c r="Z16" s="290" t="n">
        <v>2</v>
      </c>
      <c r="AA16" s="284"/>
    </row>
    <row r="17" customFormat="false" ht="12.4" hidden="false" customHeight="true" outlineLevel="0" collapsed="false">
      <c r="B17" s="290" t="n">
        <v>3</v>
      </c>
      <c r="C17" s="245"/>
      <c r="D17" s="286" t="n">
        <f aca="false">E17+L17</f>
        <v>-1719</v>
      </c>
      <c r="E17" s="287" t="n">
        <f aca="false">F17-I17</f>
        <v>-6</v>
      </c>
      <c r="F17" s="287" t="n">
        <f aca="false">SUM(G17:H17)</f>
        <v>237</v>
      </c>
      <c r="G17" s="287" t="n">
        <v>140</v>
      </c>
      <c r="H17" s="287" t="n">
        <v>97</v>
      </c>
      <c r="I17" s="287" t="n">
        <f aca="false">SUM(J17:K17)</f>
        <v>243</v>
      </c>
      <c r="J17" s="287" t="n">
        <v>130</v>
      </c>
      <c r="K17" s="287" t="n">
        <v>113</v>
      </c>
      <c r="L17" s="287" t="n">
        <f aca="false">N17+O17-Q17-R17+T17+U17-W17-X17</f>
        <v>-1713</v>
      </c>
      <c r="M17" s="287" t="n">
        <f aca="false">SUM(N17:O17)</f>
        <v>1889</v>
      </c>
      <c r="N17" s="287" t="n">
        <v>979</v>
      </c>
      <c r="O17" s="288" t="n">
        <v>910</v>
      </c>
      <c r="P17" s="288" t="n">
        <f aca="false">SUM(Q17:R17)</f>
        <v>3576</v>
      </c>
      <c r="Q17" s="287" t="n">
        <v>1929</v>
      </c>
      <c r="R17" s="287" t="n">
        <v>1647</v>
      </c>
      <c r="S17" s="287" t="n">
        <f aca="false">SUM(T17:U17)</f>
        <v>2</v>
      </c>
      <c r="T17" s="300" t="n">
        <v>1</v>
      </c>
      <c r="U17" s="300" t="n">
        <v>1</v>
      </c>
      <c r="V17" s="300" t="n">
        <f aca="false">SUM(W17:X17)</f>
        <v>28</v>
      </c>
      <c r="W17" s="300" t="n">
        <v>20</v>
      </c>
      <c r="X17" s="300" t="n">
        <v>8</v>
      </c>
      <c r="Y17" s="282"/>
      <c r="Z17" s="290" t="n">
        <v>3</v>
      </c>
      <c r="AA17" s="284"/>
    </row>
    <row r="18" customFormat="false" ht="12.4" hidden="false" customHeight="true" outlineLevel="0" collapsed="false">
      <c r="B18" s="290" t="n">
        <v>4</v>
      </c>
      <c r="C18" s="245"/>
      <c r="D18" s="286" t="n">
        <f aca="false">E18+L18</f>
        <v>722</v>
      </c>
      <c r="E18" s="287" t="n">
        <f aca="false">F18-I18</f>
        <v>-65</v>
      </c>
      <c r="F18" s="287" t="n">
        <f aca="false">SUM(G18:H18)</f>
        <v>239</v>
      </c>
      <c r="G18" s="287" t="n">
        <v>112</v>
      </c>
      <c r="H18" s="287" t="n">
        <v>127</v>
      </c>
      <c r="I18" s="287" t="n">
        <f aca="false">SUM(J18:K18)</f>
        <v>304</v>
      </c>
      <c r="J18" s="287" t="n">
        <v>155</v>
      </c>
      <c r="K18" s="287" t="n">
        <v>149</v>
      </c>
      <c r="L18" s="287" t="n">
        <f aca="false">N18+O18-Q18-R18+T18+U18-W18-X18</f>
        <v>787</v>
      </c>
      <c r="M18" s="287" t="n">
        <f aca="false">SUM(N18:O18)</f>
        <v>2272</v>
      </c>
      <c r="N18" s="286" t="n">
        <v>1191</v>
      </c>
      <c r="O18" s="302" t="n">
        <v>1081</v>
      </c>
      <c r="P18" s="288" t="n">
        <f aca="false">SUM(Q18:R18)</f>
        <v>1489</v>
      </c>
      <c r="Q18" s="287" t="n">
        <v>783</v>
      </c>
      <c r="R18" s="287" t="n">
        <v>706</v>
      </c>
      <c r="S18" s="287" t="n">
        <f aca="false">SUM(T18:U18)</f>
        <v>4</v>
      </c>
      <c r="T18" s="300" t="n">
        <v>2</v>
      </c>
      <c r="U18" s="300" t="n">
        <v>2</v>
      </c>
      <c r="V18" s="300" t="n">
        <f aca="false">SUM(W18:X18)</f>
        <v>0</v>
      </c>
      <c r="W18" s="300" t="n">
        <v>0</v>
      </c>
      <c r="X18" s="300" t="n">
        <v>0</v>
      </c>
      <c r="Y18" s="282"/>
      <c r="Z18" s="290" t="n">
        <v>4</v>
      </c>
      <c r="AA18" s="284"/>
    </row>
    <row r="19" customFormat="false" ht="12.4" hidden="false" customHeight="true" outlineLevel="0" collapsed="false">
      <c r="B19" s="290" t="n">
        <v>5</v>
      </c>
      <c r="C19" s="245"/>
      <c r="D19" s="286" t="n">
        <f aca="false">E19+L19</f>
        <v>-67</v>
      </c>
      <c r="E19" s="287" t="n">
        <f aca="false">F19-I19</f>
        <v>0</v>
      </c>
      <c r="F19" s="287" t="n">
        <f aca="false">SUM(G19:H19)</f>
        <v>253</v>
      </c>
      <c r="G19" s="287" t="n">
        <v>135</v>
      </c>
      <c r="H19" s="287" t="n">
        <v>118</v>
      </c>
      <c r="I19" s="287" t="n">
        <f aca="false">SUM(J19:K19)</f>
        <v>253</v>
      </c>
      <c r="J19" s="287" t="n">
        <v>136</v>
      </c>
      <c r="K19" s="287" t="n">
        <v>117</v>
      </c>
      <c r="L19" s="287" t="n">
        <f aca="false">N19+O19-Q19-R19+T19+U19-W19-X19</f>
        <v>-67</v>
      </c>
      <c r="M19" s="287" t="n">
        <f aca="false">SUM(N19:O19)</f>
        <v>712</v>
      </c>
      <c r="N19" s="287" t="n">
        <v>374</v>
      </c>
      <c r="O19" s="288" t="n">
        <v>338</v>
      </c>
      <c r="P19" s="288" t="n">
        <f aca="false">SUM(Q19:R19)</f>
        <v>779</v>
      </c>
      <c r="Q19" s="287" t="n">
        <v>402</v>
      </c>
      <c r="R19" s="287" t="n">
        <v>377</v>
      </c>
      <c r="S19" s="287" t="n">
        <f aca="false">SUM(T19:U19)</f>
        <v>1</v>
      </c>
      <c r="T19" s="300" t="n">
        <v>1</v>
      </c>
      <c r="U19" s="300" t="n">
        <v>0</v>
      </c>
      <c r="V19" s="300" t="n">
        <f aca="false">SUM(W19:X19)</f>
        <v>1</v>
      </c>
      <c r="W19" s="300" t="n">
        <v>1</v>
      </c>
      <c r="X19" s="300" t="n">
        <v>0</v>
      </c>
      <c r="Y19" s="282"/>
      <c r="Z19" s="290" t="n">
        <v>5</v>
      </c>
      <c r="AA19" s="284"/>
    </row>
    <row r="20" customFormat="false" ht="12.4" hidden="false" customHeight="true" outlineLevel="0" collapsed="false">
      <c r="B20" s="290" t="n">
        <v>6</v>
      </c>
      <c r="C20" s="245"/>
      <c r="D20" s="286" t="n">
        <f aca="false">E20+L20</f>
        <v>-86</v>
      </c>
      <c r="E20" s="287" t="n">
        <f aca="false">F20-I20</f>
        <v>-7</v>
      </c>
      <c r="F20" s="287" t="n">
        <f aca="false">SUM(G20:H20)</f>
        <v>203</v>
      </c>
      <c r="G20" s="287" t="n">
        <v>102</v>
      </c>
      <c r="H20" s="287" t="n">
        <v>101</v>
      </c>
      <c r="I20" s="287" t="n">
        <f aca="false">SUM(J20:K20)</f>
        <v>210</v>
      </c>
      <c r="J20" s="287" t="n">
        <v>105</v>
      </c>
      <c r="K20" s="287" t="n">
        <v>105</v>
      </c>
      <c r="L20" s="287" t="n">
        <f aca="false">N20+O20-Q20-R20+T20+U20-W20-X20</f>
        <v>-79</v>
      </c>
      <c r="M20" s="287" t="n">
        <f aca="false">SUM(N20:O20)</f>
        <v>548</v>
      </c>
      <c r="N20" s="287" t="n">
        <v>276</v>
      </c>
      <c r="O20" s="288" t="n">
        <v>272</v>
      </c>
      <c r="P20" s="288" t="n">
        <f aca="false">SUM(Q20:R20)</f>
        <v>627</v>
      </c>
      <c r="Q20" s="287" t="n">
        <v>341</v>
      </c>
      <c r="R20" s="287" t="n">
        <v>286</v>
      </c>
      <c r="S20" s="287" t="n">
        <f aca="false">SUM(T20:U20)</f>
        <v>1</v>
      </c>
      <c r="T20" s="300" t="n">
        <v>0</v>
      </c>
      <c r="U20" s="300" t="n">
        <v>1</v>
      </c>
      <c r="V20" s="300" t="n">
        <f aca="false">SUM(W20:X20)</f>
        <v>1</v>
      </c>
      <c r="W20" s="300" t="n">
        <v>0</v>
      </c>
      <c r="X20" s="300" t="n">
        <v>1</v>
      </c>
      <c r="Y20" s="282"/>
      <c r="Z20" s="290" t="n">
        <v>6</v>
      </c>
      <c r="AA20" s="284"/>
    </row>
    <row r="21" customFormat="false" ht="12.4" hidden="false" customHeight="true" outlineLevel="0" collapsed="false">
      <c r="B21" s="290" t="n">
        <v>7</v>
      </c>
      <c r="C21" s="245"/>
      <c r="D21" s="286" t="n">
        <f aca="false">E21+L21</f>
        <v>-95</v>
      </c>
      <c r="E21" s="287" t="n">
        <f aca="false">F21-I21</f>
        <v>49</v>
      </c>
      <c r="F21" s="287" t="n">
        <f aca="false">SUM(G21:H21)</f>
        <v>276</v>
      </c>
      <c r="G21" s="287" t="n">
        <v>138</v>
      </c>
      <c r="H21" s="287" t="n">
        <v>138</v>
      </c>
      <c r="I21" s="287" t="n">
        <f aca="false">SUM(J21:K21)</f>
        <v>227</v>
      </c>
      <c r="J21" s="287" t="n">
        <v>116</v>
      </c>
      <c r="K21" s="287" t="n">
        <v>111</v>
      </c>
      <c r="L21" s="287" t="n">
        <f aca="false">N21+O21-Q21-R21+T21+U21-W21-X21</f>
        <v>-144</v>
      </c>
      <c r="M21" s="287" t="n">
        <f aca="false">SUM(N21:O21)</f>
        <v>791</v>
      </c>
      <c r="N21" s="287" t="n">
        <v>435</v>
      </c>
      <c r="O21" s="288" t="n">
        <v>356</v>
      </c>
      <c r="P21" s="288" t="n">
        <f aca="false">SUM(Q21:R21)</f>
        <v>941</v>
      </c>
      <c r="Q21" s="287" t="n">
        <v>486</v>
      </c>
      <c r="R21" s="286" t="n">
        <v>455</v>
      </c>
      <c r="S21" s="287" t="n">
        <f aca="false">SUM(T21:U21)</f>
        <v>6</v>
      </c>
      <c r="T21" s="300" t="n">
        <v>3</v>
      </c>
      <c r="U21" s="300" t="n">
        <v>3</v>
      </c>
      <c r="V21" s="300" t="n">
        <f aca="false">SUM(W21:X21)</f>
        <v>0</v>
      </c>
      <c r="W21" s="300" t="n">
        <v>0</v>
      </c>
      <c r="X21" s="300" t="n">
        <v>0</v>
      </c>
      <c r="Y21" s="282"/>
      <c r="Z21" s="290" t="n">
        <v>7</v>
      </c>
      <c r="AA21" s="284"/>
    </row>
    <row r="22" customFormat="false" ht="12.4" hidden="false" customHeight="true" outlineLevel="0" collapsed="false">
      <c r="B22" s="290" t="n">
        <v>8</v>
      </c>
      <c r="C22" s="245"/>
      <c r="D22" s="286" t="n">
        <f aca="false">E22+L22</f>
        <v>42</v>
      </c>
      <c r="E22" s="287" t="n">
        <f aca="false">F22-I22</f>
        <v>15</v>
      </c>
      <c r="F22" s="287" t="n">
        <f aca="false">SUM(G22:H22)</f>
        <v>251</v>
      </c>
      <c r="G22" s="287" t="n">
        <v>135</v>
      </c>
      <c r="H22" s="287" t="n">
        <v>116</v>
      </c>
      <c r="I22" s="287" t="n">
        <f aca="false">SUM(J22:K22)</f>
        <v>236</v>
      </c>
      <c r="J22" s="287" t="n">
        <v>111</v>
      </c>
      <c r="K22" s="287" t="n">
        <v>125</v>
      </c>
      <c r="L22" s="287" t="n">
        <f aca="false">N22+O22-Q22-R22+T22+U22-W22-X22</f>
        <v>27</v>
      </c>
      <c r="M22" s="287" t="n">
        <f aca="false">SUM(N22:O22)</f>
        <v>825</v>
      </c>
      <c r="N22" s="287" t="n">
        <v>443</v>
      </c>
      <c r="O22" s="288" t="n">
        <v>382</v>
      </c>
      <c r="P22" s="288" t="n">
        <f aca="false">SUM(Q22:R22)</f>
        <v>800</v>
      </c>
      <c r="Q22" s="287" t="n">
        <v>396</v>
      </c>
      <c r="R22" s="286" t="n">
        <v>404</v>
      </c>
      <c r="S22" s="287" t="n">
        <f aca="false">SUM(T22:U22)</f>
        <v>2</v>
      </c>
      <c r="T22" s="300" t="n">
        <v>1</v>
      </c>
      <c r="U22" s="300" t="n">
        <v>1</v>
      </c>
      <c r="V22" s="300" t="n">
        <f aca="false">SUM(W22:X22)</f>
        <v>0</v>
      </c>
      <c r="W22" s="300" t="n">
        <v>0</v>
      </c>
      <c r="X22" s="300" t="n">
        <v>0</v>
      </c>
      <c r="Y22" s="282"/>
      <c r="Z22" s="290" t="n">
        <v>8</v>
      </c>
      <c r="AA22" s="284"/>
    </row>
    <row r="23" customFormat="false" ht="12.4" hidden="false" customHeight="true" outlineLevel="0" collapsed="false">
      <c r="B23" s="290" t="n">
        <v>9</v>
      </c>
      <c r="C23" s="245"/>
      <c r="D23" s="286" t="n">
        <f aca="false">E23+L23</f>
        <v>-77</v>
      </c>
      <c r="E23" s="287" t="n">
        <f aca="false">F23-I23</f>
        <v>11</v>
      </c>
      <c r="F23" s="287" t="n">
        <f aca="false">SUM(G23:H23)</f>
        <v>258</v>
      </c>
      <c r="G23" s="287" t="n">
        <v>126</v>
      </c>
      <c r="H23" s="287" t="n">
        <v>132</v>
      </c>
      <c r="I23" s="287" t="n">
        <f aca="false">SUM(J23:K23)</f>
        <v>247</v>
      </c>
      <c r="J23" s="287" t="n">
        <v>135</v>
      </c>
      <c r="K23" s="287" t="n">
        <v>112</v>
      </c>
      <c r="L23" s="287" t="n">
        <f aca="false">N23+O23-Q23-R23+T23+U23-W23-X23</f>
        <v>-88</v>
      </c>
      <c r="M23" s="287" t="n">
        <f aca="false">SUM(N23:O23)</f>
        <v>689</v>
      </c>
      <c r="N23" s="287" t="n">
        <v>381</v>
      </c>
      <c r="O23" s="288" t="n">
        <v>308</v>
      </c>
      <c r="P23" s="288" t="n">
        <f aca="false">SUM(Q23:R23)</f>
        <v>778</v>
      </c>
      <c r="Q23" s="287" t="n">
        <v>411</v>
      </c>
      <c r="R23" s="286" t="n">
        <v>367</v>
      </c>
      <c r="S23" s="287" t="n">
        <f aca="false">SUM(T23:U23)</f>
        <v>3</v>
      </c>
      <c r="T23" s="300" t="n">
        <v>3</v>
      </c>
      <c r="U23" s="300" t="n">
        <v>0</v>
      </c>
      <c r="V23" s="300" t="n">
        <f aca="false">SUM(W23:X23)</f>
        <v>2</v>
      </c>
      <c r="W23" s="300" t="n">
        <v>0</v>
      </c>
      <c r="X23" s="300" t="n">
        <v>2</v>
      </c>
      <c r="Y23" s="282"/>
      <c r="Z23" s="290" t="n">
        <v>9</v>
      </c>
      <c r="AA23" s="284"/>
    </row>
    <row r="24" customFormat="false" ht="12.4" hidden="false" customHeight="true" outlineLevel="0" collapsed="false">
      <c r="A24" s="303"/>
      <c r="B24" s="290" t="n">
        <v>10</v>
      </c>
      <c r="C24" s="245"/>
      <c r="D24" s="286" t="n">
        <f aca="false">E24+L24</f>
        <v>118</v>
      </c>
      <c r="E24" s="287" t="n">
        <f aca="false">F24-I24</f>
        <v>13</v>
      </c>
      <c r="F24" s="287" t="n">
        <f aca="false">SUM(G24:H24)</f>
        <v>270</v>
      </c>
      <c r="G24" s="287" t="n">
        <v>143</v>
      </c>
      <c r="H24" s="287" t="n">
        <v>127</v>
      </c>
      <c r="I24" s="287" t="n">
        <f aca="false">SUM(J24:K24)</f>
        <v>257</v>
      </c>
      <c r="J24" s="287" t="n">
        <v>133</v>
      </c>
      <c r="K24" s="287" t="n">
        <v>124</v>
      </c>
      <c r="L24" s="287" t="n">
        <f aca="false">N24+O24-Q24-R24+T24+U24-W24-X24</f>
        <v>105</v>
      </c>
      <c r="M24" s="287" t="n">
        <f aca="false">SUM(N24:O24)</f>
        <v>747</v>
      </c>
      <c r="N24" s="287" t="n">
        <v>400</v>
      </c>
      <c r="O24" s="288" t="n">
        <v>347</v>
      </c>
      <c r="P24" s="288" t="n">
        <f aca="false">SUM(Q24:R24)</f>
        <v>643</v>
      </c>
      <c r="Q24" s="287" t="n">
        <v>361</v>
      </c>
      <c r="R24" s="286" t="n">
        <v>282</v>
      </c>
      <c r="S24" s="287" t="n">
        <f aca="false">SUM(T24:U24)</f>
        <v>1</v>
      </c>
      <c r="T24" s="300" t="n">
        <v>1</v>
      </c>
      <c r="U24" s="300" t="n">
        <v>0</v>
      </c>
      <c r="V24" s="300" t="n">
        <f aca="false">SUM(W24:X24)</f>
        <v>0</v>
      </c>
      <c r="W24" s="300" t="n">
        <v>0</v>
      </c>
      <c r="X24" s="300" t="n">
        <v>0</v>
      </c>
      <c r="Y24" s="304"/>
      <c r="Z24" s="290" t="n">
        <v>10</v>
      </c>
      <c r="AA24" s="284"/>
    </row>
    <row r="25" customFormat="false" ht="12.4" hidden="false" customHeight="true" outlineLevel="0" collapsed="false">
      <c r="B25" s="290" t="n">
        <v>11</v>
      </c>
      <c r="C25" s="245"/>
      <c r="D25" s="286" t="n">
        <f aca="false">E25+L25</f>
        <v>-64</v>
      </c>
      <c r="E25" s="287" t="n">
        <f aca="false">F25-I25</f>
        <v>-13</v>
      </c>
      <c r="F25" s="287" t="n">
        <f aca="false">SUM(G25:H25)</f>
        <v>254</v>
      </c>
      <c r="G25" s="287" t="n">
        <v>134</v>
      </c>
      <c r="H25" s="287" t="n">
        <v>120</v>
      </c>
      <c r="I25" s="287" t="n">
        <f aca="false">SUM(J25:K25)</f>
        <v>267</v>
      </c>
      <c r="J25" s="287" t="n">
        <v>143</v>
      </c>
      <c r="K25" s="287" t="n">
        <v>124</v>
      </c>
      <c r="L25" s="287" t="n">
        <f aca="false">N25+O25-Q25-R25+T25+U25-W25-X25</f>
        <v>-51</v>
      </c>
      <c r="M25" s="287" t="n">
        <f aca="false">SUM(N25:O25)</f>
        <v>493</v>
      </c>
      <c r="N25" s="287" t="n">
        <v>256</v>
      </c>
      <c r="O25" s="288" t="n">
        <v>237</v>
      </c>
      <c r="P25" s="288" t="n">
        <f aca="false">SUM(Q25:R25)</f>
        <v>544</v>
      </c>
      <c r="Q25" s="287" t="n">
        <v>294</v>
      </c>
      <c r="R25" s="287" t="n">
        <v>250</v>
      </c>
      <c r="S25" s="287" t="n">
        <f aca="false">SUM(T25:U25)</f>
        <v>1</v>
      </c>
      <c r="T25" s="300" t="n">
        <v>1</v>
      </c>
      <c r="U25" s="300" t="n">
        <v>0</v>
      </c>
      <c r="V25" s="300" t="n">
        <f aca="false">SUM(W25:X25)</f>
        <v>1</v>
      </c>
      <c r="W25" s="300" t="n">
        <v>1</v>
      </c>
      <c r="X25" s="300" t="n">
        <v>0</v>
      </c>
      <c r="Y25" s="282"/>
      <c r="Z25" s="290" t="n">
        <v>11</v>
      </c>
      <c r="AA25" s="284"/>
    </row>
    <row r="26" customFormat="false" ht="12.4" hidden="false" customHeight="true" outlineLevel="0" collapsed="false">
      <c r="A26" s="281"/>
      <c r="B26" s="290" t="n">
        <v>12</v>
      </c>
      <c r="C26" s="245"/>
      <c r="D26" s="286" t="n">
        <f aca="false">E26+L26</f>
        <v>-127</v>
      </c>
      <c r="E26" s="287" t="n">
        <f aca="false">F26-I26</f>
        <v>-38</v>
      </c>
      <c r="F26" s="287" t="n">
        <f aca="false">SUM(G26:H26)</f>
        <v>250</v>
      </c>
      <c r="G26" s="287" t="n">
        <v>120</v>
      </c>
      <c r="H26" s="287" t="n">
        <v>130</v>
      </c>
      <c r="I26" s="287" t="n">
        <f aca="false">SUM(J26:K26)</f>
        <v>288</v>
      </c>
      <c r="J26" s="287" t="n">
        <v>148</v>
      </c>
      <c r="K26" s="287" t="n">
        <v>140</v>
      </c>
      <c r="L26" s="287" t="n">
        <f aca="false">N26+O26-Q26-R26+T26+U26-W26-X26</f>
        <v>-89</v>
      </c>
      <c r="M26" s="287" t="n">
        <f aca="false">SUM(N26:O26)</f>
        <v>500</v>
      </c>
      <c r="N26" s="287" t="n">
        <v>266</v>
      </c>
      <c r="O26" s="288" t="n">
        <v>234</v>
      </c>
      <c r="P26" s="288" t="n">
        <f aca="false">SUM(Q26:R26)</f>
        <v>592</v>
      </c>
      <c r="Q26" s="287" t="n">
        <v>281</v>
      </c>
      <c r="R26" s="287" t="n">
        <v>311</v>
      </c>
      <c r="S26" s="287" t="n">
        <f aca="false">SUM(T26:U26)</f>
        <v>3</v>
      </c>
      <c r="T26" s="300" t="n">
        <v>2</v>
      </c>
      <c r="U26" s="300" t="n">
        <v>1</v>
      </c>
      <c r="V26" s="300" t="n">
        <f aca="false">SUM(W26:X26)</f>
        <v>0</v>
      </c>
      <c r="W26" s="300" t="n">
        <v>0</v>
      </c>
      <c r="X26" s="300" t="n">
        <v>0</v>
      </c>
      <c r="Y26" s="282"/>
      <c r="Z26" s="284" t="n">
        <v>12</v>
      </c>
      <c r="AA26" s="284"/>
      <c r="AB26" s="281"/>
    </row>
    <row r="27" customFormat="false" ht="4.15" hidden="false" customHeight="true" outlineLevel="0" collapsed="false">
      <c r="A27" s="261"/>
      <c r="B27" s="261"/>
      <c r="C27" s="305"/>
      <c r="O27" s="261"/>
      <c r="P27" s="281"/>
      <c r="Q27" s="281"/>
      <c r="V27" s="261"/>
      <c r="W27" s="261"/>
      <c r="X27" s="261"/>
      <c r="Y27" s="306"/>
      <c r="Z27" s="261"/>
      <c r="AA27" s="261"/>
      <c r="AB27" s="281"/>
    </row>
    <row r="28" customFormat="false" ht="4.15" hidden="false" customHeight="true" outlineLevel="0" collapsed="false">
      <c r="C28" s="307"/>
      <c r="D28" s="307"/>
      <c r="E28" s="307"/>
      <c r="F28" s="307"/>
      <c r="G28" s="307"/>
      <c r="H28" s="307"/>
      <c r="I28" s="307"/>
      <c r="J28" s="307"/>
      <c r="K28" s="307"/>
      <c r="L28" s="307"/>
      <c r="M28" s="307"/>
      <c r="N28" s="307"/>
      <c r="O28" s="307"/>
      <c r="P28" s="307"/>
      <c r="Q28" s="307"/>
      <c r="R28" s="307"/>
      <c r="S28" s="307"/>
      <c r="T28" s="307"/>
      <c r="U28" s="307"/>
      <c r="X28" s="281"/>
      <c r="AB28" s="281"/>
    </row>
    <row r="29" s="1" customFormat="true" ht="11.45" hidden="false" customHeight="true" outlineLevel="0" collapsed="false">
      <c r="A29" s="1" t="s">
        <v>70</v>
      </c>
    </row>
    <row r="30" s="1" customFormat="true" ht="12" hidden="false" customHeight="true" outlineLevel="0" collapsed="false">
      <c r="A30" s="308"/>
      <c r="D30" s="309"/>
      <c r="E30" s="309"/>
      <c r="F30" s="309"/>
      <c r="G30" s="309"/>
      <c r="H30" s="309"/>
      <c r="I30" s="309"/>
      <c r="J30" s="309"/>
      <c r="K30" s="309"/>
      <c r="L30" s="309"/>
      <c r="M30" s="309"/>
      <c r="N30" s="309"/>
      <c r="O30" s="309"/>
      <c r="P30" s="309"/>
      <c r="Q30" s="309"/>
      <c r="R30" s="309"/>
      <c r="S30" s="309"/>
      <c r="T30" s="309"/>
      <c r="U30" s="309"/>
      <c r="V30" s="309"/>
      <c r="W30" s="309"/>
      <c r="X30" s="309"/>
      <c r="Y30" s="309"/>
      <c r="Z30" s="309"/>
    </row>
    <row r="31" customFormat="false" ht="12" hidden="false" customHeight="false" outlineLevel="0" collapsed="false">
      <c r="A31" s="308"/>
    </row>
  </sheetData>
  <mergeCells count="16">
    <mergeCell ref="A3:L3"/>
    <mergeCell ref="B5:C6"/>
    <mergeCell ref="D5:D7"/>
    <mergeCell ref="E5:K5"/>
    <mergeCell ref="L5:X5"/>
    <mergeCell ref="Y5:Z6"/>
    <mergeCell ref="A6:A7"/>
    <mergeCell ref="E6:E7"/>
    <mergeCell ref="F6:H6"/>
    <mergeCell ref="I6:K6"/>
    <mergeCell ref="L6:L7"/>
    <mergeCell ref="N6:O6"/>
    <mergeCell ref="P6:R6"/>
    <mergeCell ref="S6:U6"/>
    <mergeCell ref="V6:X6"/>
    <mergeCell ref="AA6:AA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875" defaultRowHeight="12" zeroHeight="false" outlineLevelRow="0" outlineLevelCol="0"/>
  <cols>
    <col collapsed="false" customWidth="true" hidden="false" outlineLevel="0" max="1" min="1" style="246" width="10.18"/>
    <col collapsed="false" customWidth="true" hidden="false" outlineLevel="0" max="2" min="2" style="246" width="5.19"/>
    <col collapsed="false" customWidth="true" hidden="false" outlineLevel="0" max="3" min="3" style="246" width="10.18"/>
    <col collapsed="false" customWidth="true" hidden="false" outlineLevel="0" max="7" min="4" style="246" width="22.59"/>
    <col collapsed="false" customWidth="true" hidden="false" outlineLevel="0" max="11" min="8" style="246" width="10.78"/>
    <col collapsed="false" customWidth="false" hidden="false" outlineLevel="0" max="257" min="12" style="246" width="9.18"/>
  </cols>
  <sheetData>
    <row r="1" customFormat="false" ht="12" hidden="false" customHeight="true" outlineLevel="0" collapsed="false">
      <c r="D1" s="259"/>
      <c r="E1" s="259"/>
      <c r="F1" s="259"/>
      <c r="G1" s="259"/>
    </row>
    <row r="2" customFormat="false" ht="12" hidden="false" customHeight="true" outlineLevel="0" collapsed="false">
      <c r="A2" s="258" t="s">
        <v>541</v>
      </c>
      <c r="B2" s="258"/>
      <c r="C2" s="258"/>
      <c r="D2" s="258"/>
      <c r="E2" s="258"/>
      <c r="F2" s="258"/>
      <c r="G2" s="258"/>
    </row>
    <row r="3" customFormat="false" ht="4.15" hidden="false" customHeight="true" outlineLevel="0" collapsed="false">
      <c r="A3" s="261"/>
      <c r="B3" s="261"/>
      <c r="C3" s="281"/>
    </row>
    <row r="4" s="1" customFormat="true" ht="12" hidden="false" customHeight="false" outlineLevel="0" collapsed="false">
      <c r="A4" s="310"/>
      <c r="B4" s="307"/>
      <c r="C4" s="262" t="s">
        <v>542</v>
      </c>
      <c r="D4" s="264" t="s">
        <v>543</v>
      </c>
      <c r="E4" s="264" t="s">
        <v>544</v>
      </c>
      <c r="F4" s="264" t="s">
        <v>545</v>
      </c>
      <c r="G4" s="265" t="s">
        <v>546</v>
      </c>
      <c r="H4" s="23"/>
      <c r="I4" s="23"/>
      <c r="J4" s="23"/>
      <c r="K4" s="23"/>
    </row>
    <row r="5" s="1" customFormat="true" ht="13.5" hidden="false" customHeight="true" outlineLevel="0" collapsed="false">
      <c r="A5" s="311" t="s">
        <v>547</v>
      </c>
      <c r="B5" s="246"/>
      <c r="C5" s="262"/>
      <c r="D5" s="264"/>
      <c r="E5" s="264"/>
      <c r="F5" s="264"/>
      <c r="G5" s="265"/>
      <c r="H5" s="23"/>
      <c r="I5" s="23"/>
      <c r="J5" s="23"/>
      <c r="K5" s="23"/>
    </row>
    <row r="6" s="1" customFormat="true" ht="12" hidden="false" customHeight="false" outlineLevel="0" collapsed="false">
      <c r="A6" s="311"/>
      <c r="B6" s="312"/>
      <c r="C6" s="313"/>
      <c r="D6" s="264"/>
      <c r="E6" s="264"/>
      <c r="F6" s="264"/>
      <c r="G6" s="265"/>
      <c r="H6" s="23"/>
      <c r="I6" s="23"/>
      <c r="J6" s="23"/>
      <c r="K6" s="23"/>
    </row>
    <row r="7" s="1" customFormat="true" ht="6.6" hidden="false" customHeight="true" outlineLevel="0" collapsed="false">
      <c r="A7" s="314"/>
      <c r="B7" s="246"/>
      <c r="C7" s="315"/>
      <c r="D7" s="284"/>
      <c r="E7" s="284"/>
      <c r="F7" s="284"/>
      <c r="G7" s="284"/>
      <c r="H7" s="23"/>
      <c r="I7" s="23"/>
      <c r="J7" s="23"/>
      <c r="K7" s="23"/>
    </row>
    <row r="8" s="1" customFormat="true" ht="15" hidden="false" customHeight="true" outlineLevel="0" collapsed="false">
      <c r="A8" s="316" t="s">
        <v>548</v>
      </c>
      <c r="B8" s="284" t="n">
        <v>14</v>
      </c>
      <c r="C8" s="285" t="s">
        <v>74</v>
      </c>
      <c r="D8" s="317" t="n">
        <v>3169</v>
      </c>
      <c r="E8" s="317" t="n">
        <v>2590</v>
      </c>
      <c r="F8" s="317" t="n">
        <v>1953</v>
      </c>
      <c r="G8" s="317" t="n">
        <v>971</v>
      </c>
    </row>
    <row r="9" s="1" customFormat="true" ht="15" hidden="false" customHeight="true" outlineLevel="0" collapsed="false">
      <c r="A9" s="314"/>
      <c r="B9" s="284" t="n">
        <v>15</v>
      </c>
      <c r="C9" s="318"/>
      <c r="D9" s="319" t="n">
        <v>3093</v>
      </c>
      <c r="E9" s="319" t="n">
        <v>2674</v>
      </c>
      <c r="F9" s="319" t="n">
        <v>1962</v>
      </c>
      <c r="G9" s="319" t="n">
        <v>971</v>
      </c>
    </row>
    <row r="10" s="1" customFormat="true" ht="15" hidden="false" customHeight="true" outlineLevel="0" collapsed="false">
      <c r="A10" s="314"/>
      <c r="B10" s="23" t="n">
        <v>16</v>
      </c>
      <c r="C10" s="318"/>
      <c r="D10" s="319" t="n">
        <v>2991</v>
      </c>
      <c r="E10" s="319" t="n">
        <v>2758</v>
      </c>
      <c r="F10" s="319" t="n">
        <v>1853</v>
      </c>
      <c r="G10" s="319" t="n">
        <v>831</v>
      </c>
    </row>
    <row r="11" s="1" customFormat="true" ht="15" hidden="false" customHeight="true" outlineLevel="0" collapsed="false">
      <c r="A11" s="314"/>
      <c r="B11" s="23" t="n">
        <v>17</v>
      </c>
      <c r="C11" s="318"/>
      <c r="D11" s="319" t="n">
        <v>2941</v>
      </c>
      <c r="E11" s="319" t="n">
        <v>2990</v>
      </c>
      <c r="F11" s="319" t="n">
        <v>1798</v>
      </c>
      <c r="G11" s="319" t="n">
        <v>945</v>
      </c>
    </row>
    <row r="12" s="324" customFormat="true" ht="15" hidden="false" customHeight="true" outlineLevel="0" collapsed="false">
      <c r="A12" s="320"/>
      <c r="B12" s="321" t="n">
        <v>18</v>
      </c>
      <c r="C12" s="322"/>
      <c r="D12" s="323" t="n">
        <v>2987</v>
      </c>
      <c r="E12" s="323" t="n">
        <v>2909</v>
      </c>
      <c r="F12" s="323" t="n">
        <v>1763</v>
      </c>
      <c r="G12" s="323" t="n">
        <v>866</v>
      </c>
    </row>
    <row r="13" s="28" customFormat="true" ht="4.9" hidden="false" customHeight="true" outlineLevel="0" collapsed="false">
      <c r="A13" s="325"/>
      <c r="B13" s="326"/>
      <c r="C13" s="327"/>
      <c r="D13" s="328"/>
      <c r="E13" s="328"/>
      <c r="F13" s="328"/>
      <c r="G13" s="328"/>
    </row>
    <row r="14" customFormat="false" ht="12" hidden="false" customHeight="false" outlineLevel="0" collapsed="false">
      <c r="A14" s="246" t="s">
        <v>549</v>
      </c>
    </row>
    <row r="15" s="331" customFormat="true" ht="12" hidden="false" customHeight="false" outlineLevel="0" collapsed="false">
      <c r="A15" s="329" t="s">
        <v>550</v>
      </c>
      <c r="B15" s="330"/>
      <c r="C15" s="172"/>
      <c r="D15" s="172"/>
      <c r="E15" s="172"/>
      <c r="F15" s="172"/>
      <c r="G15" s="172"/>
      <c r="H15" s="172"/>
      <c r="I15" s="172"/>
      <c r="J15" s="172"/>
      <c r="K15" s="172"/>
    </row>
    <row r="16" s="331" customFormat="true" ht="12" hidden="false" customHeight="false" outlineLevel="0" collapsed="false">
      <c r="A16" s="329" t="s">
        <v>551</v>
      </c>
      <c r="B16" s="330"/>
      <c r="C16" s="172"/>
      <c r="D16" s="172"/>
      <c r="E16" s="172"/>
      <c r="F16" s="172"/>
      <c r="G16" s="172"/>
      <c r="H16" s="172"/>
      <c r="I16" s="172"/>
      <c r="J16" s="172"/>
      <c r="K16" s="172"/>
    </row>
  </sheetData>
  <mergeCells count="7">
    <mergeCell ref="A2:G2"/>
    <mergeCell ref="C4:C5"/>
    <mergeCell ref="D4:D6"/>
    <mergeCell ref="E4:E6"/>
    <mergeCell ref="F4:F6"/>
    <mergeCell ref="G4:G6"/>
    <mergeCell ref="A5:A6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8515625" defaultRowHeight="12" zeroHeight="false" outlineLevelRow="0" outlineLevelCol="0"/>
  <cols>
    <col collapsed="false" customWidth="true" hidden="false" outlineLevel="0" max="1" min="1" style="314" width="8.59"/>
    <col collapsed="false" customWidth="true" hidden="false" outlineLevel="0" max="2" min="2" style="246" width="3.99"/>
    <col collapsed="false" customWidth="true" hidden="false" outlineLevel="0" max="3" min="3" style="1" width="9.18"/>
    <col collapsed="false" customWidth="true" hidden="false" outlineLevel="0" max="9" min="4" style="1" width="16.78"/>
    <col collapsed="false" customWidth="false" hidden="false" outlineLevel="0" max="257" min="10" style="1" width="15.78"/>
  </cols>
  <sheetData>
    <row r="1" s="334" customFormat="true" ht="18" hidden="false" customHeight="true" outlineLevel="0" collapsed="false">
      <c r="A1" s="332"/>
      <c r="B1" s="333"/>
      <c r="C1" s="34" t="s">
        <v>552</v>
      </c>
      <c r="D1" s="34"/>
      <c r="E1" s="34"/>
      <c r="F1" s="34"/>
      <c r="G1" s="34"/>
      <c r="H1" s="34"/>
      <c r="I1" s="34"/>
    </row>
    <row r="2" s="23" customFormat="true" ht="12" hidden="false" customHeight="true" outlineLevel="0" collapsed="false">
      <c r="A2" s="314"/>
      <c r="B2" s="290"/>
      <c r="C2" s="335"/>
    </row>
    <row r="3" customFormat="false" ht="12" hidden="false" customHeight="false" outlineLevel="0" collapsed="false">
      <c r="C3" s="336"/>
      <c r="D3" s="336"/>
      <c r="E3" s="336"/>
      <c r="F3" s="336"/>
      <c r="G3" s="336"/>
      <c r="H3" s="336"/>
      <c r="I3" s="337" t="s">
        <v>553</v>
      </c>
    </row>
    <row r="4" customFormat="false" ht="4.15" hidden="false" customHeight="true" outlineLevel="0" collapsed="false">
      <c r="C4" s="336"/>
      <c r="D4" s="79"/>
      <c r="E4" s="79"/>
      <c r="F4" s="79"/>
      <c r="G4" s="79"/>
      <c r="H4" s="79"/>
      <c r="I4" s="79"/>
    </row>
    <row r="5" customFormat="false" ht="24" hidden="false" customHeight="true" outlineLevel="0" collapsed="false">
      <c r="A5" s="310"/>
      <c r="B5" s="307"/>
      <c r="C5" s="262" t="s">
        <v>542</v>
      </c>
      <c r="D5" s="202" t="s">
        <v>554</v>
      </c>
      <c r="E5" s="202"/>
      <c r="F5" s="208" t="s">
        <v>555</v>
      </c>
      <c r="G5" s="208"/>
      <c r="H5" s="208"/>
      <c r="I5" s="208"/>
      <c r="J5" s="37"/>
      <c r="K5" s="23"/>
      <c r="L5" s="23"/>
      <c r="M5" s="23"/>
      <c r="N5" s="23"/>
      <c r="O5" s="23"/>
    </row>
    <row r="6" customFormat="false" ht="24" hidden="false" customHeight="true" outlineLevel="0" collapsed="false">
      <c r="A6" s="311" t="s">
        <v>547</v>
      </c>
      <c r="C6" s="262"/>
      <c r="D6" s="277" t="s">
        <v>556</v>
      </c>
      <c r="E6" s="269" t="s">
        <v>557</v>
      </c>
      <c r="F6" s="269" t="s">
        <v>0</v>
      </c>
      <c r="G6" s="278" t="s">
        <v>558</v>
      </c>
      <c r="H6" s="278"/>
      <c r="I6" s="278"/>
      <c r="J6" s="37"/>
      <c r="K6" s="23"/>
      <c r="L6" s="23"/>
      <c r="M6" s="23"/>
      <c r="N6" s="23"/>
      <c r="O6" s="23"/>
    </row>
    <row r="7" customFormat="false" ht="24" hidden="false" customHeight="true" outlineLevel="0" collapsed="false">
      <c r="A7" s="311"/>
      <c r="B7" s="312"/>
      <c r="C7" s="313"/>
      <c r="D7" s="277"/>
      <c r="E7" s="269"/>
      <c r="F7" s="269"/>
      <c r="G7" s="269" t="s">
        <v>559</v>
      </c>
      <c r="H7" s="269" t="s">
        <v>79</v>
      </c>
      <c r="I7" s="278" t="s">
        <v>80</v>
      </c>
      <c r="J7" s="37"/>
      <c r="K7" s="23"/>
      <c r="L7" s="23"/>
      <c r="M7" s="23"/>
      <c r="N7" s="23"/>
      <c r="O7" s="23"/>
    </row>
    <row r="8" customFormat="false" ht="6.6" hidden="false" customHeight="true" outlineLevel="0" collapsed="false">
      <c r="C8" s="315"/>
      <c r="D8" s="284"/>
      <c r="E8" s="284"/>
      <c r="F8" s="284"/>
      <c r="G8" s="284"/>
      <c r="H8" s="284"/>
      <c r="I8" s="284"/>
      <c r="J8" s="37"/>
      <c r="K8" s="23"/>
      <c r="L8" s="23"/>
      <c r="M8" s="23"/>
      <c r="N8" s="23"/>
      <c r="O8" s="23"/>
    </row>
    <row r="9" customFormat="false" ht="24" hidden="false" customHeight="true" outlineLevel="0" collapsed="false">
      <c r="A9" s="316" t="s">
        <v>548</v>
      </c>
      <c r="B9" s="284" t="n">
        <v>14</v>
      </c>
      <c r="C9" s="285" t="s">
        <v>547</v>
      </c>
      <c r="D9" s="319" t="n">
        <v>105763</v>
      </c>
      <c r="E9" s="319" t="n">
        <v>257794</v>
      </c>
      <c r="F9" s="319" t="n">
        <v>144742</v>
      </c>
      <c r="G9" s="319" t="n">
        <f aca="false">SUM(H9:I9)</f>
        <v>326677</v>
      </c>
      <c r="H9" s="319" t="n">
        <v>152591</v>
      </c>
      <c r="I9" s="319" t="n">
        <v>174086</v>
      </c>
      <c r="J9" s="336"/>
    </row>
    <row r="10" customFormat="false" ht="24" hidden="false" customHeight="true" outlineLevel="0" collapsed="false">
      <c r="B10" s="284" t="n">
        <v>15</v>
      </c>
      <c r="C10" s="318"/>
      <c r="D10" s="319" t="n">
        <v>106784</v>
      </c>
      <c r="E10" s="319" t="n">
        <v>259030</v>
      </c>
      <c r="F10" s="319" t="n">
        <v>145793</v>
      </c>
      <c r="G10" s="319" t="n">
        <f aca="false">SUM(H10:I10)</f>
        <v>326786</v>
      </c>
      <c r="H10" s="319" t="n">
        <v>152557</v>
      </c>
      <c r="I10" s="319" t="n">
        <v>174229</v>
      </c>
      <c r="J10" s="336"/>
    </row>
    <row r="11" s="324" customFormat="true" ht="24" hidden="false" customHeight="true" outlineLevel="0" collapsed="false">
      <c r="A11" s="320"/>
      <c r="B11" s="23" t="n">
        <v>16</v>
      </c>
      <c r="C11" s="322"/>
      <c r="D11" s="319" t="n">
        <v>110285</v>
      </c>
      <c r="E11" s="319" t="n">
        <v>266072</v>
      </c>
      <c r="F11" s="319" t="n">
        <v>147779</v>
      </c>
      <c r="G11" s="319" t="n">
        <f aca="false">SUM(H11:I11)</f>
        <v>329192</v>
      </c>
      <c r="H11" s="319" t="n">
        <v>153576</v>
      </c>
      <c r="I11" s="319" t="n">
        <v>175616</v>
      </c>
      <c r="J11" s="338"/>
    </row>
    <row r="12" customFormat="false" ht="24" hidden="false" customHeight="true" outlineLevel="0" collapsed="false">
      <c r="B12" s="23" t="n">
        <v>17</v>
      </c>
      <c r="C12" s="318"/>
      <c r="D12" s="319" t="n">
        <v>111164</v>
      </c>
      <c r="E12" s="319" t="n">
        <v>266943</v>
      </c>
      <c r="F12" s="319" t="n">
        <v>148525</v>
      </c>
      <c r="G12" s="319" t="n">
        <f aca="false">SUM(H12:I12)</f>
        <v>327646</v>
      </c>
      <c r="H12" s="319" t="n">
        <v>152739</v>
      </c>
      <c r="I12" s="319" t="n">
        <v>174907</v>
      </c>
      <c r="J12" s="336"/>
    </row>
    <row r="13" s="324" customFormat="true" ht="24" hidden="false" customHeight="true" outlineLevel="0" collapsed="false">
      <c r="A13" s="320"/>
      <c r="B13" s="321" t="n">
        <v>18</v>
      </c>
      <c r="C13" s="322"/>
      <c r="D13" s="323" t="n">
        <v>111963</v>
      </c>
      <c r="E13" s="323" t="n">
        <v>267678</v>
      </c>
      <c r="F13" s="323" t="n">
        <v>149332</v>
      </c>
      <c r="G13" s="323" t="n">
        <v>326321</v>
      </c>
      <c r="H13" s="323" t="n">
        <v>152002</v>
      </c>
      <c r="I13" s="323" t="n">
        <v>174319</v>
      </c>
      <c r="J13" s="338"/>
    </row>
    <row r="14" s="28" customFormat="true" ht="4.9" hidden="false" customHeight="true" outlineLevel="0" collapsed="false">
      <c r="A14" s="325"/>
      <c r="B14" s="326"/>
      <c r="C14" s="327"/>
      <c r="D14" s="339"/>
      <c r="E14" s="339"/>
      <c r="F14" s="339"/>
      <c r="G14" s="339"/>
      <c r="H14" s="339"/>
      <c r="I14" s="339"/>
      <c r="J14" s="340"/>
    </row>
    <row r="15" s="342" customFormat="true" ht="4.9" hidden="false" customHeight="true" outlineLevel="0" collapsed="false">
      <c r="A15" s="341"/>
      <c r="B15" s="341"/>
      <c r="D15" s="246"/>
      <c r="E15" s="246"/>
      <c r="F15" s="246"/>
      <c r="G15" s="246"/>
      <c r="H15" s="246"/>
      <c r="I15" s="246"/>
    </row>
    <row r="16" s="342" customFormat="true" ht="12" hidden="false" customHeight="true" outlineLevel="0" collapsed="false">
      <c r="A16" s="1" t="s">
        <v>560</v>
      </c>
      <c r="B16" s="341"/>
      <c r="D16" s="1"/>
      <c r="E16" s="1"/>
      <c r="F16" s="1"/>
      <c r="G16" s="1"/>
      <c r="H16" s="1"/>
      <c r="I16" s="1"/>
    </row>
  </sheetData>
  <mergeCells count="9">
    <mergeCell ref="C1:I1"/>
    <mergeCell ref="C5:C6"/>
    <mergeCell ref="D5:E5"/>
    <mergeCell ref="F5:I5"/>
    <mergeCell ref="A6:A7"/>
    <mergeCell ref="D6:D7"/>
    <mergeCell ref="E6:E7"/>
    <mergeCell ref="F6:F7"/>
    <mergeCell ref="G6:I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8515625" defaultRowHeight="12" zeroHeight="false" outlineLevelRow="0" outlineLevelCol="0"/>
  <cols>
    <col collapsed="false" customWidth="true" hidden="false" outlineLevel="0" max="1" min="1" style="246" width="14.99"/>
    <col collapsed="false" customWidth="true" hidden="false" outlineLevel="0" max="9" min="2" style="246" width="13.59"/>
    <col collapsed="false" customWidth="false" hidden="false" outlineLevel="0" max="257" min="10" style="246" width="12.78"/>
  </cols>
  <sheetData>
    <row r="1" s="333" customFormat="true" ht="18" hidden="false" customHeight="true" outlineLevel="0" collapsed="false">
      <c r="A1" s="34" t="s">
        <v>561</v>
      </c>
      <c r="B1" s="34"/>
      <c r="C1" s="34"/>
      <c r="D1" s="34"/>
      <c r="E1" s="34"/>
      <c r="F1" s="34"/>
      <c r="G1" s="34"/>
      <c r="H1" s="34"/>
      <c r="I1" s="34"/>
    </row>
    <row r="2" s="333" customFormat="true" ht="12" hidden="false" customHeight="true" outlineLevel="0" collapsed="false">
      <c r="A2" s="255"/>
      <c r="B2" s="255"/>
      <c r="C2" s="255"/>
      <c r="D2" s="255"/>
      <c r="E2" s="255"/>
      <c r="F2" s="255"/>
      <c r="G2" s="255"/>
      <c r="H2" s="255"/>
      <c r="I2" s="255"/>
    </row>
    <row r="3" s="333" customFormat="true" ht="12" hidden="false" customHeight="true" outlineLevel="0" collapsed="false">
      <c r="A3" s="255"/>
      <c r="B3" s="255"/>
      <c r="C3" s="255"/>
      <c r="D3" s="255"/>
      <c r="E3" s="255"/>
      <c r="F3" s="255"/>
      <c r="G3" s="255"/>
      <c r="H3" s="255"/>
      <c r="I3" s="255"/>
    </row>
    <row r="4" customFormat="false" ht="4.15" hidden="false" customHeight="true" outlineLevel="0" collapsed="false">
      <c r="A4" s="261"/>
      <c r="B4" s="261"/>
      <c r="C4" s="261"/>
      <c r="D4" s="261"/>
      <c r="E4" s="261"/>
      <c r="F4" s="281"/>
      <c r="G4" s="281"/>
      <c r="H4" s="281"/>
      <c r="I4" s="281"/>
    </row>
    <row r="5" customFormat="false" ht="18" hidden="false" customHeight="true" outlineLevel="0" collapsed="false">
      <c r="A5" s="262" t="s">
        <v>562</v>
      </c>
      <c r="B5" s="208" t="s">
        <v>563</v>
      </c>
      <c r="C5" s="208"/>
      <c r="D5" s="208"/>
      <c r="E5" s="208"/>
      <c r="F5" s="208" t="s">
        <v>564</v>
      </c>
      <c r="G5" s="208"/>
      <c r="H5" s="208"/>
      <c r="I5" s="208"/>
    </row>
    <row r="6" customFormat="false" ht="18" hidden="false" customHeight="true" outlineLevel="0" collapsed="false">
      <c r="A6" s="262"/>
      <c r="B6" s="270" t="s">
        <v>565</v>
      </c>
      <c r="C6" s="269" t="s">
        <v>566</v>
      </c>
      <c r="D6" s="269"/>
      <c r="E6" s="270" t="s">
        <v>567</v>
      </c>
      <c r="F6" s="273" t="s">
        <v>565</v>
      </c>
      <c r="G6" s="269" t="s">
        <v>568</v>
      </c>
      <c r="H6" s="269"/>
      <c r="I6" s="273" t="s">
        <v>567</v>
      </c>
    </row>
    <row r="7" customFormat="false" ht="26.45" hidden="false" customHeight="true" outlineLevel="0" collapsed="false">
      <c r="A7" s="343" t="s">
        <v>569</v>
      </c>
      <c r="B7" s="270"/>
      <c r="C7" s="269" t="s">
        <v>570</v>
      </c>
      <c r="D7" s="270" t="s">
        <v>571</v>
      </c>
      <c r="E7" s="270"/>
      <c r="F7" s="273"/>
      <c r="G7" s="269" t="s">
        <v>570</v>
      </c>
      <c r="H7" s="270" t="s">
        <v>571</v>
      </c>
      <c r="I7" s="273"/>
    </row>
    <row r="8" customFormat="false" ht="6.6" hidden="false" customHeight="true" outlineLevel="0" collapsed="false">
      <c r="A8" s="280"/>
      <c r="B8" s="284"/>
      <c r="C8" s="284"/>
      <c r="D8" s="284"/>
      <c r="E8" s="284"/>
      <c r="F8" s="284"/>
      <c r="G8" s="284"/>
      <c r="H8" s="284"/>
      <c r="I8" s="284"/>
    </row>
    <row r="9" customFormat="false" ht="18" hidden="false" customHeight="true" outlineLevel="0" collapsed="false">
      <c r="A9" s="285" t="s">
        <v>572</v>
      </c>
      <c r="B9" s="344" t="n">
        <f aca="false">SUM(C9:E9)</f>
        <v>3403</v>
      </c>
      <c r="C9" s="344" t="n">
        <v>1625</v>
      </c>
      <c r="D9" s="344" t="n">
        <v>1263</v>
      </c>
      <c r="E9" s="246" t="n">
        <v>515</v>
      </c>
      <c r="F9" s="344" t="n">
        <f aca="false">SUM(G9:I9)</f>
        <v>1342</v>
      </c>
      <c r="G9" s="246" t="n">
        <v>865</v>
      </c>
      <c r="H9" s="246" t="n">
        <v>336</v>
      </c>
      <c r="I9" s="246" t="n">
        <v>141</v>
      </c>
    </row>
    <row r="10" customFormat="false" ht="18" hidden="false" customHeight="true" outlineLevel="0" collapsed="false">
      <c r="A10" s="245" t="n">
        <v>15</v>
      </c>
      <c r="B10" s="344" t="n">
        <f aca="false">SUM(C10:E10)</f>
        <v>3383</v>
      </c>
      <c r="C10" s="344" t="n">
        <v>1532</v>
      </c>
      <c r="D10" s="344" t="n">
        <v>1308</v>
      </c>
      <c r="E10" s="246" t="n">
        <v>543</v>
      </c>
      <c r="F10" s="344" t="n">
        <f aca="false">SUM(G10:I10)</f>
        <v>1241</v>
      </c>
      <c r="G10" s="246" t="n">
        <v>820</v>
      </c>
      <c r="H10" s="246" t="n">
        <v>276</v>
      </c>
      <c r="I10" s="246" t="n">
        <v>145</v>
      </c>
    </row>
    <row r="11" s="291" customFormat="true" ht="18" hidden="false" customHeight="true" outlineLevel="0" collapsed="false">
      <c r="A11" s="245" t="n">
        <v>16</v>
      </c>
      <c r="B11" s="344" t="n">
        <f aca="false">SUM(C11:E11)</f>
        <v>3184</v>
      </c>
      <c r="C11" s="344" t="n">
        <v>1454</v>
      </c>
      <c r="D11" s="344" t="n">
        <v>1214</v>
      </c>
      <c r="E11" s="246" t="n">
        <v>516</v>
      </c>
      <c r="F11" s="344" t="n">
        <f aca="false">SUM(G11:I11)</f>
        <v>1164</v>
      </c>
      <c r="G11" s="246" t="n">
        <v>758</v>
      </c>
      <c r="H11" s="246" t="n">
        <v>283</v>
      </c>
      <c r="I11" s="246" t="n">
        <v>123</v>
      </c>
    </row>
    <row r="12" customFormat="false" ht="18" hidden="false" customHeight="true" outlineLevel="0" collapsed="false">
      <c r="A12" s="245" t="n">
        <v>17</v>
      </c>
      <c r="B12" s="344" t="n">
        <f aca="false">SUM(C12:E12)</f>
        <v>3201</v>
      </c>
      <c r="C12" s="344" t="n">
        <v>1520</v>
      </c>
      <c r="D12" s="344" t="n">
        <v>1235</v>
      </c>
      <c r="E12" s="246" t="n">
        <v>446</v>
      </c>
      <c r="F12" s="344" t="n">
        <f aca="false">SUM(G12:I12)</f>
        <v>1193</v>
      </c>
      <c r="G12" s="246" t="n">
        <v>798</v>
      </c>
      <c r="H12" s="246" t="n">
        <v>264</v>
      </c>
      <c r="I12" s="246" t="n">
        <v>131</v>
      </c>
    </row>
    <row r="13" s="291" customFormat="true" ht="18" hidden="false" customHeight="true" outlineLevel="0" collapsed="false">
      <c r="A13" s="293" t="n">
        <v>18</v>
      </c>
      <c r="B13" s="345" t="n">
        <f aca="false">SUM(C13:E13)</f>
        <v>3221</v>
      </c>
      <c r="C13" s="345" t="n">
        <v>1390</v>
      </c>
      <c r="D13" s="345" t="n">
        <v>1349</v>
      </c>
      <c r="E13" s="291" t="n">
        <v>482</v>
      </c>
      <c r="F13" s="345" t="n">
        <f aca="false">SUM(G13:I13)</f>
        <v>1137</v>
      </c>
      <c r="G13" s="291" t="n">
        <v>754</v>
      </c>
      <c r="H13" s="291" t="n">
        <v>275</v>
      </c>
      <c r="I13" s="291" t="n">
        <v>108</v>
      </c>
    </row>
    <row r="14" customFormat="false" ht="4.5" hidden="false" customHeight="true" outlineLevel="0" collapsed="false">
      <c r="A14" s="280"/>
      <c r="B14" s="344"/>
      <c r="C14" s="346"/>
      <c r="D14" s="346"/>
      <c r="E14" s="346"/>
      <c r="F14" s="346"/>
      <c r="G14" s="346"/>
      <c r="H14" s="346"/>
      <c r="I14" s="346"/>
    </row>
    <row r="15" s="254" customFormat="true" ht="4.15" hidden="false" customHeight="true" outlineLevel="0" collapsed="false">
      <c r="A15" s="347"/>
      <c r="B15" s="348"/>
      <c r="C15" s="348"/>
      <c r="D15" s="348"/>
      <c r="E15" s="348"/>
      <c r="F15" s="348"/>
      <c r="G15" s="348"/>
      <c r="H15" s="348"/>
      <c r="I15" s="348"/>
    </row>
    <row r="16" s="342" customFormat="true" ht="12" hidden="false" customHeight="true" outlineLevel="0" collapsed="false">
      <c r="A16" s="342" t="s">
        <v>560</v>
      </c>
      <c r="B16" s="1"/>
      <c r="C16" s="1"/>
      <c r="D16" s="1"/>
      <c r="E16" s="1"/>
      <c r="F16" s="1"/>
      <c r="G16" s="1"/>
      <c r="H16" s="1"/>
      <c r="I16" s="1"/>
    </row>
    <row r="17" s="331" customFormat="true" ht="12" hidden="false" customHeight="true" outlineLevel="0" collapsed="false">
      <c r="A17" s="329" t="s">
        <v>573</v>
      </c>
      <c r="B17" s="330"/>
      <c r="C17" s="172"/>
      <c r="D17" s="172"/>
      <c r="E17" s="172"/>
      <c r="F17" s="172"/>
      <c r="G17" s="172"/>
      <c r="H17" s="172"/>
      <c r="I17" s="172"/>
      <c r="J17" s="172"/>
      <c r="K17" s="172"/>
    </row>
  </sheetData>
  <mergeCells count="10">
    <mergeCell ref="A1:I1"/>
    <mergeCell ref="A5:A6"/>
    <mergeCell ref="B5:E5"/>
    <mergeCell ref="F5:I5"/>
    <mergeCell ref="B6:B7"/>
    <mergeCell ref="C6:D6"/>
    <mergeCell ref="E6:E7"/>
    <mergeCell ref="F6:F7"/>
    <mergeCell ref="G6:H6"/>
    <mergeCell ref="I6:I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875" defaultRowHeight="11.25" zeroHeight="false" outlineLevelRow="0" outlineLevelCol="0"/>
  <cols>
    <col collapsed="false" customWidth="true" hidden="false" outlineLevel="0" max="1" min="1" style="1" width="7.78"/>
    <col collapsed="false" customWidth="false" hidden="false" outlineLevel="0" max="2" min="2" style="1" width="9.18"/>
    <col collapsed="false" customWidth="true" hidden="false" outlineLevel="0" max="8" min="3" style="1" width="17.78"/>
    <col collapsed="false" customWidth="false" hidden="false" outlineLevel="0" max="257" min="9" style="1" width="9.18"/>
  </cols>
  <sheetData>
    <row r="1" s="28" customFormat="true" ht="18" hidden="false" customHeight="true" outlineLevel="0" collapsed="false">
      <c r="A1" s="34" t="s">
        <v>574</v>
      </c>
      <c r="B1" s="34"/>
      <c r="C1" s="34"/>
      <c r="D1" s="34"/>
      <c r="E1" s="34"/>
      <c r="F1" s="34"/>
      <c r="G1" s="34"/>
      <c r="H1" s="34"/>
    </row>
    <row r="2" customFormat="false" ht="12" hidden="false" customHeight="true" outlineLevel="0" collapsed="false">
      <c r="A2" s="335"/>
      <c r="B2" s="23"/>
      <c r="C2" s="23"/>
      <c r="D2" s="23"/>
      <c r="E2" s="23"/>
      <c r="F2" s="23"/>
    </row>
    <row r="3" customFormat="false" ht="12" hidden="false" customHeight="false" outlineLevel="0" collapsed="false">
      <c r="H3" s="337" t="s">
        <v>553</v>
      </c>
      <c r="I3" s="47"/>
    </row>
    <row r="4" customFormat="false" ht="4.15" hidden="false" customHeight="true" outlineLevel="0" collapsed="false">
      <c r="A4" s="79"/>
      <c r="B4" s="79"/>
      <c r="C4" s="79"/>
      <c r="D4" s="79"/>
      <c r="E4" s="79"/>
      <c r="F4" s="79"/>
      <c r="G4" s="79"/>
      <c r="H4" s="349"/>
    </row>
    <row r="5" s="23" customFormat="true" ht="24" hidden="false" customHeight="true" outlineLevel="0" collapsed="false">
      <c r="A5" s="350" t="s">
        <v>575</v>
      </c>
      <c r="B5" s="351" t="s">
        <v>526</v>
      </c>
      <c r="C5" s="203" t="s">
        <v>576</v>
      </c>
      <c r="D5" s="352" t="s">
        <v>577</v>
      </c>
      <c r="E5" s="264" t="s">
        <v>578</v>
      </c>
      <c r="F5" s="264" t="s">
        <v>579</v>
      </c>
      <c r="G5" s="264" t="s">
        <v>580</v>
      </c>
      <c r="H5" s="265" t="s">
        <v>581</v>
      </c>
      <c r="I5" s="37"/>
    </row>
    <row r="6" s="23" customFormat="true" ht="4.9" hidden="false" customHeight="true" outlineLevel="0" collapsed="false">
      <c r="A6" s="284"/>
      <c r="B6" s="353"/>
      <c r="C6" s="354"/>
      <c r="D6" s="354"/>
      <c r="E6" s="354"/>
      <c r="F6" s="354"/>
      <c r="G6" s="354"/>
      <c r="H6" s="354"/>
      <c r="I6" s="37"/>
    </row>
    <row r="7" customFormat="false" ht="18" hidden="false" customHeight="true" outlineLevel="0" collapsed="false">
      <c r="A7" s="285" t="s">
        <v>572</v>
      </c>
      <c r="B7" s="285"/>
      <c r="C7" s="319" t="n">
        <f aca="false">SUM(D7:H7)</f>
        <v>1520</v>
      </c>
      <c r="D7" s="284" t="n">
        <v>472</v>
      </c>
      <c r="E7" s="284" t="n">
        <v>611</v>
      </c>
      <c r="F7" s="284" t="n">
        <v>44</v>
      </c>
      <c r="G7" s="284" t="n">
        <v>156</v>
      </c>
      <c r="H7" s="284" t="n">
        <v>237</v>
      </c>
      <c r="I7" s="336"/>
    </row>
    <row r="8" customFormat="false" ht="18" hidden="false" customHeight="true" outlineLevel="0" collapsed="false">
      <c r="A8" s="285" t="n">
        <v>15</v>
      </c>
      <c r="B8" s="285"/>
      <c r="C8" s="319" t="n">
        <f aca="false">SUM(D8:H8)</f>
        <v>1562</v>
      </c>
      <c r="D8" s="284" t="n">
        <v>467</v>
      </c>
      <c r="E8" s="284" t="n">
        <v>624</v>
      </c>
      <c r="F8" s="284" t="n">
        <v>41</v>
      </c>
      <c r="G8" s="284" t="n">
        <v>193</v>
      </c>
      <c r="H8" s="284" t="n">
        <v>237</v>
      </c>
      <c r="I8" s="336"/>
    </row>
    <row r="9" s="291" customFormat="true" ht="18" hidden="false" customHeight="true" outlineLevel="0" collapsed="false">
      <c r="A9" s="285" t="n">
        <v>16</v>
      </c>
      <c r="B9" s="285"/>
      <c r="C9" s="319" t="n">
        <f aca="false">SUM(D9:H9)</f>
        <v>1560</v>
      </c>
      <c r="D9" s="284" t="n">
        <v>457</v>
      </c>
      <c r="E9" s="284" t="n">
        <v>599</v>
      </c>
      <c r="F9" s="284" t="n">
        <v>51</v>
      </c>
      <c r="G9" s="284" t="n">
        <v>210</v>
      </c>
      <c r="H9" s="284" t="n">
        <v>243</v>
      </c>
      <c r="I9" s="355"/>
    </row>
    <row r="10" s="246" customFormat="true" ht="18" hidden="false" customHeight="true" outlineLevel="0" collapsed="false">
      <c r="A10" s="285" t="n">
        <v>17</v>
      </c>
      <c r="B10" s="285"/>
      <c r="C10" s="319" t="n">
        <f aca="false">SUM(D10:H10)</f>
        <v>1532</v>
      </c>
      <c r="D10" s="284" t="n">
        <v>440</v>
      </c>
      <c r="E10" s="284" t="n">
        <v>587</v>
      </c>
      <c r="F10" s="284" t="n">
        <v>58</v>
      </c>
      <c r="G10" s="284" t="n">
        <v>183</v>
      </c>
      <c r="H10" s="284" t="n">
        <v>264</v>
      </c>
      <c r="I10" s="281"/>
    </row>
    <row r="11" s="291" customFormat="true" ht="18" hidden="false" customHeight="true" outlineLevel="0" collapsed="false">
      <c r="A11" s="293" t="n">
        <v>18</v>
      </c>
      <c r="B11" s="293"/>
      <c r="C11" s="323" t="n">
        <v>1494</v>
      </c>
      <c r="D11" s="298" t="n">
        <v>432</v>
      </c>
      <c r="E11" s="298" t="n">
        <v>576</v>
      </c>
      <c r="F11" s="298" t="n">
        <v>57</v>
      </c>
      <c r="G11" s="298" t="n">
        <v>169</v>
      </c>
      <c r="H11" s="298" t="n">
        <v>260</v>
      </c>
      <c r="I11" s="355"/>
    </row>
    <row r="12" s="340" customFormat="true" ht="4.15" hidden="false" customHeight="true" outlineLevel="0" collapsed="false">
      <c r="A12" s="356"/>
      <c r="B12" s="356"/>
      <c r="C12" s="357"/>
      <c r="D12" s="358"/>
      <c r="E12" s="358"/>
      <c r="F12" s="358"/>
      <c r="G12" s="358"/>
      <c r="H12" s="359"/>
    </row>
    <row r="13" customFormat="false" ht="4.15" hidden="false" customHeight="true" outlineLevel="0" collapsed="false">
      <c r="A13" s="348"/>
      <c r="B13" s="307"/>
      <c r="C13" s="307"/>
      <c r="D13" s="307"/>
      <c r="E13" s="307"/>
      <c r="F13" s="307"/>
      <c r="G13" s="307"/>
      <c r="H13" s="307"/>
    </row>
    <row r="14" customFormat="false" ht="11.25" hidden="false" customHeight="false" outlineLevel="0" collapsed="false">
      <c r="A14" s="342" t="s">
        <v>560</v>
      </c>
    </row>
  </sheetData>
  <mergeCells count="7">
    <mergeCell ref="A1:H1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課</cp:lastModifiedBy>
  <cp:lastPrinted>2008-02-20T23:44:07Z</cp:lastPrinted>
  <dcterms:modified xsi:type="dcterms:W3CDTF">2008-04-21T00:01:26Z</dcterms:modified>
  <cp:revision>0</cp:revision>
  <dc:subject/>
  <dc:title/>
</cp:coreProperties>
</file>