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8609</v>
      </c>
      <c r="C6" s="7" t="n">
        <v>45915</v>
      </c>
      <c r="D6" s="7" t="n">
        <v>214787</v>
      </c>
      <c r="E6" s="7" t="n">
        <v>67907</v>
      </c>
      <c r="F6" s="7" t="n">
        <v>153240</v>
      </c>
      <c r="G6" s="7" t="n">
        <v>23400</v>
      </c>
      <c r="H6" s="7" t="n">
        <v>103531</v>
      </c>
      <c r="I6" s="7" t="n">
        <v>26309</v>
      </c>
      <c r="J6" s="7" t="n">
        <v>175369</v>
      </c>
      <c r="K6" s="7" t="n">
        <v>22515</v>
      </c>
      <c r="L6" s="7" t="n">
        <v>111256</v>
      </c>
      <c r="M6" s="7" t="n">
        <v>41598</v>
      </c>
      <c r="N6" s="8" t="n">
        <f aca="false">C6/$B6*100</f>
        <v>13.9725327060427</v>
      </c>
      <c r="O6" s="8" t="n">
        <f aca="false">D6/$B6*100</f>
        <v>65.3624824639617</v>
      </c>
      <c r="P6" s="8" t="n">
        <f aca="false">E6/$B6*100</f>
        <v>20.6649848299955</v>
      </c>
      <c r="Q6" s="8" t="n">
        <f aca="false">G6/$F6*100</f>
        <v>15.2701644479248</v>
      </c>
      <c r="R6" s="8" t="n">
        <f aca="false">H6/$F6*100</f>
        <v>67.5613416862438</v>
      </c>
      <c r="S6" s="8" t="n">
        <f aca="false">I6/$F6*100</f>
        <v>17.1684938658314</v>
      </c>
      <c r="T6" s="8" t="n">
        <f aca="false">K6/$J6*100</f>
        <v>12.8386430897137</v>
      </c>
      <c r="U6" s="8" t="n">
        <f aca="false">L6/$J6*100</f>
        <v>63.4410870792443</v>
      </c>
      <c r="V6" s="8" t="n">
        <f aca="false">M6/$J6*100</f>
        <v>23.720269831042</v>
      </c>
    </row>
    <row r="7" s="11" customFormat="true" ht="11.25" hidden="false" customHeight="false" outlineLevel="0" collapsed="false">
      <c r="A7" s="9" t="s">
        <v>11</v>
      </c>
      <c r="B7" s="10" t="n">
        <v>3389</v>
      </c>
      <c r="C7" s="10" t="n">
        <v>368</v>
      </c>
      <c r="D7" s="10" t="n">
        <v>2085</v>
      </c>
      <c r="E7" s="10" t="n">
        <v>936</v>
      </c>
      <c r="F7" s="10" t="n">
        <v>1454</v>
      </c>
      <c r="G7" s="10" t="n">
        <v>197</v>
      </c>
      <c r="H7" s="10" t="n">
        <v>940</v>
      </c>
      <c r="I7" s="10" t="n">
        <v>317</v>
      </c>
      <c r="J7" s="10" t="n">
        <v>1935</v>
      </c>
      <c r="K7" s="10" t="n">
        <v>171</v>
      </c>
      <c r="L7" s="10" t="n">
        <v>1145</v>
      </c>
      <c r="M7" s="10" t="n">
        <v>619</v>
      </c>
      <c r="N7" s="8" t="n">
        <f aca="false">C7/$B7*100</f>
        <v>10.8586603717911</v>
      </c>
      <c r="O7" s="8" t="n">
        <f aca="false">D7/$B7*100</f>
        <v>61.5225730303924</v>
      </c>
      <c r="P7" s="8" t="n">
        <f aca="false">E7/$B7*100</f>
        <v>27.6187665978165</v>
      </c>
      <c r="Q7" s="8" t="n">
        <f aca="false">G7/$F7*100</f>
        <v>13.5488308115543</v>
      </c>
      <c r="R7" s="8" t="n">
        <f aca="false">H7/$F7*100</f>
        <v>64.6492434662999</v>
      </c>
      <c r="S7" s="8" t="n">
        <f aca="false">I7/$F7*100</f>
        <v>21.8019257221458</v>
      </c>
      <c r="T7" s="8" t="n">
        <f aca="false">K7/$J7*100</f>
        <v>8.83720930232558</v>
      </c>
      <c r="U7" s="8" t="n">
        <f aca="false">L7/$J7*100</f>
        <v>59.1731266149871</v>
      </c>
      <c r="V7" s="8" t="n">
        <f aca="false">M7/$J7*100</f>
        <v>31.9896640826873</v>
      </c>
    </row>
    <row r="8" s="11" customFormat="true" ht="11.25" hidden="false" customHeight="false" outlineLevel="0" collapsed="false">
      <c r="A8" s="9" t="s">
        <v>12</v>
      </c>
      <c r="B8" s="10" t="n">
        <v>4854</v>
      </c>
      <c r="C8" s="10" t="n">
        <v>428</v>
      </c>
      <c r="D8" s="10" t="n">
        <v>3131</v>
      </c>
      <c r="E8" s="10" t="n">
        <v>1295</v>
      </c>
      <c r="F8" s="10" t="n">
        <v>2074</v>
      </c>
      <c r="G8" s="10" t="n">
        <v>214</v>
      </c>
      <c r="H8" s="10" t="n">
        <v>1428</v>
      </c>
      <c r="I8" s="10" t="n">
        <v>432</v>
      </c>
      <c r="J8" s="10" t="n">
        <v>2780</v>
      </c>
      <c r="K8" s="10" t="n">
        <v>214</v>
      </c>
      <c r="L8" s="10" t="n">
        <v>1703</v>
      </c>
      <c r="M8" s="10" t="n">
        <v>863</v>
      </c>
      <c r="N8" s="8" t="n">
        <f aca="false">C8/$B8*100</f>
        <v>8.81747012772971</v>
      </c>
      <c r="O8" s="8" t="n">
        <f aca="false">D8/$B8*100</f>
        <v>64.5035022661722</v>
      </c>
      <c r="P8" s="8" t="n">
        <f aca="false">E8/$B8*100</f>
        <v>26.6790276060981</v>
      </c>
      <c r="Q8" s="8" t="n">
        <f aca="false">G8/$F8*100</f>
        <v>10.3182256509161</v>
      </c>
      <c r="R8" s="8" t="n">
        <f aca="false">H8/$F8*100</f>
        <v>68.8524590163934</v>
      </c>
      <c r="S8" s="8" t="n">
        <f aca="false">I8/$F8*100</f>
        <v>20.8293153326905</v>
      </c>
      <c r="T8" s="8" t="n">
        <f aca="false">K8/$J8*100</f>
        <v>7.69784172661871</v>
      </c>
      <c r="U8" s="8" t="n">
        <f aca="false">L8/$J8*100</f>
        <v>61.2589928057554</v>
      </c>
      <c r="V8" s="8" t="n">
        <f aca="false">M8/$J8*100</f>
        <v>31.0431654676259</v>
      </c>
    </row>
    <row r="9" s="11" customFormat="true" ht="11.25" hidden="false" customHeight="false" outlineLevel="0" collapsed="false">
      <c r="A9" s="9" t="s">
        <v>13</v>
      </c>
      <c r="B9" s="10" t="n">
        <v>3661</v>
      </c>
      <c r="C9" s="10" t="n">
        <v>395</v>
      </c>
      <c r="D9" s="10" t="n">
        <v>2327</v>
      </c>
      <c r="E9" s="10" t="n">
        <v>939</v>
      </c>
      <c r="F9" s="10" t="n">
        <v>1597</v>
      </c>
      <c r="G9" s="10" t="n">
        <v>195</v>
      </c>
      <c r="H9" s="10" t="n">
        <v>1075</v>
      </c>
      <c r="I9" s="10" t="n">
        <v>327</v>
      </c>
      <c r="J9" s="10" t="n">
        <v>2064</v>
      </c>
      <c r="K9" s="10" t="n">
        <v>200</v>
      </c>
      <c r="L9" s="10" t="n">
        <v>1252</v>
      </c>
      <c r="M9" s="10" t="n">
        <v>612</v>
      </c>
      <c r="N9" s="8" t="n">
        <f aca="false">C9/$B9*100</f>
        <v>10.7894018027861</v>
      </c>
      <c r="O9" s="8" t="n">
        <f aca="false">D9/$B9*100</f>
        <v>63.5618683419831</v>
      </c>
      <c r="P9" s="8" t="n">
        <f aca="false">E9/$B9*100</f>
        <v>25.6487298552308</v>
      </c>
      <c r="Q9" s="8" t="n">
        <f aca="false">G9/$F9*100</f>
        <v>12.2103944896681</v>
      </c>
      <c r="R9" s="8" t="n">
        <f aca="false">H9/$F9*100</f>
        <v>67.313713212273</v>
      </c>
      <c r="S9" s="8" t="n">
        <f aca="false">I9/$F9*100</f>
        <v>20.4758922980589</v>
      </c>
      <c r="T9" s="8" t="n">
        <f aca="false">K9/$J9*100</f>
        <v>9.68992248062016</v>
      </c>
      <c r="U9" s="8" t="n">
        <f aca="false">L9/$J9*100</f>
        <v>60.6589147286822</v>
      </c>
      <c r="V9" s="8" t="n">
        <f aca="false">M9/$J9*100</f>
        <v>29.6511627906977</v>
      </c>
    </row>
    <row r="10" s="11" customFormat="true" ht="11.25" hidden="false" customHeight="false" outlineLevel="0" collapsed="false">
      <c r="A10" s="9" t="s">
        <v>14</v>
      </c>
      <c r="B10" s="10" t="n">
        <v>3352</v>
      </c>
      <c r="C10" s="10" t="n">
        <v>280</v>
      </c>
      <c r="D10" s="10" t="n">
        <v>2160</v>
      </c>
      <c r="E10" s="10" t="n">
        <v>912</v>
      </c>
      <c r="F10" s="10" t="n">
        <v>1486</v>
      </c>
      <c r="G10" s="10" t="n">
        <v>143</v>
      </c>
      <c r="H10" s="10" t="n">
        <v>1027</v>
      </c>
      <c r="I10" s="10" t="n">
        <v>316</v>
      </c>
      <c r="J10" s="10" t="n">
        <v>1866</v>
      </c>
      <c r="K10" s="10" t="n">
        <v>137</v>
      </c>
      <c r="L10" s="10" t="n">
        <v>1133</v>
      </c>
      <c r="M10" s="10" t="n">
        <v>596</v>
      </c>
      <c r="N10" s="8" t="n">
        <f aca="false">C10/$B10*100</f>
        <v>8.35322195704057</v>
      </c>
      <c r="O10" s="8" t="n">
        <f aca="false">D10/$B10*100</f>
        <v>64.4391408114558</v>
      </c>
      <c r="P10" s="8" t="n">
        <f aca="false">E10/$B10*100</f>
        <v>27.2076372315036</v>
      </c>
      <c r="Q10" s="8" t="n">
        <f aca="false">G10/$F10*100</f>
        <v>9.62314939434724</v>
      </c>
      <c r="R10" s="8" t="n">
        <f aca="false">H10/$F10*100</f>
        <v>69.1117092866756</v>
      </c>
      <c r="S10" s="8" t="n">
        <f aca="false">I10/$F10*100</f>
        <v>21.2651413189771</v>
      </c>
      <c r="T10" s="8" t="n">
        <f aca="false">K10/$J10*100</f>
        <v>7.34190782422294</v>
      </c>
      <c r="U10" s="8" t="n">
        <f aca="false">L10/$J10*100</f>
        <v>60.7181136120043</v>
      </c>
      <c r="V10" s="8" t="n">
        <f aca="false">M10/$J10*100</f>
        <v>31.9399785637728</v>
      </c>
    </row>
    <row r="11" s="11" customFormat="true" ht="11.25" hidden="false" customHeight="false" outlineLevel="0" collapsed="false">
      <c r="A11" s="9" t="s">
        <v>15</v>
      </c>
      <c r="B11" s="10" t="n">
        <v>14271</v>
      </c>
      <c r="C11" s="10" t="n">
        <v>1913</v>
      </c>
      <c r="D11" s="10" t="n">
        <v>9881</v>
      </c>
      <c r="E11" s="10" t="n">
        <v>2477</v>
      </c>
      <c r="F11" s="10" t="n">
        <v>6574</v>
      </c>
      <c r="G11" s="10" t="n">
        <v>988</v>
      </c>
      <c r="H11" s="10" t="n">
        <v>4715</v>
      </c>
      <c r="I11" s="10" t="n">
        <v>871</v>
      </c>
      <c r="J11" s="10" t="n">
        <v>7697</v>
      </c>
      <c r="K11" s="10" t="n">
        <v>925</v>
      </c>
      <c r="L11" s="10" t="n">
        <v>5166</v>
      </c>
      <c r="M11" s="10" t="n">
        <v>1606</v>
      </c>
      <c r="N11" s="8" t="n">
        <f aca="false">C11/$B11*100</f>
        <v>13.4048069511597</v>
      </c>
      <c r="O11" s="8" t="n">
        <f aca="false">D11/$B11*100</f>
        <v>69.2383154649289</v>
      </c>
      <c r="P11" s="8" t="n">
        <f aca="false">E11/$B11*100</f>
        <v>17.3568775839114</v>
      </c>
      <c r="Q11" s="8" t="n">
        <f aca="false">G11/$F11*100</f>
        <v>15.028901734104</v>
      </c>
      <c r="R11" s="8" t="n">
        <f aca="false">H11/$F11*100</f>
        <v>71.7219348950411</v>
      </c>
      <c r="S11" s="8" t="n">
        <f aca="false">I11/$F11*100</f>
        <v>13.2491633708549</v>
      </c>
      <c r="T11" s="8" t="n">
        <f aca="false">K11/$J11*100</f>
        <v>12.0176692217747</v>
      </c>
      <c r="U11" s="8" t="n">
        <f aca="false">L11/$J11*100</f>
        <v>67.1170585942575</v>
      </c>
      <c r="V11" s="8" t="n">
        <f aca="false">M11/$J11*100</f>
        <v>20.8652721839678</v>
      </c>
    </row>
    <row r="12" s="11" customFormat="true" ht="11.25" hidden="false" customHeight="false" outlineLevel="0" collapsed="false">
      <c r="A12" s="9" t="s">
        <v>16</v>
      </c>
      <c r="B12" s="10" t="n">
        <v>18408</v>
      </c>
      <c r="C12" s="10" t="n">
        <v>2145</v>
      </c>
      <c r="D12" s="10" t="n">
        <v>11650</v>
      </c>
      <c r="E12" s="10" t="n">
        <v>4613</v>
      </c>
      <c r="F12" s="10" t="n">
        <v>8118</v>
      </c>
      <c r="G12" s="10" t="n">
        <v>1106</v>
      </c>
      <c r="H12" s="10" t="n">
        <v>5352</v>
      </c>
      <c r="I12" s="10" t="n">
        <v>1660</v>
      </c>
      <c r="J12" s="10" t="n">
        <v>10290</v>
      </c>
      <c r="K12" s="10" t="n">
        <v>1039</v>
      </c>
      <c r="L12" s="10" t="n">
        <v>6298</v>
      </c>
      <c r="M12" s="10" t="n">
        <v>2953</v>
      </c>
      <c r="N12" s="8" t="n">
        <f aca="false">C12/$B12*100</f>
        <v>11.6525423728814</v>
      </c>
      <c r="O12" s="8" t="n">
        <f aca="false">D12/$B12*100</f>
        <v>63.2877009995654</v>
      </c>
      <c r="P12" s="8" t="n">
        <f aca="false">E12/$B12*100</f>
        <v>25.0597566275532</v>
      </c>
      <c r="Q12" s="8" t="n">
        <f aca="false">G12/$F12*100</f>
        <v>13.6240453313624</v>
      </c>
      <c r="R12" s="8" t="n">
        <f aca="false">H12/$F12*100</f>
        <v>65.9275683665928</v>
      </c>
      <c r="S12" s="8" t="n">
        <f aca="false">I12/$F12*100</f>
        <v>20.4483863020448</v>
      </c>
      <c r="T12" s="8" t="n">
        <f aca="false">K12/$J12*100</f>
        <v>10.0971817298348</v>
      </c>
      <c r="U12" s="8" t="n">
        <f aca="false">L12/$J12*100</f>
        <v>61.2050534499514</v>
      </c>
      <c r="V12" s="8" t="n">
        <f aca="false">M12/$J12*100</f>
        <v>28.6977648202138</v>
      </c>
    </row>
    <row r="13" s="11" customFormat="true" ht="11.25" hidden="false" customHeight="false" outlineLevel="0" collapsed="false">
      <c r="A13" s="9" t="s">
        <v>17</v>
      </c>
      <c r="B13" s="10" t="n">
        <v>9762</v>
      </c>
      <c r="C13" s="10" t="n">
        <v>1107</v>
      </c>
      <c r="D13" s="10" t="n">
        <v>6060</v>
      </c>
      <c r="E13" s="10" t="n">
        <v>2595</v>
      </c>
      <c r="F13" s="10" t="n">
        <v>4384</v>
      </c>
      <c r="G13" s="10" t="n">
        <v>597</v>
      </c>
      <c r="H13" s="10" t="n">
        <v>2875</v>
      </c>
      <c r="I13" s="10" t="n">
        <v>912</v>
      </c>
      <c r="J13" s="10" t="n">
        <v>5378</v>
      </c>
      <c r="K13" s="10" t="n">
        <v>510</v>
      </c>
      <c r="L13" s="10" t="n">
        <v>3185</v>
      </c>
      <c r="M13" s="10" t="n">
        <v>1683</v>
      </c>
      <c r="N13" s="8" t="n">
        <f aca="false">C13/$B13*100</f>
        <v>11.339889366933</v>
      </c>
      <c r="O13" s="8" t="n">
        <f aca="false">D13/$B13*100</f>
        <v>62.0774431468961</v>
      </c>
      <c r="P13" s="8" t="n">
        <f aca="false">E13/$B13*100</f>
        <v>26.5826674861709</v>
      </c>
      <c r="Q13" s="8" t="n">
        <f aca="false">G13/$F13*100</f>
        <v>13.617700729927</v>
      </c>
      <c r="R13" s="8" t="n">
        <f aca="false">H13/$F13*100</f>
        <v>65.5793795620438</v>
      </c>
      <c r="S13" s="8" t="n">
        <f aca="false">I13/$F13*100</f>
        <v>20.8029197080292</v>
      </c>
      <c r="T13" s="8" t="n">
        <f aca="false">K13/$J13*100</f>
        <v>9.48307921160283</v>
      </c>
      <c r="U13" s="8" t="n">
        <f aca="false">L13/$J13*100</f>
        <v>59.2227593901078</v>
      </c>
      <c r="V13" s="8" t="n">
        <f aca="false">M13/$J13*100</f>
        <v>31.2941613982893</v>
      </c>
    </row>
    <row r="14" s="11" customFormat="true" ht="11.25" hidden="false" customHeight="false" outlineLevel="0" collapsed="false">
      <c r="A14" s="9" t="s">
        <v>18</v>
      </c>
      <c r="B14" s="10" t="n">
        <v>35483</v>
      </c>
      <c r="C14" s="10" t="n">
        <v>4449</v>
      </c>
      <c r="D14" s="10" t="n">
        <v>22727</v>
      </c>
      <c r="E14" s="10" t="n">
        <v>8307</v>
      </c>
      <c r="F14" s="10" t="n">
        <v>16229</v>
      </c>
      <c r="G14" s="10" t="n">
        <v>2268</v>
      </c>
      <c r="H14" s="10" t="n">
        <v>10784</v>
      </c>
      <c r="I14" s="10" t="n">
        <v>3177</v>
      </c>
      <c r="J14" s="10" t="n">
        <v>19254</v>
      </c>
      <c r="K14" s="10" t="n">
        <v>2181</v>
      </c>
      <c r="L14" s="10" t="n">
        <v>11943</v>
      </c>
      <c r="M14" s="10" t="n">
        <v>5130</v>
      </c>
      <c r="N14" s="8" t="n">
        <f aca="false">C14/$B14*100</f>
        <v>12.5383986697855</v>
      </c>
      <c r="O14" s="8" t="n">
        <f aca="false">D14/$B14*100</f>
        <v>64.0503903277626</v>
      </c>
      <c r="P14" s="8" t="n">
        <f aca="false">E14/$B14*100</f>
        <v>23.4112110024519</v>
      </c>
      <c r="Q14" s="8" t="n">
        <f aca="false">G14/$F14*100</f>
        <v>13.974983055025</v>
      </c>
      <c r="R14" s="8" t="n">
        <f aca="false">H14/$F14*100</f>
        <v>66.4489494115472</v>
      </c>
      <c r="S14" s="8" t="n">
        <f aca="false">I14/$F14*100</f>
        <v>19.5760675334278</v>
      </c>
      <c r="T14" s="8" t="n">
        <f aca="false">K14/$J14*100</f>
        <v>11.3275163602368</v>
      </c>
      <c r="U14" s="8" t="n">
        <f aca="false">L14/$J14*100</f>
        <v>62.0286693674042</v>
      </c>
      <c r="V14" s="8" t="n">
        <f aca="false">M14/$J14*100</f>
        <v>26.643814272359</v>
      </c>
    </row>
    <row r="15" s="11" customFormat="true" ht="11.25" hidden="false" customHeight="false" outlineLevel="0" collapsed="false">
      <c r="A15" s="9" t="s">
        <v>19</v>
      </c>
      <c r="B15" s="10" t="n">
        <v>30619</v>
      </c>
      <c r="C15" s="10" t="n">
        <v>4293</v>
      </c>
      <c r="D15" s="10" t="n">
        <v>19766</v>
      </c>
      <c r="E15" s="10" t="n">
        <v>6560</v>
      </c>
      <c r="F15" s="10" t="n">
        <v>14131</v>
      </c>
      <c r="G15" s="10" t="n">
        <v>2173</v>
      </c>
      <c r="H15" s="10" t="n">
        <v>9541</v>
      </c>
      <c r="I15" s="10" t="n">
        <v>2417</v>
      </c>
      <c r="J15" s="10" t="n">
        <v>16488</v>
      </c>
      <c r="K15" s="10" t="n">
        <v>2120</v>
      </c>
      <c r="L15" s="10" t="n">
        <v>10225</v>
      </c>
      <c r="M15" s="10" t="n">
        <v>4143</v>
      </c>
      <c r="N15" s="8" t="n">
        <f aca="false">C15/$B15*100</f>
        <v>14.0207060975211</v>
      </c>
      <c r="O15" s="8" t="n">
        <f aca="false">D15/$B15*100</f>
        <v>64.5546882654561</v>
      </c>
      <c r="P15" s="8" t="n">
        <f aca="false">E15/$B15*100</f>
        <v>21.4246056370228</v>
      </c>
      <c r="Q15" s="8" t="n">
        <f aca="false">G15/$F15*100</f>
        <v>15.3775387446041</v>
      </c>
      <c r="R15" s="8" t="n">
        <f aca="false">H15/$F15*100</f>
        <v>67.5182223480292</v>
      </c>
      <c r="S15" s="8" t="n">
        <f aca="false">I15/$F15*100</f>
        <v>17.1042389073668</v>
      </c>
      <c r="T15" s="8" t="n">
        <f aca="false">K15/$J15*100</f>
        <v>12.8578360019408</v>
      </c>
      <c r="U15" s="8" t="n">
        <f aca="false">L15/$J15*100</f>
        <v>62.0147986414362</v>
      </c>
      <c r="V15" s="8" t="n">
        <f aca="false">M15/$J15*100</f>
        <v>25.127365356623</v>
      </c>
    </row>
    <row r="16" s="11" customFormat="true" ht="11.25" hidden="false" customHeight="false" outlineLevel="0" collapsed="false">
      <c r="A16" s="9" t="s">
        <v>20</v>
      </c>
      <c r="B16" s="10" t="n">
        <v>13868</v>
      </c>
      <c r="C16" s="10" t="n">
        <v>1854</v>
      </c>
      <c r="D16" s="10" t="n">
        <v>8948</v>
      </c>
      <c r="E16" s="10" t="n">
        <v>3066</v>
      </c>
      <c r="F16" s="10" t="n">
        <v>6678</v>
      </c>
      <c r="G16" s="10" t="n">
        <v>961</v>
      </c>
      <c r="H16" s="10" t="n">
        <v>4463</v>
      </c>
      <c r="I16" s="10" t="n">
        <v>1254</v>
      </c>
      <c r="J16" s="10" t="n">
        <v>7190</v>
      </c>
      <c r="K16" s="10" t="n">
        <v>893</v>
      </c>
      <c r="L16" s="10" t="n">
        <v>4485</v>
      </c>
      <c r="M16" s="10" t="n">
        <v>1812</v>
      </c>
      <c r="N16" s="8" t="n">
        <f aca="false">C16/$B16*100</f>
        <v>13.3689068358812</v>
      </c>
      <c r="O16" s="8" t="n">
        <f aca="false">D16/$B16*100</f>
        <v>64.5226420536487</v>
      </c>
      <c r="P16" s="8" t="n">
        <f aca="false">E16/$B16*100</f>
        <v>22.1084511104702</v>
      </c>
      <c r="Q16" s="8" t="n">
        <f aca="false">G16/$F16*100</f>
        <v>14.3905360886493</v>
      </c>
      <c r="R16" s="8" t="n">
        <f aca="false">H16/$F16*100</f>
        <v>66.8313866427074</v>
      </c>
      <c r="S16" s="8" t="n">
        <f aca="false">I16/$F16*100</f>
        <v>18.7780772686433</v>
      </c>
      <c r="T16" s="8" t="n">
        <f aca="false">K16/$J16*100</f>
        <v>12.4200278164117</v>
      </c>
      <c r="U16" s="8" t="n">
        <f aca="false">L16/$J16*100</f>
        <v>62.3783031988873</v>
      </c>
      <c r="V16" s="8" t="n">
        <f aca="false">M16/$J16*100</f>
        <v>25.201668984701</v>
      </c>
    </row>
    <row r="17" s="11" customFormat="true" ht="11.25" hidden="false" customHeight="false" outlineLevel="0" collapsed="false">
      <c r="A17" s="9" t="s">
        <v>21</v>
      </c>
      <c r="B17" s="10" t="n">
        <v>3009</v>
      </c>
      <c r="C17" s="10" t="n">
        <v>349</v>
      </c>
      <c r="D17" s="10" t="n">
        <v>1774</v>
      </c>
      <c r="E17" s="10" t="n">
        <v>886</v>
      </c>
      <c r="F17" s="10" t="n">
        <v>1393</v>
      </c>
      <c r="G17" s="10" t="n">
        <v>174</v>
      </c>
      <c r="H17" s="10" t="n">
        <v>864</v>
      </c>
      <c r="I17" s="10" t="n">
        <v>355</v>
      </c>
      <c r="J17" s="10" t="n">
        <v>1616</v>
      </c>
      <c r="K17" s="10" t="n">
        <v>175</v>
      </c>
      <c r="L17" s="10" t="n">
        <v>910</v>
      </c>
      <c r="M17" s="10" t="n">
        <v>531</v>
      </c>
      <c r="N17" s="8" t="n">
        <f aca="false">C17/$B17*100</f>
        <v>11.5985377201728</v>
      </c>
      <c r="O17" s="8" t="n">
        <f aca="false">D17/$B17*100</f>
        <v>58.9564639415088</v>
      </c>
      <c r="P17" s="8" t="n">
        <f aca="false">E17/$B17*100</f>
        <v>29.4449983383184</v>
      </c>
      <c r="Q17" s="8" t="n">
        <f aca="false">G17/$F17*100</f>
        <v>12.4910265613783</v>
      </c>
      <c r="R17" s="8" t="n">
        <f aca="false">H17/$F17*100</f>
        <v>62.024407753051</v>
      </c>
      <c r="S17" s="8" t="n">
        <f aca="false">I17/$F17*100</f>
        <v>25.4845656855707</v>
      </c>
      <c r="T17" s="8" t="n">
        <f aca="false">K17/$J17*100</f>
        <v>10.8292079207921</v>
      </c>
      <c r="U17" s="8" t="n">
        <f aca="false">L17/$J17*100</f>
        <v>56.3118811881188</v>
      </c>
      <c r="V17" s="8" t="n">
        <f aca="false">M17/$J17*100</f>
        <v>32.8589108910891</v>
      </c>
    </row>
    <row r="18" s="11" customFormat="true" ht="11.25" hidden="false" customHeight="false" outlineLevel="0" collapsed="false">
      <c r="A18" s="9" t="s">
        <v>22</v>
      </c>
      <c r="B18" s="10" t="n">
        <v>13577</v>
      </c>
      <c r="C18" s="10" t="n">
        <v>2334</v>
      </c>
      <c r="D18" s="10" t="n">
        <v>9478</v>
      </c>
      <c r="E18" s="10" t="n">
        <v>1765</v>
      </c>
      <c r="F18" s="10" t="n">
        <v>6398</v>
      </c>
      <c r="G18" s="10" t="n">
        <v>1144</v>
      </c>
      <c r="H18" s="10" t="n">
        <v>4541</v>
      </c>
      <c r="I18" s="10" t="n">
        <v>713</v>
      </c>
      <c r="J18" s="10" t="n">
        <v>7179</v>
      </c>
      <c r="K18" s="10" t="n">
        <v>1190</v>
      </c>
      <c r="L18" s="10" t="n">
        <v>4937</v>
      </c>
      <c r="M18" s="10" t="n">
        <v>1052</v>
      </c>
      <c r="N18" s="8" t="n">
        <f aca="false">C18/$B18*100</f>
        <v>17.1908374456802</v>
      </c>
      <c r="O18" s="8" t="n">
        <f aca="false">D18/$B18*100</f>
        <v>69.8092362082934</v>
      </c>
      <c r="P18" s="8" t="n">
        <f aca="false">E18/$B18*100</f>
        <v>12.9999263460264</v>
      </c>
      <c r="Q18" s="8" t="n">
        <f aca="false">G18/$F18*100</f>
        <v>17.8805876836511</v>
      </c>
      <c r="R18" s="8" t="n">
        <f aca="false">H18/$F18*100</f>
        <v>70.9753047827446</v>
      </c>
      <c r="S18" s="8" t="n">
        <f aca="false">I18/$F18*100</f>
        <v>11.1441075336043</v>
      </c>
      <c r="T18" s="8" t="n">
        <f aca="false">K18/$J18*100</f>
        <v>16.5761248084691</v>
      </c>
      <c r="U18" s="8" t="n">
        <f aca="false">L18/$J18*100</f>
        <v>68.7700236801783</v>
      </c>
      <c r="V18" s="8" t="n">
        <f aca="false">M18/$J18*100</f>
        <v>14.6538515113526</v>
      </c>
    </row>
    <row r="19" s="11" customFormat="true" ht="11.25" hidden="false" customHeight="false" outlineLevel="0" collapsed="false">
      <c r="A19" s="9" t="s">
        <v>23</v>
      </c>
      <c r="B19" s="10" t="n">
        <v>1704</v>
      </c>
      <c r="C19" s="10" t="n">
        <v>222</v>
      </c>
      <c r="D19" s="10" t="n">
        <v>1095</v>
      </c>
      <c r="E19" s="10" t="n">
        <v>387</v>
      </c>
      <c r="F19" s="10" t="n">
        <v>817</v>
      </c>
      <c r="G19" s="10" t="n">
        <v>118</v>
      </c>
      <c r="H19" s="10" t="n">
        <v>548</v>
      </c>
      <c r="I19" s="10" t="n">
        <v>151</v>
      </c>
      <c r="J19" s="10" t="n">
        <v>887</v>
      </c>
      <c r="K19" s="10" t="n">
        <v>104</v>
      </c>
      <c r="L19" s="10" t="n">
        <v>547</v>
      </c>
      <c r="M19" s="10" t="n">
        <v>236</v>
      </c>
      <c r="N19" s="8" t="n">
        <f aca="false">C19/$B19*100</f>
        <v>13.0281690140845</v>
      </c>
      <c r="O19" s="8" t="n">
        <f aca="false">D19/$B19*100</f>
        <v>64.2605633802817</v>
      </c>
      <c r="P19" s="8" t="n">
        <f aca="false">E19/$B19*100</f>
        <v>22.7112676056338</v>
      </c>
      <c r="Q19" s="8" t="n">
        <f aca="false">G19/$F19*100</f>
        <v>14.4430844553244</v>
      </c>
      <c r="R19" s="8" t="n">
        <f aca="false">H19/$F19*100</f>
        <v>67.0746634026928</v>
      </c>
      <c r="S19" s="8" t="n">
        <f aca="false">I19/$F19*100</f>
        <v>18.4822521419829</v>
      </c>
      <c r="T19" s="8" t="n">
        <f aca="false">K19/$J19*100</f>
        <v>11.7249154453213</v>
      </c>
      <c r="U19" s="8" t="n">
        <f aca="false">L19/$J19*100</f>
        <v>61.6685456595265</v>
      </c>
      <c r="V19" s="8" t="n">
        <f aca="false">M19/$J19*100</f>
        <v>26.6065388951522</v>
      </c>
    </row>
    <row r="20" s="11" customFormat="true" ht="11.25" hidden="false" customHeight="false" outlineLevel="0" collapsed="false">
      <c r="A20" s="9" t="s">
        <v>24</v>
      </c>
      <c r="B20" s="10" t="n">
        <v>25882</v>
      </c>
      <c r="C20" s="10" t="n">
        <v>3833</v>
      </c>
      <c r="D20" s="10" t="n">
        <v>17596</v>
      </c>
      <c r="E20" s="10" t="n">
        <v>4453</v>
      </c>
      <c r="F20" s="10" t="n">
        <v>12263</v>
      </c>
      <c r="G20" s="10" t="n">
        <v>1915</v>
      </c>
      <c r="H20" s="10" t="n">
        <v>8593</v>
      </c>
      <c r="I20" s="10" t="n">
        <v>1755</v>
      </c>
      <c r="J20" s="10" t="n">
        <v>13619</v>
      </c>
      <c r="K20" s="10" t="n">
        <v>1918</v>
      </c>
      <c r="L20" s="10" t="n">
        <v>9003</v>
      </c>
      <c r="M20" s="10" t="n">
        <v>2698</v>
      </c>
      <c r="N20" s="8" t="n">
        <f aca="false">C20/$B20*100</f>
        <v>14.80952012982</v>
      </c>
      <c r="O20" s="8" t="n">
        <f aca="false">D20/$B20*100</f>
        <v>67.9854725291709</v>
      </c>
      <c r="P20" s="8" t="n">
        <f aca="false">E20/$B20*100</f>
        <v>17.2050073410092</v>
      </c>
      <c r="Q20" s="8" t="n">
        <f aca="false">G20/$F20*100</f>
        <v>15.6160808937454</v>
      </c>
      <c r="R20" s="8" t="n">
        <f aca="false">H20/$F20*100</f>
        <v>70.0725760417516</v>
      </c>
      <c r="S20" s="8" t="n">
        <f aca="false">I20/$F20*100</f>
        <v>14.311343064503</v>
      </c>
      <c r="T20" s="8" t="n">
        <f aca="false">K20/$J20*100</f>
        <v>14.0832660254057</v>
      </c>
      <c r="U20" s="8" t="n">
        <f aca="false">L20/$J20*100</f>
        <v>66.1061751964168</v>
      </c>
      <c r="V20" s="8" t="n">
        <f aca="false">M20/$J20*100</f>
        <v>19.8105587781775</v>
      </c>
    </row>
    <row r="21" s="11" customFormat="true" ht="11.25" hidden="false" customHeight="false" outlineLevel="0" collapsed="false">
      <c r="A21" s="9" t="s">
        <v>25</v>
      </c>
      <c r="B21" s="10" t="n">
        <v>16928</v>
      </c>
      <c r="C21" s="10" t="n">
        <v>2259</v>
      </c>
      <c r="D21" s="10" t="n">
        <v>10942</v>
      </c>
      <c r="E21" s="10" t="n">
        <v>3727</v>
      </c>
      <c r="F21" s="10" t="n">
        <v>7943</v>
      </c>
      <c r="G21" s="10" t="n">
        <v>1142</v>
      </c>
      <c r="H21" s="10" t="n">
        <v>5278</v>
      </c>
      <c r="I21" s="10" t="n">
        <v>1523</v>
      </c>
      <c r="J21" s="10" t="n">
        <v>8985</v>
      </c>
      <c r="K21" s="10" t="n">
        <v>1117</v>
      </c>
      <c r="L21" s="10" t="n">
        <v>5664</v>
      </c>
      <c r="M21" s="10" t="n">
        <v>2204</v>
      </c>
      <c r="N21" s="8" t="n">
        <f aca="false">C21/$B21*100</f>
        <v>13.3447542533081</v>
      </c>
      <c r="O21" s="8" t="n">
        <f aca="false">D21/$B21*100</f>
        <v>64.6384688090737</v>
      </c>
      <c r="P21" s="8" t="n">
        <f aca="false">E21/$B21*100</f>
        <v>22.0167769376182</v>
      </c>
      <c r="Q21" s="8" t="n">
        <f aca="false">G21/$F21*100</f>
        <v>14.3774392546897</v>
      </c>
      <c r="R21" s="8" t="n">
        <f aca="false">H21/$F21*100</f>
        <v>66.4484451718494</v>
      </c>
      <c r="S21" s="8" t="n">
        <f aca="false">I21/$F21*100</f>
        <v>19.1741155734609</v>
      </c>
      <c r="T21" s="8" t="n">
        <f aca="false">K21/$J21*100</f>
        <v>12.4318308291597</v>
      </c>
      <c r="U21" s="8" t="n">
        <f aca="false">L21/$J21*100</f>
        <v>63.0383973288815</v>
      </c>
      <c r="V21" s="8" t="n">
        <f aca="false">M21/$J21*100</f>
        <v>24.5297718419588</v>
      </c>
    </row>
    <row r="22" s="11" customFormat="true" ht="11.25" hidden="false" customHeight="false" outlineLevel="0" collapsed="false">
      <c r="A22" s="9" t="s">
        <v>26</v>
      </c>
      <c r="B22" s="10" t="n">
        <v>16498</v>
      </c>
      <c r="C22" s="10" t="n">
        <v>2836</v>
      </c>
      <c r="D22" s="10" t="n">
        <v>10751</v>
      </c>
      <c r="E22" s="10" t="n">
        <v>2911</v>
      </c>
      <c r="F22" s="10" t="n">
        <v>7741</v>
      </c>
      <c r="G22" s="10" t="n">
        <v>1459</v>
      </c>
      <c r="H22" s="10" t="n">
        <v>5109</v>
      </c>
      <c r="I22" s="10" t="n">
        <v>1173</v>
      </c>
      <c r="J22" s="10" t="n">
        <v>8757</v>
      </c>
      <c r="K22" s="10" t="n">
        <v>1377</v>
      </c>
      <c r="L22" s="10" t="n">
        <v>5642</v>
      </c>
      <c r="M22" s="10" t="n">
        <v>1738</v>
      </c>
      <c r="N22" s="8" t="n">
        <f aca="false">C22/$B22*100</f>
        <v>17.1899624196872</v>
      </c>
      <c r="O22" s="8" t="n">
        <f aca="false">D22/$B22*100</f>
        <v>65.1654746029822</v>
      </c>
      <c r="P22" s="8" t="n">
        <f aca="false">E22/$B22*100</f>
        <v>17.6445629773306</v>
      </c>
      <c r="Q22" s="8" t="n">
        <f aca="false">G22/$F22*100</f>
        <v>18.84769409637</v>
      </c>
      <c r="R22" s="8" t="n">
        <f aca="false">H22/$F22*100</f>
        <v>65.9992249063429</v>
      </c>
      <c r="S22" s="8" t="n">
        <f aca="false">I22/$F22*100</f>
        <v>15.1530809972872</v>
      </c>
      <c r="T22" s="8" t="n">
        <f aca="false">K22/$J22*100</f>
        <v>15.7245632065776</v>
      </c>
      <c r="U22" s="8" t="n">
        <f aca="false">L22/$J22*100</f>
        <v>64.4284572342126</v>
      </c>
      <c r="V22" s="8" t="n">
        <f aca="false">M22/$J22*100</f>
        <v>19.8469795592098</v>
      </c>
    </row>
    <row r="23" s="11" customFormat="true" ht="11.25" hidden="false" customHeight="false" outlineLevel="0" collapsed="false">
      <c r="A23" s="9" t="s">
        <v>27</v>
      </c>
      <c r="B23" s="10" t="n">
        <v>28171</v>
      </c>
      <c r="C23" s="10" t="n">
        <v>3801</v>
      </c>
      <c r="D23" s="10" t="n">
        <v>18736</v>
      </c>
      <c r="E23" s="10" t="n">
        <v>5634</v>
      </c>
      <c r="F23" s="10" t="n">
        <v>13456</v>
      </c>
      <c r="G23" s="10" t="n">
        <v>1950</v>
      </c>
      <c r="H23" s="10" t="n">
        <v>9252</v>
      </c>
      <c r="I23" s="10" t="n">
        <v>2254</v>
      </c>
      <c r="J23" s="10" t="n">
        <v>14715</v>
      </c>
      <c r="K23" s="10" t="n">
        <v>1851</v>
      </c>
      <c r="L23" s="10" t="n">
        <v>9484</v>
      </c>
      <c r="M23" s="10" t="n">
        <v>3380</v>
      </c>
      <c r="N23" s="8" t="n">
        <f aca="false">C23/$B23*100</f>
        <v>13.4925987717866</v>
      </c>
      <c r="O23" s="8" t="n">
        <f aca="false">D23/$B23*100</f>
        <v>66.5081111781619</v>
      </c>
      <c r="P23" s="8" t="n">
        <f aca="false">E23/$B23*100</f>
        <v>19.9992900500515</v>
      </c>
      <c r="Q23" s="8" t="n">
        <f aca="false">G23/$F23*100</f>
        <v>14.4916765755054</v>
      </c>
      <c r="R23" s="8" t="n">
        <f aca="false">H23/$F23*100</f>
        <v>68.7574316290131</v>
      </c>
      <c r="S23" s="8" t="n">
        <f aca="false">I23/$F23*100</f>
        <v>16.7508917954816</v>
      </c>
      <c r="T23" s="8" t="n">
        <f aca="false">K23/$J23*100</f>
        <v>12.579001019368</v>
      </c>
      <c r="U23" s="8" t="n">
        <f aca="false">L23/$J23*100</f>
        <v>64.4512402310567</v>
      </c>
      <c r="V23" s="8" t="n">
        <f aca="false">M23/$J23*100</f>
        <v>22.9697587495753</v>
      </c>
    </row>
    <row r="24" s="11" customFormat="true" ht="11.25" hidden="false" customHeight="false" outlineLevel="0" collapsed="false">
      <c r="A24" s="9" t="s">
        <v>28</v>
      </c>
      <c r="B24" s="10" t="n">
        <v>27688</v>
      </c>
      <c r="C24" s="10" t="n">
        <v>4206</v>
      </c>
      <c r="D24" s="10" t="n">
        <v>18561</v>
      </c>
      <c r="E24" s="10" t="n">
        <v>4921</v>
      </c>
      <c r="F24" s="10" t="n">
        <v>12989</v>
      </c>
      <c r="G24" s="10" t="n">
        <v>2091</v>
      </c>
      <c r="H24" s="10" t="n">
        <v>8894</v>
      </c>
      <c r="I24" s="10" t="n">
        <v>2004</v>
      </c>
      <c r="J24" s="10" t="n">
        <v>14699</v>
      </c>
      <c r="K24" s="10" t="n">
        <v>2115</v>
      </c>
      <c r="L24" s="10" t="n">
        <v>9667</v>
      </c>
      <c r="M24" s="10" t="n">
        <v>2917</v>
      </c>
      <c r="N24" s="8" t="n">
        <f aca="false">C24/$B24*100</f>
        <v>15.1906963305403</v>
      </c>
      <c r="O24" s="8" t="n">
        <f aca="false">D24/$B24*100</f>
        <v>67.0362611961861</v>
      </c>
      <c r="P24" s="8" t="n">
        <f aca="false">E24/$B24*100</f>
        <v>17.7730424732736</v>
      </c>
      <c r="Q24" s="8" t="n">
        <f aca="false">G24/$F24*100</f>
        <v>16.0982369697436</v>
      </c>
      <c r="R24" s="8" t="n">
        <f aca="false">H24/$F24*100</f>
        <v>68.473323581492</v>
      </c>
      <c r="S24" s="8" t="n">
        <f aca="false">I24/$F24*100</f>
        <v>15.4284394487643</v>
      </c>
      <c r="T24" s="8" t="n">
        <f aca="false">K24/$J24*100</f>
        <v>14.3887339274781</v>
      </c>
      <c r="U24" s="8" t="n">
        <f aca="false">L24/$J24*100</f>
        <v>65.7663786652153</v>
      </c>
      <c r="V24" s="8" t="n">
        <f aca="false">M24/$J24*100</f>
        <v>19.8448874073066</v>
      </c>
    </row>
    <row r="25" s="11" customFormat="true" ht="11.25" hidden="false" customHeight="false" outlineLevel="0" collapsed="false">
      <c r="A25" s="9" t="s">
        <v>29</v>
      </c>
      <c r="B25" s="10" t="n">
        <v>28280</v>
      </c>
      <c r="C25" s="10" t="n">
        <v>4230</v>
      </c>
      <c r="D25" s="10" t="n">
        <v>18023</v>
      </c>
      <c r="E25" s="10" t="n">
        <v>6027</v>
      </c>
      <c r="F25" s="10" t="n">
        <v>13454</v>
      </c>
      <c r="G25" s="10" t="n">
        <v>2204</v>
      </c>
      <c r="H25" s="10" t="n">
        <v>8784</v>
      </c>
      <c r="I25" s="10" t="n">
        <v>2466</v>
      </c>
      <c r="J25" s="10" t="n">
        <v>14826</v>
      </c>
      <c r="K25" s="10" t="n">
        <v>2026</v>
      </c>
      <c r="L25" s="10" t="n">
        <v>9239</v>
      </c>
      <c r="M25" s="10" t="n">
        <v>3561</v>
      </c>
      <c r="N25" s="8" t="n">
        <f aca="false">C25/$B25*100</f>
        <v>14.95756718529</v>
      </c>
      <c r="O25" s="8" t="n">
        <f aca="false">D25/$B25*100</f>
        <v>63.7305516265912</v>
      </c>
      <c r="P25" s="8" t="n">
        <f aca="false">E25/$B25*100</f>
        <v>21.3118811881188</v>
      </c>
      <c r="Q25" s="8" t="n">
        <f aca="false">G25/$F25*100</f>
        <v>16.3817452058867</v>
      </c>
      <c r="R25" s="8" t="n">
        <f aca="false">H25/$F25*100</f>
        <v>65.2891333432437</v>
      </c>
      <c r="S25" s="8" t="n">
        <f aca="false">I25/$F25*100</f>
        <v>18.3291214508696</v>
      </c>
      <c r="T25" s="8" t="n">
        <f aca="false">K25/$J25*100</f>
        <v>13.6651827869958</v>
      </c>
      <c r="U25" s="8" t="n">
        <f aca="false">L25/$J25*100</f>
        <v>62.3162012680426</v>
      </c>
      <c r="V25" s="8" t="n">
        <f aca="false">M25/$J25*100</f>
        <v>24.0186159449616</v>
      </c>
    </row>
    <row r="26" s="11" customFormat="true" ht="11.25" hidden="false" customHeight="false" outlineLevel="0" collapsed="false">
      <c r="A26" s="9" t="s">
        <v>30</v>
      </c>
      <c r="B26" s="10" t="n">
        <v>490</v>
      </c>
      <c r="C26" s="10" t="n">
        <v>13</v>
      </c>
      <c r="D26" s="10" t="n">
        <v>250</v>
      </c>
      <c r="E26" s="10" t="n">
        <v>227</v>
      </c>
      <c r="F26" s="10" t="n">
        <v>224</v>
      </c>
      <c r="G26" s="10" t="n">
        <v>8</v>
      </c>
      <c r="H26" s="10" t="n">
        <v>137</v>
      </c>
      <c r="I26" s="10" t="n">
        <v>79</v>
      </c>
      <c r="J26" s="10" t="n">
        <v>266</v>
      </c>
      <c r="K26" s="10" t="n">
        <v>5</v>
      </c>
      <c r="L26" s="10" t="n">
        <v>113</v>
      </c>
      <c r="M26" s="10" t="n">
        <v>148</v>
      </c>
      <c r="N26" s="8" t="n">
        <f aca="false">C26/$B26*100</f>
        <v>2.6530612244898</v>
      </c>
      <c r="O26" s="8" t="n">
        <f aca="false">D26/$B26*100</f>
        <v>51.0204081632653</v>
      </c>
      <c r="P26" s="8" t="n">
        <f aca="false">E26/$B26*100</f>
        <v>46.3265306122449</v>
      </c>
      <c r="Q26" s="8" t="n">
        <f aca="false">G26/$F26*100</f>
        <v>3.57142857142857</v>
      </c>
      <c r="R26" s="8" t="n">
        <f aca="false">H26/$F26*100</f>
        <v>61.1607142857143</v>
      </c>
      <c r="S26" s="8" t="n">
        <f aca="false">I26/$F26*100</f>
        <v>35.2678571428571</v>
      </c>
      <c r="T26" s="8" t="n">
        <f aca="false">K26/$J26*100</f>
        <v>1.8796992481203</v>
      </c>
      <c r="U26" s="8" t="n">
        <f aca="false">L26/$J26*100</f>
        <v>42.4812030075188</v>
      </c>
      <c r="V26" s="8" t="n">
        <f aca="false">M26/$J26*100</f>
        <v>55.6390977443609</v>
      </c>
    </row>
    <row r="27" s="11" customFormat="true" ht="11.25" hidden="false" customHeight="false" outlineLevel="0" collapsed="false">
      <c r="A27" s="9" t="s">
        <v>31</v>
      </c>
      <c r="B27" s="10" t="n">
        <v>1249</v>
      </c>
      <c r="C27" s="10" t="n">
        <v>98</v>
      </c>
      <c r="D27" s="10" t="n">
        <v>728</v>
      </c>
      <c r="E27" s="10" t="n">
        <v>423</v>
      </c>
      <c r="F27" s="10" t="n">
        <v>569</v>
      </c>
      <c r="G27" s="10" t="n">
        <v>47</v>
      </c>
      <c r="H27" s="10" t="n">
        <v>366</v>
      </c>
      <c r="I27" s="10" t="n">
        <v>156</v>
      </c>
      <c r="J27" s="10" t="n">
        <v>680</v>
      </c>
      <c r="K27" s="10" t="n">
        <v>51</v>
      </c>
      <c r="L27" s="10" t="n">
        <v>362</v>
      </c>
      <c r="M27" s="10" t="n">
        <v>267</v>
      </c>
      <c r="N27" s="8" t="n">
        <f aca="false">C27/$B27*100</f>
        <v>7.84627702161729</v>
      </c>
      <c r="O27" s="8" t="n">
        <f aca="false">D27/$B27*100</f>
        <v>58.2866293034428</v>
      </c>
      <c r="P27" s="8" t="n">
        <f aca="false">E27/$B27*100</f>
        <v>33.86709367494</v>
      </c>
      <c r="Q27" s="8" t="n">
        <f aca="false">G27/$F27*100</f>
        <v>8.26010544815466</v>
      </c>
      <c r="R27" s="8" t="n">
        <f aca="false">H27/$F27*100</f>
        <v>64.323374340949</v>
      </c>
      <c r="S27" s="8" t="n">
        <f aca="false">I27/$F27*100</f>
        <v>27.4165202108963</v>
      </c>
      <c r="T27" s="8" t="n">
        <f aca="false">K27/$J27*100</f>
        <v>7.5</v>
      </c>
      <c r="U27" s="8" t="n">
        <f aca="false">L27/$J27*100</f>
        <v>53.2352941176471</v>
      </c>
      <c r="V27" s="8" t="n">
        <f aca="false">M27/$J27*100</f>
        <v>39.2647058823529</v>
      </c>
    </row>
    <row r="28" s="11" customFormat="true" ht="11.25" hidden="false" customHeight="false" outlineLevel="0" collapsed="false">
      <c r="A28" s="9" t="s">
        <v>32</v>
      </c>
      <c r="B28" s="10" t="n">
        <v>10791</v>
      </c>
      <c r="C28" s="10" t="n">
        <v>1659</v>
      </c>
      <c r="D28" s="10" t="n">
        <v>7437</v>
      </c>
      <c r="E28" s="10" t="n">
        <v>1695</v>
      </c>
      <c r="F28" s="10" t="n">
        <v>5170</v>
      </c>
      <c r="G28" s="10" t="n">
        <v>815</v>
      </c>
      <c r="H28" s="10" t="n">
        <v>3676</v>
      </c>
      <c r="I28" s="10" t="n">
        <v>679</v>
      </c>
      <c r="J28" s="10" t="n">
        <v>5621</v>
      </c>
      <c r="K28" s="10" t="n">
        <v>844</v>
      </c>
      <c r="L28" s="10" t="n">
        <v>3761</v>
      </c>
      <c r="M28" s="10" t="n">
        <v>1016</v>
      </c>
      <c r="N28" s="8" t="n">
        <f aca="false">C28/$B28*100</f>
        <v>15.3739227133723</v>
      </c>
      <c r="O28" s="8" t="n">
        <f aca="false">D28/$B28*100</f>
        <v>68.9185432304698</v>
      </c>
      <c r="P28" s="8" t="n">
        <f aca="false">E28/$B28*100</f>
        <v>15.7075340561579</v>
      </c>
      <c r="Q28" s="8" t="n">
        <f aca="false">G28/$F28*100</f>
        <v>15.7640232108317</v>
      </c>
      <c r="R28" s="8" t="n">
        <f aca="false">H28/$F28*100</f>
        <v>71.1025145067698</v>
      </c>
      <c r="S28" s="8" t="n">
        <f aca="false">I28/$F28*100</f>
        <v>13.1334622823985</v>
      </c>
      <c r="T28" s="8" t="n">
        <f aca="false">K28/$J28*100</f>
        <v>15.0151218644369</v>
      </c>
      <c r="U28" s="8" t="n">
        <f aca="false">L28/$J28*100</f>
        <v>66.9098025262409</v>
      </c>
      <c r="V28" s="8" t="n">
        <f aca="false">M28/$J28*100</f>
        <v>18.0750756093222</v>
      </c>
    </row>
    <row r="29" s="11" customFormat="true" ht="11.25" hidden="false" customHeight="false" outlineLevel="0" collapsed="false">
      <c r="A29" s="9" t="s">
        <v>33</v>
      </c>
      <c r="B29" s="10" t="n">
        <v>13849</v>
      </c>
      <c r="C29" s="10" t="n">
        <v>2553</v>
      </c>
      <c r="D29" s="10" t="n">
        <v>9137</v>
      </c>
      <c r="E29" s="10" t="n">
        <v>2159</v>
      </c>
      <c r="F29" s="10" t="n">
        <v>6716</v>
      </c>
      <c r="G29" s="10" t="n">
        <v>1335</v>
      </c>
      <c r="H29" s="10" t="n">
        <v>4479</v>
      </c>
      <c r="I29" s="10" t="n">
        <v>902</v>
      </c>
      <c r="J29" s="10" t="n">
        <v>7133</v>
      </c>
      <c r="K29" s="10" t="n">
        <v>1218</v>
      </c>
      <c r="L29" s="10" t="n">
        <v>4658</v>
      </c>
      <c r="M29" s="10" t="n">
        <v>1257</v>
      </c>
      <c r="N29" s="8" t="n">
        <f aca="false">C29/$B29*100</f>
        <v>18.4345440103979</v>
      </c>
      <c r="O29" s="8" t="n">
        <f aca="false">D29/$B29*100</f>
        <v>65.9758827352155</v>
      </c>
      <c r="P29" s="8" t="n">
        <f aca="false">E29/$B29*100</f>
        <v>15.5895732543866</v>
      </c>
      <c r="Q29" s="8" t="n">
        <f aca="false">G29/$F29*100</f>
        <v>19.8779035139964</v>
      </c>
      <c r="R29" s="8" t="n">
        <f aca="false">H29/$F29*100</f>
        <v>66.6914830256105</v>
      </c>
      <c r="S29" s="8" t="n">
        <f aca="false">I29/$F29*100</f>
        <v>13.4306134603931</v>
      </c>
      <c r="T29" s="8" t="n">
        <f aca="false">K29/$J29*100</f>
        <v>17.0755642787046</v>
      </c>
      <c r="U29" s="8" t="n">
        <f aca="false">L29/$J29*100</f>
        <v>65.3021169213515</v>
      </c>
      <c r="V29" s="8" t="n">
        <f aca="false">M29/$J29*100</f>
        <v>17.6223187999439</v>
      </c>
    </row>
    <row r="30" s="11" customFormat="true" ht="11.25" hidden="false" customHeight="false" outlineLevel="0" collapsed="false">
      <c r="A30" s="12" t="s">
        <v>34</v>
      </c>
      <c r="B30" s="10" t="n">
        <v>1626</v>
      </c>
      <c r="C30" s="10" t="n">
        <v>176</v>
      </c>
      <c r="D30" s="10" t="n">
        <v>901</v>
      </c>
      <c r="E30" s="10" t="n">
        <v>549</v>
      </c>
      <c r="F30" s="10" t="n">
        <v>788</v>
      </c>
      <c r="G30" s="10" t="n">
        <v>96</v>
      </c>
      <c r="H30" s="10" t="n">
        <v>463</v>
      </c>
      <c r="I30" s="10" t="n">
        <v>229</v>
      </c>
      <c r="J30" s="10" t="n">
        <v>838</v>
      </c>
      <c r="K30" s="10" t="n">
        <v>80</v>
      </c>
      <c r="L30" s="10" t="n">
        <v>438</v>
      </c>
      <c r="M30" s="10" t="n">
        <v>320</v>
      </c>
      <c r="N30" s="8" t="n">
        <f aca="false">C30/$B30*100</f>
        <v>10.8241082410824</v>
      </c>
      <c r="O30" s="8" t="n">
        <f aca="false">D30/$B30*100</f>
        <v>55.4120541205412</v>
      </c>
      <c r="P30" s="8" t="n">
        <f aca="false">E30/$B30*100</f>
        <v>33.7638376383764</v>
      </c>
      <c r="Q30" s="8" t="n">
        <f aca="false">G30/$F30*100</f>
        <v>12.1827411167513</v>
      </c>
      <c r="R30" s="8" t="n">
        <f aca="false">H30/$F30*100</f>
        <v>58.756345177665</v>
      </c>
      <c r="S30" s="8" t="n">
        <f aca="false">I30/$F30*100</f>
        <v>29.0609137055838</v>
      </c>
      <c r="T30" s="8" t="n">
        <f aca="false">K30/$J30*100</f>
        <v>9.54653937947494</v>
      </c>
      <c r="U30" s="8" t="n">
        <f aca="false">L30/$J30*100</f>
        <v>52.2673031026253</v>
      </c>
      <c r="V30" s="8" t="n">
        <f aca="false">M30/$J30*100</f>
        <v>38.1861575178998</v>
      </c>
    </row>
    <row r="31" s="11" customFormat="true" ht="11.25" hidden="false" customHeight="false" outlineLevel="0" collapsed="false">
      <c r="A31" s="12" t="s">
        <v>35</v>
      </c>
      <c r="B31" s="10" t="n">
        <v>1200</v>
      </c>
      <c r="C31" s="10" t="n">
        <v>114</v>
      </c>
      <c r="D31" s="10" t="n">
        <v>643</v>
      </c>
      <c r="E31" s="10" t="n">
        <v>443</v>
      </c>
      <c r="F31" s="10" t="n">
        <v>594</v>
      </c>
      <c r="G31" s="10" t="n">
        <v>60</v>
      </c>
      <c r="H31" s="10" t="n">
        <v>347</v>
      </c>
      <c r="I31" s="10" t="n">
        <v>187</v>
      </c>
      <c r="J31" s="10" t="n">
        <v>606</v>
      </c>
      <c r="K31" s="10" t="n">
        <v>54</v>
      </c>
      <c r="L31" s="10" t="n">
        <v>296</v>
      </c>
      <c r="M31" s="10" t="n">
        <v>256</v>
      </c>
      <c r="N31" s="8" t="n">
        <f aca="false">C31/$B31*100</f>
        <v>9.5</v>
      </c>
      <c r="O31" s="8" t="n">
        <f aca="false">D31/$B31*100</f>
        <v>53.5833333333333</v>
      </c>
      <c r="P31" s="8" t="n">
        <f aca="false">E31/$B31*100</f>
        <v>36.9166666666667</v>
      </c>
      <c r="Q31" s="8" t="n">
        <f aca="false">G31/$F31*100</f>
        <v>10.1010101010101</v>
      </c>
      <c r="R31" s="8" t="n">
        <f aca="false">H31/$F31*100</f>
        <v>58.4175084175084</v>
      </c>
      <c r="S31" s="8" t="n">
        <f aca="false">I31/$F31*100</f>
        <v>31.4814814814815</v>
      </c>
      <c r="T31" s="8" t="n">
        <f aca="false">K31/$J31*100</f>
        <v>8.91089108910891</v>
      </c>
      <c r="U31" s="8" t="n">
        <f aca="false">L31/$J31*100</f>
        <v>48.8448844884489</v>
      </c>
      <c r="V31" s="8" t="n">
        <f aca="false">M31/$J31*100</f>
        <v>42.2442244224422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6-10-04T07:04:03Z</dcterms:modified>
  <cp:revision>0</cp:revision>
  <dc:subject/>
  <dc:title/>
</cp:coreProperties>
</file>