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8656</v>
      </c>
      <c r="C6" s="7" t="n">
        <v>46067</v>
      </c>
      <c r="D6" s="7" t="n">
        <v>215245</v>
      </c>
      <c r="E6" s="7" t="n">
        <v>67344</v>
      </c>
      <c r="F6" s="7" t="n">
        <v>153276</v>
      </c>
      <c r="G6" s="7" t="n">
        <v>23460</v>
      </c>
      <c r="H6" s="7" t="n">
        <v>103765</v>
      </c>
      <c r="I6" s="7" t="n">
        <v>26051</v>
      </c>
      <c r="J6" s="7" t="n">
        <v>175380</v>
      </c>
      <c r="K6" s="7" t="n">
        <v>22607</v>
      </c>
      <c r="L6" s="7" t="n">
        <v>111480</v>
      </c>
      <c r="M6" s="7" t="n">
        <v>41293</v>
      </c>
      <c r="N6" s="8" t="n">
        <f aca="false">C6/$B6*100</f>
        <v>14.0167835061584</v>
      </c>
      <c r="O6" s="8" t="n">
        <f aca="false">D6/$B6*100</f>
        <v>65.4924906284991</v>
      </c>
      <c r="P6" s="8" t="n">
        <f aca="false">E6/$B6*100</f>
        <v>20.4907258653425</v>
      </c>
      <c r="Q6" s="8" t="n">
        <f aca="false">G6/$F6*100</f>
        <v>15.3057230094731</v>
      </c>
      <c r="R6" s="8" t="n">
        <f aca="false">H6/$F6*100</f>
        <v>67.6981393042616</v>
      </c>
      <c r="S6" s="8" t="n">
        <f aca="false">I6/$F6*100</f>
        <v>16.9961376862653</v>
      </c>
      <c r="T6" s="8" t="n">
        <f aca="false">K6/$J6*100</f>
        <v>12.8902953586498</v>
      </c>
      <c r="U6" s="8" t="n">
        <f aca="false">L6/$J6*100</f>
        <v>63.5648306534383</v>
      </c>
      <c r="V6" s="8" t="n">
        <f aca="false">M6/$J6*100</f>
        <v>23.544873987912</v>
      </c>
    </row>
    <row r="7" s="11" customFormat="true" ht="11.25" hidden="false" customHeight="false" outlineLevel="0" collapsed="false">
      <c r="A7" s="9" t="s">
        <v>11</v>
      </c>
      <c r="B7" s="10" t="n">
        <v>3384</v>
      </c>
      <c r="C7" s="10" t="n">
        <v>366</v>
      </c>
      <c r="D7" s="10" t="n">
        <v>2081</v>
      </c>
      <c r="E7" s="10" t="n">
        <v>937</v>
      </c>
      <c r="F7" s="10" t="n">
        <v>1455</v>
      </c>
      <c r="G7" s="10" t="n">
        <v>201</v>
      </c>
      <c r="H7" s="10" t="n">
        <v>941</v>
      </c>
      <c r="I7" s="10" t="n">
        <v>313</v>
      </c>
      <c r="J7" s="10" t="n">
        <v>1929</v>
      </c>
      <c r="K7" s="10" t="n">
        <v>165</v>
      </c>
      <c r="L7" s="10" t="n">
        <v>1140</v>
      </c>
      <c r="M7" s="10" t="n">
        <v>624</v>
      </c>
      <c r="N7" s="8" t="n">
        <f aca="false">C7/$B7*100</f>
        <v>10.8156028368794</v>
      </c>
      <c r="O7" s="8" t="n">
        <f aca="false">D7/$B7*100</f>
        <v>61.4952718676123</v>
      </c>
      <c r="P7" s="8" t="n">
        <f aca="false">E7/$B7*100</f>
        <v>27.6891252955083</v>
      </c>
      <c r="Q7" s="8" t="n">
        <f aca="false">G7/$F7*100</f>
        <v>13.8144329896907</v>
      </c>
      <c r="R7" s="8" t="n">
        <f aca="false">H7/$F7*100</f>
        <v>64.6735395189003</v>
      </c>
      <c r="S7" s="8" t="n">
        <f aca="false">I7/$F7*100</f>
        <v>21.5120274914089</v>
      </c>
      <c r="T7" s="8" t="n">
        <f aca="false">K7/$J7*100</f>
        <v>8.55365474339036</v>
      </c>
      <c r="U7" s="8" t="n">
        <f aca="false">L7/$J7*100</f>
        <v>59.0979782270607</v>
      </c>
      <c r="V7" s="8" t="n">
        <f aca="false">M7/$J7*100</f>
        <v>32.348367029549</v>
      </c>
    </row>
    <row r="8" s="11" customFormat="true" ht="11.25" hidden="false" customHeight="false" outlineLevel="0" collapsed="false">
      <c r="A8" s="9" t="s">
        <v>12</v>
      </c>
      <c r="B8" s="10" t="n">
        <v>4889</v>
      </c>
      <c r="C8" s="10" t="n">
        <v>443</v>
      </c>
      <c r="D8" s="10" t="n">
        <v>3147</v>
      </c>
      <c r="E8" s="10" t="n">
        <v>1299</v>
      </c>
      <c r="F8" s="10" t="n">
        <v>2099</v>
      </c>
      <c r="G8" s="10" t="n">
        <v>222</v>
      </c>
      <c r="H8" s="10" t="n">
        <v>1443</v>
      </c>
      <c r="I8" s="10" t="n">
        <v>434</v>
      </c>
      <c r="J8" s="10" t="n">
        <v>2790</v>
      </c>
      <c r="K8" s="10" t="n">
        <v>221</v>
      </c>
      <c r="L8" s="10" t="n">
        <v>1704</v>
      </c>
      <c r="M8" s="10" t="n">
        <v>865</v>
      </c>
      <c r="N8" s="8" t="n">
        <f aca="false">C8/$B8*100</f>
        <v>9.06115770096134</v>
      </c>
      <c r="O8" s="8" t="n">
        <f aca="false">D8/$B8*100</f>
        <v>64.368991613827</v>
      </c>
      <c r="P8" s="8" t="n">
        <f aca="false">E8/$B8*100</f>
        <v>26.5698506852117</v>
      </c>
      <c r="Q8" s="8" t="n">
        <f aca="false">G8/$F8*100</f>
        <v>10.5764649833254</v>
      </c>
      <c r="R8" s="8" t="n">
        <f aca="false">H8/$F8*100</f>
        <v>68.7470223916151</v>
      </c>
      <c r="S8" s="8" t="n">
        <f aca="false">I8/$F8*100</f>
        <v>20.6765126250596</v>
      </c>
      <c r="T8" s="8" t="n">
        <f aca="false">K8/$J8*100</f>
        <v>7.92114695340502</v>
      </c>
      <c r="U8" s="8" t="n">
        <f aca="false">L8/$J8*100</f>
        <v>61.0752688172043</v>
      </c>
      <c r="V8" s="8" t="n">
        <f aca="false">M8/$J8*100</f>
        <v>31.0035842293907</v>
      </c>
    </row>
    <row r="9" s="11" customFormat="true" ht="11.25" hidden="false" customHeight="false" outlineLevel="0" collapsed="false">
      <c r="A9" s="9" t="s">
        <v>13</v>
      </c>
      <c r="B9" s="10" t="n">
        <v>3679</v>
      </c>
      <c r="C9" s="10" t="n">
        <v>406</v>
      </c>
      <c r="D9" s="10" t="n">
        <v>2345</v>
      </c>
      <c r="E9" s="10" t="n">
        <v>928</v>
      </c>
      <c r="F9" s="10" t="n">
        <v>1600</v>
      </c>
      <c r="G9" s="10" t="n">
        <v>199</v>
      </c>
      <c r="H9" s="10" t="n">
        <v>1080</v>
      </c>
      <c r="I9" s="10" t="n">
        <v>321</v>
      </c>
      <c r="J9" s="10" t="n">
        <v>2079</v>
      </c>
      <c r="K9" s="10" t="n">
        <v>207</v>
      </c>
      <c r="L9" s="10" t="n">
        <v>1265</v>
      </c>
      <c r="M9" s="10" t="n">
        <v>607</v>
      </c>
      <c r="N9" s="8" t="n">
        <f aca="false">C9/$B9*100</f>
        <v>11.0356075020386</v>
      </c>
      <c r="O9" s="8" t="n">
        <f aca="false">D9/$B9*100</f>
        <v>63.740146779016</v>
      </c>
      <c r="P9" s="8" t="n">
        <f aca="false">E9/$B9*100</f>
        <v>25.2242457189454</v>
      </c>
      <c r="Q9" s="8" t="n">
        <f aca="false">G9/$F9*100</f>
        <v>12.4375</v>
      </c>
      <c r="R9" s="8" t="n">
        <f aca="false">H9/$F9*100</f>
        <v>67.5</v>
      </c>
      <c r="S9" s="8" t="n">
        <f aca="false">I9/$F9*100</f>
        <v>20.0625</v>
      </c>
      <c r="T9" s="8" t="n">
        <f aca="false">K9/$J9*100</f>
        <v>9.95670995670996</v>
      </c>
      <c r="U9" s="8" t="n">
        <f aca="false">L9/$J9*100</f>
        <v>60.8465608465609</v>
      </c>
      <c r="V9" s="8" t="n">
        <f aca="false">M9/$J9*100</f>
        <v>29.1967291967292</v>
      </c>
    </row>
    <row r="10" s="11" customFormat="true" ht="11.25" hidden="false" customHeight="false" outlineLevel="0" collapsed="false">
      <c r="A10" s="9" t="s">
        <v>14</v>
      </c>
      <c r="B10" s="10" t="n">
        <v>3349</v>
      </c>
      <c r="C10" s="10" t="n">
        <v>272</v>
      </c>
      <c r="D10" s="10" t="n">
        <v>2168</v>
      </c>
      <c r="E10" s="10" t="n">
        <v>909</v>
      </c>
      <c r="F10" s="10" t="n">
        <v>1488</v>
      </c>
      <c r="G10" s="10" t="n">
        <v>140</v>
      </c>
      <c r="H10" s="10" t="n">
        <v>1034</v>
      </c>
      <c r="I10" s="10" t="n">
        <v>314</v>
      </c>
      <c r="J10" s="10" t="n">
        <v>1861</v>
      </c>
      <c r="K10" s="10" t="n">
        <v>132</v>
      </c>
      <c r="L10" s="10" t="n">
        <v>1134</v>
      </c>
      <c r="M10" s="10" t="n">
        <v>595</v>
      </c>
      <c r="N10" s="8" t="n">
        <f aca="false">C10/$B10*100</f>
        <v>8.12182741116751</v>
      </c>
      <c r="O10" s="8" t="n">
        <f aca="false">D10/$B10*100</f>
        <v>64.7357420125411</v>
      </c>
      <c r="P10" s="8" t="n">
        <f aca="false">E10/$B10*100</f>
        <v>27.1424305762914</v>
      </c>
      <c r="Q10" s="8" t="n">
        <f aca="false">G10/$F10*100</f>
        <v>9.40860215053763</v>
      </c>
      <c r="R10" s="8" t="n">
        <f aca="false">H10/$F10*100</f>
        <v>69.489247311828</v>
      </c>
      <c r="S10" s="8" t="n">
        <f aca="false">I10/$F10*100</f>
        <v>21.1021505376344</v>
      </c>
      <c r="T10" s="8" t="n">
        <f aca="false">K10/$J10*100</f>
        <v>7.09296077377754</v>
      </c>
      <c r="U10" s="8" t="n">
        <f aca="false">L10/$J10*100</f>
        <v>60.934981192907</v>
      </c>
      <c r="V10" s="8" t="n">
        <f aca="false">M10/$J10*100</f>
        <v>31.9720580333154</v>
      </c>
    </row>
    <row r="11" s="11" customFormat="true" ht="11.25" hidden="false" customHeight="false" outlineLevel="0" collapsed="false">
      <c r="A11" s="9" t="s">
        <v>15</v>
      </c>
      <c r="B11" s="10" t="n">
        <v>14196</v>
      </c>
      <c r="C11" s="10" t="n">
        <v>1875</v>
      </c>
      <c r="D11" s="10" t="n">
        <v>9879</v>
      </c>
      <c r="E11" s="10" t="n">
        <v>2442</v>
      </c>
      <c r="F11" s="10" t="n">
        <v>6545</v>
      </c>
      <c r="G11" s="10" t="n">
        <v>978</v>
      </c>
      <c r="H11" s="10" t="n">
        <v>4714</v>
      </c>
      <c r="I11" s="10" t="n">
        <v>853</v>
      </c>
      <c r="J11" s="10" t="n">
        <v>7651</v>
      </c>
      <c r="K11" s="10" t="n">
        <v>897</v>
      </c>
      <c r="L11" s="10" t="n">
        <v>5165</v>
      </c>
      <c r="M11" s="10" t="n">
        <v>1589</v>
      </c>
      <c r="N11" s="8" t="n">
        <f aca="false">C11/$B11*100</f>
        <v>13.2079459002536</v>
      </c>
      <c r="O11" s="8" t="n">
        <f aca="false">D11/$B11*100</f>
        <v>69.5900253592561</v>
      </c>
      <c r="P11" s="8" t="n">
        <f aca="false">E11/$B11*100</f>
        <v>17.2020287404903</v>
      </c>
      <c r="Q11" s="8" t="n">
        <f aca="false">G11/$F11*100</f>
        <v>14.9427043544691</v>
      </c>
      <c r="R11" s="8" t="n">
        <f aca="false">H11/$F11*100</f>
        <v>72.0244461420932</v>
      </c>
      <c r="S11" s="8" t="n">
        <f aca="false">I11/$F11*100</f>
        <v>13.0328495034377</v>
      </c>
      <c r="T11" s="8" t="n">
        <f aca="false">K11/$J11*100</f>
        <v>11.7239576525944</v>
      </c>
      <c r="U11" s="8" t="n">
        <f aca="false">L11/$J11*100</f>
        <v>67.5075153574696</v>
      </c>
      <c r="V11" s="8" t="n">
        <f aca="false">M11/$J11*100</f>
        <v>20.768526989936</v>
      </c>
    </row>
    <row r="12" s="11" customFormat="true" ht="11.25" hidden="false" customHeight="false" outlineLevel="0" collapsed="false">
      <c r="A12" s="9" t="s">
        <v>16</v>
      </c>
      <c r="B12" s="10" t="n">
        <v>18427</v>
      </c>
      <c r="C12" s="10" t="n">
        <v>2147</v>
      </c>
      <c r="D12" s="10" t="n">
        <v>11685</v>
      </c>
      <c r="E12" s="10" t="n">
        <v>4595</v>
      </c>
      <c r="F12" s="10" t="n">
        <v>8136</v>
      </c>
      <c r="G12" s="10" t="n">
        <v>1103</v>
      </c>
      <c r="H12" s="10" t="n">
        <v>5391</v>
      </c>
      <c r="I12" s="10" t="n">
        <v>1642</v>
      </c>
      <c r="J12" s="10" t="n">
        <v>10291</v>
      </c>
      <c r="K12" s="10" t="n">
        <v>1044</v>
      </c>
      <c r="L12" s="10" t="n">
        <v>6294</v>
      </c>
      <c r="M12" s="10" t="n">
        <v>2953</v>
      </c>
      <c r="N12" s="8" t="n">
        <f aca="false">C12/$B12*100</f>
        <v>11.6513811255223</v>
      </c>
      <c r="O12" s="8" t="n">
        <f aca="false">D12/$B12*100</f>
        <v>63.4123840017366</v>
      </c>
      <c r="P12" s="8" t="n">
        <f aca="false">E12/$B12*100</f>
        <v>24.9362348727411</v>
      </c>
      <c r="Q12" s="8" t="n">
        <f aca="false">G12/$F12*100</f>
        <v>13.5570304818092</v>
      </c>
      <c r="R12" s="8" t="n">
        <f aca="false">H12/$F12*100</f>
        <v>66.2610619469027</v>
      </c>
      <c r="S12" s="8" t="n">
        <f aca="false">I12/$F12*100</f>
        <v>20.1819075712881</v>
      </c>
      <c r="T12" s="8" t="n">
        <f aca="false">K12/$J12*100</f>
        <v>10.1447867068312</v>
      </c>
      <c r="U12" s="8" t="n">
        <f aca="false">L12/$J12*100</f>
        <v>61.160237100379</v>
      </c>
      <c r="V12" s="8" t="n">
        <f aca="false">M12/$J12*100</f>
        <v>28.6949761927898</v>
      </c>
    </row>
    <row r="13" s="11" customFormat="true" ht="11.25" hidden="false" customHeight="false" outlineLevel="0" collapsed="false">
      <c r="A13" s="9" t="s">
        <v>17</v>
      </c>
      <c r="B13" s="10" t="n">
        <v>9791</v>
      </c>
      <c r="C13" s="10" t="n">
        <v>1120</v>
      </c>
      <c r="D13" s="10" t="n">
        <v>6078</v>
      </c>
      <c r="E13" s="10" t="n">
        <v>2593</v>
      </c>
      <c r="F13" s="10" t="n">
        <v>4414</v>
      </c>
      <c r="G13" s="10" t="n">
        <v>603</v>
      </c>
      <c r="H13" s="10" t="n">
        <v>2900</v>
      </c>
      <c r="I13" s="10" t="n">
        <v>911</v>
      </c>
      <c r="J13" s="10" t="n">
        <v>5377</v>
      </c>
      <c r="K13" s="10" t="n">
        <v>517</v>
      </c>
      <c r="L13" s="10" t="n">
        <v>3178</v>
      </c>
      <c r="M13" s="10" t="n">
        <v>1682</v>
      </c>
      <c r="N13" s="8" t="n">
        <f aca="false">C13/$B13*100</f>
        <v>11.4390767030947</v>
      </c>
      <c r="O13" s="8" t="n">
        <f aca="false">D13/$B13*100</f>
        <v>62.0774180369727</v>
      </c>
      <c r="P13" s="8" t="n">
        <f aca="false">E13/$B13*100</f>
        <v>26.4835052599326</v>
      </c>
      <c r="Q13" s="8" t="n">
        <f aca="false">G13/$F13*100</f>
        <v>13.6610783869506</v>
      </c>
      <c r="R13" s="8" t="n">
        <f aca="false">H13/$F13*100</f>
        <v>65.7000453103761</v>
      </c>
      <c r="S13" s="8" t="n">
        <f aca="false">I13/$F13*100</f>
        <v>20.6388763026733</v>
      </c>
      <c r="T13" s="8" t="n">
        <f aca="false">K13/$J13*100</f>
        <v>9.61502696671006</v>
      </c>
      <c r="U13" s="8" t="n">
        <f aca="false">L13/$J13*100</f>
        <v>59.1035893620978</v>
      </c>
      <c r="V13" s="8" t="n">
        <f aca="false">M13/$J13*100</f>
        <v>31.2813836711921</v>
      </c>
    </row>
    <row r="14" s="11" customFormat="true" ht="11.25" hidden="false" customHeight="false" outlineLevel="0" collapsed="false">
      <c r="A14" s="9" t="s">
        <v>18</v>
      </c>
      <c r="B14" s="10" t="n">
        <v>35523</v>
      </c>
      <c r="C14" s="10" t="n">
        <v>4473</v>
      </c>
      <c r="D14" s="10" t="n">
        <v>22845</v>
      </c>
      <c r="E14" s="10" t="n">
        <v>8205</v>
      </c>
      <c r="F14" s="10" t="n">
        <v>16238</v>
      </c>
      <c r="G14" s="10" t="n">
        <v>2271</v>
      </c>
      <c r="H14" s="10" t="n">
        <v>10827</v>
      </c>
      <c r="I14" s="10" t="n">
        <v>3140</v>
      </c>
      <c r="J14" s="10" t="n">
        <v>19285</v>
      </c>
      <c r="K14" s="10" t="n">
        <v>2202</v>
      </c>
      <c r="L14" s="10" t="n">
        <v>12018</v>
      </c>
      <c r="M14" s="10" t="n">
        <v>5065</v>
      </c>
      <c r="N14" s="8" t="n">
        <f aca="false">C14/$B14*100</f>
        <v>12.5918419052445</v>
      </c>
      <c r="O14" s="8" t="n">
        <f aca="false">D14/$B14*100</f>
        <v>64.310446752808</v>
      </c>
      <c r="P14" s="8" t="n">
        <f aca="false">E14/$B14*100</f>
        <v>23.0977113419475</v>
      </c>
      <c r="Q14" s="8" t="n">
        <f aca="false">G14/$F14*100</f>
        <v>13.9857125261732</v>
      </c>
      <c r="R14" s="8" t="n">
        <f aca="false">H14/$F14*100</f>
        <v>66.6769306564848</v>
      </c>
      <c r="S14" s="8" t="n">
        <f aca="false">I14/$F14*100</f>
        <v>19.337356817342</v>
      </c>
      <c r="T14" s="8" t="n">
        <f aca="false">K14/$J14*100</f>
        <v>11.418200674099</v>
      </c>
      <c r="U14" s="8" t="n">
        <f aca="false">L14/$J14*100</f>
        <v>62.3178636245787</v>
      </c>
      <c r="V14" s="8" t="n">
        <f aca="false">M14/$J14*100</f>
        <v>26.2639357013223</v>
      </c>
    </row>
    <row r="15" s="11" customFormat="true" ht="11.25" hidden="false" customHeight="false" outlineLevel="0" collapsed="false">
      <c r="A15" s="9" t="s">
        <v>19</v>
      </c>
      <c r="B15" s="10" t="n">
        <v>30693</v>
      </c>
      <c r="C15" s="10" t="n">
        <v>4301</v>
      </c>
      <c r="D15" s="10" t="n">
        <v>19877</v>
      </c>
      <c r="E15" s="10" t="n">
        <v>6515</v>
      </c>
      <c r="F15" s="10" t="n">
        <v>14164</v>
      </c>
      <c r="G15" s="10" t="n">
        <v>2169</v>
      </c>
      <c r="H15" s="10" t="n">
        <v>9605</v>
      </c>
      <c r="I15" s="10" t="n">
        <v>2390</v>
      </c>
      <c r="J15" s="10" t="n">
        <v>16529</v>
      </c>
      <c r="K15" s="10" t="n">
        <v>2132</v>
      </c>
      <c r="L15" s="10" t="n">
        <v>10272</v>
      </c>
      <c r="M15" s="10" t="n">
        <v>4125</v>
      </c>
      <c r="N15" s="8" t="n">
        <f aca="false">C15/$B15*100</f>
        <v>14.0129671260548</v>
      </c>
      <c r="O15" s="8" t="n">
        <f aca="false">D15/$B15*100</f>
        <v>64.7606946209234</v>
      </c>
      <c r="P15" s="8" t="n">
        <f aca="false">E15/$B15*100</f>
        <v>21.2263382530219</v>
      </c>
      <c r="Q15" s="8" t="n">
        <f aca="false">G15/$F15*100</f>
        <v>15.3134707709687</v>
      </c>
      <c r="R15" s="8" t="n">
        <f aca="false">H15/$F15*100</f>
        <v>67.8127647557187</v>
      </c>
      <c r="S15" s="8" t="n">
        <f aca="false">I15/$F15*100</f>
        <v>16.8737644733126</v>
      </c>
      <c r="T15" s="8" t="n">
        <f aca="false">K15/$J15*100</f>
        <v>12.8985419565612</v>
      </c>
      <c r="U15" s="8" t="n">
        <f aca="false">L15/$J15*100</f>
        <v>62.1453203460584</v>
      </c>
      <c r="V15" s="8" t="n">
        <f aca="false">M15/$J15*100</f>
        <v>24.9561376973804</v>
      </c>
    </row>
    <row r="16" s="11" customFormat="true" ht="11.25" hidden="false" customHeight="false" outlineLevel="0" collapsed="false">
      <c r="A16" s="9" t="s">
        <v>20</v>
      </c>
      <c r="B16" s="10" t="n">
        <v>13860</v>
      </c>
      <c r="C16" s="10" t="n">
        <v>1861</v>
      </c>
      <c r="D16" s="10" t="n">
        <v>8972</v>
      </c>
      <c r="E16" s="10" t="n">
        <v>3027</v>
      </c>
      <c r="F16" s="10" t="n">
        <v>6681</v>
      </c>
      <c r="G16" s="10" t="n">
        <v>954</v>
      </c>
      <c r="H16" s="10" t="n">
        <v>4484</v>
      </c>
      <c r="I16" s="10" t="n">
        <v>1243</v>
      </c>
      <c r="J16" s="10" t="n">
        <v>7179</v>
      </c>
      <c r="K16" s="10" t="n">
        <v>907</v>
      </c>
      <c r="L16" s="10" t="n">
        <v>4488</v>
      </c>
      <c r="M16" s="10" t="n">
        <v>1784</v>
      </c>
      <c r="N16" s="8" t="n">
        <f aca="false">C16/$B16*100</f>
        <v>13.4271284271284</v>
      </c>
      <c r="O16" s="8" t="n">
        <f aca="false">D16/$B16*100</f>
        <v>64.7330447330447</v>
      </c>
      <c r="P16" s="8" t="n">
        <f aca="false">E16/$B16*100</f>
        <v>21.8398268398268</v>
      </c>
      <c r="Q16" s="8" t="n">
        <f aca="false">G16/$F16*100</f>
        <v>14.279299506062</v>
      </c>
      <c r="R16" s="8" t="n">
        <f aca="false">H16/$F16*100</f>
        <v>67.115701242329</v>
      </c>
      <c r="S16" s="8" t="n">
        <f aca="false">I16/$F16*100</f>
        <v>18.604999251609</v>
      </c>
      <c r="T16" s="8" t="n">
        <f aca="false">K16/$J16*100</f>
        <v>12.6340715977156</v>
      </c>
      <c r="U16" s="8" t="n">
        <f aca="false">L16/$J16*100</f>
        <v>62.5156707062265</v>
      </c>
      <c r="V16" s="8" t="n">
        <f aca="false">M16/$J16*100</f>
        <v>24.8502576960579</v>
      </c>
    </row>
    <row r="17" s="11" customFormat="true" ht="11.25" hidden="false" customHeight="false" outlineLevel="0" collapsed="false">
      <c r="A17" s="9" t="s">
        <v>21</v>
      </c>
      <c r="B17" s="10" t="n">
        <v>3019</v>
      </c>
      <c r="C17" s="10" t="n">
        <v>353</v>
      </c>
      <c r="D17" s="10" t="n">
        <v>1778</v>
      </c>
      <c r="E17" s="10" t="n">
        <v>888</v>
      </c>
      <c r="F17" s="10" t="n">
        <v>1405</v>
      </c>
      <c r="G17" s="10" t="n">
        <v>176</v>
      </c>
      <c r="H17" s="10" t="n">
        <v>872</v>
      </c>
      <c r="I17" s="10" t="n">
        <v>357</v>
      </c>
      <c r="J17" s="10" t="n">
        <v>1614</v>
      </c>
      <c r="K17" s="10" t="n">
        <v>177</v>
      </c>
      <c r="L17" s="10" t="n">
        <v>906</v>
      </c>
      <c r="M17" s="10" t="n">
        <v>531</v>
      </c>
      <c r="N17" s="8" t="n">
        <f aca="false">C17/$B17*100</f>
        <v>11.6926134481616</v>
      </c>
      <c r="O17" s="8" t="n">
        <f aca="false">D17/$B17*100</f>
        <v>58.8936734017887</v>
      </c>
      <c r="P17" s="8" t="n">
        <f aca="false">E17/$B17*100</f>
        <v>29.4137131500497</v>
      </c>
      <c r="Q17" s="8" t="n">
        <f aca="false">G17/$F17*100</f>
        <v>12.5266903914591</v>
      </c>
      <c r="R17" s="8" t="n">
        <f aca="false">H17/$F17*100</f>
        <v>62.0640569395018</v>
      </c>
      <c r="S17" s="8" t="n">
        <f aca="false">I17/$F17*100</f>
        <v>25.4092526690391</v>
      </c>
      <c r="T17" s="8" t="n">
        <f aca="false">K17/$J17*100</f>
        <v>10.9665427509294</v>
      </c>
      <c r="U17" s="8" t="n">
        <f aca="false">L17/$J17*100</f>
        <v>56.1338289962825</v>
      </c>
      <c r="V17" s="8" t="n">
        <f aca="false">M17/$J17*100</f>
        <v>32.8996282527881</v>
      </c>
    </row>
    <row r="18" s="11" customFormat="true" ht="11.25" hidden="false" customHeight="false" outlineLevel="0" collapsed="false">
      <c r="A18" s="9" t="s">
        <v>22</v>
      </c>
      <c r="B18" s="10" t="n">
        <v>13507</v>
      </c>
      <c r="C18" s="10" t="n">
        <v>2340</v>
      </c>
      <c r="D18" s="10" t="n">
        <v>9426</v>
      </c>
      <c r="E18" s="10" t="n">
        <v>1741</v>
      </c>
      <c r="F18" s="10" t="n">
        <v>6353</v>
      </c>
      <c r="G18" s="10" t="n">
        <v>1146</v>
      </c>
      <c r="H18" s="10" t="n">
        <v>4511</v>
      </c>
      <c r="I18" s="10" t="n">
        <v>696</v>
      </c>
      <c r="J18" s="10" t="n">
        <v>7154</v>
      </c>
      <c r="K18" s="10" t="n">
        <v>1194</v>
      </c>
      <c r="L18" s="10" t="n">
        <v>4915</v>
      </c>
      <c r="M18" s="10" t="n">
        <v>1045</v>
      </c>
      <c r="N18" s="8" t="n">
        <f aca="false">C18/$B18*100</f>
        <v>17.3243503368624</v>
      </c>
      <c r="O18" s="8" t="n">
        <f aca="false">D18/$B18*100</f>
        <v>69.7860368697712</v>
      </c>
      <c r="P18" s="8" t="n">
        <f aca="false">E18/$B18*100</f>
        <v>12.8896127933664</v>
      </c>
      <c r="Q18" s="8" t="n">
        <f aca="false">G18/$F18*100</f>
        <v>18.0387218636864</v>
      </c>
      <c r="R18" s="8" t="n">
        <f aca="false">H18/$F18*100</f>
        <v>71.005824020148</v>
      </c>
      <c r="S18" s="8" t="n">
        <f aca="false">I18/$F18*100</f>
        <v>10.9554541161656</v>
      </c>
      <c r="T18" s="8" t="n">
        <f aca="false">K18/$J18*100</f>
        <v>16.6899636566956</v>
      </c>
      <c r="U18" s="8" t="n">
        <f aca="false">L18/$J18*100</f>
        <v>68.7028235951915</v>
      </c>
      <c r="V18" s="8" t="n">
        <f aca="false">M18/$J18*100</f>
        <v>14.6072127481129</v>
      </c>
    </row>
    <row r="19" s="11" customFormat="true" ht="11.25" hidden="false" customHeight="false" outlineLevel="0" collapsed="false">
      <c r="A19" s="9" t="s">
        <v>23</v>
      </c>
      <c r="B19" s="10" t="n">
        <v>1712</v>
      </c>
      <c r="C19" s="10" t="n">
        <v>224</v>
      </c>
      <c r="D19" s="10" t="n">
        <v>1104</v>
      </c>
      <c r="E19" s="10" t="n">
        <v>384</v>
      </c>
      <c r="F19" s="10" t="n">
        <v>819</v>
      </c>
      <c r="G19" s="10" t="n">
        <v>119</v>
      </c>
      <c r="H19" s="10" t="n">
        <v>553</v>
      </c>
      <c r="I19" s="10" t="n">
        <v>147</v>
      </c>
      <c r="J19" s="10" t="n">
        <v>893</v>
      </c>
      <c r="K19" s="10" t="n">
        <v>105</v>
      </c>
      <c r="L19" s="10" t="n">
        <v>551</v>
      </c>
      <c r="M19" s="10" t="n">
        <v>237</v>
      </c>
      <c r="N19" s="8" t="n">
        <f aca="false">C19/$B19*100</f>
        <v>13.0841121495327</v>
      </c>
      <c r="O19" s="8" t="n">
        <f aca="false">D19/$B19*100</f>
        <v>64.4859813084112</v>
      </c>
      <c r="P19" s="8" t="n">
        <f aca="false">E19/$B19*100</f>
        <v>22.4299065420561</v>
      </c>
      <c r="Q19" s="8" t="n">
        <f aca="false">G19/$F19*100</f>
        <v>14.5299145299145</v>
      </c>
      <c r="R19" s="8" t="n">
        <f aca="false">H19/$F19*100</f>
        <v>67.5213675213675</v>
      </c>
      <c r="S19" s="8" t="n">
        <f aca="false">I19/$F19*100</f>
        <v>17.948717948718</v>
      </c>
      <c r="T19" s="8" t="n">
        <f aca="false">K19/$J19*100</f>
        <v>11.7581187010078</v>
      </c>
      <c r="U19" s="8" t="n">
        <f aca="false">L19/$J19*100</f>
        <v>61.7021276595745</v>
      </c>
      <c r="V19" s="8" t="n">
        <f aca="false">M19/$J19*100</f>
        <v>26.5397536394177</v>
      </c>
    </row>
    <row r="20" s="11" customFormat="true" ht="11.25" hidden="false" customHeight="false" outlineLevel="0" collapsed="false">
      <c r="A20" s="9" t="s">
        <v>24</v>
      </c>
      <c r="B20" s="10" t="n">
        <v>25892</v>
      </c>
      <c r="C20" s="10" t="n">
        <v>3844</v>
      </c>
      <c r="D20" s="10" t="n">
        <v>17608</v>
      </c>
      <c r="E20" s="10" t="n">
        <v>4440</v>
      </c>
      <c r="F20" s="10" t="n">
        <v>12261</v>
      </c>
      <c r="G20" s="10" t="n">
        <v>1920</v>
      </c>
      <c r="H20" s="10" t="n">
        <v>8593</v>
      </c>
      <c r="I20" s="10" t="n">
        <v>1748</v>
      </c>
      <c r="J20" s="10" t="n">
        <v>13631</v>
      </c>
      <c r="K20" s="10" t="n">
        <v>1924</v>
      </c>
      <c r="L20" s="10" t="n">
        <v>9015</v>
      </c>
      <c r="M20" s="10" t="n">
        <v>2692</v>
      </c>
      <c r="N20" s="8" t="n">
        <f aca="false">C20/$B20*100</f>
        <v>14.8462845666615</v>
      </c>
      <c r="O20" s="8" t="n">
        <f aca="false">D20/$B20*100</f>
        <v>68.0055615634173</v>
      </c>
      <c r="P20" s="8" t="n">
        <f aca="false">E20/$B20*100</f>
        <v>17.1481538699212</v>
      </c>
      <c r="Q20" s="8" t="n">
        <f aca="false">G20/$F20*100</f>
        <v>15.6594078786396</v>
      </c>
      <c r="R20" s="8" t="n">
        <f aca="false">H20/$F20*100</f>
        <v>70.0840061985156</v>
      </c>
      <c r="S20" s="8" t="n">
        <f aca="false">I20/$F20*100</f>
        <v>14.2565859228448</v>
      </c>
      <c r="T20" s="8" t="n">
        <f aca="false">K20/$J20*100</f>
        <v>14.114885188174</v>
      </c>
      <c r="U20" s="8" t="n">
        <f aca="false">L20/$J20*100</f>
        <v>66.1360134986428</v>
      </c>
      <c r="V20" s="8" t="n">
        <f aca="false">M20/$J20*100</f>
        <v>19.7491013131832</v>
      </c>
    </row>
    <row r="21" s="11" customFormat="true" ht="11.25" hidden="false" customHeight="false" outlineLevel="0" collapsed="false">
      <c r="A21" s="9" t="s">
        <v>25</v>
      </c>
      <c r="B21" s="10" t="n">
        <v>16894</v>
      </c>
      <c r="C21" s="10" t="n">
        <v>2248</v>
      </c>
      <c r="D21" s="10" t="n">
        <v>10962</v>
      </c>
      <c r="E21" s="10" t="n">
        <v>3684</v>
      </c>
      <c r="F21" s="10" t="n">
        <v>7940</v>
      </c>
      <c r="G21" s="10" t="n">
        <v>1137</v>
      </c>
      <c r="H21" s="10" t="n">
        <v>5290</v>
      </c>
      <c r="I21" s="10" t="n">
        <v>1513</v>
      </c>
      <c r="J21" s="10" t="n">
        <v>8954</v>
      </c>
      <c r="K21" s="10" t="n">
        <v>1111</v>
      </c>
      <c r="L21" s="10" t="n">
        <v>5672</v>
      </c>
      <c r="M21" s="10" t="n">
        <v>2171</v>
      </c>
      <c r="N21" s="8" t="n">
        <f aca="false">C21/$B21*100</f>
        <v>13.3064993488813</v>
      </c>
      <c r="O21" s="8" t="n">
        <f aca="false">D21/$B21*100</f>
        <v>64.8869421096247</v>
      </c>
      <c r="P21" s="8" t="n">
        <f aca="false">E21/$B21*100</f>
        <v>21.806558541494</v>
      </c>
      <c r="Q21" s="8" t="n">
        <f aca="false">G21/$F21*100</f>
        <v>14.3198992443325</v>
      </c>
      <c r="R21" s="8" t="n">
        <f aca="false">H21/$F21*100</f>
        <v>66.624685138539</v>
      </c>
      <c r="S21" s="8" t="n">
        <f aca="false">I21/$F21*100</f>
        <v>19.0554156171285</v>
      </c>
      <c r="T21" s="8" t="n">
        <f aca="false">K21/$J21*100</f>
        <v>12.4078624078624</v>
      </c>
      <c r="U21" s="8" t="n">
        <f aca="false">L21/$J21*100</f>
        <v>63.3459906187179</v>
      </c>
      <c r="V21" s="8" t="n">
        <f aca="false">M21/$J21*100</f>
        <v>24.2461469734197</v>
      </c>
    </row>
    <row r="22" s="11" customFormat="true" ht="11.25" hidden="false" customHeight="false" outlineLevel="0" collapsed="false">
      <c r="A22" s="9" t="s">
        <v>26</v>
      </c>
      <c r="B22" s="10" t="n">
        <v>16447</v>
      </c>
      <c r="C22" s="10" t="n">
        <v>2841</v>
      </c>
      <c r="D22" s="10" t="n">
        <v>10727</v>
      </c>
      <c r="E22" s="10" t="n">
        <v>2879</v>
      </c>
      <c r="F22" s="10" t="n">
        <v>7711</v>
      </c>
      <c r="G22" s="10" t="n">
        <v>1459</v>
      </c>
      <c r="H22" s="10" t="n">
        <v>5094</v>
      </c>
      <c r="I22" s="10" t="n">
        <v>1158</v>
      </c>
      <c r="J22" s="10" t="n">
        <v>8736</v>
      </c>
      <c r="K22" s="10" t="n">
        <v>1382</v>
      </c>
      <c r="L22" s="10" t="n">
        <v>5633</v>
      </c>
      <c r="M22" s="10" t="n">
        <v>1721</v>
      </c>
      <c r="N22" s="8" t="n">
        <f aca="false">C22/$B22*100</f>
        <v>17.2736669301392</v>
      </c>
      <c r="O22" s="8" t="n">
        <f aca="false">D22/$B22*100</f>
        <v>65.2216209643096</v>
      </c>
      <c r="P22" s="8" t="n">
        <f aca="false">E22/$B22*100</f>
        <v>17.5047121055512</v>
      </c>
      <c r="Q22" s="8" t="n">
        <f aca="false">G22/$F22*100</f>
        <v>18.9210219167423</v>
      </c>
      <c r="R22" s="8" t="n">
        <f aca="false">H22/$F22*100</f>
        <v>66.0614706263779</v>
      </c>
      <c r="S22" s="8" t="n">
        <f aca="false">I22/$F22*100</f>
        <v>15.0175074568798</v>
      </c>
      <c r="T22" s="8" t="n">
        <f aca="false">K22/$J22*100</f>
        <v>15.8195970695971</v>
      </c>
      <c r="U22" s="8" t="n">
        <f aca="false">L22/$J22*100</f>
        <v>64.4803113553114</v>
      </c>
      <c r="V22" s="8" t="n">
        <f aca="false">M22/$J22*100</f>
        <v>19.7000915750916</v>
      </c>
    </row>
    <row r="23" s="11" customFormat="true" ht="11.25" hidden="false" customHeight="false" outlineLevel="0" collapsed="false">
      <c r="A23" s="9" t="s">
        <v>27</v>
      </c>
      <c r="B23" s="10" t="n">
        <v>28090</v>
      </c>
      <c r="C23" s="10" t="n">
        <v>3791</v>
      </c>
      <c r="D23" s="10" t="n">
        <v>18714</v>
      </c>
      <c r="E23" s="10" t="n">
        <v>5585</v>
      </c>
      <c r="F23" s="10" t="n">
        <v>13406</v>
      </c>
      <c r="G23" s="10" t="n">
        <v>1954</v>
      </c>
      <c r="H23" s="10" t="n">
        <v>9224</v>
      </c>
      <c r="I23" s="10" t="n">
        <v>2228</v>
      </c>
      <c r="J23" s="10" t="n">
        <v>14684</v>
      </c>
      <c r="K23" s="10" t="n">
        <v>1837</v>
      </c>
      <c r="L23" s="10" t="n">
        <v>9490</v>
      </c>
      <c r="M23" s="10" t="n">
        <v>3357</v>
      </c>
      <c r="N23" s="8" t="n">
        <f aca="false">C23/$B23*100</f>
        <v>13.4959060163759</v>
      </c>
      <c r="O23" s="8" t="n">
        <f aca="false">D23/$B23*100</f>
        <v>66.6215735137059</v>
      </c>
      <c r="P23" s="8" t="n">
        <f aca="false">E23/$B23*100</f>
        <v>19.8825204699181</v>
      </c>
      <c r="Q23" s="8" t="n">
        <f aca="false">G23/$F23*100</f>
        <v>14.5755631806654</v>
      </c>
      <c r="R23" s="8" t="n">
        <f aca="false">H23/$F23*100</f>
        <v>68.8050126808892</v>
      </c>
      <c r="S23" s="8" t="n">
        <f aca="false">I23/$F23*100</f>
        <v>16.6194241384455</v>
      </c>
      <c r="T23" s="8" t="n">
        <f aca="false">K23/$J23*100</f>
        <v>12.5102152002179</v>
      </c>
      <c r="U23" s="8" t="n">
        <f aca="false">L23/$J23*100</f>
        <v>64.6281667120676</v>
      </c>
      <c r="V23" s="8" t="n">
        <f aca="false">M23/$J23*100</f>
        <v>22.8616180877145</v>
      </c>
    </row>
    <row r="24" s="11" customFormat="true" ht="11.25" hidden="false" customHeight="false" outlineLevel="0" collapsed="false">
      <c r="A24" s="9" t="s">
        <v>28</v>
      </c>
      <c r="B24" s="10" t="n">
        <v>27756</v>
      </c>
      <c r="C24" s="10" t="n">
        <v>4251</v>
      </c>
      <c r="D24" s="10" t="n">
        <v>18637</v>
      </c>
      <c r="E24" s="10" t="n">
        <v>4868</v>
      </c>
      <c r="F24" s="10" t="n">
        <v>13026</v>
      </c>
      <c r="G24" s="10" t="n">
        <v>2115</v>
      </c>
      <c r="H24" s="10" t="n">
        <v>8918</v>
      </c>
      <c r="I24" s="10" t="n">
        <v>1993</v>
      </c>
      <c r="J24" s="10" t="n">
        <v>14730</v>
      </c>
      <c r="K24" s="10" t="n">
        <v>2136</v>
      </c>
      <c r="L24" s="10" t="n">
        <v>9719</v>
      </c>
      <c r="M24" s="10" t="n">
        <v>2875</v>
      </c>
      <c r="N24" s="8" t="n">
        <f aca="false">C24/$B24*100</f>
        <v>15.31560743623</v>
      </c>
      <c r="O24" s="8" t="n">
        <f aca="false">D24/$B24*100</f>
        <v>67.1458423403949</v>
      </c>
      <c r="P24" s="8" t="n">
        <f aca="false">E24/$B24*100</f>
        <v>17.5385502233751</v>
      </c>
      <c r="Q24" s="8" t="n">
        <f aca="false">G24/$F24*100</f>
        <v>16.2367572547213</v>
      </c>
      <c r="R24" s="8" t="n">
        <f aca="false">H24/$F24*100</f>
        <v>68.4630738522954</v>
      </c>
      <c r="S24" s="8" t="n">
        <f aca="false">I24/$F24*100</f>
        <v>15.3001688929833</v>
      </c>
      <c r="T24" s="8" t="n">
        <f aca="false">K24/$J24*100</f>
        <v>14.5010183299389</v>
      </c>
      <c r="U24" s="8" t="n">
        <f aca="false">L24/$J24*100</f>
        <v>65.9809911744739</v>
      </c>
      <c r="V24" s="8" t="n">
        <f aca="false">M24/$J24*100</f>
        <v>19.5179904955872</v>
      </c>
    </row>
    <row r="25" s="11" customFormat="true" ht="11.25" hidden="false" customHeight="false" outlineLevel="0" collapsed="false">
      <c r="A25" s="9" t="s">
        <v>29</v>
      </c>
      <c r="B25" s="10" t="n">
        <v>28319</v>
      </c>
      <c r="C25" s="10" t="n">
        <v>4245</v>
      </c>
      <c r="D25" s="10" t="n">
        <v>18072</v>
      </c>
      <c r="E25" s="10" t="n">
        <v>6002</v>
      </c>
      <c r="F25" s="10" t="n">
        <v>13475</v>
      </c>
      <c r="G25" s="10" t="n">
        <v>2209</v>
      </c>
      <c r="H25" s="10" t="n">
        <v>8817</v>
      </c>
      <c r="I25" s="10" t="n">
        <v>2449</v>
      </c>
      <c r="J25" s="10" t="n">
        <v>14844</v>
      </c>
      <c r="K25" s="10" t="n">
        <v>2036</v>
      </c>
      <c r="L25" s="10" t="n">
        <v>9255</v>
      </c>
      <c r="M25" s="10" t="n">
        <v>3553</v>
      </c>
      <c r="N25" s="8" t="n">
        <f aca="false">C25/$B25*100</f>
        <v>14.9899360853137</v>
      </c>
      <c r="O25" s="8" t="n">
        <f aca="false">D25/$B25*100</f>
        <v>63.8158127052509</v>
      </c>
      <c r="P25" s="8" t="n">
        <f aca="false">E25/$B25*100</f>
        <v>21.1942512094354</v>
      </c>
      <c r="Q25" s="8" t="n">
        <f aca="false">G25/$F25*100</f>
        <v>16.3933209647495</v>
      </c>
      <c r="R25" s="8" t="n">
        <f aca="false">H25/$F25*100</f>
        <v>65.4322820037106</v>
      </c>
      <c r="S25" s="8" t="n">
        <f aca="false">I25/$F25*100</f>
        <v>18.1743970315399</v>
      </c>
      <c r="T25" s="8" t="n">
        <f aca="false">K25/$J25*100</f>
        <v>13.7159795203449</v>
      </c>
      <c r="U25" s="8" t="n">
        <f aca="false">L25/$J25*100</f>
        <v>62.3484236054972</v>
      </c>
      <c r="V25" s="8" t="n">
        <f aca="false">M25/$J25*100</f>
        <v>23.9355968741579</v>
      </c>
    </row>
    <row r="26" s="11" customFormat="true" ht="11.25" hidden="false" customHeight="false" outlineLevel="0" collapsed="false">
      <c r="A26" s="9" t="s">
        <v>30</v>
      </c>
      <c r="B26" s="10" t="n">
        <v>492</v>
      </c>
      <c r="C26" s="10" t="n">
        <v>15</v>
      </c>
      <c r="D26" s="10" t="n">
        <v>254</v>
      </c>
      <c r="E26" s="10" t="n">
        <v>223</v>
      </c>
      <c r="F26" s="10" t="n">
        <v>223</v>
      </c>
      <c r="G26" s="10" t="n">
        <v>9</v>
      </c>
      <c r="H26" s="10" t="n">
        <v>136</v>
      </c>
      <c r="I26" s="10" t="n">
        <v>78</v>
      </c>
      <c r="J26" s="10" t="n">
        <v>269</v>
      </c>
      <c r="K26" s="10" t="n">
        <v>6</v>
      </c>
      <c r="L26" s="10" t="n">
        <v>118</v>
      </c>
      <c r="M26" s="10" t="n">
        <v>145</v>
      </c>
      <c r="N26" s="8" t="n">
        <f aca="false">C26/$B26*100</f>
        <v>3.04878048780488</v>
      </c>
      <c r="O26" s="8" t="n">
        <f aca="false">D26/$B26*100</f>
        <v>51.6260162601626</v>
      </c>
      <c r="P26" s="8" t="n">
        <f aca="false">E26/$B26*100</f>
        <v>45.3252032520325</v>
      </c>
      <c r="Q26" s="8" t="n">
        <f aca="false">G26/$F26*100</f>
        <v>4.03587443946188</v>
      </c>
      <c r="R26" s="8" t="n">
        <f aca="false">H26/$F26*100</f>
        <v>60.9865470852018</v>
      </c>
      <c r="S26" s="8" t="n">
        <f aca="false">I26/$F26*100</f>
        <v>34.9775784753363</v>
      </c>
      <c r="T26" s="8" t="n">
        <f aca="false">K26/$J26*100</f>
        <v>2.23048327137546</v>
      </c>
      <c r="U26" s="8" t="n">
        <f aca="false">L26/$J26*100</f>
        <v>43.8661710037175</v>
      </c>
      <c r="V26" s="8" t="n">
        <f aca="false">M26/$J26*100</f>
        <v>53.9033457249071</v>
      </c>
    </row>
    <row r="27" s="11" customFormat="true" ht="11.25" hidden="false" customHeight="false" outlineLevel="0" collapsed="false">
      <c r="A27" s="9" t="s">
        <v>31</v>
      </c>
      <c r="B27" s="10" t="n">
        <v>1252</v>
      </c>
      <c r="C27" s="10" t="n">
        <v>95</v>
      </c>
      <c r="D27" s="10" t="n">
        <v>736</v>
      </c>
      <c r="E27" s="10" t="n">
        <v>421</v>
      </c>
      <c r="F27" s="10" t="n">
        <v>567</v>
      </c>
      <c r="G27" s="10" t="n">
        <v>43</v>
      </c>
      <c r="H27" s="10" t="n">
        <v>371</v>
      </c>
      <c r="I27" s="10" t="n">
        <v>153</v>
      </c>
      <c r="J27" s="10" t="n">
        <v>685</v>
      </c>
      <c r="K27" s="10" t="n">
        <v>52</v>
      </c>
      <c r="L27" s="10" t="n">
        <v>365</v>
      </c>
      <c r="M27" s="10" t="n">
        <v>268</v>
      </c>
      <c r="N27" s="8" t="n">
        <f aca="false">C27/$B27*100</f>
        <v>7.58785942492013</v>
      </c>
      <c r="O27" s="8" t="n">
        <f aca="false">D27/$B27*100</f>
        <v>58.7859424920128</v>
      </c>
      <c r="P27" s="8" t="n">
        <f aca="false">E27/$B27*100</f>
        <v>33.6261980830671</v>
      </c>
      <c r="Q27" s="8" t="n">
        <f aca="false">G27/$F27*100</f>
        <v>7.58377425044092</v>
      </c>
      <c r="R27" s="8" t="n">
        <f aca="false">H27/$F27*100</f>
        <v>65.4320987654321</v>
      </c>
      <c r="S27" s="8" t="n">
        <f aca="false">I27/$F27*100</f>
        <v>26.984126984127</v>
      </c>
      <c r="T27" s="8" t="n">
        <f aca="false">K27/$J27*100</f>
        <v>7.59124087591241</v>
      </c>
      <c r="U27" s="8" t="n">
        <f aca="false">L27/$J27*100</f>
        <v>53.2846715328467</v>
      </c>
      <c r="V27" s="8" t="n">
        <f aca="false">M27/$J27*100</f>
        <v>39.1240875912409</v>
      </c>
    </row>
    <row r="28" s="11" customFormat="true" ht="11.25" hidden="false" customHeight="false" outlineLevel="0" collapsed="false">
      <c r="A28" s="9" t="s">
        <v>32</v>
      </c>
      <c r="B28" s="10" t="n">
        <v>10781</v>
      </c>
      <c r="C28" s="10" t="n">
        <v>1670</v>
      </c>
      <c r="D28" s="10" t="n">
        <v>7439</v>
      </c>
      <c r="E28" s="10" t="n">
        <v>1672</v>
      </c>
      <c r="F28" s="10" t="n">
        <v>5156</v>
      </c>
      <c r="G28" s="10" t="n">
        <v>813</v>
      </c>
      <c r="H28" s="10" t="n">
        <v>3668</v>
      </c>
      <c r="I28" s="10" t="n">
        <v>675</v>
      </c>
      <c r="J28" s="10" t="n">
        <v>5625</v>
      </c>
      <c r="K28" s="10" t="n">
        <v>857</v>
      </c>
      <c r="L28" s="10" t="n">
        <v>3771</v>
      </c>
      <c r="M28" s="10" t="n">
        <v>997</v>
      </c>
      <c r="N28" s="8" t="n">
        <f aca="false">C28/$B28*100</f>
        <v>15.490214265838</v>
      </c>
      <c r="O28" s="8" t="n">
        <f aca="false">D28/$B28*100</f>
        <v>69.0010203135145</v>
      </c>
      <c r="P28" s="8" t="n">
        <f aca="false">E28/$B28*100</f>
        <v>15.5087654206474</v>
      </c>
      <c r="Q28" s="8" t="n">
        <f aca="false">G28/$F28*100</f>
        <v>15.7680372381691</v>
      </c>
      <c r="R28" s="8" t="n">
        <f aca="false">H28/$F28*100</f>
        <v>71.1404189294026</v>
      </c>
      <c r="S28" s="8" t="n">
        <f aca="false">I28/$F28*100</f>
        <v>13.0915438324282</v>
      </c>
      <c r="T28" s="8" t="n">
        <f aca="false">K28/$J28*100</f>
        <v>15.2355555555556</v>
      </c>
      <c r="U28" s="8" t="n">
        <f aca="false">L28/$J28*100</f>
        <v>67.04</v>
      </c>
      <c r="V28" s="8" t="n">
        <f aca="false">M28/$J28*100</f>
        <v>17.7244444444444</v>
      </c>
    </row>
    <row r="29" s="11" customFormat="true" ht="11.25" hidden="false" customHeight="false" outlineLevel="0" collapsed="false">
      <c r="A29" s="9" t="s">
        <v>33</v>
      </c>
      <c r="B29" s="10" t="n">
        <v>13868</v>
      </c>
      <c r="C29" s="10" t="n">
        <v>2591</v>
      </c>
      <c r="D29" s="10" t="n">
        <v>9159</v>
      </c>
      <c r="E29" s="10" t="n">
        <v>2118</v>
      </c>
      <c r="F29" s="10" t="n">
        <v>6727</v>
      </c>
      <c r="G29" s="10" t="n">
        <v>1362</v>
      </c>
      <c r="H29" s="10" t="n">
        <v>4487</v>
      </c>
      <c r="I29" s="10" t="n">
        <v>878</v>
      </c>
      <c r="J29" s="10" t="n">
        <v>7141</v>
      </c>
      <c r="K29" s="10" t="n">
        <v>1229</v>
      </c>
      <c r="L29" s="10" t="n">
        <v>4672</v>
      </c>
      <c r="M29" s="10" t="n">
        <v>1240</v>
      </c>
      <c r="N29" s="8" t="n">
        <f aca="false">C29/$B29*100</f>
        <v>18.6832996827228</v>
      </c>
      <c r="O29" s="8" t="n">
        <f aca="false">D29/$B29*100</f>
        <v>66.0441303720796</v>
      </c>
      <c r="P29" s="8" t="n">
        <f aca="false">E29/$B29*100</f>
        <v>15.2725699451976</v>
      </c>
      <c r="Q29" s="8" t="n">
        <f aca="false">G29/$F29*100</f>
        <v>20.2467667608146</v>
      </c>
      <c r="R29" s="8" t="n">
        <f aca="false">H29/$F29*100</f>
        <v>66.7013527575442</v>
      </c>
      <c r="S29" s="8" t="n">
        <f aca="false">I29/$F29*100</f>
        <v>13.0518804816411</v>
      </c>
      <c r="T29" s="8" t="n">
        <f aca="false">K29/$J29*100</f>
        <v>17.2104747234281</v>
      </c>
      <c r="U29" s="8" t="n">
        <f aca="false">L29/$J29*100</f>
        <v>65.4250105027307</v>
      </c>
      <c r="V29" s="8" t="n">
        <f aca="false">M29/$J29*100</f>
        <v>17.3645147738412</v>
      </c>
    </row>
    <row r="30" s="11" customFormat="true" ht="11.25" hidden="false" customHeight="false" outlineLevel="0" collapsed="false">
      <c r="A30" s="12" t="s">
        <v>34</v>
      </c>
      <c r="B30" s="10" t="n">
        <v>1630</v>
      </c>
      <c r="C30" s="10" t="n">
        <v>178</v>
      </c>
      <c r="D30" s="10" t="n">
        <v>904</v>
      </c>
      <c r="E30" s="10" t="n">
        <v>548</v>
      </c>
      <c r="F30" s="10" t="n">
        <v>791</v>
      </c>
      <c r="G30" s="10" t="n">
        <v>95</v>
      </c>
      <c r="H30" s="10" t="n">
        <v>467</v>
      </c>
      <c r="I30" s="10" t="n">
        <v>229</v>
      </c>
      <c r="J30" s="10" t="n">
        <v>839</v>
      </c>
      <c r="K30" s="10" t="n">
        <v>83</v>
      </c>
      <c r="L30" s="10" t="n">
        <v>437</v>
      </c>
      <c r="M30" s="10" t="n">
        <v>319</v>
      </c>
      <c r="N30" s="8" t="n">
        <f aca="false">C30/$B30*100</f>
        <v>10.920245398773</v>
      </c>
      <c r="O30" s="8" t="n">
        <f aca="false">D30/$B30*100</f>
        <v>55.4601226993865</v>
      </c>
      <c r="P30" s="8" t="n">
        <f aca="false">E30/$B30*100</f>
        <v>33.6196319018405</v>
      </c>
      <c r="Q30" s="8" t="n">
        <f aca="false">G30/$F30*100</f>
        <v>12.0101137800253</v>
      </c>
      <c r="R30" s="8" t="n">
        <f aca="false">H30/$F30*100</f>
        <v>59.039190897598</v>
      </c>
      <c r="S30" s="8" t="n">
        <f aca="false">I30/$F30*100</f>
        <v>28.9506953223767</v>
      </c>
      <c r="T30" s="8" t="n">
        <f aca="false">K30/$J30*100</f>
        <v>9.8927294398093</v>
      </c>
      <c r="U30" s="8" t="n">
        <f aca="false">L30/$J30*100</f>
        <v>52.0858164481526</v>
      </c>
      <c r="V30" s="8" t="n">
        <f aca="false">M30/$J30*100</f>
        <v>38.0214541120381</v>
      </c>
    </row>
    <row r="31" s="11" customFormat="true" ht="11.25" hidden="false" customHeight="false" outlineLevel="0" collapsed="false">
      <c r="A31" s="12" t="s">
        <v>35</v>
      </c>
      <c r="B31" s="10" t="n">
        <v>1206</v>
      </c>
      <c r="C31" s="10" t="n">
        <v>117</v>
      </c>
      <c r="D31" s="10" t="n">
        <v>648</v>
      </c>
      <c r="E31" s="10" t="n">
        <v>441</v>
      </c>
      <c r="F31" s="10" t="n">
        <v>596</v>
      </c>
      <c r="G31" s="10" t="n">
        <v>63</v>
      </c>
      <c r="H31" s="10" t="n">
        <v>345</v>
      </c>
      <c r="I31" s="10" t="n">
        <v>188</v>
      </c>
      <c r="J31" s="10" t="n">
        <v>610</v>
      </c>
      <c r="K31" s="10" t="n">
        <v>54</v>
      </c>
      <c r="L31" s="10" t="n">
        <v>303</v>
      </c>
      <c r="M31" s="10" t="n">
        <v>253</v>
      </c>
      <c r="N31" s="8" t="n">
        <f aca="false">C31/$B31*100</f>
        <v>9.70149253731343</v>
      </c>
      <c r="O31" s="8" t="n">
        <f aca="false">D31/$B31*100</f>
        <v>53.7313432835821</v>
      </c>
      <c r="P31" s="8" t="n">
        <f aca="false">E31/$B31*100</f>
        <v>36.5671641791045</v>
      </c>
      <c r="Q31" s="8" t="n">
        <f aca="false">G31/$F31*100</f>
        <v>10.5704697986577</v>
      </c>
      <c r="R31" s="8" t="n">
        <f aca="false">H31/$F31*100</f>
        <v>57.8859060402685</v>
      </c>
      <c r="S31" s="8" t="n">
        <f aca="false">I31/$F31*100</f>
        <v>31.5436241610738</v>
      </c>
      <c r="T31" s="8" t="n">
        <f aca="false">K31/$J31*100</f>
        <v>8.85245901639344</v>
      </c>
      <c r="U31" s="8" t="n">
        <f aca="false">L31/$J31*100</f>
        <v>49.672131147541</v>
      </c>
      <c r="V31" s="8" t="n">
        <f aca="false">M31/$J31*100</f>
        <v>41.4754098360656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6-07-04T05:42:54Z</dcterms:modified>
  <cp:revision>0</cp:revision>
  <dc:subject/>
  <dc:title/>
</cp:coreProperties>
</file>