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f aca="false">SUM(B7:B31)</f>
        <v>327646</v>
      </c>
      <c r="C6" s="7" t="n">
        <f aca="false">SUM(C7:C31)</f>
        <v>45931</v>
      </c>
      <c r="D6" s="7" t="n">
        <f aca="false">SUM(D7:D31)</f>
        <v>214709</v>
      </c>
      <c r="E6" s="7" t="n">
        <f aca="false">SUM(E7:E31)</f>
        <v>67006</v>
      </c>
      <c r="F6" s="7" t="n">
        <f aca="false">SUM(F7:F31)</f>
        <v>152739</v>
      </c>
      <c r="G6" s="7" t="n">
        <f aca="false">SUM(G7:G31)</f>
        <v>23386</v>
      </c>
      <c r="H6" s="7" t="n">
        <f aca="false">SUM(H7:H31)</f>
        <v>103472</v>
      </c>
      <c r="I6" s="7" t="n">
        <f aca="false">SUM(I7:I31)</f>
        <v>25881</v>
      </c>
      <c r="J6" s="7" t="n">
        <f aca="false">SUM(J7:J31)</f>
        <v>174907</v>
      </c>
      <c r="K6" s="7" t="n">
        <f aca="false">SUM(K7:K31)</f>
        <v>22545</v>
      </c>
      <c r="L6" s="7" t="n">
        <f aca="false">SUM(L7:L31)</f>
        <v>111237</v>
      </c>
      <c r="M6" s="7" t="n">
        <f aca="false">SUM(M7:M31)</f>
        <v>41125</v>
      </c>
      <c r="N6" s="8" t="n">
        <f aca="false">C6/$B6*100</f>
        <v>14.0184833631419</v>
      </c>
      <c r="O6" s="8" t="n">
        <f aca="false">D6/$B6*100</f>
        <v>65.5307862754314</v>
      </c>
      <c r="P6" s="8" t="n">
        <f aca="false">E6/$B6*100</f>
        <v>20.4507303614267</v>
      </c>
      <c r="Q6" s="8" t="n">
        <f aca="false">G6/$F6*100</f>
        <v>15.3110862320691</v>
      </c>
      <c r="R6" s="8" t="n">
        <f aca="false">H6/$F6*100</f>
        <v>67.7443220133692</v>
      </c>
      <c r="S6" s="8" t="n">
        <f aca="false">I6/$F6*100</f>
        <v>16.9445917545617</v>
      </c>
      <c r="T6" s="8" t="n">
        <f aca="false">K6/$J6*100</f>
        <v>12.8897071014882</v>
      </c>
      <c r="U6" s="8" t="n">
        <f aca="false">L6/$J6*100</f>
        <v>63.5977976867707</v>
      </c>
      <c r="V6" s="8" t="n">
        <f aca="false">M6/$J6*100</f>
        <v>23.5124952117411</v>
      </c>
    </row>
    <row r="7" s="11" customFormat="true" ht="11.25" hidden="false" customHeight="false" outlineLevel="0" collapsed="false">
      <c r="A7" s="9" t="s">
        <v>11</v>
      </c>
      <c r="B7" s="10" t="n">
        <v>3358</v>
      </c>
      <c r="C7" s="10" t="n">
        <v>371</v>
      </c>
      <c r="D7" s="10" t="n">
        <v>2059</v>
      </c>
      <c r="E7" s="10" t="n">
        <v>928</v>
      </c>
      <c r="F7" s="10" t="n">
        <v>1450</v>
      </c>
      <c r="G7" s="10" t="n">
        <v>204</v>
      </c>
      <c r="H7" s="10" t="n">
        <v>933</v>
      </c>
      <c r="I7" s="10" t="n">
        <v>313</v>
      </c>
      <c r="J7" s="10" t="n">
        <v>1908</v>
      </c>
      <c r="K7" s="10" t="n">
        <v>167</v>
      </c>
      <c r="L7" s="10" t="n">
        <v>1126</v>
      </c>
      <c r="M7" s="10" t="n">
        <v>615</v>
      </c>
      <c r="N7" s="8" t="n">
        <f aca="false">C7/$B7*100</f>
        <v>11.0482430017868</v>
      </c>
      <c r="O7" s="8" t="n">
        <f aca="false">D7/$B7*100</f>
        <v>61.31625967838</v>
      </c>
      <c r="P7" s="8" t="n">
        <f aca="false">E7/$B7*100</f>
        <v>27.6354973198332</v>
      </c>
      <c r="Q7" s="8" t="n">
        <f aca="false">G7/$F7*100</f>
        <v>14.0689655172414</v>
      </c>
      <c r="R7" s="8" t="n">
        <f aca="false">H7/$F7*100</f>
        <v>64.3448275862069</v>
      </c>
      <c r="S7" s="8" t="n">
        <f aca="false">I7/$F7*100</f>
        <v>21.5862068965517</v>
      </c>
      <c r="T7" s="8" t="n">
        <f aca="false">K7/$J7*100</f>
        <v>8.75262054507338</v>
      </c>
      <c r="U7" s="8" t="n">
        <f aca="false">L7/$J7*100</f>
        <v>59.0146750524109</v>
      </c>
      <c r="V7" s="8" t="n">
        <f aca="false">M7/$J7*100</f>
        <v>32.2327044025157</v>
      </c>
    </row>
    <row r="8" s="11" customFormat="true" ht="11.25" hidden="false" customHeight="false" outlineLevel="0" collapsed="false">
      <c r="A8" s="9" t="s">
        <v>12</v>
      </c>
      <c r="B8" s="10" t="n">
        <v>4872</v>
      </c>
      <c r="C8" s="10" t="n">
        <v>447</v>
      </c>
      <c r="D8" s="10" t="n">
        <v>3128</v>
      </c>
      <c r="E8" s="10" t="n">
        <v>1297</v>
      </c>
      <c r="F8" s="10" t="n">
        <v>2099</v>
      </c>
      <c r="G8" s="10" t="n">
        <v>224</v>
      </c>
      <c r="H8" s="10" t="n">
        <v>1442</v>
      </c>
      <c r="I8" s="10" t="n">
        <v>433</v>
      </c>
      <c r="J8" s="10" t="n">
        <v>2773</v>
      </c>
      <c r="K8" s="10" t="n">
        <v>223</v>
      </c>
      <c r="L8" s="10" t="n">
        <v>1686</v>
      </c>
      <c r="M8" s="10" t="n">
        <v>864</v>
      </c>
      <c r="N8" s="8" t="n">
        <f aca="false">C8/$B8*100</f>
        <v>9.17487684729064</v>
      </c>
      <c r="O8" s="8" t="n">
        <f aca="false">D8/$B8*100</f>
        <v>64.2036124794745</v>
      </c>
      <c r="P8" s="8" t="n">
        <f aca="false">E8/$B8*100</f>
        <v>26.6215106732348</v>
      </c>
      <c r="Q8" s="8" t="n">
        <f aca="false">G8/$F8*100</f>
        <v>10.6717484516436</v>
      </c>
      <c r="R8" s="8" t="n">
        <f aca="false">H8/$F8*100</f>
        <v>68.6993806574559</v>
      </c>
      <c r="S8" s="8" t="n">
        <f aca="false">I8/$F8*100</f>
        <v>20.6288708909004</v>
      </c>
      <c r="T8" s="8" t="n">
        <f aca="false">K8/$J8*100</f>
        <v>8.04183195095564</v>
      </c>
      <c r="U8" s="8" t="n">
        <f aca="false">L8/$J8*100</f>
        <v>60.800576992427</v>
      </c>
      <c r="V8" s="8" t="n">
        <f aca="false">M8/$J8*100</f>
        <v>31.1575910566174</v>
      </c>
    </row>
    <row r="9" s="11" customFormat="true" ht="11.25" hidden="false" customHeight="false" outlineLevel="0" collapsed="false">
      <c r="A9" s="9" t="s">
        <v>13</v>
      </c>
      <c r="B9" s="10" t="n">
        <v>3694</v>
      </c>
      <c r="C9" s="10" t="n">
        <v>400</v>
      </c>
      <c r="D9" s="10" t="n">
        <v>2358</v>
      </c>
      <c r="E9" s="10" t="n">
        <v>936</v>
      </c>
      <c r="F9" s="10" t="n">
        <v>1593</v>
      </c>
      <c r="G9" s="10" t="n">
        <v>190</v>
      </c>
      <c r="H9" s="10" t="n">
        <v>1081</v>
      </c>
      <c r="I9" s="10" t="n">
        <v>322</v>
      </c>
      <c r="J9" s="10" t="n">
        <v>2101</v>
      </c>
      <c r="K9" s="10" t="n">
        <v>210</v>
      </c>
      <c r="L9" s="10" t="n">
        <v>1277</v>
      </c>
      <c r="M9" s="10" t="n">
        <v>614</v>
      </c>
      <c r="N9" s="8" t="n">
        <f aca="false">C9/$B9*100</f>
        <v>10.8283703302653</v>
      </c>
      <c r="O9" s="8" t="n">
        <f aca="false">D9/$B9*100</f>
        <v>63.8332430969139</v>
      </c>
      <c r="P9" s="8" t="n">
        <f aca="false">E9/$B9*100</f>
        <v>25.3383865728208</v>
      </c>
      <c r="Q9" s="8" t="n">
        <f aca="false">G9/$F9*100</f>
        <v>11.9271814187068</v>
      </c>
      <c r="R9" s="8" t="n">
        <f aca="false">H9/$F9*100</f>
        <v>67.8593848085373</v>
      </c>
      <c r="S9" s="8" t="n">
        <f aca="false">I9/$F9*100</f>
        <v>20.2134337727558</v>
      </c>
      <c r="T9" s="8" t="n">
        <f aca="false">K9/$J9*100</f>
        <v>9.99524036173251</v>
      </c>
      <c r="U9" s="8" t="n">
        <f aca="false">L9/$J9*100</f>
        <v>60.7805806758686</v>
      </c>
      <c r="V9" s="8" t="n">
        <f aca="false">M9/$J9*100</f>
        <v>29.2241789623989</v>
      </c>
    </row>
    <row r="10" s="11" customFormat="true" ht="11.25" hidden="false" customHeight="false" outlineLevel="0" collapsed="false">
      <c r="A10" s="9" t="s">
        <v>14</v>
      </c>
      <c r="B10" s="10" t="n">
        <v>3364</v>
      </c>
      <c r="C10" s="10" t="n">
        <v>275</v>
      </c>
      <c r="D10" s="10" t="n">
        <v>2174</v>
      </c>
      <c r="E10" s="10" t="n">
        <v>915</v>
      </c>
      <c r="F10" s="10" t="n">
        <v>1482</v>
      </c>
      <c r="G10" s="10" t="n">
        <v>140</v>
      </c>
      <c r="H10" s="10" t="n">
        <v>1024</v>
      </c>
      <c r="I10" s="10" t="n">
        <v>318</v>
      </c>
      <c r="J10" s="10" t="n">
        <v>1882</v>
      </c>
      <c r="K10" s="10" t="n">
        <v>135</v>
      </c>
      <c r="L10" s="10" t="n">
        <v>1150</v>
      </c>
      <c r="M10" s="10" t="n">
        <v>597</v>
      </c>
      <c r="N10" s="8" t="n">
        <f aca="false">C10/$B10*100</f>
        <v>8.17479191438764</v>
      </c>
      <c r="O10" s="8" t="n">
        <f aca="false">D10/$B10*100</f>
        <v>64.6254458977408</v>
      </c>
      <c r="P10" s="8" t="n">
        <f aca="false">E10/$B10*100</f>
        <v>27.1997621878716</v>
      </c>
      <c r="Q10" s="8" t="n">
        <f aca="false">G10/$F10*100</f>
        <v>9.44669365721997</v>
      </c>
      <c r="R10" s="8" t="n">
        <f aca="false">H10/$F10*100</f>
        <v>69.0958164642375</v>
      </c>
      <c r="S10" s="8" t="n">
        <f aca="false">I10/$F10*100</f>
        <v>21.4574898785425</v>
      </c>
      <c r="T10" s="8" t="n">
        <f aca="false">K10/$J10*100</f>
        <v>7.17321997874602</v>
      </c>
      <c r="U10" s="8" t="n">
        <f aca="false">L10/$J10*100</f>
        <v>61.1052072263549</v>
      </c>
      <c r="V10" s="8" t="n">
        <f aca="false">M10/$J10*100</f>
        <v>31.721572794899</v>
      </c>
    </row>
    <row r="11" s="11" customFormat="true" ht="11.25" hidden="false" customHeight="false" outlineLevel="0" collapsed="false">
      <c r="A11" s="9" t="s">
        <v>15</v>
      </c>
      <c r="B11" s="10" t="n">
        <v>13993</v>
      </c>
      <c r="C11" s="10" t="n">
        <v>1852</v>
      </c>
      <c r="D11" s="10" t="n">
        <v>9714</v>
      </c>
      <c r="E11" s="10" t="n">
        <v>2427</v>
      </c>
      <c r="F11" s="10" t="n">
        <v>6428</v>
      </c>
      <c r="G11" s="10" t="n">
        <v>966</v>
      </c>
      <c r="H11" s="10" t="n">
        <v>4616</v>
      </c>
      <c r="I11" s="10" t="n">
        <v>846</v>
      </c>
      <c r="J11" s="10" t="n">
        <v>7565</v>
      </c>
      <c r="K11" s="10" t="n">
        <v>886</v>
      </c>
      <c r="L11" s="10" t="n">
        <v>5098</v>
      </c>
      <c r="M11" s="10" t="n">
        <v>1581</v>
      </c>
      <c r="N11" s="8" t="n">
        <f aca="false">C11/$B11*100</f>
        <v>13.235189023083</v>
      </c>
      <c r="O11" s="8" t="n">
        <f aca="false">D11/$B11*100</f>
        <v>69.4204244979633</v>
      </c>
      <c r="P11" s="8" t="n">
        <f aca="false">E11/$B11*100</f>
        <v>17.3443864789538</v>
      </c>
      <c r="Q11" s="8" t="n">
        <f aca="false">G11/$F11*100</f>
        <v>15.0280024891101</v>
      </c>
      <c r="R11" s="8" t="n">
        <f aca="false">H11/$F11*100</f>
        <v>71.8108276291226</v>
      </c>
      <c r="S11" s="8" t="n">
        <f aca="false">I11/$F11*100</f>
        <v>13.1611698817673</v>
      </c>
      <c r="T11" s="8" t="n">
        <f aca="false">K11/$J11*100</f>
        <v>11.7118307997356</v>
      </c>
      <c r="U11" s="8" t="n">
        <f aca="false">L11/$J11*100</f>
        <v>67.38929279577</v>
      </c>
      <c r="V11" s="8" t="n">
        <f aca="false">M11/$J11*100</f>
        <v>20.8988764044944</v>
      </c>
    </row>
    <row r="12" s="11" customFormat="true" ht="11.25" hidden="false" customHeight="false" outlineLevel="0" collapsed="false">
      <c r="A12" s="9" t="s">
        <v>16</v>
      </c>
      <c r="B12" s="10" t="n">
        <v>18376</v>
      </c>
      <c r="C12" s="10" t="n">
        <v>2120</v>
      </c>
      <c r="D12" s="10" t="n">
        <v>11667</v>
      </c>
      <c r="E12" s="10" t="n">
        <v>4589</v>
      </c>
      <c r="F12" s="10" t="n">
        <v>8112</v>
      </c>
      <c r="G12" s="10" t="n">
        <v>1093</v>
      </c>
      <c r="H12" s="10" t="n">
        <v>5374</v>
      </c>
      <c r="I12" s="10" t="n">
        <v>1645</v>
      </c>
      <c r="J12" s="10" t="n">
        <v>10264</v>
      </c>
      <c r="K12" s="10" t="n">
        <v>1027</v>
      </c>
      <c r="L12" s="10" t="n">
        <v>6293</v>
      </c>
      <c r="M12" s="10" t="n">
        <v>2944</v>
      </c>
      <c r="N12" s="8" t="n">
        <f aca="false">C12/$B12*100</f>
        <v>11.5367871136265</v>
      </c>
      <c r="O12" s="8" t="n">
        <f aca="false">D12/$B12*100</f>
        <v>63.4904222899434</v>
      </c>
      <c r="P12" s="8" t="n">
        <f aca="false">E12/$B12*100</f>
        <v>24.9727905964301</v>
      </c>
      <c r="Q12" s="8" t="n">
        <f aca="false">G12/$F12*100</f>
        <v>13.473865877712</v>
      </c>
      <c r="R12" s="8" t="n">
        <f aca="false">H12/$F12*100</f>
        <v>66.2475345167653</v>
      </c>
      <c r="S12" s="8" t="n">
        <f aca="false">I12/$F12*100</f>
        <v>20.2785996055227</v>
      </c>
      <c r="T12" s="8" t="n">
        <f aca="false">K12/$J12*100</f>
        <v>10.0058456742011</v>
      </c>
      <c r="U12" s="8" t="n">
        <f aca="false">L12/$J12*100</f>
        <v>61.3113795791115</v>
      </c>
      <c r="V12" s="8" t="n">
        <f aca="false">M12/$J12*100</f>
        <v>28.6827747466875</v>
      </c>
    </row>
    <row r="13" s="11" customFormat="true" ht="11.25" hidden="false" customHeight="false" outlineLevel="0" collapsed="false">
      <c r="A13" s="9" t="s">
        <v>17</v>
      </c>
      <c r="B13" s="10" t="n">
        <v>9803</v>
      </c>
      <c r="C13" s="10" t="n">
        <v>1120</v>
      </c>
      <c r="D13" s="10" t="n">
        <v>6105</v>
      </c>
      <c r="E13" s="10" t="n">
        <v>2578</v>
      </c>
      <c r="F13" s="10" t="n">
        <v>4428</v>
      </c>
      <c r="G13" s="10" t="n">
        <v>606</v>
      </c>
      <c r="H13" s="10" t="n">
        <v>2919</v>
      </c>
      <c r="I13" s="10" t="n">
        <v>903</v>
      </c>
      <c r="J13" s="10" t="n">
        <v>5375</v>
      </c>
      <c r="K13" s="10" t="n">
        <v>514</v>
      </c>
      <c r="L13" s="10" t="n">
        <v>3186</v>
      </c>
      <c r="M13" s="10" t="n">
        <v>1675</v>
      </c>
      <c r="N13" s="8" t="n">
        <f aca="false">C13/$B13*100</f>
        <v>11.425073956952</v>
      </c>
      <c r="O13" s="8" t="n">
        <f aca="false">D13/$B13*100</f>
        <v>62.2768540242783</v>
      </c>
      <c r="P13" s="8" t="n">
        <f aca="false">E13/$B13*100</f>
        <v>26.2980720187698</v>
      </c>
      <c r="Q13" s="8" t="n">
        <f aca="false">G13/$F13*100</f>
        <v>13.6856368563686</v>
      </c>
      <c r="R13" s="8" t="n">
        <f aca="false">H13/$F13*100</f>
        <v>65.9214092140921</v>
      </c>
      <c r="S13" s="8" t="n">
        <f aca="false">I13/$F13*100</f>
        <v>20.3929539295393</v>
      </c>
      <c r="T13" s="8" t="n">
        <f aca="false">K13/$J13*100</f>
        <v>9.56279069767442</v>
      </c>
      <c r="U13" s="8" t="n">
        <f aca="false">L13/$J13*100</f>
        <v>59.2744186046512</v>
      </c>
      <c r="V13" s="8" t="n">
        <f aca="false">M13/$J13*100</f>
        <v>31.1627906976744</v>
      </c>
    </row>
    <row r="14" s="11" customFormat="true" ht="11.25" hidden="false" customHeight="false" outlineLevel="0" collapsed="false">
      <c r="A14" s="9" t="s">
        <v>18</v>
      </c>
      <c r="B14" s="10" t="n">
        <v>35413</v>
      </c>
      <c r="C14" s="10" t="n">
        <v>4465</v>
      </c>
      <c r="D14" s="10" t="n">
        <v>22806</v>
      </c>
      <c r="E14" s="10" t="n">
        <v>8142</v>
      </c>
      <c r="F14" s="10" t="n">
        <v>16198</v>
      </c>
      <c r="G14" s="10" t="n">
        <v>2257</v>
      </c>
      <c r="H14" s="10" t="n">
        <v>10821</v>
      </c>
      <c r="I14" s="10" t="n">
        <v>3120</v>
      </c>
      <c r="J14" s="10" t="n">
        <v>19215</v>
      </c>
      <c r="K14" s="10" t="n">
        <v>2208</v>
      </c>
      <c r="L14" s="10" t="n">
        <v>11985</v>
      </c>
      <c r="M14" s="10" t="n">
        <v>5022</v>
      </c>
      <c r="N14" s="8" t="n">
        <f aca="false">C14/$B14*100</f>
        <v>12.6083641600542</v>
      </c>
      <c r="O14" s="8" t="n">
        <f aca="false">D14/$B14*100</f>
        <v>64.4000790670093</v>
      </c>
      <c r="P14" s="8" t="n">
        <f aca="false">E14/$B14*100</f>
        <v>22.9915567729365</v>
      </c>
      <c r="Q14" s="8" t="n">
        <f aca="false">G14/$F14*100</f>
        <v>13.9338189899988</v>
      </c>
      <c r="R14" s="8" t="n">
        <f aca="false">H14/$F14*100</f>
        <v>66.8045437708359</v>
      </c>
      <c r="S14" s="8" t="n">
        <f aca="false">I14/$F14*100</f>
        <v>19.2616372391653</v>
      </c>
      <c r="T14" s="8" t="n">
        <f aca="false">K14/$J14*100</f>
        <v>11.4910226385636</v>
      </c>
      <c r="U14" s="8" t="n">
        <f aca="false">L14/$J14*100</f>
        <v>62.3731459797034</v>
      </c>
      <c r="V14" s="8" t="n">
        <f aca="false">M14/$J14*100</f>
        <v>26.135831381733</v>
      </c>
    </row>
    <row r="15" s="11" customFormat="true" ht="11.25" hidden="false" customHeight="false" outlineLevel="0" collapsed="false">
      <c r="A15" s="9" t="s">
        <v>19</v>
      </c>
      <c r="B15" s="10" t="n">
        <v>30646</v>
      </c>
      <c r="C15" s="10" t="n">
        <v>4299</v>
      </c>
      <c r="D15" s="10" t="n">
        <v>19840</v>
      </c>
      <c r="E15" s="10" t="n">
        <v>6507</v>
      </c>
      <c r="F15" s="10" t="n">
        <v>14145</v>
      </c>
      <c r="G15" s="10" t="n">
        <v>2177</v>
      </c>
      <c r="H15" s="10" t="n">
        <v>9591</v>
      </c>
      <c r="I15" s="10" t="n">
        <v>2377</v>
      </c>
      <c r="J15" s="10" t="n">
        <v>16501</v>
      </c>
      <c r="K15" s="10" t="n">
        <v>2122</v>
      </c>
      <c r="L15" s="10" t="n">
        <v>10249</v>
      </c>
      <c r="M15" s="10" t="n">
        <v>4130</v>
      </c>
      <c r="N15" s="8" t="n">
        <f aca="false">C15/$B15*100</f>
        <v>14.0279318671278</v>
      </c>
      <c r="O15" s="8" t="n">
        <f aca="false">D15/$B15*100</f>
        <v>64.7392808196828</v>
      </c>
      <c r="P15" s="8" t="n">
        <f aca="false">E15/$B15*100</f>
        <v>21.2327873131893</v>
      </c>
      <c r="Q15" s="8" t="n">
        <f aca="false">G15/$F15*100</f>
        <v>15.3905973842347</v>
      </c>
      <c r="R15" s="8" t="n">
        <f aca="false">H15/$F15*100</f>
        <v>67.8048780487805</v>
      </c>
      <c r="S15" s="8" t="n">
        <f aca="false">I15/$F15*100</f>
        <v>16.8045245669848</v>
      </c>
      <c r="T15" s="8" t="n">
        <f aca="false">K15/$J15*100</f>
        <v>12.8598266771711</v>
      </c>
      <c r="U15" s="8" t="n">
        <f aca="false">L15/$J15*100</f>
        <v>62.1113871886552</v>
      </c>
      <c r="V15" s="8" t="n">
        <f aca="false">M15/$J15*100</f>
        <v>25.0287861341737</v>
      </c>
    </row>
    <row r="16" s="11" customFormat="true" ht="11.25" hidden="false" customHeight="false" outlineLevel="0" collapsed="false">
      <c r="A16" s="9" t="s">
        <v>20</v>
      </c>
      <c r="B16" s="10" t="n">
        <v>13729</v>
      </c>
      <c r="C16" s="10" t="n">
        <v>1820</v>
      </c>
      <c r="D16" s="10" t="n">
        <v>8912</v>
      </c>
      <c r="E16" s="10" t="n">
        <v>2997</v>
      </c>
      <c r="F16" s="10" t="n">
        <v>6618</v>
      </c>
      <c r="G16" s="10" t="n">
        <v>935</v>
      </c>
      <c r="H16" s="10" t="n">
        <v>4457</v>
      </c>
      <c r="I16" s="10" t="n">
        <v>1226</v>
      </c>
      <c r="J16" s="10" t="n">
        <v>7111</v>
      </c>
      <c r="K16" s="10" t="n">
        <v>885</v>
      </c>
      <c r="L16" s="10" t="n">
        <v>4455</v>
      </c>
      <c r="M16" s="10" t="n">
        <v>1771</v>
      </c>
      <c r="N16" s="8" t="n">
        <f aca="false">C16/$B16*100</f>
        <v>13.2566100954185</v>
      </c>
      <c r="O16" s="8" t="n">
        <f aca="false">D16/$B16*100</f>
        <v>64.9136863573458</v>
      </c>
      <c r="P16" s="8" t="n">
        <f aca="false">E16/$B16*100</f>
        <v>21.8297035472358</v>
      </c>
      <c r="Q16" s="8" t="n">
        <f aca="false">G16/$F16*100</f>
        <v>14.1281353883348</v>
      </c>
      <c r="R16" s="8" t="n">
        <f aca="false">H16/$F16*100</f>
        <v>67.3466304019341</v>
      </c>
      <c r="S16" s="8" t="n">
        <f aca="false">I16/$F16*100</f>
        <v>18.525234209731</v>
      </c>
      <c r="T16" s="8" t="n">
        <f aca="false">K16/$J16*100</f>
        <v>12.4455069610463</v>
      </c>
      <c r="U16" s="8" t="n">
        <f aca="false">L16/$J16*100</f>
        <v>62.6494163971312</v>
      </c>
      <c r="V16" s="8" t="n">
        <f aca="false">M16/$J16*100</f>
        <v>24.9050766418225</v>
      </c>
    </row>
    <row r="17" s="11" customFormat="true" ht="11.25" hidden="false" customHeight="false" outlineLevel="0" collapsed="false">
      <c r="A17" s="9" t="s">
        <v>21</v>
      </c>
      <c r="B17" s="10" t="n">
        <v>3031</v>
      </c>
      <c r="C17" s="10" t="n">
        <v>353</v>
      </c>
      <c r="D17" s="10" t="n">
        <v>1787</v>
      </c>
      <c r="E17" s="10" t="n">
        <v>891</v>
      </c>
      <c r="F17" s="10" t="n">
        <v>1412</v>
      </c>
      <c r="G17" s="10" t="n">
        <v>179</v>
      </c>
      <c r="H17" s="10" t="n">
        <v>877</v>
      </c>
      <c r="I17" s="10" t="n">
        <v>356</v>
      </c>
      <c r="J17" s="10" t="n">
        <v>1619</v>
      </c>
      <c r="K17" s="10" t="n">
        <v>174</v>
      </c>
      <c r="L17" s="10" t="n">
        <v>910</v>
      </c>
      <c r="M17" s="10" t="n">
        <v>535</v>
      </c>
      <c r="N17" s="8" t="n">
        <f aca="false">C17/$B17*100</f>
        <v>11.6463213460904</v>
      </c>
      <c r="O17" s="8" t="n">
        <f aca="false">D17/$B17*100</f>
        <v>58.9574397888486</v>
      </c>
      <c r="P17" s="8" t="n">
        <f aca="false">E17/$B17*100</f>
        <v>29.396238865061</v>
      </c>
      <c r="Q17" s="8" t="n">
        <f aca="false">G17/$F17*100</f>
        <v>12.6770538243626</v>
      </c>
      <c r="R17" s="8" t="n">
        <f aca="false">H17/$F17*100</f>
        <v>62.1104815864023</v>
      </c>
      <c r="S17" s="8" t="n">
        <f aca="false">I17/$F17*100</f>
        <v>25.2124645892351</v>
      </c>
      <c r="T17" s="8" t="n">
        <f aca="false">K17/$J17*100</f>
        <v>10.7473749227918</v>
      </c>
      <c r="U17" s="8" t="n">
        <f aca="false">L17/$J17*100</f>
        <v>56.2075355157505</v>
      </c>
      <c r="V17" s="8" t="n">
        <f aca="false">M17/$J17*100</f>
        <v>33.0450895614577</v>
      </c>
    </row>
    <row r="18" s="11" customFormat="true" ht="11.25" hidden="false" customHeight="false" outlineLevel="0" collapsed="false">
      <c r="A18" s="9" t="s">
        <v>22</v>
      </c>
      <c r="B18" s="10" t="n">
        <v>13435</v>
      </c>
      <c r="C18" s="10" t="n">
        <v>2306</v>
      </c>
      <c r="D18" s="10" t="n">
        <v>9399</v>
      </c>
      <c r="E18" s="10" t="n">
        <v>1730</v>
      </c>
      <c r="F18" s="10" t="n">
        <v>6311</v>
      </c>
      <c r="G18" s="10" t="n">
        <v>1129</v>
      </c>
      <c r="H18" s="10" t="n">
        <v>4490</v>
      </c>
      <c r="I18" s="10" t="n">
        <v>692</v>
      </c>
      <c r="J18" s="10" t="n">
        <v>7124</v>
      </c>
      <c r="K18" s="10" t="n">
        <v>1177</v>
      </c>
      <c r="L18" s="10" t="n">
        <v>4909</v>
      </c>
      <c r="M18" s="10" t="n">
        <v>1038</v>
      </c>
      <c r="N18" s="8" t="n">
        <f aca="false">C18/$B18*100</f>
        <v>17.1641235578712</v>
      </c>
      <c r="O18" s="8" t="n">
        <f aca="false">D18/$B18*100</f>
        <v>69.9590621510979</v>
      </c>
      <c r="P18" s="8" t="n">
        <f aca="false">E18/$B18*100</f>
        <v>12.8768142910309</v>
      </c>
      <c r="Q18" s="8" t="n">
        <f aca="false">G18/$F18*100</f>
        <v>17.8893994612581</v>
      </c>
      <c r="R18" s="8" t="n">
        <f aca="false">H18/$F18*100</f>
        <v>71.1456187608937</v>
      </c>
      <c r="S18" s="8" t="n">
        <f aca="false">I18/$F18*100</f>
        <v>10.9649817778482</v>
      </c>
      <c r="T18" s="8" t="n">
        <f aca="false">K18/$J18*100</f>
        <v>16.5216170690623</v>
      </c>
      <c r="U18" s="8" t="n">
        <f aca="false">L18/$J18*100</f>
        <v>68.9079169006176</v>
      </c>
      <c r="V18" s="8" t="n">
        <f aca="false">M18/$J18*100</f>
        <v>14.57046603032</v>
      </c>
    </row>
    <row r="19" s="11" customFormat="true" ht="11.25" hidden="false" customHeight="false" outlineLevel="0" collapsed="false">
      <c r="A19" s="9" t="s">
        <v>23</v>
      </c>
      <c r="B19" s="10" t="n">
        <v>1691</v>
      </c>
      <c r="C19" s="10" t="n">
        <v>223</v>
      </c>
      <c r="D19" s="10" t="n">
        <v>1078</v>
      </c>
      <c r="E19" s="10" t="n">
        <v>390</v>
      </c>
      <c r="F19" s="10" t="n">
        <v>800</v>
      </c>
      <c r="G19" s="10" t="n">
        <v>118</v>
      </c>
      <c r="H19" s="10" t="n">
        <v>534</v>
      </c>
      <c r="I19" s="10" t="n">
        <v>148</v>
      </c>
      <c r="J19" s="10" t="n">
        <v>891</v>
      </c>
      <c r="K19" s="10" t="n">
        <v>105</v>
      </c>
      <c r="L19" s="10" t="n">
        <v>544</v>
      </c>
      <c r="M19" s="10" t="n">
        <v>242</v>
      </c>
      <c r="N19" s="8" t="n">
        <f aca="false">C19/$B19*100</f>
        <v>13.1874630396215</v>
      </c>
      <c r="O19" s="8" t="n">
        <f aca="false">D19/$B19*100</f>
        <v>63.7492607924305</v>
      </c>
      <c r="P19" s="8" t="n">
        <f aca="false">E19/$B19*100</f>
        <v>23.063276167948</v>
      </c>
      <c r="Q19" s="8" t="n">
        <f aca="false">G19/$F19*100</f>
        <v>14.75</v>
      </c>
      <c r="R19" s="8" t="n">
        <f aca="false">H19/$F19*100</f>
        <v>66.75</v>
      </c>
      <c r="S19" s="8" t="n">
        <f aca="false">I19/$F19*100</f>
        <v>18.5</v>
      </c>
      <c r="T19" s="8" t="n">
        <f aca="false">K19/$J19*100</f>
        <v>11.7845117845118</v>
      </c>
      <c r="U19" s="8" t="n">
        <f aca="false">L19/$J19*100</f>
        <v>61.0549943883277</v>
      </c>
      <c r="V19" s="8" t="n">
        <f aca="false">M19/$J19*100</f>
        <v>27.1604938271605</v>
      </c>
    </row>
    <row r="20" s="11" customFormat="true" ht="11.25" hidden="false" customHeight="false" outlineLevel="0" collapsed="false">
      <c r="A20" s="9" t="s">
        <v>24</v>
      </c>
      <c r="B20" s="10" t="n">
        <v>25788</v>
      </c>
      <c r="C20" s="10" t="n">
        <v>3827</v>
      </c>
      <c r="D20" s="10" t="n">
        <v>17561</v>
      </c>
      <c r="E20" s="10" t="n">
        <v>4400</v>
      </c>
      <c r="F20" s="10" t="n">
        <v>12225</v>
      </c>
      <c r="G20" s="10" t="n">
        <v>1911</v>
      </c>
      <c r="H20" s="10" t="n">
        <v>8584</v>
      </c>
      <c r="I20" s="10" t="n">
        <v>1730</v>
      </c>
      <c r="J20" s="10" t="n">
        <v>13563</v>
      </c>
      <c r="K20" s="10" t="n">
        <v>1916</v>
      </c>
      <c r="L20" s="10" t="n">
        <v>8977</v>
      </c>
      <c r="M20" s="10" t="n">
        <v>2670</v>
      </c>
      <c r="N20" s="8" t="n">
        <f aca="false">C20/$B20*100</f>
        <v>14.8402357685745</v>
      </c>
      <c r="O20" s="8" t="n">
        <f aca="false">D20/$B20*100</f>
        <v>68.0975647588026</v>
      </c>
      <c r="P20" s="8" t="n">
        <f aca="false">E20/$B20*100</f>
        <v>17.0621994726229</v>
      </c>
      <c r="Q20" s="8" t="n">
        <f aca="false">G20/$F20*100</f>
        <v>15.6319018404908</v>
      </c>
      <c r="R20" s="8" t="n">
        <f aca="false">H20/$F20*100</f>
        <v>70.2167689161554</v>
      </c>
      <c r="S20" s="8" t="n">
        <f aca="false">I20/$F20*100</f>
        <v>14.1513292433538</v>
      </c>
      <c r="T20" s="8" t="n">
        <f aca="false">K20/$J20*100</f>
        <v>14.1266681412667</v>
      </c>
      <c r="U20" s="8" t="n">
        <f aca="false">L20/$J20*100</f>
        <v>66.1874216618742</v>
      </c>
      <c r="V20" s="8" t="n">
        <f aca="false">M20/$J20*100</f>
        <v>19.6859101968591</v>
      </c>
    </row>
    <row r="21" s="11" customFormat="true" ht="11.25" hidden="false" customHeight="false" outlineLevel="0" collapsed="false">
      <c r="A21" s="9" t="s">
        <v>25</v>
      </c>
      <c r="B21" s="10" t="n">
        <v>16864</v>
      </c>
      <c r="C21" s="10" t="n">
        <v>2221</v>
      </c>
      <c r="D21" s="10" t="n">
        <v>10951</v>
      </c>
      <c r="E21" s="10" t="n">
        <v>3692</v>
      </c>
      <c r="F21" s="10" t="n">
        <v>7918</v>
      </c>
      <c r="G21" s="10" t="n">
        <v>1124</v>
      </c>
      <c r="H21" s="10" t="n">
        <v>5287</v>
      </c>
      <c r="I21" s="10" t="n">
        <v>1507</v>
      </c>
      <c r="J21" s="10" t="n">
        <v>8946</v>
      </c>
      <c r="K21" s="10" t="n">
        <v>1097</v>
      </c>
      <c r="L21" s="10" t="n">
        <v>5664</v>
      </c>
      <c r="M21" s="10" t="n">
        <v>2185</v>
      </c>
      <c r="N21" s="8" t="n">
        <f aca="false">C21/$B21*100</f>
        <v>13.1700664136622</v>
      </c>
      <c r="O21" s="8" t="n">
        <f aca="false">D21/$B21*100</f>
        <v>64.9371442125237</v>
      </c>
      <c r="P21" s="8" t="n">
        <f aca="false">E21/$B21*100</f>
        <v>21.892789373814</v>
      </c>
      <c r="Q21" s="8" t="n">
        <f aca="false">G21/$F21*100</f>
        <v>14.1955039151301</v>
      </c>
      <c r="R21" s="8" t="n">
        <f aca="false">H21/$F21*100</f>
        <v>66.7719120990149</v>
      </c>
      <c r="S21" s="8" t="n">
        <f aca="false">I21/$F21*100</f>
        <v>19.032583985855</v>
      </c>
      <c r="T21" s="8" t="n">
        <f aca="false">K21/$J21*100</f>
        <v>12.2624636709144</v>
      </c>
      <c r="U21" s="8" t="n">
        <f aca="false">L21/$J21*100</f>
        <v>63.3132126089873</v>
      </c>
      <c r="V21" s="8" t="n">
        <f aca="false">M21/$J21*100</f>
        <v>24.4243237200984</v>
      </c>
    </row>
    <row r="22" s="11" customFormat="true" ht="11.25" hidden="false" customHeight="false" outlineLevel="0" collapsed="false">
      <c r="A22" s="9" t="s">
        <v>26</v>
      </c>
      <c r="B22" s="10" t="n">
        <v>16441</v>
      </c>
      <c r="C22" s="10" t="n">
        <v>2845</v>
      </c>
      <c r="D22" s="10" t="n">
        <v>10731</v>
      </c>
      <c r="E22" s="10" t="n">
        <v>2865</v>
      </c>
      <c r="F22" s="10" t="n">
        <v>7716</v>
      </c>
      <c r="G22" s="10" t="n">
        <v>1466</v>
      </c>
      <c r="H22" s="10" t="n">
        <v>5096</v>
      </c>
      <c r="I22" s="10" t="n">
        <v>1154</v>
      </c>
      <c r="J22" s="10" t="n">
        <v>8725</v>
      </c>
      <c r="K22" s="10" t="n">
        <v>1379</v>
      </c>
      <c r="L22" s="10" t="n">
        <v>5635</v>
      </c>
      <c r="M22" s="10" t="n">
        <v>1711</v>
      </c>
      <c r="N22" s="8" t="n">
        <f aca="false">C22/$B22*100</f>
        <v>17.3043002250471</v>
      </c>
      <c r="O22" s="8" t="n">
        <f aca="false">D22/$B22*100</f>
        <v>65.2697524481479</v>
      </c>
      <c r="P22" s="8" t="n">
        <f aca="false">E22/$B22*100</f>
        <v>17.4259473268049</v>
      </c>
      <c r="Q22" s="8" t="n">
        <f aca="false">G22/$F22*100</f>
        <v>18.9994815966822</v>
      </c>
      <c r="R22" s="8" t="n">
        <f aca="false">H22/$F22*100</f>
        <v>66.0445826853292</v>
      </c>
      <c r="S22" s="8" t="n">
        <f aca="false">I22/$F22*100</f>
        <v>14.9559357179886</v>
      </c>
      <c r="T22" s="8" t="n">
        <f aca="false">K22/$J22*100</f>
        <v>15.8051575931232</v>
      </c>
      <c r="U22" s="8" t="n">
        <f aca="false">L22/$J22*100</f>
        <v>64.5845272206304</v>
      </c>
      <c r="V22" s="8" t="n">
        <f aca="false">M22/$J22*100</f>
        <v>19.6103151862464</v>
      </c>
    </row>
    <row r="23" s="11" customFormat="true" ht="11.25" hidden="false" customHeight="false" outlineLevel="0" collapsed="false">
      <c r="A23" s="9" t="s">
        <v>27</v>
      </c>
      <c r="B23" s="10" t="n">
        <v>27844</v>
      </c>
      <c r="C23" s="10" t="n">
        <v>3798</v>
      </c>
      <c r="D23" s="10" t="n">
        <v>18495</v>
      </c>
      <c r="E23" s="10" t="n">
        <v>5551</v>
      </c>
      <c r="F23" s="10" t="n">
        <v>13264</v>
      </c>
      <c r="G23" s="10" t="n">
        <v>1952</v>
      </c>
      <c r="H23" s="10" t="n">
        <v>9115</v>
      </c>
      <c r="I23" s="10" t="n">
        <v>2197</v>
      </c>
      <c r="J23" s="10" t="n">
        <v>14580</v>
      </c>
      <c r="K23" s="10" t="n">
        <v>1846</v>
      </c>
      <c r="L23" s="10" t="n">
        <v>9380</v>
      </c>
      <c r="M23" s="10" t="n">
        <v>3354</v>
      </c>
      <c r="N23" s="8" t="n">
        <f aca="false">C23/$B23*100</f>
        <v>13.6402815687401</v>
      </c>
      <c r="O23" s="8" t="n">
        <f aca="false">D23/$B23*100</f>
        <v>66.4236460278696</v>
      </c>
      <c r="P23" s="8" t="n">
        <f aca="false">E23/$B23*100</f>
        <v>19.9360724033903</v>
      </c>
      <c r="Q23" s="8" t="n">
        <f aca="false">G23/$F23*100</f>
        <v>14.7165259348613</v>
      </c>
      <c r="R23" s="8" t="n">
        <f aca="false">H23/$F23*100</f>
        <v>68.7198431845597</v>
      </c>
      <c r="S23" s="8" t="n">
        <f aca="false">I23/$F23*100</f>
        <v>16.563630880579</v>
      </c>
      <c r="T23" s="8" t="n">
        <f aca="false">K23/$J23*100</f>
        <v>12.6611796982167</v>
      </c>
      <c r="U23" s="8" t="n">
        <f aca="false">L23/$J23*100</f>
        <v>64.3347050754458</v>
      </c>
      <c r="V23" s="8" t="n">
        <f aca="false">M23/$J23*100</f>
        <v>23.0041152263374</v>
      </c>
    </row>
    <row r="24" s="11" customFormat="true" ht="11.25" hidden="false" customHeight="false" outlineLevel="0" collapsed="false">
      <c r="A24" s="9" t="s">
        <v>28</v>
      </c>
      <c r="B24" s="10" t="n">
        <v>27778</v>
      </c>
      <c r="C24" s="10" t="n">
        <v>4262</v>
      </c>
      <c r="D24" s="10" t="n">
        <v>18695</v>
      </c>
      <c r="E24" s="10" t="n">
        <v>4821</v>
      </c>
      <c r="F24" s="10" t="n">
        <v>13023</v>
      </c>
      <c r="G24" s="10" t="n">
        <v>2116</v>
      </c>
      <c r="H24" s="10" t="n">
        <v>8934</v>
      </c>
      <c r="I24" s="10" t="n">
        <v>1973</v>
      </c>
      <c r="J24" s="10" t="n">
        <v>14755</v>
      </c>
      <c r="K24" s="10" t="n">
        <v>2146</v>
      </c>
      <c r="L24" s="10" t="n">
        <v>9761</v>
      </c>
      <c r="M24" s="10" t="n">
        <v>2848</v>
      </c>
      <c r="N24" s="8" t="n">
        <f aca="false">C24/$B24*100</f>
        <v>15.343077255382</v>
      </c>
      <c r="O24" s="8" t="n">
        <f aca="false">D24/$B24*100</f>
        <v>67.3014615883073</v>
      </c>
      <c r="P24" s="8" t="n">
        <f aca="false">E24/$B24*100</f>
        <v>17.3554611563108</v>
      </c>
      <c r="Q24" s="8" t="n">
        <f aca="false">G24/$F24*100</f>
        <v>16.2481763034631</v>
      </c>
      <c r="R24" s="8" t="n">
        <f aca="false">H24/$F24*100</f>
        <v>68.6017046763419</v>
      </c>
      <c r="S24" s="8" t="n">
        <f aca="false">I24/$F24*100</f>
        <v>15.150119020195</v>
      </c>
      <c r="T24" s="8" t="n">
        <f aca="false">K24/$J24*100</f>
        <v>14.5442222975263</v>
      </c>
      <c r="U24" s="8" t="n">
        <f aca="false">L24/$J24*100</f>
        <v>66.1538461538462</v>
      </c>
      <c r="V24" s="8" t="n">
        <f aca="false">M24/$J24*100</f>
        <v>19.3019315486276</v>
      </c>
    </row>
    <row r="25" s="11" customFormat="true" ht="11.25" hidden="false" customHeight="false" outlineLevel="0" collapsed="false">
      <c r="A25" s="9" t="s">
        <v>29</v>
      </c>
      <c r="B25" s="10" t="n">
        <v>28276</v>
      </c>
      <c r="C25" s="10" t="n">
        <v>4233</v>
      </c>
      <c r="D25" s="10" t="n">
        <v>18081</v>
      </c>
      <c r="E25" s="10" t="n">
        <v>5962</v>
      </c>
      <c r="F25" s="10" t="n">
        <v>13442</v>
      </c>
      <c r="G25" s="10" t="n">
        <v>2206</v>
      </c>
      <c r="H25" s="10" t="n">
        <v>8806</v>
      </c>
      <c r="I25" s="10" t="n">
        <v>2430</v>
      </c>
      <c r="J25" s="10" t="n">
        <v>14834</v>
      </c>
      <c r="K25" s="10" t="n">
        <v>2027</v>
      </c>
      <c r="L25" s="10" t="n">
        <v>9275</v>
      </c>
      <c r="M25" s="10" t="n">
        <v>3532</v>
      </c>
      <c r="N25" s="8" t="n">
        <f aca="false">C25/$B25*100</f>
        <v>14.9702928278399</v>
      </c>
      <c r="O25" s="8" t="n">
        <f aca="false">D25/$B25*100</f>
        <v>63.9446880746923</v>
      </c>
      <c r="P25" s="8" t="n">
        <f aca="false">E25/$B25*100</f>
        <v>21.0850190974678</v>
      </c>
      <c r="Q25" s="8" t="n">
        <f aca="false">G25/$F25*100</f>
        <v>16.4112483261419</v>
      </c>
      <c r="R25" s="8" t="n">
        <f aca="false">H25/$F25*100</f>
        <v>65.5110846600208</v>
      </c>
      <c r="S25" s="8" t="n">
        <f aca="false">I25/$F25*100</f>
        <v>18.0776670138372</v>
      </c>
      <c r="T25" s="8" t="n">
        <f aca="false">K25/$J25*100</f>
        <v>13.6645544020493</v>
      </c>
      <c r="U25" s="8" t="n">
        <f aca="false">L25/$J25*100</f>
        <v>62.5252797627073</v>
      </c>
      <c r="V25" s="8" t="n">
        <f aca="false">M25/$J25*100</f>
        <v>23.8101658352434</v>
      </c>
    </row>
    <row r="26" s="11" customFormat="true" ht="11.25" hidden="false" customHeight="false" outlineLevel="0" collapsed="false">
      <c r="A26" s="9" t="s">
        <v>30</v>
      </c>
      <c r="B26" s="10" t="n">
        <v>500</v>
      </c>
      <c r="C26" s="10" t="n">
        <v>18</v>
      </c>
      <c r="D26" s="10" t="n">
        <v>260</v>
      </c>
      <c r="E26" s="10" t="n">
        <v>222</v>
      </c>
      <c r="F26" s="10" t="n">
        <v>228</v>
      </c>
      <c r="G26" s="10" t="n">
        <v>10</v>
      </c>
      <c r="H26" s="10" t="n">
        <v>141</v>
      </c>
      <c r="I26" s="10" t="n">
        <v>77</v>
      </c>
      <c r="J26" s="10" t="n">
        <v>272</v>
      </c>
      <c r="K26" s="10" t="n">
        <v>8</v>
      </c>
      <c r="L26" s="10" t="n">
        <v>119</v>
      </c>
      <c r="M26" s="10" t="n">
        <v>145</v>
      </c>
      <c r="N26" s="8" t="n">
        <f aca="false">C26/$B26*100</f>
        <v>3.6</v>
      </c>
      <c r="O26" s="8" t="n">
        <f aca="false">D26/$B26*100</f>
        <v>52</v>
      </c>
      <c r="P26" s="8" t="n">
        <f aca="false">E26/$B26*100</f>
        <v>44.4</v>
      </c>
      <c r="Q26" s="8" t="n">
        <f aca="false">G26/$F26*100</f>
        <v>4.3859649122807</v>
      </c>
      <c r="R26" s="8" t="n">
        <f aca="false">H26/$F26*100</f>
        <v>61.8421052631579</v>
      </c>
      <c r="S26" s="8" t="n">
        <f aca="false">I26/$F26*100</f>
        <v>33.7719298245614</v>
      </c>
      <c r="T26" s="8" t="n">
        <f aca="false">K26/$J26*100</f>
        <v>2.94117647058824</v>
      </c>
      <c r="U26" s="8" t="n">
        <f aca="false">L26/$J26*100</f>
        <v>43.75</v>
      </c>
      <c r="V26" s="8" t="n">
        <f aca="false">M26/$J26*100</f>
        <v>53.3088235294118</v>
      </c>
    </row>
    <row r="27" s="11" customFormat="true" ht="11.25" hidden="false" customHeight="false" outlineLevel="0" collapsed="false">
      <c r="A27" s="9" t="s">
        <v>31</v>
      </c>
      <c r="B27" s="10" t="n">
        <v>1256</v>
      </c>
      <c r="C27" s="10" t="n">
        <v>94</v>
      </c>
      <c r="D27" s="10" t="n">
        <v>746</v>
      </c>
      <c r="E27" s="10" t="n">
        <v>416</v>
      </c>
      <c r="F27" s="10" t="n">
        <v>565</v>
      </c>
      <c r="G27" s="10" t="n">
        <v>42</v>
      </c>
      <c r="H27" s="10" t="n">
        <v>370</v>
      </c>
      <c r="I27" s="10" t="n">
        <v>153</v>
      </c>
      <c r="J27" s="10" t="n">
        <v>691</v>
      </c>
      <c r="K27" s="10" t="n">
        <v>52</v>
      </c>
      <c r="L27" s="10" t="n">
        <v>376</v>
      </c>
      <c r="M27" s="10" t="n">
        <v>263</v>
      </c>
      <c r="N27" s="8" t="n">
        <f aca="false">C27/$B27*100</f>
        <v>7.48407643312102</v>
      </c>
      <c r="O27" s="8" t="n">
        <f aca="false">D27/$B27*100</f>
        <v>59.3949044585987</v>
      </c>
      <c r="P27" s="8" t="n">
        <f aca="false">E27/$B27*100</f>
        <v>33.1210191082803</v>
      </c>
      <c r="Q27" s="8" t="n">
        <f aca="false">G27/$F27*100</f>
        <v>7.43362831858407</v>
      </c>
      <c r="R27" s="8" t="n">
        <f aca="false">H27/$F27*100</f>
        <v>65.4867256637168</v>
      </c>
      <c r="S27" s="8" t="n">
        <f aca="false">I27/$F27*100</f>
        <v>27.0796460176991</v>
      </c>
      <c r="T27" s="8" t="n">
        <f aca="false">K27/$J27*100</f>
        <v>7.52532561505065</v>
      </c>
      <c r="U27" s="8" t="n">
        <f aca="false">L27/$J27*100</f>
        <v>54.4138929088278</v>
      </c>
      <c r="V27" s="8" t="n">
        <f aca="false">M27/$J27*100</f>
        <v>38.0607814761216</v>
      </c>
    </row>
    <row r="28" s="11" customFormat="true" ht="11.25" hidden="false" customHeight="false" outlineLevel="0" collapsed="false">
      <c r="A28" s="9" t="s">
        <v>32</v>
      </c>
      <c r="B28" s="10" t="n">
        <v>10725</v>
      </c>
      <c r="C28" s="10" t="n">
        <v>1659</v>
      </c>
      <c r="D28" s="10" t="n">
        <v>7410</v>
      </c>
      <c r="E28" s="10" t="n">
        <v>1656</v>
      </c>
      <c r="F28" s="10" t="n">
        <v>5144</v>
      </c>
      <c r="G28" s="10" t="n">
        <v>807</v>
      </c>
      <c r="H28" s="10" t="n">
        <v>3666</v>
      </c>
      <c r="I28" s="10" t="n">
        <v>671</v>
      </c>
      <c r="J28" s="10" t="n">
        <v>5581</v>
      </c>
      <c r="K28" s="10" t="n">
        <v>852</v>
      </c>
      <c r="L28" s="10" t="n">
        <v>3744</v>
      </c>
      <c r="M28" s="10" t="n">
        <v>985</v>
      </c>
      <c r="N28" s="8" t="n">
        <f aca="false">C28/$B28*100</f>
        <v>15.4685314685315</v>
      </c>
      <c r="O28" s="8" t="n">
        <f aca="false">D28/$B28*100</f>
        <v>69.0909090909091</v>
      </c>
      <c r="P28" s="8" t="n">
        <f aca="false">E28/$B28*100</f>
        <v>15.4405594405594</v>
      </c>
      <c r="Q28" s="8" t="n">
        <f aca="false">G28/$F28*100</f>
        <v>15.6881804043546</v>
      </c>
      <c r="R28" s="8" t="n">
        <f aca="false">H28/$F28*100</f>
        <v>71.2674961119751</v>
      </c>
      <c r="S28" s="8" t="n">
        <f aca="false">I28/$F28*100</f>
        <v>13.0443234836703</v>
      </c>
      <c r="T28" s="8" t="n">
        <f aca="false">K28/$J28*100</f>
        <v>15.2660813474288</v>
      </c>
      <c r="U28" s="8" t="n">
        <f aca="false">L28/$J28*100</f>
        <v>67.0847518365884</v>
      </c>
      <c r="V28" s="8" t="n">
        <f aca="false">M28/$J28*100</f>
        <v>17.6491668159828</v>
      </c>
    </row>
    <row r="29" s="11" customFormat="true" ht="11.25" hidden="false" customHeight="false" outlineLevel="0" collapsed="false">
      <c r="A29" s="9" t="s">
        <v>33</v>
      </c>
      <c r="B29" s="10" t="n">
        <v>13917</v>
      </c>
      <c r="C29" s="10" t="n">
        <v>2618</v>
      </c>
      <c r="D29" s="10" t="n">
        <v>9194</v>
      </c>
      <c r="E29" s="10" t="n">
        <v>2105</v>
      </c>
      <c r="F29" s="10" t="n">
        <v>6745</v>
      </c>
      <c r="G29" s="10" t="n">
        <v>1368</v>
      </c>
      <c r="H29" s="10" t="n">
        <v>4505</v>
      </c>
      <c r="I29" s="10" t="n">
        <v>872</v>
      </c>
      <c r="J29" s="10" t="n">
        <v>7172</v>
      </c>
      <c r="K29" s="10" t="n">
        <v>1250</v>
      </c>
      <c r="L29" s="10" t="n">
        <v>4689</v>
      </c>
      <c r="M29" s="10" t="n">
        <v>1233</v>
      </c>
      <c r="N29" s="8" t="n">
        <f aca="false">C29/$B29*100</f>
        <v>18.8115254724438</v>
      </c>
      <c r="O29" s="8" t="n">
        <f aca="false">D29/$B29*100</f>
        <v>66.0630883092621</v>
      </c>
      <c r="P29" s="8" t="n">
        <f aca="false">E29/$B29*100</f>
        <v>15.1253862182942</v>
      </c>
      <c r="Q29" s="8" t="n">
        <f aca="false">G29/$F29*100</f>
        <v>20.2816901408451</v>
      </c>
      <c r="R29" s="8" t="n">
        <f aca="false">H29/$F29*100</f>
        <v>66.7902149740549</v>
      </c>
      <c r="S29" s="8" t="n">
        <f aca="false">I29/$F29*100</f>
        <v>12.9280948851001</v>
      </c>
      <c r="T29" s="8" t="n">
        <f aca="false">K29/$J29*100</f>
        <v>17.4288901282766</v>
      </c>
      <c r="U29" s="8" t="n">
        <f aca="false">L29/$J29*100</f>
        <v>65.3792526491913</v>
      </c>
      <c r="V29" s="8" t="n">
        <f aca="false">M29/$J29*100</f>
        <v>17.1918572225321</v>
      </c>
    </row>
    <row r="30" s="11" customFormat="true" ht="11.25" hidden="false" customHeight="false" outlineLevel="0" collapsed="false">
      <c r="A30" s="12" t="s">
        <v>34</v>
      </c>
      <c r="B30" s="10" t="n">
        <v>1643</v>
      </c>
      <c r="C30" s="10" t="n">
        <v>184</v>
      </c>
      <c r="D30" s="10" t="n">
        <v>910</v>
      </c>
      <c r="E30" s="10" t="n">
        <v>549</v>
      </c>
      <c r="F30" s="10" t="n">
        <v>794</v>
      </c>
      <c r="G30" s="10" t="n">
        <v>100</v>
      </c>
      <c r="H30" s="10" t="n">
        <v>466</v>
      </c>
      <c r="I30" s="10" t="n">
        <v>228</v>
      </c>
      <c r="J30" s="10" t="n">
        <v>849</v>
      </c>
      <c r="K30" s="10" t="n">
        <v>84</v>
      </c>
      <c r="L30" s="10" t="n">
        <v>444</v>
      </c>
      <c r="M30" s="10" t="n">
        <v>321</v>
      </c>
      <c r="N30" s="8" t="n">
        <f aca="false">C30/$B30*100</f>
        <v>11.1990261716372</v>
      </c>
      <c r="O30" s="8" t="n">
        <f aca="false">D30/$B30*100</f>
        <v>55.3864881314668</v>
      </c>
      <c r="P30" s="8" t="n">
        <f aca="false">E30/$B30*100</f>
        <v>33.4144856968959</v>
      </c>
      <c r="Q30" s="8" t="n">
        <f aca="false">G30/$F30*100</f>
        <v>12.5944584382872</v>
      </c>
      <c r="R30" s="8" t="n">
        <f aca="false">H30/$F30*100</f>
        <v>58.6901763224181</v>
      </c>
      <c r="S30" s="8" t="n">
        <f aca="false">I30/$F30*100</f>
        <v>28.7153652392947</v>
      </c>
      <c r="T30" s="8" t="n">
        <f aca="false">K30/$J30*100</f>
        <v>9.89399293286219</v>
      </c>
      <c r="U30" s="8" t="n">
        <f aca="false">L30/$J30*100</f>
        <v>52.2968197879859</v>
      </c>
      <c r="V30" s="8" t="n">
        <f aca="false">M30/$J30*100</f>
        <v>37.8091872791519</v>
      </c>
    </row>
    <row r="31" s="11" customFormat="true" ht="11.25" hidden="false" customHeight="false" outlineLevel="0" collapsed="false">
      <c r="A31" s="12" t="s">
        <v>35</v>
      </c>
      <c r="B31" s="10" t="n">
        <v>1209</v>
      </c>
      <c r="C31" s="10" t="n">
        <v>121</v>
      </c>
      <c r="D31" s="10" t="n">
        <v>648</v>
      </c>
      <c r="E31" s="10" t="n">
        <v>440</v>
      </c>
      <c r="F31" s="10" t="n">
        <v>599</v>
      </c>
      <c r="G31" s="10" t="n">
        <v>66</v>
      </c>
      <c r="H31" s="10" t="n">
        <v>343</v>
      </c>
      <c r="I31" s="10" t="n">
        <v>190</v>
      </c>
      <c r="J31" s="10" t="n">
        <v>610</v>
      </c>
      <c r="K31" s="10" t="n">
        <v>55</v>
      </c>
      <c r="L31" s="10" t="n">
        <v>305</v>
      </c>
      <c r="M31" s="10" t="n">
        <v>250</v>
      </c>
      <c r="N31" s="8" t="n">
        <f aca="false">C31/$B31*100</f>
        <v>10.0082712985939</v>
      </c>
      <c r="O31" s="8" t="n">
        <f aca="false">D31/$B31*100</f>
        <v>53.5980148883375</v>
      </c>
      <c r="P31" s="8" t="n">
        <f aca="false">E31/$B31*100</f>
        <v>36.3937138130687</v>
      </c>
      <c r="Q31" s="8" t="n">
        <f aca="false">G31/$F31*100</f>
        <v>11.0183639398998</v>
      </c>
      <c r="R31" s="8" t="n">
        <f aca="false">H31/$F31*100</f>
        <v>57.2621035058431</v>
      </c>
      <c r="S31" s="8" t="n">
        <f aca="false">I31/$F31*100</f>
        <v>31.7195325542571</v>
      </c>
      <c r="T31" s="8" t="n">
        <f aca="false">K31/$J31*100</f>
        <v>9.01639344262295</v>
      </c>
      <c r="U31" s="8" t="n">
        <f aca="false">L31/$J31*100</f>
        <v>50</v>
      </c>
      <c r="V31" s="8" t="n">
        <f aca="false">M31/$J31*100</f>
        <v>40.9836065573771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6-05-31T23:43:54Z</dcterms:modified>
  <cp:revision>0</cp:revision>
  <dc:subject/>
  <dc:title/>
</cp:coreProperties>
</file>