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?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3" s="4" customFormat="true" ht="13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3</v>
      </c>
      <c r="O3" s="3"/>
      <c r="P3" s="3"/>
      <c r="Q3" s="3"/>
      <c r="R3" s="3"/>
      <c r="S3" s="3"/>
      <c r="T3" s="3"/>
      <c r="U3" s="3"/>
      <c r="V3" s="3"/>
    </row>
    <row r="4" s="4" customFormat="true" ht="13.5" hidden="false" customHeight="true" outlineLevel="0" collapsed="false">
      <c r="A4" s="3"/>
      <c r="B4" s="3" t="s">
        <v>4</v>
      </c>
      <c r="C4" s="3"/>
      <c r="D4" s="3"/>
      <c r="E4" s="3"/>
      <c r="F4" s="3" t="s">
        <v>5</v>
      </c>
      <c r="G4" s="3"/>
      <c r="H4" s="3"/>
      <c r="I4" s="3"/>
      <c r="J4" s="3" t="s">
        <v>6</v>
      </c>
      <c r="K4" s="3"/>
      <c r="L4" s="3"/>
      <c r="M4" s="3"/>
      <c r="N4" s="3" t="s">
        <v>4</v>
      </c>
      <c r="O4" s="3"/>
      <c r="P4" s="3"/>
      <c r="Q4" s="3" t="s">
        <v>5</v>
      </c>
      <c r="R4" s="3"/>
      <c r="S4" s="3"/>
      <c r="T4" s="3" t="s">
        <v>6</v>
      </c>
      <c r="U4" s="3"/>
      <c r="V4" s="3"/>
    </row>
    <row r="5" s="4" customFormat="true" ht="11.25" hidden="false" customHeight="false" outlineLevel="0" collapsed="false">
      <c r="A5" s="3"/>
      <c r="B5" s="3" t="s">
        <v>7</v>
      </c>
      <c r="C5" s="5" t="s">
        <v>8</v>
      </c>
      <c r="D5" s="5" t="s">
        <v>9</v>
      </c>
      <c r="E5" s="5" t="s">
        <v>10</v>
      </c>
      <c r="F5" s="3" t="s">
        <v>7</v>
      </c>
      <c r="G5" s="5" t="s">
        <v>8</v>
      </c>
      <c r="H5" s="5" t="s">
        <v>9</v>
      </c>
      <c r="I5" s="5" t="s">
        <v>10</v>
      </c>
      <c r="J5" s="3" t="s">
        <v>7</v>
      </c>
      <c r="K5" s="5" t="s">
        <v>8</v>
      </c>
      <c r="L5" s="5" t="s">
        <v>9</v>
      </c>
      <c r="M5" s="5" t="s">
        <v>10</v>
      </c>
      <c r="N5" s="5" t="s">
        <v>8</v>
      </c>
      <c r="O5" s="5" t="s">
        <v>9</v>
      </c>
      <c r="P5" s="5" t="s">
        <v>10</v>
      </c>
      <c r="Q5" s="5" t="s">
        <v>8</v>
      </c>
      <c r="R5" s="5" t="s">
        <v>9</v>
      </c>
      <c r="S5" s="5" t="s">
        <v>10</v>
      </c>
      <c r="T5" s="5" t="s">
        <v>8</v>
      </c>
      <c r="U5" s="5" t="s">
        <v>9</v>
      </c>
      <c r="V5" s="5" t="s">
        <v>10</v>
      </c>
    </row>
    <row r="6" customFormat="false" ht="11.25" hidden="false" customHeight="false" outlineLevel="0" collapsed="false">
      <c r="A6" s="6" t="s">
        <v>4</v>
      </c>
      <c r="B6" s="7" t="n">
        <f aca="false">SUM(B7:B31)</f>
        <v>326760</v>
      </c>
      <c r="C6" s="7" t="n">
        <f aca="false">SUM(C7:C31)</f>
        <v>45276</v>
      </c>
      <c r="D6" s="7" t="n">
        <f aca="false">SUM(D7:D31)</f>
        <v>211631</v>
      </c>
      <c r="E6" s="7" t="n">
        <f aca="false">SUM(E7:E31)</f>
        <v>69853</v>
      </c>
      <c r="F6" s="7" t="n">
        <f aca="false">SUM(F7:F31)</f>
        <v>152282</v>
      </c>
      <c r="G6" s="7" t="n">
        <f aca="false">SUM(G7:G31)</f>
        <v>23073</v>
      </c>
      <c r="H6" s="7" t="n">
        <f aca="false">SUM(H7:H31)</f>
        <v>102013</v>
      </c>
      <c r="I6" s="7" t="n">
        <f aca="false">SUM(I7:I31)</f>
        <v>27196</v>
      </c>
      <c r="J6" s="7" t="n">
        <f aca="false">SUM(J7:J31)</f>
        <v>174478</v>
      </c>
      <c r="K6" s="7" t="n">
        <f aca="false">SUM(K7:K31)</f>
        <v>22203</v>
      </c>
      <c r="L6" s="7" t="n">
        <f aca="false">SUM(L7:L31)</f>
        <v>109618</v>
      </c>
      <c r="M6" s="7" t="n">
        <f aca="false">SUM(M7:M31)</f>
        <v>42657</v>
      </c>
      <c r="N6" s="8" t="n">
        <f aca="false">C6/$B6*100</f>
        <v>13.8560411311054</v>
      </c>
      <c r="O6" s="8" t="n">
        <f aca="false">D6/$B6*100</f>
        <v>64.7664952870609</v>
      </c>
      <c r="P6" s="8" t="n">
        <f aca="false">E6/$B6*100</f>
        <v>21.3774635818338</v>
      </c>
      <c r="Q6" s="8" t="n">
        <f aca="false">G6/$F6*100</f>
        <v>15.1514952522294</v>
      </c>
      <c r="R6" s="8" t="n">
        <f aca="false">H6/$F6*100</f>
        <v>66.9895325777177</v>
      </c>
      <c r="S6" s="8" t="n">
        <f aca="false">I6/$F6*100</f>
        <v>17.8589721700529</v>
      </c>
      <c r="T6" s="8" t="n">
        <f aca="false">K6/$J6*100</f>
        <v>12.7253865816894</v>
      </c>
      <c r="U6" s="8" t="n">
        <f aca="false">L6/$J6*100</f>
        <v>62.8262588979699</v>
      </c>
      <c r="V6" s="8" t="n">
        <f aca="false">M6/$J6*100</f>
        <v>24.4483545203407</v>
      </c>
    </row>
    <row r="7" s="11" customFormat="true" ht="11.25" hidden="false" customHeight="false" outlineLevel="0" collapsed="false">
      <c r="A7" s="9" t="s">
        <v>11</v>
      </c>
      <c r="B7" s="7" t="n">
        <v>3348</v>
      </c>
      <c r="C7" s="10" t="n">
        <v>356</v>
      </c>
      <c r="D7" s="10" t="n">
        <v>2050</v>
      </c>
      <c r="E7" s="10" t="n">
        <v>942</v>
      </c>
      <c r="F7" s="10" t="n">
        <v>1434</v>
      </c>
      <c r="G7" s="10" t="n">
        <v>186</v>
      </c>
      <c r="H7" s="10" t="n">
        <v>927</v>
      </c>
      <c r="I7" s="10" t="n">
        <v>321</v>
      </c>
      <c r="J7" s="10" t="n">
        <v>1914</v>
      </c>
      <c r="K7" s="10" t="n">
        <v>170</v>
      </c>
      <c r="L7" s="10" t="n">
        <v>1123</v>
      </c>
      <c r="M7" s="10" t="n">
        <v>621</v>
      </c>
      <c r="N7" s="8" t="n">
        <f aca="false">C7/$B7*100</f>
        <v>10.6332138590203</v>
      </c>
      <c r="O7" s="8" t="n">
        <f aca="false">D7/$B7*100</f>
        <v>61.2305854241338</v>
      </c>
      <c r="P7" s="8" t="n">
        <f aca="false">E7/$B7*100</f>
        <v>28.1362007168459</v>
      </c>
      <c r="Q7" s="8" t="n">
        <f aca="false">G7/$F7*100</f>
        <v>12.9707112970711</v>
      </c>
      <c r="R7" s="8" t="n">
        <f aca="false">H7/$F7*100</f>
        <v>64.6443514644352</v>
      </c>
      <c r="S7" s="8" t="n">
        <f aca="false">I7/$F7*100</f>
        <v>22.3849372384937</v>
      </c>
      <c r="T7" s="8" t="n">
        <f aca="false">K7/$J7*100</f>
        <v>8.88192267502612</v>
      </c>
      <c r="U7" s="8" t="n">
        <f aca="false">L7/$J7*100</f>
        <v>58.6729362591432</v>
      </c>
      <c r="V7" s="8" t="n">
        <f aca="false">M7/$J7*100</f>
        <v>32.4451410658307</v>
      </c>
    </row>
    <row r="8" s="11" customFormat="true" ht="11.25" hidden="false" customHeight="false" outlineLevel="0" collapsed="false">
      <c r="A8" s="9" t="s">
        <v>12</v>
      </c>
      <c r="B8" s="7" t="n">
        <v>4761</v>
      </c>
      <c r="C8" s="10" t="n">
        <v>405</v>
      </c>
      <c r="D8" s="10" t="n">
        <v>3048</v>
      </c>
      <c r="E8" s="10" t="n">
        <v>1308</v>
      </c>
      <c r="F8" s="10" t="n">
        <v>2062</v>
      </c>
      <c r="G8" s="10" t="n">
        <v>199</v>
      </c>
      <c r="H8" s="10" t="n">
        <v>1411</v>
      </c>
      <c r="I8" s="10" t="n">
        <v>452</v>
      </c>
      <c r="J8" s="10" t="n">
        <v>2699</v>
      </c>
      <c r="K8" s="10" t="n">
        <v>206</v>
      </c>
      <c r="L8" s="10" t="n">
        <v>1637</v>
      </c>
      <c r="M8" s="10" t="n">
        <v>856</v>
      </c>
      <c r="N8" s="8" t="n">
        <f aca="false">C8/$B8*100</f>
        <v>8.50661625708885</v>
      </c>
      <c r="O8" s="8" t="n">
        <f aca="false">D8/$B8*100</f>
        <v>64.0201638311279</v>
      </c>
      <c r="P8" s="8" t="n">
        <f aca="false">E8/$B8*100</f>
        <v>27.4732199117832</v>
      </c>
      <c r="Q8" s="8" t="n">
        <f aca="false">G8/$F8*100</f>
        <v>9.65082444228904</v>
      </c>
      <c r="R8" s="8" t="n">
        <f aca="false">H8/$F8*100</f>
        <v>68.4287099903007</v>
      </c>
      <c r="S8" s="8" t="n">
        <f aca="false">I8/$F8*100</f>
        <v>21.9204655674103</v>
      </c>
      <c r="T8" s="8" t="n">
        <f aca="false">K8/$J8*100</f>
        <v>7.63245646535754</v>
      </c>
      <c r="U8" s="8" t="n">
        <f aca="false">L8/$J8*100</f>
        <v>60.652093367914</v>
      </c>
      <c r="V8" s="8" t="n">
        <f aca="false">M8/$J8*100</f>
        <v>31.7154501667284</v>
      </c>
    </row>
    <row r="9" s="11" customFormat="true" ht="11.25" hidden="false" customHeight="false" outlineLevel="0" collapsed="false">
      <c r="A9" s="9" t="s">
        <v>13</v>
      </c>
      <c r="B9" s="7" t="n">
        <v>3677</v>
      </c>
      <c r="C9" s="10" t="n">
        <v>410</v>
      </c>
      <c r="D9" s="10" t="n">
        <v>2315</v>
      </c>
      <c r="E9" s="10" t="n">
        <v>952</v>
      </c>
      <c r="F9" s="10" t="n">
        <v>1593</v>
      </c>
      <c r="G9" s="10" t="n">
        <v>198</v>
      </c>
      <c r="H9" s="10" t="n">
        <v>1064</v>
      </c>
      <c r="I9" s="10" t="n">
        <v>331</v>
      </c>
      <c r="J9" s="10" t="n">
        <v>2084</v>
      </c>
      <c r="K9" s="10" t="n">
        <v>212</v>
      </c>
      <c r="L9" s="10" t="n">
        <v>1251</v>
      </c>
      <c r="M9" s="10" t="n">
        <v>621</v>
      </c>
      <c r="N9" s="8" t="n">
        <f aca="false">C9/$B9*100</f>
        <v>11.1503943432146</v>
      </c>
      <c r="O9" s="8" t="n">
        <f aca="false">D9/$B9*100</f>
        <v>62.9589339135165</v>
      </c>
      <c r="P9" s="8" t="n">
        <f aca="false">E9/$B9*100</f>
        <v>25.890671743269</v>
      </c>
      <c r="Q9" s="8" t="n">
        <f aca="false">G9/$F9*100</f>
        <v>12.4293785310734</v>
      </c>
      <c r="R9" s="8" t="n">
        <f aca="false">H9/$F9*100</f>
        <v>66.7922159447583</v>
      </c>
      <c r="S9" s="8" t="n">
        <f aca="false">I9/$F9*100</f>
        <v>20.7784055241682</v>
      </c>
      <c r="T9" s="8" t="n">
        <f aca="false">K9/$J9*100</f>
        <v>10.1727447216891</v>
      </c>
      <c r="U9" s="8" t="n">
        <f aca="false">L9/$J9*100</f>
        <v>60.0287907869482</v>
      </c>
      <c r="V9" s="8" t="n">
        <f aca="false">M9/$J9*100</f>
        <v>29.7984644913628</v>
      </c>
    </row>
    <row r="10" s="11" customFormat="true" ht="11.25" hidden="false" customHeight="false" outlineLevel="0" collapsed="false">
      <c r="A10" s="9" t="s">
        <v>14</v>
      </c>
      <c r="B10" s="7" t="n">
        <v>3245</v>
      </c>
      <c r="C10" s="10" t="n">
        <v>261</v>
      </c>
      <c r="D10" s="10" t="n">
        <v>2089</v>
      </c>
      <c r="E10" s="10" t="n">
        <v>895</v>
      </c>
      <c r="F10" s="10" t="n">
        <v>1437</v>
      </c>
      <c r="G10" s="10" t="n">
        <v>136</v>
      </c>
      <c r="H10" s="10" t="n">
        <v>988</v>
      </c>
      <c r="I10" s="10" t="n">
        <v>313</v>
      </c>
      <c r="J10" s="10" t="n">
        <v>1808</v>
      </c>
      <c r="K10" s="10" t="n">
        <v>125</v>
      </c>
      <c r="L10" s="10" t="n">
        <v>1101</v>
      </c>
      <c r="M10" s="10" t="n">
        <v>582</v>
      </c>
      <c r="N10" s="8" t="n">
        <f aca="false">C10/$B10*100</f>
        <v>8.04314329738059</v>
      </c>
      <c r="O10" s="8" t="n">
        <f aca="false">D10/$B10*100</f>
        <v>64.3759630200308</v>
      </c>
      <c r="P10" s="8" t="n">
        <f aca="false">E10/$B10*100</f>
        <v>27.5808936825886</v>
      </c>
      <c r="Q10" s="8" t="n">
        <f aca="false">G10/$F10*100</f>
        <v>9.46416144745999</v>
      </c>
      <c r="R10" s="8" t="n">
        <f aca="false">H10/$F10*100</f>
        <v>68.7543493389005</v>
      </c>
      <c r="S10" s="8" t="n">
        <f aca="false">I10/$F10*100</f>
        <v>21.7814892136395</v>
      </c>
      <c r="T10" s="8" t="n">
        <f aca="false">K10/$J10*100</f>
        <v>6.91371681415929</v>
      </c>
      <c r="U10" s="8" t="n">
        <f aca="false">L10/$J10*100</f>
        <v>60.8960176991151</v>
      </c>
      <c r="V10" s="8" t="n">
        <f aca="false">M10/$J10*100</f>
        <v>32.1902654867257</v>
      </c>
    </row>
    <row r="11" s="11" customFormat="true" ht="11.25" hidden="false" customHeight="false" outlineLevel="0" collapsed="false">
      <c r="A11" s="9" t="s">
        <v>15</v>
      </c>
      <c r="B11" s="7" t="n">
        <v>14686</v>
      </c>
      <c r="C11" s="10" t="n">
        <v>1969</v>
      </c>
      <c r="D11" s="10" t="n">
        <v>10132</v>
      </c>
      <c r="E11" s="10" t="n">
        <v>2585</v>
      </c>
      <c r="F11" s="10" t="n">
        <v>6741</v>
      </c>
      <c r="G11" s="10" t="n">
        <v>1005</v>
      </c>
      <c r="H11" s="10" t="n">
        <v>4815</v>
      </c>
      <c r="I11" s="10" t="n">
        <v>921</v>
      </c>
      <c r="J11" s="10" t="n">
        <v>7945</v>
      </c>
      <c r="K11" s="10" t="n">
        <v>964</v>
      </c>
      <c r="L11" s="10" t="n">
        <v>5317</v>
      </c>
      <c r="M11" s="10" t="n">
        <v>1664</v>
      </c>
      <c r="N11" s="8" t="n">
        <f aca="false">C11/$B11*100</f>
        <v>13.4073267057061</v>
      </c>
      <c r="O11" s="8" t="n">
        <f aca="false">D11/$B11*100</f>
        <v>68.9908756638976</v>
      </c>
      <c r="P11" s="8" t="n">
        <f aca="false">E11/$B11*100</f>
        <v>17.6017976303963</v>
      </c>
      <c r="Q11" s="8" t="n">
        <f aca="false">G11/$F11*100</f>
        <v>14.9087672452158</v>
      </c>
      <c r="R11" s="8" t="n">
        <f aca="false">H11/$F11*100</f>
        <v>71.4285714285714</v>
      </c>
      <c r="S11" s="8" t="n">
        <f aca="false">I11/$F11*100</f>
        <v>13.6626613262127</v>
      </c>
      <c r="T11" s="8" t="n">
        <f aca="false">K11/$J11*100</f>
        <v>12.1334172435494</v>
      </c>
      <c r="U11" s="8" t="n">
        <f aca="false">L11/$J11*100</f>
        <v>66.9225928256765</v>
      </c>
      <c r="V11" s="8" t="n">
        <f aca="false">M11/$J11*100</f>
        <v>20.9439899307741</v>
      </c>
    </row>
    <row r="12" s="11" customFormat="true" ht="11.25" hidden="false" customHeight="false" outlineLevel="0" collapsed="false">
      <c r="A12" s="9" t="s">
        <v>16</v>
      </c>
      <c r="B12" s="7" t="n">
        <v>18259</v>
      </c>
      <c r="C12" s="10" t="n">
        <v>2127</v>
      </c>
      <c r="D12" s="10" t="n">
        <v>11431</v>
      </c>
      <c r="E12" s="10" t="n">
        <v>4701</v>
      </c>
      <c r="F12" s="10" t="n">
        <v>8065</v>
      </c>
      <c r="G12" s="10" t="n">
        <v>1106</v>
      </c>
      <c r="H12" s="10" t="n">
        <v>5278</v>
      </c>
      <c r="I12" s="10" t="n">
        <v>1681</v>
      </c>
      <c r="J12" s="10" t="n">
        <v>10194</v>
      </c>
      <c r="K12" s="10" t="n">
        <v>1021</v>
      </c>
      <c r="L12" s="10" t="n">
        <v>6153</v>
      </c>
      <c r="M12" s="10" t="n">
        <v>3020</v>
      </c>
      <c r="N12" s="8" t="n">
        <f aca="false">C12/$B12*100</f>
        <v>11.6490497836683</v>
      </c>
      <c r="O12" s="8" t="n">
        <f aca="false">D12/$B12*100</f>
        <v>62.6047428665316</v>
      </c>
      <c r="P12" s="8" t="n">
        <f aca="false">E12/$B12*100</f>
        <v>25.7462073498001</v>
      </c>
      <c r="Q12" s="8" t="n">
        <f aca="false">G12/$F12*100</f>
        <v>13.7135771853689</v>
      </c>
      <c r="R12" s="8" t="n">
        <f aca="false">H12/$F12*100</f>
        <v>65.4432734035958</v>
      </c>
      <c r="S12" s="8" t="n">
        <f aca="false">I12/$F12*100</f>
        <v>20.8431494110353</v>
      </c>
      <c r="T12" s="8" t="n">
        <f aca="false">K12/$J12*100</f>
        <v>10.0156955071611</v>
      </c>
      <c r="U12" s="8" t="n">
        <f aca="false">L12/$J12*100</f>
        <v>60.3590347263096</v>
      </c>
      <c r="V12" s="8" t="n">
        <f aca="false">M12/$J12*100</f>
        <v>29.6252697665293</v>
      </c>
    </row>
    <row r="13" s="11" customFormat="true" ht="11.25" hidden="false" customHeight="false" outlineLevel="0" collapsed="false">
      <c r="A13" s="9" t="s">
        <v>17</v>
      </c>
      <c r="B13" s="7" t="n">
        <v>9753</v>
      </c>
      <c r="C13" s="10" t="n">
        <v>1116</v>
      </c>
      <c r="D13" s="10" t="n">
        <v>6041</v>
      </c>
      <c r="E13" s="10" t="n">
        <v>2596</v>
      </c>
      <c r="F13" s="10" t="n">
        <v>4371</v>
      </c>
      <c r="G13" s="10" t="n">
        <v>604</v>
      </c>
      <c r="H13" s="10" t="n">
        <v>2859</v>
      </c>
      <c r="I13" s="10" t="n">
        <v>908</v>
      </c>
      <c r="J13" s="10" t="n">
        <v>5382</v>
      </c>
      <c r="K13" s="10" t="n">
        <v>512</v>
      </c>
      <c r="L13" s="10" t="n">
        <v>3182</v>
      </c>
      <c r="M13" s="10" t="n">
        <v>1688</v>
      </c>
      <c r="N13" s="8" t="n">
        <f aca="false">C13/$B13*100</f>
        <v>11.4426330359889</v>
      </c>
      <c r="O13" s="8" t="n">
        <f aca="false">D13/$B13*100</f>
        <v>61.9399159233056</v>
      </c>
      <c r="P13" s="8" t="n">
        <f aca="false">E13/$B13*100</f>
        <v>26.6174510407054</v>
      </c>
      <c r="Q13" s="8" t="n">
        <f aca="false">G13/$F13*100</f>
        <v>13.8183482040723</v>
      </c>
      <c r="R13" s="8" t="n">
        <f aca="false">H13/$F13*100</f>
        <v>65.4083733699382</v>
      </c>
      <c r="S13" s="8" t="n">
        <f aca="false">I13/$F13*100</f>
        <v>20.7732784259895</v>
      </c>
      <c r="T13" s="8" t="n">
        <f aca="false">K13/$J13*100</f>
        <v>9.51319212188778</v>
      </c>
      <c r="U13" s="8" t="n">
        <f aca="false">L13/$J13*100</f>
        <v>59.1230026012635</v>
      </c>
      <c r="V13" s="8" t="n">
        <f aca="false">M13/$J13*100</f>
        <v>31.3638052768488</v>
      </c>
    </row>
    <row r="14" s="11" customFormat="true" ht="11.25" hidden="false" customHeight="false" outlineLevel="0" collapsed="false">
      <c r="A14" s="9" t="s">
        <v>18</v>
      </c>
      <c r="B14" s="7" t="n">
        <v>35396</v>
      </c>
      <c r="C14" s="10" t="n">
        <v>4365</v>
      </c>
      <c r="D14" s="10" t="n">
        <v>22522</v>
      </c>
      <c r="E14" s="10" t="n">
        <v>8509</v>
      </c>
      <c r="F14" s="10" t="n">
        <v>16167</v>
      </c>
      <c r="G14" s="10" t="n">
        <v>2206</v>
      </c>
      <c r="H14" s="10" t="n">
        <v>10699</v>
      </c>
      <c r="I14" s="10" t="n">
        <v>3262</v>
      </c>
      <c r="J14" s="10" t="n">
        <v>19229</v>
      </c>
      <c r="K14" s="10" t="n">
        <v>2159</v>
      </c>
      <c r="L14" s="10" t="n">
        <v>11823</v>
      </c>
      <c r="M14" s="10" t="n">
        <v>5247</v>
      </c>
      <c r="N14" s="8" t="n">
        <f aca="false">C14/$B14*100</f>
        <v>12.3319019098203</v>
      </c>
      <c r="O14" s="8" t="n">
        <f aca="false">D14/$B14*100</f>
        <v>63.6286586054922</v>
      </c>
      <c r="P14" s="8" t="n">
        <f aca="false">E14/$B14*100</f>
        <v>24.0394394846875</v>
      </c>
      <c r="Q14" s="8" t="n">
        <f aca="false">G14/$F14*100</f>
        <v>13.6450794828973</v>
      </c>
      <c r="R14" s="8" t="n">
        <f aca="false">H14/$F14*100</f>
        <v>66.1780169481042</v>
      </c>
      <c r="S14" s="8" t="n">
        <f aca="false">I14/$F14*100</f>
        <v>20.1769035689986</v>
      </c>
      <c r="T14" s="8" t="n">
        <f aca="false">K14/$J14*100</f>
        <v>11.2278329606324</v>
      </c>
      <c r="U14" s="8" t="n">
        <f aca="false">L14/$J14*100</f>
        <v>61.4852566436112</v>
      </c>
      <c r="V14" s="8" t="n">
        <f aca="false">M14/$J14*100</f>
        <v>27.2869103957564</v>
      </c>
    </row>
    <row r="15" s="11" customFormat="true" ht="11.25" hidden="false" customHeight="false" outlineLevel="0" collapsed="false">
      <c r="A15" s="9" t="s">
        <v>19</v>
      </c>
      <c r="B15" s="7" t="n">
        <v>30102</v>
      </c>
      <c r="C15" s="10" t="n">
        <v>4195</v>
      </c>
      <c r="D15" s="10" t="n">
        <v>19223</v>
      </c>
      <c r="E15" s="10" t="n">
        <v>6684</v>
      </c>
      <c r="F15" s="10" t="n">
        <v>13894</v>
      </c>
      <c r="G15" s="10" t="n">
        <v>2146</v>
      </c>
      <c r="H15" s="10" t="n">
        <v>9257</v>
      </c>
      <c r="I15" s="10" t="n">
        <v>2491</v>
      </c>
      <c r="J15" s="10" t="n">
        <v>16208</v>
      </c>
      <c r="K15" s="10" t="n">
        <v>2049</v>
      </c>
      <c r="L15" s="10" t="n">
        <v>9966</v>
      </c>
      <c r="M15" s="10" t="n">
        <v>4193</v>
      </c>
      <c r="N15" s="8" t="n">
        <f aca="false">C15/$B15*100</f>
        <v>13.9359510995947</v>
      </c>
      <c r="O15" s="8" t="n">
        <f aca="false">D15/$B15*100</f>
        <v>63.8595442163311</v>
      </c>
      <c r="P15" s="8" t="n">
        <f aca="false">E15/$B15*100</f>
        <v>22.2045046840742</v>
      </c>
      <c r="Q15" s="8" t="n">
        <f aca="false">G15/$F15*100</f>
        <v>15.4455160500936</v>
      </c>
      <c r="R15" s="8" t="n">
        <f aca="false">H15/$F15*100</f>
        <v>66.6258816755434</v>
      </c>
      <c r="S15" s="8" t="n">
        <f aca="false">I15/$F15*100</f>
        <v>17.928602274363</v>
      </c>
      <c r="T15" s="8" t="n">
        <f aca="false">K15/$J15*100</f>
        <v>12.6419052319842</v>
      </c>
      <c r="U15" s="8" t="n">
        <f aca="false">L15/$J15*100</f>
        <v>61.4881539980257</v>
      </c>
      <c r="V15" s="8" t="n">
        <f aca="false">M15/$J15*100</f>
        <v>25.8699407699901</v>
      </c>
    </row>
    <row r="16" s="11" customFormat="true" ht="11.25" hidden="false" customHeight="false" outlineLevel="0" collapsed="false">
      <c r="A16" s="9" t="s">
        <v>20</v>
      </c>
      <c r="B16" s="7" t="n">
        <v>13678</v>
      </c>
      <c r="C16" s="10" t="n">
        <v>1834</v>
      </c>
      <c r="D16" s="10" t="n">
        <v>8700</v>
      </c>
      <c r="E16" s="10" t="n">
        <v>3144</v>
      </c>
      <c r="F16" s="10" t="n">
        <v>6594</v>
      </c>
      <c r="G16" s="10" t="n">
        <v>949</v>
      </c>
      <c r="H16" s="10" t="n">
        <v>4343</v>
      </c>
      <c r="I16" s="10" t="n">
        <v>1302</v>
      </c>
      <c r="J16" s="10" t="n">
        <v>7084</v>
      </c>
      <c r="K16" s="10" t="n">
        <v>885</v>
      </c>
      <c r="L16" s="10" t="n">
        <v>4357</v>
      </c>
      <c r="M16" s="10" t="n">
        <v>1842</v>
      </c>
      <c r="N16" s="8" t="n">
        <f aca="false">C16/$B16*100</f>
        <v>13.4083930399181</v>
      </c>
      <c r="O16" s="8" t="n">
        <f aca="false">D16/$B16*100</f>
        <v>63.6057903202223</v>
      </c>
      <c r="P16" s="8" t="n">
        <f aca="false">E16/$B16*100</f>
        <v>22.9858166398596</v>
      </c>
      <c r="Q16" s="8" t="n">
        <f aca="false">G16/$F16*100</f>
        <v>14.3918713982408</v>
      </c>
      <c r="R16" s="8" t="n">
        <f aca="false">H16/$F16*100</f>
        <v>65.8629056718229</v>
      </c>
      <c r="S16" s="8" t="n">
        <f aca="false">I16/$F16*100</f>
        <v>19.7452229299363</v>
      </c>
      <c r="T16" s="8" t="n">
        <f aca="false">K16/$J16*100</f>
        <v>12.4929418407679</v>
      </c>
      <c r="U16" s="8" t="n">
        <f aca="false">L16/$J16*100</f>
        <v>61.5047995482778</v>
      </c>
      <c r="V16" s="8" t="n">
        <f aca="false">M16/$J16*100</f>
        <v>26.0022586109543</v>
      </c>
    </row>
    <row r="17" s="11" customFormat="true" ht="11.25" hidden="false" customHeight="false" outlineLevel="0" collapsed="false">
      <c r="A17" s="9" t="s">
        <v>21</v>
      </c>
      <c r="B17" s="7" t="n">
        <v>2983</v>
      </c>
      <c r="C17" s="10" t="n">
        <v>343</v>
      </c>
      <c r="D17" s="10" t="n">
        <v>1754</v>
      </c>
      <c r="E17" s="10" t="n">
        <v>886</v>
      </c>
      <c r="F17" s="10" t="n">
        <v>1367</v>
      </c>
      <c r="G17" s="10" t="n">
        <v>165</v>
      </c>
      <c r="H17" s="10" t="n">
        <v>851</v>
      </c>
      <c r="I17" s="10" t="n">
        <v>351</v>
      </c>
      <c r="J17" s="10" t="n">
        <v>1616</v>
      </c>
      <c r="K17" s="10" t="n">
        <v>178</v>
      </c>
      <c r="L17" s="10" t="n">
        <v>903</v>
      </c>
      <c r="M17" s="10" t="n">
        <v>535</v>
      </c>
      <c r="N17" s="8" t="n">
        <f aca="false">C17/$B17*100</f>
        <v>11.4984914515588</v>
      </c>
      <c r="O17" s="8" t="n">
        <f aca="false">D17/$B17*100</f>
        <v>58.7998659068052</v>
      </c>
      <c r="P17" s="8" t="n">
        <f aca="false">E17/$B17*100</f>
        <v>29.7016426416359</v>
      </c>
      <c r="Q17" s="8" t="n">
        <f aca="false">G17/$F17*100</f>
        <v>12.0702267739576</v>
      </c>
      <c r="R17" s="8" t="n">
        <f aca="false">H17/$F17*100</f>
        <v>62.2531089978054</v>
      </c>
      <c r="S17" s="8" t="n">
        <f aca="false">I17/$F17*100</f>
        <v>25.676664228237</v>
      </c>
      <c r="T17" s="8" t="n">
        <f aca="false">K17/$J17*100</f>
        <v>11.0148514851485</v>
      </c>
      <c r="U17" s="8" t="n">
        <f aca="false">L17/$J17*100</f>
        <v>55.8787128712871</v>
      </c>
      <c r="V17" s="8" t="n">
        <f aca="false">M17/$J17*100</f>
        <v>33.1064356435644</v>
      </c>
    </row>
    <row r="18" s="11" customFormat="true" ht="11.25" hidden="false" customHeight="false" outlineLevel="0" collapsed="false">
      <c r="A18" s="9" t="s">
        <v>22</v>
      </c>
      <c r="B18" s="7" t="n">
        <v>13467</v>
      </c>
      <c r="C18" s="10" t="n">
        <v>2274</v>
      </c>
      <c r="D18" s="10" t="n">
        <v>9337</v>
      </c>
      <c r="E18" s="10" t="n">
        <v>1856</v>
      </c>
      <c r="F18" s="10" t="n">
        <v>6316</v>
      </c>
      <c r="G18" s="10" t="n">
        <v>1129</v>
      </c>
      <c r="H18" s="10" t="n">
        <v>4422</v>
      </c>
      <c r="I18" s="10" t="n">
        <v>765</v>
      </c>
      <c r="J18" s="10" t="n">
        <v>7151</v>
      </c>
      <c r="K18" s="10" t="n">
        <v>1145</v>
      </c>
      <c r="L18" s="10" t="n">
        <v>4915</v>
      </c>
      <c r="M18" s="10" t="n">
        <v>1091</v>
      </c>
      <c r="N18" s="8" t="n">
        <f aca="false">C18/$B18*100</f>
        <v>16.8857206504789</v>
      </c>
      <c r="O18" s="8" t="n">
        <f aca="false">D18/$B18*100</f>
        <v>69.3324422662805</v>
      </c>
      <c r="P18" s="8" t="n">
        <f aca="false">E18/$B18*100</f>
        <v>13.7818370832405</v>
      </c>
      <c r="Q18" s="8" t="n">
        <f aca="false">G18/$F18*100</f>
        <v>17.8752374920836</v>
      </c>
      <c r="R18" s="8" t="n">
        <f aca="false">H18/$F18*100</f>
        <v>70.0126662444585</v>
      </c>
      <c r="S18" s="8" t="n">
        <f aca="false">I18/$F18*100</f>
        <v>12.1120962634579</v>
      </c>
      <c r="T18" s="8" t="n">
        <f aca="false">K18/$J18*100</f>
        <v>16.0117466088659</v>
      </c>
      <c r="U18" s="8" t="n">
        <f aca="false">L18/$J18*100</f>
        <v>68.7316459236471</v>
      </c>
      <c r="V18" s="8" t="n">
        <f aca="false">M18/$J18*100</f>
        <v>15.2566074674871</v>
      </c>
    </row>
    <row r="19" s="11" customFormat="true" ht="11.25" hidden="false" customHeight="false" outlineLevel="0" collapsed="false">
      <c r="A19" s="9" t="s">
        <v>23</v>
      </c>
      <c r="B19" s="7" t="n">
        <v>1673</v>
      </c>
      <c r="C19" s="10" t="n">
        <v>222</v>
      </c>
      <c r="D19" s="10" t="n">
        <v>1059</v>
      </c>
      <c r="E19" s="10" t="n">
        <v>392</v>
      </c>
      <c r="F19" s="10" t="n">
        <v>804</v>
      </c>
      <c r="G19" s="10" t="n">
        <v>118</v>
      </c>
      <c r="H19" s="10" t="n">
        <v>533</v>
      </c>
      <c r="I19" s="10" t="n">
        <v>153</v>
      </c>
      <c r="J19" s="10" t="n">
        <v>869</v>
      </c>
      <c r="K19" s="10" t="n">
        <v>104</v>
      </c>
      <c r="L19" s="10" t="n">
        <v>526</v>
      </c>
      <c r="M19" s="10" t="n">
        <v>239</v>
      </c>
      <c r="N19" s="8" t="n">
        <f aca="false">C19/$B19*100</f>
        <v>13.2695756126718</v>
      </c>
      <c r="O19" s="8" t="n">
        <f aca="false">D19/$B19*100</f>
        <v>63.2994620442319</v>
      </c>
      <c r="P19" s="8" t="n">
        <f aca="false">E19/$B19*100</f>
        <v>23.4309623430962</v>
      </c>
      <c r="Q19" s="8" t="n">
        <f aca="false">G19/$F19*100</f>
        <v>14.6766169154229</v>
      </c>
      <c r="R19" s="8" t="n">
        <f aca="false">H19/$F19*100</f>
        <v>66.2935323383085</v>
      </c>
      <c r="S19" s="8" t="n">
        <f aca="false">I19/$F19*100</f>
        <v>19.0298507462687</v>
      </c>
      <c r="T19" s="8" t="n">
        <f aca="false">K19/$J19*100</f>
        <v>11.9677790563867</v>
      </c>
      <c r="U19" s="8" t="n">
        <f aca="false">L19/$J19*100</f>
        <v>60.5293440736479</v>
      </c>
      <c r="V19" s="8" t="n">
        <f aca="false">M19/$J19*100</f>
        <v>27.5028768699655</v>
      </c>
    </row>
    <row r="20" s="11" customFormat="true" ht="11.25" hidden="false" customHeight="false" outlineLevel="0" collapsed="false">
      <c r="A20" s="9" t="s">
        <v>24</v>
      </c>
      <c r="B20" s="7" t="n">
        <v>25962</v>
      </c>
      <c r="C20" s="10" t="n">
        <v>3882</v>
      </c>
      <c r="D20" s="10" t="n">
        <v>17492</v>
      </c>
      <c r="E20" s="10" t="n">
        <v>4588</v>
      </c>
      <c r="F20" s="10" t="n">
        <v>12344</v>
      </c>
      <c r="G20" s="10" t="n">
        <v>1938</v>
      </c>
      <c r="H20" s="10" t="n">
        <v>8575</v>
      </c>
      <c r="I20" s="10" t="n">
        <v>1831</v>
      </c>
      <c r="J20" s="10" t="n">
        <v>13618</v>
      </c>
      <c r="K20" s="10" t="n">
        <v>1944</v>
      </c>
      <c r="L20" s="10" t="n">
        <v>8917</v>
      </c>
      <c r="M20" s="10" t="n">
        <v>2757</v>
      </c>
      <c r="N20" s="8" t="n">
        <f aca="false">C20/$B20*100</f>
        <v>14.9526230644789</v>
      </c>
      <c r="O20" s="8" t="n">
        <f aca="false">D20/$B20*100</f>
        <v>67.375394807796</v>
      </c>
      <c r="P20" s="8" t="n">
        <f aca="false">E20/$B20*100</f>
        <v>17.6719821277251</v>
      </c>
      <c r="Q20" s="8" t="n">
        <f aca="false">G20/$F20*100</f>
        <v>15.699935191186</v>
      </c>
      <c r="R20" s="8" t="n">
        <f aca="false">H20/$F20*100</f>
        <v>69.4669475048607</v>
      </c>
      <c r="S20" s="8" t="n">
        <f aca="false">I20/$F20*100</f>
        <v>14.8331173039533</v>
      </c>
      <c r="T20" s="8" t="n">
        <f aca="false">K20/$J20*100</f>
        <v>14.2752239682773</v>
      </c>
      <c r="U20" s="8" t="n">
        <f aca="false">L20/$J20*100</f>
        <v>65.4795124100455</v>
      </c>
      <c r="V20" s="8" t="n">
        <f aca="false">M20/$J20*100</f>
        <v>20.2452636216772</v>
      </c>
    </row>
    <row r="21" s="11" customFormat="true" ht="11.25" hidden="false" customHeight="false" outlineLevel="0" collapsed="false">
      <c r="A21" s="9" t="s">
        <v>25</v>
      </c>
      <c r="B21" s="7" t="n">
        <v>16774</v>
      </c>
      <c r="C21" s="10" t="n">
        <v>2248</v>
      </c>
      <c r="D21" s="10" t="n">
        <v>10691</v>
      </c>
      <c r="E21" s="10" t="n">
        <v>3835</v>
      </c>
      <c r="F21" s="10" t="n">
        <v>7834</v>
      </c>
      <c r="G21" s="10" t="n">
        <v>1136</v>
      </c>
      <c r="H21" s="10" t="n">
        <v>5127</v>
      </c>
      <c r="I21" s="10" t="n">
        <v>1571</v>
      </c>
      <c r="J21" s="10" t="n">
        <v>8940</v>
      </c>
      <c r="K21" s="10" t="n">
        <v>1112</v>
      </c>
      <c r="L21" s="10" t="n">
        <v>5564</v>
      </c>
      <c r="M21" s="10" t="n">
        <v>2264</v>
      </c>
      <c r="N21" s="8" t="n">
        <f aca="false">C21/$B21*100</f>
        <v>13.4016930964588</v>
      </c>
      <c r="O21" s="8" t="n">
        <f aca="false">D21/$B21*100</f>
        <v>63.7355431024204</v>
      </c>
      <c r="P21" s="8" t="n">
        <f aca="false">E21/$B21*100</f>
        <v>22.8627638011208</v>
      </c>
      <c r="Q21" s="8" t="n">
        <f aca="false">G21/$F21*100</f>
        <v>14.5008935409752</v>
      </c>
      <c r="R21" s="8" t="n">
        <f aca="false">H21/$F21*100</f>
        <v>65.4454940005106</v>
      </c>
      <c r="S21" s="8" t="n">
        <f aca="false">I21/$F21*100</f>
        <v>20.0536124585142</v>
      </c>
      <c r="T21" s="8" t="n">
        <f aca="false">K21/$J21*100</f>
        <v>12.4384787472036</v>
      </c>
      <c r="U21" s="8" t="n">
        <f aca="false">L21/$J21*100</f>
        <v>62.2371364653244</v>
      </c>
      <c r="V21" s="8" t="n">
        <f aca="false">M21/$J21*100</f>
        <v>25.324384787472</v>
      </c>
    </row>
    <row r="22" s="11" customFormat="true" ht="11.25" hidden="false" customHeight="false" outlineLevel="0" collapsed="false">
      <c r="A22" s="9" t="s">
        <v>26</v>
      </c>
      <c r="B22" s="7" t="n">
        <v>16311</v>
      </c>
      <c r="C22" s="10" t="n">
        <v>2758</v>
      </c>
      <c r="D22" s="10" t="n">
        <v>10553</v>
      </c>
      <c r="E22" s="10" t="n">
        <v>3000</v>
      </c>
      <c r="F22" s="10" t="n">
        <v>7670</v>
      </c>
      <c r="G22" s="10" t="n">
        <v>1413</v>
      </c>
      <c r="H22" s="10" t="n">
        <v>5037</v>
      </c>
      <c r="I22" s="10" t="n">
        <v>1220</v>
      </c>
      <c r="J22" s="10" t="n">
        <v>8641</v>
      </c>
      <c r="K22" s="10" t="n">
        <v>1345</v>
      </c>
      <c r="L22" s="10" t="n">
        <v>5516</v>
      </c>
      <c r="M22" s="10" t="n">
        <v>1780</v>
      </c>
      <c r="N22" s="8" t="n">
        <f aca="false">C22/$B22*100</f>
        <v>16.9088345288456</v>
      </c>
      <c r="O22" s="8" t="n">
        <f aca="false">D22/$B22*100</f>
        <v>64.698669609466</v>
      </c>
      <c r="P22" s="8" t="n">
        <f aca="false">E22/$B22*100</f>
        <v>18.3924958616884</v>
      </c>
      <c r="Q22" s="8" t="n">
        <f aca="false">G22/$F22*100</f>
        <v>18.4224250325945</v>
      </c>
      <c r="R22" s="8" t="n">
        <f aca="false">H22/$F22*100</f>
        <v>65.6714471968709</v>
      </c>
      <c r="S22" s="8" t="n">
        <f aca="false">I22/$F22*100</f>
        <v>15.9061277705346</v>
      </c>
      <c r="T22" s="8" t="n">
        <f aca="false">K22/$J22*100</f>
        <v>15.565328087027</v>
      </c>
      <c r="U22" s="8" t="n">
        <f aca="false">L22/$J22*100</f>
        <v>63.8352042587663</v>
      </c>
      <c r="V22" s="8" t="n">
        <f aca="false">M22/$J22*100</f>
        <v>20.5994676542067</v>
      </c>
    </row>
    <row r="23" s="11" customFormat="true" ht="11.25" hidden="false" customHeight="false" outlineLevel="0" collapsed="false">
      <c r="A23" s="9" t="s">
        <v>27</v>
      </c>
      <c r="B23" s="7" t="n">
        <v>28263</v>
      </c>
      <c r="C23" s="10" t="n">
        <v>3857</v>
      </c>
      <c r="D23" s="10" t="n">
        <v>18534</v>
      </c>
      <c r="E23" s="10" t="n">
        <v>5872</v>
      </c>
      <c r="F23" s="10" t="n">
        <v>13469</v>
      </c>
      <c r="G23" s="10" t="n">
        <v>1980</v>
      </c>
      <c r="H23" s="10" t="n">
        <v>9151</v>
      </c>
      <c r="I23" s="10" t="n">
        <v>2338</v>
      </c>
      <c r="J23" s="10" t="n">
        <v>14794</v>
      </c>
      <c r="K23" s="10" t="n">
        <v>1877</v>
      </c>
      <c r="L23" s="10" t="n">
        <v>9383</v>
      </c>
      <c r="M23" s="10" t="n">
        <v>3534</v>
      </c>
      <c r="N23" s="8" t="n">
        <f aca="false">C23/$B23*100</f>
        <v>13.6468173937657</v>
      </c>
      <c r="O23" s="8" t="n">
        <f aca="false">D23/$B23*100</f>
        <v>65.5769026642607</v>
      </c>
      <c r="P23" s="8" t="n">
        <f aca="false">E23/$B23*100</f>
        <v>20.7762799419736</v>
      </c>
      <c r="Q23" s="8" t="n">
        <f aca="false">G23/$F23*100</f>
        <v>14.700423194001</v>
      </c>
      <c r="R23" s="8" t="n">
        <f aca="false">H23/$F23*100</f>
        <v>67.941198307224</v>
      </c>
      <c r="S23" s="8" t="n">
        <f aca="false">I23/$F23*100</f>
        <v>17.358378498775</v>
      </c>
      <c r="T23" s="8" t="n">
        <f aca="false">K23/$J23*100</f>
        <v>12.6875760443423</v>
      </c>
      <c r="U23" s="8" t="n">
        <f aca="false">L23/$J23*100</f>
        <v>63.4243612275247</v>
      </c>
      <c r="V23" s="8" t="n">
        <f aca="false">M23/$J23*100</f>
        <v>23.888062728133</v>
      </c>
    </row>
    <row r="24" s="11" customFormat="true" ht="11.25" hidden="false" customHeight="false" outlineLevel="0" collapsed="false">
      <c r="A24" s="9" t="s">
        <v>28</v>
      </c>
      <c r="B24" s="7" t="n">
        <v>27331</v>
      </c>
      <c r="C24" s="10" t="n">
        <v>4011</v>
      </c>
      <c r="D24" s="10" t="n">
        <v>18150</v>
      </c>
      <c r="E24" s="10" t="n">
        <v>5170</v>
      </c>
      <c r="F24" s="10" t="n">
        <v>12838</v>
      </c>
      <c r="G24" s="10" t="n">
        <v>2014</v>
      </c>
      <c r="H24" s="10" t="n">
        <v>8714</v>
      </c>
      <c r="I24" s="10" t="n">
        <v>2110</v>
      </c>
      <c r="J24" s="10" t="n">
        <v>14493</v>
      </c>
      <c r="K24" s="10" t="n">
        <v>1997</v>
      </c>
      <c r="L24" s="10" t="n">
        <v>9436</v>
      </c>
      <c r="M24" s="10" t="n">
        <v>3060</v>
      </c>
      <c r="N24" s="8" t="n">
        <f aca="false">C24/$B24*100</f>
        <v>14.6756430426988</v>
      </c>
      <c r="O24" s="8" t="n">
        <f aca="false">D24/$B24*100</f>
        <v>66.4081080092203</v>
      </c>
      <c r="P24" s="8" t="n">
        <f aca="false">E24/$B24*100</f>
        <v>18.9162489480809</v>
      </c>
      <c r="Q24" s="8" t="n">
        <f aca="false">G24/$F24*100</f>
        <v>15.6878018382926</v>
      </c>
      <c r="R24" s="8" t="n">
        <f aca="false">H24/$F24*100</f>
        <v>67.8766162953731</v>
      </c>
      <c r="S24" s="8" t="n">
        <f aca="false">I24/$F24*100</f>
        <v>16.4355818663343</v>
      </c>
      <c r="T24" s="8" t="n">
        <f aca="false">K24/$J24*100</f>
        <v>13.7790657558822</v>
      </c>
      <c r="U24" s="8" t="n">
        <f aca="false">L24/$J24*100</f>
        <v>65.107293176016</v>
      </c>
      <c r="V24" s="8" t="n">
        <f aca="false">M24/$J24*100</f>
        <v>21.1136410681018</v>
      </c>
    </row>
    <row r="25" s="11" customFormat="true" ht="11.25" hidden="false" customHeight="false" outlineLevel="0" collapsed="false">
      <c r="A25" s="9" t="s">
        <v>29</v>
      </c>
      <c r="B25" s="7" t="n">
        <v>28234</v>
      </c>
      <c r="C25" s="10" t="n">
        <v>4185</v>
      </c>
      <c r="D25" s="10" t="n">
        <v>17769</v>
      </c>
      <c r="E25" s="10" t="n">
        <v>6280</v>
      </c>
      <c r="F25" s="10" t="n">
        <v>13402</v>
      </c>
      <c r="G25" s="10" t="n">
        <v>2166</v>
      </c>
      <c r="H25" s="10" t="n">
        <v>8665</v>
      </c>
      <c r="I25" s="10" t="n">
        <v>2571</v>
      </c>
      <c r="J25" s="10" t="n">
        <v>14832</v>
      </c>
      <c r="K25" s="10" t="n">
        <v>2019</v>
      </c>
      <c r="L25" s="10" t="n">
        <v>9104</v>
      </c>
      <c r="M25" s="10" t="n">
        <v>3709</v>
      </c>
      <c r="N25" s="8" t="n">
        <f aca="false">C25/$B25*100</f>
        <v>14.8225543670752</v>
      </c>
      <c r="O25" s="8" t="n">
        <f aca="false">D25/$B25*100</f>
        <v>62.9347595098109</v>
      </c>
      <c r="P25" s="8" t="n">
        <f aca="false">E25/$B25*100</f>
        <v>22.242686123114</v>
      </c>
      <c r="Q25" s="8" t="n">
        <f aca="false">G25/$F25*100</f>
        <v>16.1617669004626</v>
      </c>
      <c r="R25" s="8" t="n">
        <f aca="false">H25/$F25*100</f>
        <v>64.65452917475</v>
      </c>
      <c r="S25" s="8" t="n">
        <f aca="false">I25/$F25*100</f>
        <v>19.1837039247873</v>
      </c>
      <c r="T25" s="8" t="n">
        <f aca="false">K25/$J25*100</f>
        <v>13.6124595469256</v>
      </c>
      <c r="U25" s="8" t="n">
        <f aca="false">L25/$J25*100</f>
        <v>61.3807982740022</v>
      </c>
      <c r="V25" s="8" t="n">
        <f aca="false">M25/$J25*100</f>
        <v>25.0067421790723</v>
      </c>
    </row>
    <row r="26" s="11" customFormat="true" ht="11.25" hidden="false" customHeight="false" outlineLevel="0" collapsed="false">
      <c r="A26" s="9" t="s">
        <v>30</v>
      </c>
      <c r="B26" s="7" t="n">
        <v>477</v>
      </c>
      <c r="C26" s="10" t="n">
        <v>17</v>
      </c>
      <c r="D26" s="10" t="n">
        <v>236</v>
      </c>
      <c r="E26" s="10" t="n">
        <v>224</v>
      </c>
      <c r="F26" s="10" t="n">
        <v>220</v>
      </c>
      <c r="G26" s="10" t="n">
        <v>12</v>
      </c>
      <c r="H26" s="10" t="n">
        <v>128</v>
      </c>
      <c r="I26" s="10" t="n">
        <v>80</v>
      </c>
      <c r="J26" s="10" t="n">
        <v>257</v>
      </c>
      <c r="K26" s="10" t="n">
        <v>5</v>
      </c>
      <c r="L26" s="10" t="n">
        <v>108</v>
      </c>
      <c r="M26" s="10" t="n">
        <v>144</v>
      </c>
      <c r="N26" s="8" t="n">
        <f aca="false">C26/$B26*100</f>
        <v>3.56394129979036</v>
      </c>
      <c r="O26" s="8" t="n">
        <f aca="false">D26/$B26*100</f>
        <v>49.475890985325</v>
      </c>
      <c r="P26" s="8" t="n">
        <f aca="false">E26/$B26*100</f>
        <v>46.9601677148847</v>
      </c>
      <c r="Q26" s="8" t="n">
        <f aca="false">G26/$F26*100</f>
        <v>5.45454545454545</v>
      </c>
      <c r="R26" s="8" t="n">
        <f aca="false">H26/$F26*100</f>
        <v>58.1818181818182</v>
      </c>
      <c r="S26" s="8" t="n">
        <f aca="false">I26/$F26*100</f>
        <v>36.3636363636364</v>
      </c>
      <c r="T26" s="8" t="n">
        <f aca="false">K26/$J26*100</f>
        <v>1.94552529182879</v>
      </c>
      <c r="U26" s="8" t="n">
        <f aca="false">L26/$J26*100</f>
        <v>42.0233463035019</v>
      </c>
      <c r="V26" s="8" t="n">
        <f aca="false">M26/$J26*100</f>
        <v>56.0311284046693</v>
      </c>
    </row>
    <row r="27" s="11" customFormat="true" ht="11.25" hidden="false" customHeight="false" outlineLevel="0" collapsed="false">
      <c r="A27" s="9" t="s">
        <v>31</v>
      </c>
      <c r="B27" s="7" t="n">
        <v>1200</v>
      </c>
      <c r="C27" s="10" t="n">
        <v>88</v>
      </c>
      <c r="D27" s="10" t="n">
        <v>697</v>
      </c>
      <c r="E27" s="10" t="n">
        <v>415</v>
      </c>
      <c r="F27" s="10" t="n">
        <v>544</v>
      </c>
      <c r="G27" s="10" t="n">
        <v>41</v>
      </c>
      <c r="H27" s="10" t="n">
        <v>349</v>
      </c>
      <c r="I27" s="10" t="n">
        <v>154</v>
      </c>
      <c r="J27" s="10" t="n">
        <v>656</v>
      </c>
      <c r="K27" s="10" t="n">
        <v>47</v>
      </c>
      <c r="L27" s="10" t="n">
        <v>348</v>
      </c>
      <c r="M27" s="10" t="n">
        <v>261</v>
      </c>
      <c r="N27" s="8" t="n">
        <f aca="false">C27/$B27*100</f>
        <v>7.33333333333333</v>
      </c>
      <c r="O27" s="8" t="n">
        <f aca="false">D27/$B27*100</f>
        <v>58.0833333333333</v>
      </c>
      <c r="P27" s="8" t="n">
        <f aca="false">E27/$B27*100</f>
        <v>34.5833333333333</v>
      </c>
      <c r="Q27" s="8" t="n">
        <f aca="false">G27/$F27*100</f>
        <v>7.53676470588235</v>
      </c>
      <c r="R27" s="8" t="n">
        <f aca="false">H27/$F27*100</f>
        <v>64.1544117647059</v>
      </c>
      <c r="S27" s="8" t="n">
        <f aca="false">I27/$F27*100</f>
        <v>28.3088235294118</v>
      </c>
      <c r="T27" s="8" t="n">
        <f aca="false">K27/$J27*100</f>
        <v>7.16463414634146</v>
      </c>
      <c r="U27" s="8" t="n">
        <f aca="false">L27/$J27*100</f>
        <v>53.0487804878049</v>
      </c>
      <c r="V27" s="8" t="n">
        <f aca="false">M27/$J27*100</f>
        <v>39.7865853658537</v>
      </c>
    </row>
    <row r="28" s="11" customFormat="true" ht="11.25" hidden="false" customHeight="false" outlineLevel="0" collapsed="false">
      <c r="A28" s="9" t="s">
        <v>32</v>
      </c>
      <c r="B28" s="7" t="n">
        <v>10673</v>
      </c>
      <c r="C28" s="10" t="n">
        <v>1609</v>
      </c>
      <c r="D28" s="10" t="n">
        <v>7293</v>
      </c>
      <c r="E28" s="10" t="n">
        <v>1771</v>
      </c>
      <c r="F28" s="10" t="n">
        <v>5131</v>
      </c>
      <c r="G28" s="10" t="n">
        <v>807</v>
      </c>
      <c r="H28" s="10" t="n">
        <v>3617</v>
      </c>
      <c r="I28" s="10" t="n">
        <v>707</v>
      </c>
      <c r="J28" s="10" t="n">
        <v>5542</v>
      </c>
      <c r="K28" s="10" t="n">
        <v>802</v>
      </c>
      <c r="L28" s="10" t="n">
        <v>3676</v>
      </c>
      <c r="M28" s="10" t="n">
        <v>1064</v>
      </c>
      <c r="N28" s="8" t="n">
        <f aca="false">C28/$B28*100</f>
        <v>15.0754239670196</v>
      </c>
      <c r="O28" s="8" t="n">
        <f aca="false">D28/$B28*100</f>
        <v>68.3313032886723</v>
      </c>
      <c r="P28" s="8" t="n">
        <f aca="false">E28/$B28*100</f>
        <v>16.5932727443081</v>
      </c>
      <c r="Q28" s="8" t="n">
        <f aca="false">G28/$F28*100</f>
        <v>15.7279282790879</v>
      </c>
      <c r="R28" s="8" t="n">
        <f aca="false">H28/$F28*100</f>
        <v>70.4930812707075</v>
      </c>
      <c r="S28" s="8" t="n">
        <f aca="false">I28/$F28*100</f>
        <v>13.7789904502046</v>
      </c>
      <c r="T28" s="8" t="n">
        <f aca="false">K28/$J28*100</f>
        <v>14.4713099963912</v>
      </c>
      <c r="U28" s="8" t="n">
        <f aca="false">L28/$J28*100</f>
        <v>66.3298448213641</v>
      </c>
      <c r="V28" s="8" t="n">
        <f aca="false">M28/$J28*100</f>
        <v>19.1988451822447</v>
      </c>
    </row>
    <row r="29" s="11" customFormat="true" ht="11.25" hidden="false" customHeight="false" outlineLevel="0" collapsed="false">
      <c r="A29" s="9" t="s">
        <v>33</v>
      </c>
      <c r="B29" s="7" t="n">
        <v>13760</v>
      </c>
      <c r="C29" s="10" t="n">
        <v>2462</v>
      </c>
      <c r="D29" s="10" t="n">
        <v>9035</v>
      </c>
      <c r="E29" s="10" t="n">
        <v>2263</v>
      </c>
      <c r="F29" s="10" t="n">
        <v>6643</v>
      </c>
      <c r="G29" s="10" t="n">
        <v>1267</v>
      </c>
      <c r="H29" s="10" t="n">
        <v>4430</v>
      </c>
      <c r="I29" s="10" t="n">
        <v>946</v>
      </c>
      <c r="J29" s="10" t="n">
        <v>7117</v>
      </c>
      <c r="K29" s="10" t="n">
        <v>1195</v>
      </c>
      <c r="L29" s="10" t="n">
        <v>4605</v>
      </c>
      <c r="M29" s="10" t="n">
        <v>1317</v>
      </c>
      <c r="N29" s="8" t="n">
        <f aca="false">C29/$B29*100</f>
        <v>17.8924418604651</v>
      </c>
      <c r="O29" s="8" t="n">
        <f aca="false">D29/$B29*100</f>
        <v>65.6613372093023</v>
      </c>
      <c r="P29" s="8" t="n">
        <f aca="false">E29/$B29*100</f>
        <v>16.4462209302326</v>
      </c>
      <c r="Q29" s="8" t="n">
        <f aca="false">G29/$F29*100</f>
        <v>19.072708113804</v>
      </c>
      <c r="R29" s="8" t="n">
        <f aca="false">H29/$F29*100</f>
        <v>66.6867379196146</v>
      </c>
      <c r="S29" s="8" t="n">
        <f aca="false">I29/$F29*100</f>
        <v>14.2405539665814</v>
      </c>
      <c r="T29" s="8" t="n">
        <f aca="false">K29/$J29*100</f>
        <v>16.7907826331319</v>
      </c>
      <c r="U29" s="8" t="n">
        <f aca="false">L29/$J29*100</f>
        <v>64.7042293101026</v>
      </c>
      <c r="V29" s="8" t="n">
        <f aca="false">M29/$J29*100</f>
        <v>18.5049880567655</v>
      </c>
    </row>
    <row r="30" s="11" customFormat="true" ht="11.25" hidden="false" customHeight="false" outlineLevel="0" collapsed="false">
      <c r="A30" s="12" t="s">
        <v>34</v>
      </c>
      <c r="B30" s="7" t="n">
        <v>1590</v>
      </c>
      <c r="C30" s="10" t="n">
        <v>171</v>
      </c>
      <c r="D30" s="10" t="n">
        <v>871</v>
      </c>
      <c r="E30" s="10" t="n">
        <v>548</v>
      </c>
      <c r="F30" s="10" t="n">
        <v>768</v>
      </c>
      <c r="G30" s="10" t="n">
        <v>94</v>
      </c>
      <c r="H30" s="10" t="n">
        <v>444</v>
      </c>
      <c r="I30" s="10" t="n">
        <v>230</v>
      </c>
      <c r="J30" s="10" t="n">
        <v>822</v>
      </c>
      <c r="K30" s="10" t="n">
        <v>77</v>
      </c>
      <c r="L30" s="10" t="n">
        <v>427</v>
      </c>
      <c r="M30" s="10" t="n">
        <v>318</v>
      </c>
      <c r="N30" s="8" t="n">
        <f aca="false">C30/$B30*100</f>
        <v>10.7547169811321</v>
      </c>
      <c r="O30" s="8" t="n">
        <f aca="false">D30/$B30*100</f>
        <v>54.7798742138365</v>
      </c>
      <c r="P30" s="8" t="n">
        <f aca="false">E30/$B30*100</f>
        <v>34.4654088050314</v>
      </c>
      <c r="Q30" s="8" t="n">
        <f aca="false">G30/$F30*100</f>
        <v>12.2395833333333</v>
      </c>
      <c r="R30" s="8" t="n">
        <f aca="false">H30/$F30*100</f>
        <v>57.8125</v>
      </c>
      <c r="S30" s="8" t="n">
        <f aca="false">I30/$F30*100</f>
        <v>29.9479166666667</v>
      </c>
      <c r="T30" s="8" t="n">
        <f aca="false">K30/$J30*100</f>
        <v>9.36739659367397</v>
      </c>
      <c r="U30" s="8" t="n">
        <f aca="false">L30/$J30*100</f>
        <v>51.9464720194647</v>
      </c>
      <c r="V30" s="8" t="n">
        <f aca="false">M30/$J30*100</f>
        <v>38.6861313868613</v>
      </c>
    </row>
    <row r="31" s="11" customFormat="true" ht="11.25" hidden="false" customHeight="false" outlineLevel="0" collapsed="false">
      <c r="A31" s="12" t="s">
        <v>35</v>
      </c>
      <c r="B31" s="7" t="n">
        <v>1157</v>
      </c>
      <c r="C31" s="10" t="n">
        <v>111</v>
      </c>
      <c r="D31" s="10" t="n">
        <v>609</v>
      </c>
      <c r="E31" s="10" t="n">
        <v>437</v>
      </c>
      <c r="F31" s="10" t="n">
        <v>574</v>
      </c>
      <c r="G31" s="10" t="n">
        <v>58</v>
      </c>
      <c r="H31" s="10" t="n">
        <v>329</v>
      </c>
      <c r="I31" s="10" t="n">
        <v>187</v>
      </c>
      <c r="J31" s="10" t="n">
        <v>583</v>
      </c>
      <c r="K31" s="10" t="n">
        <v>53</v>
      </c>
      <c r="L31" s="10" t="n">
        <v>280</v>
      </c>
      <c r="M31" s="10" t="n">
        <v>250</v>
      </c>
      <c r="N31" s="8" t="n">
        <f aca="false">C31/$B31*100</f>
        <v>9.59377700950735</v>
      </c>
      <c r="O31" s="8" t="n">
        <f aca="false">D31/$B31*100</f>
        <v>52.6361279170268</v>
      </c>
      <c r="P31" s="8" t="n">
        <f aca="false">E31/$B31*100</f>
        <v>37.7700950734659</v>
      </c>
      <c r="Q31" s="8" t="n">
        <f aca="false">G31/$F31*100</f>
        <v>10.1045296167247</v>
      </c>
      <c r="R31" s="8" t="n">
        <f aca="false">H31/$F31*100</f>
        <v>57.3170731707317</v>
      </c>
      <c r="S31" s="8" t="n">
        <f aca="false">I31/$F31*100</f>
        <v>32.5783972125436</v>
      </c>
      <c r="T31" s="8" t="n">
        <f aca="false">K31/$J31*100</f>
        <v>9.09090909090909</v>
      </c>
      <c r="U31" s="8" t="n">
        <f aca="false">L31/$J31*100</f>
        <v>48.0274442538594</v>
      </c>
      <c r="V31" s="8" t="n">
        <f aca="false">M31/$J31*100</f>
        <v>42.8816466552316</v>
      </c>
    </row>
    <row r="32" customFormat="false" ht="11.25" hidden="false" customHeight="false" outlineLevel="0" collapsed="false">
      <c r="B32" s="13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dcterms:modified xsi:type="dcterms:W3CDTF">2007-10-08T04:39:09Z</dcterms:modified>
  <cp:revision>0</cp:revision>
  <dc:subject/>
  <dc:title/>
</cp:coreProperties>
</file>