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v>326890</v>
      </c>
      <c r="C6" s="7" t="n">
        <v>45375</v>
      </c>
      <c r="D6" s="7" t="n">
        <v>212069</v>
      </c>
      <c r="E6" s="7" t="n">
        <v>69446</v>
      </c>
      <c r="F6" s="7" t="n">
        <v>152272</v>
      </c>
      <c r="G6" s="7" t="n">
        <v>23114</v>
      </c>
      <c r="H6" s="7" t="n">
        <v>102139</v>
      </c>
      <c r="I6" s="7" t="n">
        <v>27019</v>
      </c>
      <c r="J6" s="7" t="n">
        <v>174618</v>
      </c>
      <c r="K6" s="7" t="n">
        <v>22261</v>
      </c>
      <c r="L6" s="7" t="n">
        <v>109930</v>
      </c>
      <c r="M6" s="7" t="n">
        <v>42427</v>
      </c>
      <c r="N6" s="8" t="n">
        <f aca="false">C6/$B6*100</f>
        <v>13.8808161766955</v>
      </c>
      <c r="O6" s="8" t="n">
        <f aca="false">D6/$B6*100</f>
        <v>64.8747285019425</v>
      </c>
      <c r="P6" s="8" t="n">
        <f aca="false">E6/$B6*100</f>
        <v>21.2444553213619</v>
      </c>
      <c r="Q6" s="8" t="n">
        <f aca="false">G6/$F6*100</f>
        <v>15.1794157822843</v>
      </c>
      <c r="R6" s="8" t="n">
        <f aca="false">H6/$F6*100</f>
        <v>67.0766785751813</v>
      </c>
      <c r="S6" s="8" t="n">
        <f aca="false">I6/$F6*100</f>
        <v>17.7439056425344</v>
      </c>
      <c r="T6" s="8" t="n">
        <f aca="false">K6/$J6*100</f>
        <v>12.7483993631813</v>
      </c>
      <c r="U6" s="8" t="n">
        <f aca="false">L6/$J6*100</f>
        <v>62.9545636761388</v>
      </c>
      <c r="V6" s="8" t="n">
        <f aca="false">M6/$J6*100</f>
        <v>24.2970369606799</v>
      </c>
    </row>
    <row r="7" s="11" customFormat="true" ht="11.25" hidden="false" customHeight="false" outlineLevel="0" collapsed="false">
      <c r="A7" s="9" t="s">
        <v>11</v>
      </c>
      <c r="B7" s="7" t="n">
        <v>3343</v>
      </c>
      <c r="C7" s="10" t="n">
        <v>349</v>
      </c>
      <c r="D7" s="10" t="n">
        <v>2051</v>
      </c>
      <c r="E7" s="10" t="n">
        <v>943</v>
      </c>
      <c r="F7" s="10" t="n">
        <v>1430</v>
      </c>
      <c r="G7" s="10" t="n">
        <v>185</v>
      </c>
      <c r="H7" s="10" t="n">
        <v>924</v>
      </c>
      <c r="I7" s="10" t="n">
        <v>321</v>
      </c>
      <c r="J7" s="10" t="n">
        <v>1913</v>
      </c>
      <c r="K7" s="10" t="n">
        <v>164</v>
      </c>
      <c r="L7" s="10" t="n">
        <v>1127</v>
      </c>
      <c r="M7" s="10" t="n">
        <v>622</v>
      </c>
      <c r="N7" s="8" t="n">
        <f aca="false">C7/$B7*100</f>
        <v>10.4397247980856</v>
      </c>
      <c r="O7" s="8" t="n">
        <f aca="false">D7/$B7*100</f>
        <v>61.3520789709841</v>
      </c>
      <c r="P7" s="8" t="n">
        <f aca="false">E7/$B7*100</f>
        <v>28.2081962309303</v>
      </c>
      <c r="Q7" s="8" t="n">
        <f aca="false">G7/$F7*100</f>
        <v>12.9370629370629</v>
      </c>
      <c r="R7" s="8" t="n">
        <f aca="false">H7/$F7*100</f>
        <v>64.6153846153846</v>
      </c>
      <c r="S7" s="8" t="n">
        <f aca="false">I7/$F7*100</f>
        <v>22.4475524475524</v>
      </c>
      <c r="T7" s="8" t="n">
        <f aca="false">K7/$J7*100</f>
        <v>8.57292211186618</v>
      </c>
      <c r="U7" s="8" t="n">
        <f aca="false">L7/$J7*100</f>
        <v>58.9127025614218</v>
      </c>
      <c r="V7" s="8" t="n">
        <f aca="false">M7/$J7*100</f>
        <v>32.514375326712</v>
      </c>
    </row>
    <row r="8" s="11" customFormat="true" ht="11.25" hidden="false" customHeight="false" outlineLevel="0" collapsed="false">
      <c r="A8" s="9" t="s">
        <v>12</v>
      </c>
      <c r="B8" s="7" t="n">
        <v>4783</v>
      </c>
      <c r="C8" s="10" t="n">
        <v>415</v>
      </c>
      <c r="D8" s="10" t="n">
        <v>3062</v>
      </c>
      <c r="E8" s="10" t="n">
        <v>1306</v>
      </c>
      <c r="F8" s="10" t="n">
        <v>2057</v>
      </c>
      <c r="G8" s="10" t="n">
        <v>206</v>
      </c>
      <c r="H8" s="10" t="n">
        <v>1406</v>
      </c>
      <c r="I8" s="10" t="n">
        <v>445</v>
      </c>
      <c r="J8" s="10" t="n">
        <v>2726</v>
      </c>
      <c r="K8" s="10" t="n">
        <v>209</v>
      </c>
      <c r="L8" s="10" t="n">
        <v>1656</v>
      </c>
      <c r="M8" s="10" t="n">
        <v>861</v>
      </c>
      <c r="N8" s="8" t="n">
        <f aca="false">C8/$B8*100</f>
        <v>8.67656282667782</v>
      </c>
      <c r="O8" s="8" t="n">
        <f aca="false">D8/$B8*100</f>
        <v>64.0183984946686</v>
      </c>
      <c r="P8" s="8" t="n">
        <f aca="false">E8/$B8*100</f>
        <v>27.3050386786536</v>
      </c>
      <c r="Q8" s="8" t="n">
        <f aca="false">G8/$F8*100</f>
        <v>10.0145843461351</v>
      </c>
      <c r="R8" s="8" t="n">
        <f aca="false">H8/$F8*100</f>
        <v>68.3519688867282</v>
      </c>
      <c r="S8" s="8" t="n">
        <f aca="false">I8/$F8*100</f>
        <v>21.6334467671366</v>
      </c>
      <c r="T8" s="8" t="n">
        <f aca="false">K8/$J8*100</f>
        <v>7.66691122523845</v>
      </c>
      <c r="U8" s="8" t="n">
        <f aca="false">L8/$J8*100</f>
        <v>60.7483492296405</v>
      </c>
      <c r="V8" s="8" t="n">
        <f aca="false">M8/$J8*100</f>
        <v>31.5847395451211</v>
      </c>
    </row>
    <row r="9" s="11" customFormat="true" ht="11.25" hidden="false" customHeight="false" outlineLevel="0" collapsed="false">
      <c r="A9" s="9" t="s">
        <v>13</v>
      </c>
      <c r="B9" s="7" t="n">
        <v>3648</v>
      </c>
      <c r="C9" s="10" t="n">
        <v>393</v>
      </c>
      <c r="D9" s="10" t="n">
        <v>2306</v>
      </c>
      <c r="E9" s="10" t="n">
        <v>949</v>
      </c>
      <c r="F9" s="10" t="n">
        <v>1585</v>
      </c>
      <c r="G9" s="10" t="n">
        <v>192</v>
      </c>
      <c r="H9" s="10" t="n">
        <v>1060</v>
      </c>
      <c r="I9" s="10" t="n">
        <v>333</v>
      </c>
      <c r="J9" s="10" t="n">
        <v>2063</v>
      </c>
      <c r="K9" s="10" t="n">
        <v>201</v>
      </c>
      <c r="L9" s="10" t="n">
        <v>1246</v>
      </c>
      <c r="M9" s="10" t="n">
        <v>616</v>
      </c>
      <c r="N9" s="8" t="n">
        <f aca="false">C9/$B9*100</f>
        <v>10.7730263157895</v>
      </c>
      <c r="O9" s="8" t="n">
        <f aca="false">D9/$B9*100</f>
        <v>63.2127192982456</v>
      </c>
      <c r="P9" s="8" t="n">
        <f aca="false">E9/$B9*100</f>
        <v>26.0142543859649</v>
      </c>
      <c r="Q9" s="8" t="n">
        <f aca="false">G9/$F9*100</f>
        <v>12.1135646687697</v>
      </c>
      <c r="R9" s="8" t="n">
        <f aca="false">H9/$F9*100</f>
        <v>66.8769716088328</v>
      </c>
      <c r="S9" s="8" t="n">
        <f aca="false">I9/$F9*100</f>
        <v>21.0094637223975</v>
      </c>
      <c r="T9" s="8" t="n">
        <f aca="false">K9/$J9*100</f>
        <v>9.74309258361609</v>
      </c>
      <c r="U9" s="8" t="n">
        <f aca="false">L9/$J9*100</f>
        <v>60.3974793989336</v>
      </c>
      <c r="V9" s="8" t="n">
        <f aca="false">M9/$J9*100</f>
        <v>29.8594280174503</v>
      </c>
    </row>
    <row r="10" s="11" customFormat="true" ht="11.25" hidden="false" customHeight="false" outlineLevel="0" collapsed="false">
      <c r="A10" s="9" t="s">
        <v>14</v>
      </c>
      <c r="B10" s="7" t="n">
        <v>3292</v>
      </c>
      <c r="C10" s="10" t="n">
        <v>270</v>
      </c>
      <c r="D10" s="10" t="n">
        <v>2120</v>
      </c>
      <c r="E10" s="10" t="n">
        <v>902</v>
      </c>
      <c r="F10" s="10" t="n">
        <v>1452</v>
      </c>
      <c r="G10" s="10" t="n">
        <v>142</v>
      </c>
      <c r="H10" s="10" t="n">
        <v>998</v>
      </c>
      <c r="I10" s="10" t="n">
        <v>312</v>
      </c>
      <c r="J10" s="10" t="n">
        <v>1840</v>
      </c>
      <c r="K10" s="10" t="n">
        <v>128</v>
      </c>
      <c r="L10" s="10" t="n">
        <v>1122</v>
      </c>
      <c r="M10" s="10" t="n">
        <v>590</v>
      </c>
      <c r="N10" s="8" t="n">
        <f aca="false">C10/$B10*100</f>
        <v>8.20170109356015</v>
      </c>
      <c r="O10" s="8" t="n">
        <f aca="false">D10/$B10*100</f>
        <v>64.3985419198056</v>
      </c>
      <c r="P10" s="8" t="n">
        <f aca="false">E10/$B10*100</f>
        <v>27.3997569866343</v>
      </c>
      <c r="Q10" s="8" t="n">
        <f aca="false">G10/$F10*100</f>
        <v>9.77961432506887</v>
      </c>
      <c r="R10" s="8" t="n">
        <f aca="false">H10/$F10*100</f>
        <v>68.732782369146</v>
      </c>
      <c r="S10" s="8" t="n">
        <f aca="false">I10/$F10*100</f>
        <v>21.4876033057851</v>
      </c>
      <c r="T10" s="8" t="n">
        <f aca="false">K10/$J10*100</f>
        <v>6.95652173913044</v>
      </c>
      <c r="U10" s="8" t="n">
        <f aca="false">L10/$J10*100</f>
        <v>60.9782608695652</v>
      </c>
      <c r="V10" s="8" t="n">
        <f aca="false">M10/$J10*100</f>
        <v>32.0652173913043</v>
      </c>
    </row>
    <row r="11" s="11" customFormat="true" ht="11.25" hidden="false" customHeight="false" outlineLevel="0" collapsed="false">
      <c r="A11" s="9" t="s">
        <v>15</v>
      </c>
      <c r="B11" s="7" t="n">
        <v>14619</v>
      </c>
      <c r="C11" s="10" t="n">
        <v>1975</v>
      </c>
      <c r="D11" s="10" t="n">
        <v>10084</v>
      </c>
      <c r="E11" s="10" t="n">
        <v>2560</v>
      </c>
      <c r="F11" s="10" t="n">
        <v>6709</v>
      </c>
      <c r="G11" s="10" t="n">
        <v>1011</v>
      </c>
      <c r="H11" s="10" t="n">
        <v>4783</v>
      </c>
      <c r="I11" s="10" t="n">
        <v>915</v>
      </c>
      <c r="J11" s="10" t="n">
        <v>7910</v>
      </c>
      <c r="K11" s="10" t="n">
        <v>964</v>
      </c>
      <c r="L11" s="10" t="n">
        <v>5301</v>
      </c>
      <c r="M11" s="10" t="n">
        <v>1645</v>
      </c>
      <c r="N11" s="8" t="n">
        <f aca="false">C11/$B11*100</f>
        <v>13.509815992886</v>
      </c>
      <c r="O11" s="8" t="n">
        <f aca="false">D11/$B11*100</f>
        <v>68.9787263150694</v>
      </c>
      <c r="P11" s="8" t="n">
        <f aca="false">E11/$B11*100</f>
        <v>17.5114576920446</v>
      </c>
      <c r="Q11" s="8" t="n">
        <f aca="false">G11/$F11*100</f>
        <v>15.0693098822477</v>
      </c>
      <c r="R11" s="8" t="n">
        <f aca="false">H11/$F11*100</f>
        <v>71.2922939335221</v>
      </c>
      <c r="S11" s="8" t="n">
        <f aca="false">I11/$F11*100</f>
        <v>13.6383961842301</v>
      </c>
      <c r="T11" s="8" t="n">
        <f aca="false">K11/$J11*100</f>
        <v>12.1871049304678</v>
      </c>
      <c r="U11" s="8" t="n">
        <f aca="false">L11/$J11*100</f>
        <v>67.0164348925411</v>
      </c>
      <c r="V11" s="8" t="n">
        <f aca="false">M11/$J11*100</f>
        <v>20.7964601769912</v>
      </c>
    </row>
    <row r="12" s="11" customFormat="true" ht="11.25" hidden="false" customHeight="false" outlineLevel="0" collapsed="false">
      <c r="A12" s="9" t="s">
        <v>16</v>
      </c>
      <c r="B12" s="7" t="n">
        <v>18301</v>
      </c>
      <c r="C12" s="10" t="n">
        <v>2121</v>
      </c>
      <c r="D12" s="10" t="n">
        <v>11478</v>
      </c>
      <c r="E12" s="10" t="n">
        <v>4702</v>
      </c>
      <c r="F12" s="10" t="n">
        <v>8085</v>
      </c>
      <c r="G12" s="10" t="n">
        <v>1095</v>
      </c>
      <c r="H12" s="10" t="n">
        <v>5302</v>
      </c>
      <c r="I12" s="10" t="n">
        <v>1688</v>
      </c>
      <c r="J12" s="10" t="n">
        <v>10216</v>
      </c>
      <c r="K12" s="10" t="n">
        <v>1026</v>
      </c>
      <c r="L12" s="10" t="n">
        <v>6176</v>
      </c>
      <c r="M12" s="10" t="n">
        <v>3014</v>
      </c>
      <c r="N12" s="8" t="n">
        <f aca="false">C12/$B12*100</f>
        <v>11.5895306267417</v>
      </c>
      <c r="O12" s="8" t="n">
        <f aca="false">D12/$B12*100</f>
        <v>62.7178842686192</v>
      </c>
      <c r="P12" s="8" t="n">
        <f aca="false">E12/$B12*100</f>
        <v>25.6925851046391</v>
      </c>
      <c r="Q12" s="8" t="n">
        <f aca="false">G12/$F12*100</f>
        <v>13.543599257885</v>
      </c>
      <c r="R12" s="8" t="n">
        <f aca="false">H12/$F12*100</f>
        <v>65.578231292517</v>
      </c>
      <c r="S12" s="8" t="n">
        <f aca="false">I12/$F12*100</f>
        <v>20.878169449598</v>
      </c>
      <c r="T12" s="8" t="n">
        <f aca="false">K12/$J12*100</f>
        <v>10.0430696945967</v>
      </c>
      <c r="U12" s="8" t="n">
        <f aca="false">L12/$J12*100</f>
        <v>60.4541895066562</v>
      </c>
      <c r="V12" s="8" t="n">
        <f aca="false">M12/$J12*100</f>
        <v>29.5027407987471</v>
      </c>
    </row>
    <row r="13" s="11" customFormat="true" ht="11.25" hidden="false" customHeight="false" outlineLevel="0" collapsed="false">
      <c r="A13" s="9" t="s">
        <v>17</v>
      </c>
      <c r="B13" s="7" t="n">
        <v>9644</v>
      </c>
      <c r="C13" s="10" t="n">
        <v>1104</v>
      </c>
      <c r="D13" s="10" t="n">
        <v>5954</v>
      </c>
      <c r="E13" s="10" t="n">
        <v>2586</v>
      </c>
      <c r="F13" s="10" t="n">
        <v>4321</v>
      </c>
      <c r="G13" s="10" t="n">
        <v>594</v>
      </c>
      <c r="H13" s="10" t="n">
        <v>2822</v>
      </c>
      <c r="I13" s="10" t="n">
        <v>905</v>
      </c>
      <c r="J13" s="10" t="n">
        <v>5323</v>
      </c>
      <c r="K13" s="10" t="n">
        <v>510</v>
      </c>
      <c r="L13" s="10" t="n">
        <v>3132</v>
      </c>
      <c r="M13" s="10" t="n">
        <v>1681</v>
      </c>
      <c r="N13" s="8" t="n">
        <f aca="false">C13/$B13*100</f>
        <v>11.4475321443385</v>
      </c>
      <c r="O13" s="8" t="n">
        <f aca="false">D13/$B13*100</f>
        <v>61.7378681045209</v>
      </c>
      <c r="P13" s="8" t="n">
        <f aca="false">E13/$B13*100</f>
        <v>26.8145997511406</v>
      </c>
      <c r="Q13" s="8" t="n">
        <f aca="false">G13/$F13*100</f>
        <v>13.7468178662347</v>
      </c>
      <c r="R13" s="8" t="n">
        <f aca="false">H13/$F13*100</f>
        <v>65.308956260125</v>
      </c>
      <c r="S13" s="8" t="n">
        <f aca="false">I13/$F13*100</f>
        <v>20.9442258736404</v>
      </c>
      <c r="T13" s="8" t="n">
        <f aca="false">K13/$J13*100</f>
        <v>9.58106331016344</v>
      </c>
      <c r="U13" s="8" t="n">
        <f aca="false">L13/$J13*100</f>
        <v>58.839000563592</v>
      </c>
      <c r="V13" s="8" t="n">
        <f aca="false">M13/$J13*100</f>
        <v>31.5799361262446</v>
      </c>
    </row>
    <row r="14" s="11" customFormat="true" ht="11.25" hidden="false" customHeight="false" outlineLevel="0" collapsed="false">
      <c r="A14" s="9" t="s">
        <v>18</v>
      </c>
      <c r="B14" s="7" t="n">
        <v>35392</v>
      </c>
      <c r="C14" s="10" t="n">
        <v>4372</v>
      </c>
      <c r="D14" s="10" t="n">
        <v>22539</v>
      </c>
      <c r="E14" s="10" t="n">
        <v>8481</v>
      </c>
      <c r="F14" s="10" t="n">
        <v>16162</v>
      </c>
      <c r="G14" s="10" t="n">
        <v>2210</v>
      </c>
      <c r="H14" s="10" t="n">
        <v>10696</v>
      </c>
      <c r="I14" s="10" t="n">
        <v>3256</v>
      </c>
      <c r="J14" s="10" t="n">
        <v>19230</v>
      </c>
      <c r="K14" s="10" t="n">
        <v>2162</v>
      </c>
      <c r="L14" s="10" t="n">
        <v>11843</v>
      </c>
      <c r="M14" s="10" t="n">
        <v>5225</v>
      </c>
      <c r="N14" s="8" t="n">
        <f aca="false">C14/$B14*100</f>
        <v>12.3530741410488</v>
      </c>
      <c r="O14" s="8" t="n">
        <f aca="false">D14/$B14*100</f>
        <v>63.683883363472</v>
      </c>
      <c r="P14" s="8" t="n">
        <f aca="false">E14/$B14*100</f>
        <v>23.9630424954792</v>
      </c>
      <c r="Q14" s="8" t="n">
        <f aca="false">G14/$F14*100</f>
        <v>13.6740502413068</v>
      </c>
      <c r="R14" s="8" t="n">
        <f aca="false">H14/$F14*100</f>
        <v>66.1799282267046</v>
      </c>
      <c r="S14" s="8" t="n">
        <f aca="false">I14/$F14*100</f>
        <v>20.1460215319886</v>
      </c>
      <c r="T14" s="8" t="n">
        <f aca="false">K14/$J14*100</f>
        <v>11.2428497139886</v>
      </c>
      <c r="U14" s="8" t="n">
        <f aca="false">L14/$J14*100</f>
        <v>61.5860634425377</v>
      </c>
      <c r="V14" s="8" t="n">
        <f aca="false">M14/$J14*100</f>
        <v>27.1710868434737</v>
      </c>
    </row>
    <row r="15" s="11" customFormat="true" ht="11.25" hidden="false" customHeight="false" outlineLevel="0" collapsed="false">
      <c r="A15" s="9" t="s">
        <v>19</v>
      </c>
      <c r="B15" s="7" t="n">
        <v>30207</v>
      </c>
      <c r="C15" s="10" t="n">
        <v>4204</v>
      </c>
      <c r="D15" s="10" t="n">
        <v>19338</v>
      </c>
      <c r="E15" s="10" t="n">
        <v>6665</v>
      </c>
      <c r="F15" s="10" t="n">
        <v>13939</v>
      </c>
      <c r="G15" s="10" t="n">
        <v>2147</v>
      </c>
      <c r="H15" s="10" t="n">
        <v>9313</v>
      </c>
      <c r="I15" s="10" t="n">
        <v>2479</v>
      </c>
      <c r="J15" s="10" t="n">
        <v>16268</v>
      </c>
      <c r="K15" s="10" t="n">
        <v>2057</v>
      </c>
      <c r="L15" s="10" t="n">
        <v>10025</v>
      </c>
      <c r="M15" s="10" t="n">
        <v>4186</v>
      </c>
      <c r="N15" s="8" t="n">
        <f aca="false">C15/$B15*100</f>
        <v>13.9173039361737</v>
      </c>
      <c r="O15" s="8" t="n">
        <f aca="false">D15/$B15*100</f>
        <v>64.0182739100209</v>
      </c>
      <c r="P15" s="8" t="n">
        <f aca="false">E15/$B15*100</f>
        <v>22.0644221538054</v>
      </c>
      <c r="Q15" s="8" t="n">
        <f aca="false">G15/$F15*100</f>
        <v>15.4028266016214</v>
      </c>
      <c r="R15" s="8" t="n">
        <f aca="false">H15/$F15*100</f>
        <v>66.8125403544013</v>
      </c>
      <c r="S15" s="8" t="n">
        <f aca="false">I15/$F15*100</f>
        <v>17.7846330439773</v>
      </c>
      <c r="T15" s="8" t="n">
        <f aca="false">K15/$J15*100</f>
        <v>12.6444553725105</v>
      </c>
      <c r="U15" s="8" t="n">
        <f aca="false">L15/$J15*100</f>
        <v>61.6240472092452</v>
      </c>
      <c r="V15" s="8" t="n">
        <f aca="false">M15/$J15*100</f>
        <v>25.7314974182444</v>
      </c>
    </row>
    <row r="16" s="11" customFormat="true" ht="11.25" hidden="false" customHeight="false" outlineLevel="0" collapsed="false">
      <c r="A16" s="9" t="s">
        <v>20</v>
      </c>
      <c r="B16" s="7" t="n">
        <v>13705</v>
      </c>
      <c r="C16" s="10" t="n">
        <v>1847</v>
      </c>
      <c r="D16" s="10" t="n">
        <v>8741</v>
      </c>
      <c r="E16" s="10" t="n">
        <v>3117</v>
      </c>
      <c r="F16" s="10" t="n">
        <v>6605</v>
      </c>
      <c r="G16" s="10" t="n">
        <v>959</v>
      </c>
      <c r="H16" s="10" t="n">
        <v>4359</v>
      </c>
      <c r="I16" s="10" t="n">
        <v>1287</v>
      </c>
      <c r="J16" s="10" t="n">
        <v>7100</v>
      </c>
      <c r="K16" s="10" t="n">
        <v>888</v>
      </c>
      <c r="L16" s="10" t="n">
        <v>4382</v>
      </c>
      <c r="M16" s="10" t="n">
        <v>1830</v>
      </c>
      <c r="N16" s="8" t="n">
        <f aca="false">C16/$B16*100</f>
        <v>13.4768332725283</v>
      </c>
      <c r="O16" s="8" t="n">
        <f aca="false">D16/$B16*100</f>
        <v>63.7796424662532</v>
      </c>
      <c r="P16" s="8" t="n">
        <f aca="false">E16/$B16*100</f>
        <v>22.7435242612185</v>
      </c>
      <c r="Q16" s="8" t="n">
        <f aca="false">G16/$F16*100</f>
        <v>14.5193035579107</v>
      </c>
      <c r="R16" s="8" t="n">
        <f aca="false">H16/$F16*100</f>
        <v>65.995457986374</v>
      </c>
      <c r="S16" s="8" t="n">
        <f aca="false">I16/$F16*100</f>
        <v>19.4852384557154</v>
      </c>
      <c r="T16" s="8" t="n">
        <f aca="false">K16/$J16*100</f>
        <v>12.5070422535211</v>
      </c>
      <c r="U16" s="8" t="n">
        <f aca="false">L16/$J16*100</f>
        <v>61.7183098591549</v>
      </c>
      <c r="V16" s="8" t="n">
        <f aca="false">M16/$J16*100</f>
        <v>25.7746478873239</v>
      </c>
    </row>
    <row r="17" s="11" customFormat="true" ht="11.25" hidden="false" customHeight="false" outlineLevel="0" collapsed="false">
      <c r="A17" s="9" t="s">
        <v>21</v>
      </c>
      <c r="B17" s="7" t="n">
        <v>2981</v>
      </c>
      <c r="C17" s="10" t="n">
        <v>348</v>
      </c>
      <c r="D17" s="10" t="n">
        <v>1744</v>
      </c>
      <c r="E17" s="10" t="n">
        <v>889</v>
      </c>
      <c r="F17" s="10" t="n">
        <v>1371</v>
      </c>
      <c r="G17" s="10" t="n">
        <v>168</v>
      </c>
      <c r="H17" s="10" t="n">
        <v>848</v>
      </c>
      <c r="I17" s="10" t="n">
        <v>355</v>
      </c>
      <c r="J17" s="10" t="n">
        <v>1610</v>
      </c>
      <c r="K17" s="10" t="n">
        <v>180</v>
      </c>
      <c r="L17" s="10" t="n">
        <v>896</v>
      </c>
      <c r="M17" s="10" t="n">
        <v>534</v>
      </c>
      <c r="N17" s="8" t="n">
        <f aca="false">C17/$B17*100</f>
        <v>11.6739349211674</v>
      </c>
      <c r="O17" s="8" t="n">
        <f aca="false">D17/$B17*100</f>
        <v>58.5038577658504</v>
      </c>
      <c r="P17" s="8" t="n">
        <f aca="false">E17/$B17*100</f>
        <v>29.8222073129822</v>
      </c>
      <c r="Q17" s="8" t="n">
        <f aca="false">G17/$F17*100</f>
        <v>12.253829321663</v>
      </c>
      <c r="R17" s="8" t="n">
        <f aca="false">H17/$F17*100</f>
        <v>61.8526622902991</v>
      </c>
      <c r="S17" s="8" t="n">
        <f aca="false">I17/$F17*100</f>
        <v>25.8935083880379</v>
      </c>
      <c r="T17" s="8" t="n">
        <f aca="false">K17/$J17*100</f>
        <v>11.1801242236025</v>
      </c>
      <c r="U17" s="8" t="n">
        <f aca="false">L17/$J17*100</f>
        <v>55.6521739130435</v>
      </c>
      <c r="V17" s="8" t="n">
        <f aca="false">M17/$J17*100</f>
        <v>33.167701863354</v>
      </c>
    </row>
    <row r="18" s="11" customFormat="true" ht="11.25" hidden="false" customHeight="false" outlineLevel="0" collapsed="false">
      <c r="A18" s="9" t="s">
        <v>22</v>
      </c>
      <c r="B18" s="7" t="n">
        <v>13517</v>
      </c>
      <c r="C18" s="10" t="n">
        <v>2297</v>
      </c>
      <c r="D18" s="10" t="n">
        <v>9384</v>
      </c>
      <c r="E18" s="10" t="n">
        <v>1836</v>
      </c>
      <c r="F18" s="10" t="n">
        <v>6342</v>
      </c>
      <c r="G18" s="10" t="n">
        <v>1138</v>
      </c>
      <c r="H18" s="10" t="n">
        <v>4451</v>
      </c>
      <c r="I18" s="10" t="n">
        <v>753</v>
      </c>
      <c r="J18" s="10" t="n">
        <v>7175</v>
      </c>
      <c r="K18" s="10" t="n">
        <v>1159</v>
      </c>
      <c r="L18" s="10" t="n">
        <v>4933</v>
      </c>
      <c r="M18" s="10" t="n">
        <v>1083</v>
      </c>
      <c r="N18" s="8" t="n">
        <f aca="false">C18/$B18*100</f>
        <v>16.9934156987497</v>
      </c>
      <c r="O18" s="8" t="n">
        <f aca="false">D18/$B18*100</f>
        <v>69.4236886883184</v>
      </c>
      <c r="P18" s="8" t="n">
        <f aca="false">E18/$B18*100</f>
        <v>13.5828956129319</v>
      </c>
      <c r="Q18" s="8" t="n">
        <f aca="false">G18/$F18*100</f>
        <v>17.9438662882372</v>
      </c>
      <c r="R18" s="8" t="n">
        <f aca="false">H18/$F18*100</f>
        <v>70.1829076001261</v>
      </c>
      <c r="S18" s="8" t="n">
        <f aca="false">I18/$F18*100</f>
        <v>11.8732261116367</v>
      </c>
      <c r="T18" s="8" t="n">
        <f aca="false">K18/$J18*100</f>
        <v>16.1533101045296</v>
      </c>
      <c r="U18" s="8" t="n">
        <f aca="false">L18/$J18*100</f>
        <v>68.7526132404181</v>
      </c>
      <c r="V18" s="8" t="n">
        <f aca="false">M18/$J18*100</f>
        <v>15.0940766550523</v>
      </c>
    </row>
    <row r="19" s="11" customFormat="true" ht="11.25" hidden="false" customHeight="false" outlineLevel="0" collapsed="false">
      <c r="A19" s="9" t="s">
        <v>23</v>
      </c>
      <c r="B19" s="7" t="n">
        <v>1683</v>
      </c>
      <c r="C19" s="10" t="n">
        <v>219</v>
      </c>
      <c r="D19" s="10" t="n">
        <v>1069</v>
      </c>
      <c r="E19" s="10" t="n">
        <v>395</v>
      </c>
      <c r="F19" s="10" t="n">
        <v>807</v>
      </c>
      <c r="G19" s="10" t="n">
        <v>116</v>
      </c>
      <c r="H19" s="10" t="n">
        <v>538</v>
      </c>
      <c r="I19" s="10" t="n">
        <v>153</v>
      </c>
      <c r="J19" s="10" t="n">
        <v>876</v>
      </c>
      <c r="K19" s="10" t="n">
        <v>103</v>
      </c>
      <c r="L19" s="10" t="n">
        <v>531</v>
      </c>
      <c r="M19" s="10" t="n">
        <v>242</v>
      </c>
      <c r="N19" s="8" t="n">
        <f aca="false">C19/$B19*100</f>
        <v>13.0124777183601</v>
      </c>
      <c r="O19" s="8" t="n">
        <f aca="false">D19/$B19*100</f>
        <v>63.5175282234106</v>
      </c>
      <c r="P19" s="8" t="n">
        <f aca="false">E19/$B19*100</f>
        <v>23.4699940582294</v>
      </c>
      <c r="Q19" s="8" t="n">
        <f aca="false">G19/$F19*100</f>
        <v>14.3742255266419</v>
      </c>
      <c r="R19" s="8" t="n">
        <f aca="false">H19/$F19*100</f>
        <v>66.6666666666667</v>
      </c>
      <c r="S19" s="8" t="n">
        <f aca="false">I19/$F19*100</f>
        <v>18.9591078066915</v>
      </c>
      <c r="T19" s="8" t="n">
        <f aca="false">K19/$J19*100</f>
        <v>11.7579908675799</v>
      </c>
      <c r="U19" s="8" t="n">
        <f aca="false">L19/$J19*100</f>
        <v>60.6164383561644</v>
      </c>
      <c r="V19" s="8" t="n">
        <f aca="false">M19/$J19*100</f>
        <v>27.6255707762557</v>
      </c>
    </row>
    <row r="20" s="11" customFormat="true" ht="11.25" hidden="false" customHeight="false" outlineLevel="0" collapsed="false">
      <c r="A20" s="9" t="s">
        <v>24</v>
      </c>
      <c r="B20" s="7" t="n">
        <v>25896</v>
      </c>
      <c r="C20" s="10" t="n">
        <v>3837</v>
      </c>
      <c r="D20" s="10" t="n">
        <v>17506</v>
      </c>
      <c r="E20" s="10" t="n">
        <v>4553</v>
      </c>
      <c r="F20" s="10" t="n">
        <v>12293</v>
      </c>
      <c r="G20" s="10" t="n">
        <v>1916</v>
      </c>
      <c r="H20" s="10" t="n">
        <v>8570</v>
      </c>
      <c r="I20" s="10" t="n">
        <v>1807</v>
      </c>
      <c r="J20" s="10" t="n">
        <v>13603</v>
      </c>
      <c r="K20" s="10" t="n">
        <v>1921</v>
      </c>
      <c r="L20" s="10" t="n">
        <v>8936</v>
      </c>
      <c r="M20" s="10" t="n">
        <v>2746</v>
      </c>
      <c r="N20" s="8" t="n">
        <f aca="false">C20/$B20*100</f>
        <v>14.8169601482855</v>
      </c>
      <c r="O20" s="8" t="n">
        <f aca="false">D20/$B20*100</f>
        <v>67.6011739264751</v>
      </c>
      <c r="P20" s="8" t="n">
        <f aca="false">E20/$B20*100</f>
        <v>17.5818659252394</v>
      </c>
      <c r="Q20" s="8" t="n">
        <f aca="false">G20/$F20*100</f>
        <v>15.5861059139348</v>
      </c>
      <c r="R20" s="8" t="n">
        <f aca="false">H20/$F20*100</f>
        <v>69.7144716505328</v>
      </c>
      <c r="S20" s="8" t="n">
        <f aca="false">I20/$F20*100</f>
        <v>14.6994224355324</v>
      </c>
      <c r="T20" s="8" t="n">
        <f aca="false">K20/$J20*100</f>
        <v>14.1218848783357</v>
      </c>
      <c r="U20" s="8" t="n">
        <f aca="false">L20/$J20*100</f>
        <v>65.6913916047931</v>
      </c>
      <c r="V20" s="8" t="n">
        <f aca="false">M20/$J20*100</f>
        <v>20.1867235168713</v>
      </c>
    </row>
    <row r="21" s="11" customFormat="true" ht="11.25" hidden="false" customHeight="false" outlineLevel="0" collapsed="false">
      <c r="A21" s="9" t="s">
        <v>25</v>
      </c>
      <c r="B21" s="7" t="n">
        <v>16836</v>
      </c>
      <c r="C21" s="10" t="n">
        <v>2260</v>
      </c>
      <c r="D21" s="10" t="n">
        <v>10749</v>
      </c>
      <c r="E21" s="10" t="n">
        <v>3827</v>
      </c>
      <c r="F21" s="10" t="n">
        <v>7876</v>
      </c>
      <c r="G21" s="10" t="n">
        <v>1146</v>
      </c>
      <c r="H21" s="10" t="n">
        <v>5161</v>
      </c>
      <c r="I21" s="10" t="n">
        <v>1569</v>
      </c>
      <c r="J21" s="10" t="n">
        <v>8960</v>
      </c>
      <c r="K21" s="10" t="n">
        <v>1114</v>
      </c>
      <c r="L21" s="10" t="n">
        <v>5588</v>
      </c>
      <c r="M21" s="10" t="n">
        <v>2258</v>
      </c>
      <c r="N21" s="8" t="n">
        <f aca="false">C21/$B21*100</f>
        <v>13.423616060822</v>
      </c>
      <c r="O21" s="8" t="n">
        <f aca="false">D21/$B21*100</f>
        <v>63.8453314326443</v>
      </c>
      <c r="P21" s="8" t="n">
        <f aca="false">E21/$B21*100</f>
        <v>22.7310525065336</v>
      </c>
      <c r="Q21" s="8" t="n">
        <f aca="false">G21/$F21*100</f>
        <v>14.5505332656171</v>
      </c>
      <c r="R21" s="8" t="n">
        <f aca="false">H21/$F21*100</f>
        <v>65.528186896902</v>
      </c>
      <c r="S21" s="8" t="n">
        <f aca="false">I21/$F21*100</f>
        <v>19.921279837481</v>
      </c>
      <c r="T21" s="8" t="n">
        <f aca="false">K21/$J21*100</f>
        <v>12.4330357142857</v>
      </c>
      <c r="U21" s="8" t="n">
        <f aca="false">L21/$J21*100</f>
        <v>62.3660714285714</v>
      </c>
      <c r="V21" s="8" t="n">
        <f aca="false">M21/$J21*100</f>
        <v>25.2008928571429</v>
      </c>
    </row>
    <row r="22" s="11" customFormat="true" ht="11.25" hidden="false" customHeight="false" outlineLevel="0" collapsed="false">
      <c r="A22" s="9" t="s">
        <v>26</v>
      </c>
      <c r="B22" s="7" t="n">
        <v>16282</v>
      </c>
      <c r="C22" s="10" t="n">
        <v>2759</v>
      </c>
      <c r="D22" s="10" t="n">
        <v>10541</v>
      </c>
      <c r="E22" s="10" t="n">
        <v>2982</v>
      </c>
      <c r="F22" s="10" t="n">
        <v>7632</v>
      </c>
      <c r="G22" s="10" t="n">
        <v>1401</v>
      </c>
      <c r="H22" s="10" t="n">
        <v>5012</v>
      </c>
      <c r="I22" s="10" t="n">
        <v>1219</v>
      </c>
      <c r="J22" s="10" t="n">
        <v>8650</v>
      </c>
      <c r="K22" s="10" t="n">
        <v>1358</v>
      </c>
      <c r="L22" s="10" t="n">
        <v>5529</v>
      </c>
      <c r="M22" s="10" t="n">
        <v>1763</v>
      </c>
      <c r="N22" s="8" t="n">
        <f aca="false">C22/$B22*100</f>
        <v>16.9450927404496</v>
      </c>
      <c r="O22" s="8" t="n">
        <f aca="false">D22/$B22*100</f>
        <v>64.740203906154</v>
      </c>
      <c r="P22" s="8" t="n">
        <f aca="false">E22/$B22*100</f>
        <v>18.3147033533964</v>
      </c>
      <c r="Q22" s="8" t="n">
        <f aca="false">G22/$F22*100</f>
        <v>18.3569182389937</v>
      </c>
      <c r="R22" s="8" t="n">
        <f aca="false">H22/$F22*100</f>
        <v>65.6708595387841</v>
      </c>
      <c r="S22" s="8" t="n">
        <f aca="false">I22/$F22*100</f>
        <v>15.9722222222222</v>
      </c>
      <c r="T22" s="8" t="n">
        <f aca="false">K22/$J22*100</f>
        <v>15.6994219653179</v>
      </c>
      <c r="U22" s="8" t="n">
        <f aca="false">L22/$J22*100</f>
        <v>63.9190751445087</v>
      </c>
      <c r="V22" s="8" t="n">
        <f aca="false">M22/$J22*100</f>
        <v>20.3815028901734</v>
      </c>
    </row>
    <row r="23" s="11" customFormat="true" ht="11.25" hidden="false" customHeight="false" outlineLevel="0" collapsed="false">
      <c r="A23" s="9" t="s">
        <v>27</v>
      </c>
      <c r="B23" s="7" t="n">
        <v>28239</v>
      </c>
      <c r="C23" s="10" t="n">
        <v>3847</v>
      </c>
      <c r="D23" s="10" t="n">
        <v>18580</v>
      </c>
      <c r="E23" s="10" t="n">
        <v>5812</v>
      </c>
      <c r="F23" s="10" t="n">
        <v>13435</v>
      </c>
      <c r="G23" s="10" t="n">
        <v>1970</v>
      </c>
      <c r="H23" s="10" t="n">
        <v>9152</v>
      </c>
      <c r="I23" s="10" t="n">
        <v>2313</v>
      </c>
      <c r="J23" s="10" t="n">
        <v>14804</v>
      </c>
      <c r="K23" s="10" t="n">
        <v>1877</v>
      </c>
      <c r="L23" s="10" t="n">
        <v>9428</v>
      </c>
      <c r="M23" s="10" t="n">
        <v>3499</v>
      </c>
      <c r="N23" s="8" t="n">
        <f aca="false">C23/$B23*100</f>
        <v>13.6230036474379</v>
      </c>
      <c r="O23" s="8" t="n">
        <f aca="false">D23/$B23*100</f>
        <v>65.7955310032225</v>
      </c>
      <c r="P23" s="8" t="n">
        <f aca="false">E23/$B23*100</f>
        <v>20.5814653493396</v>
      </c>
      <c r="Q23" s="8" t="n">
        <f aca="false">G23/$F23*100</f>
        <v>14.6631931522144</v>
      </c>
      <c r="R23" s="8" t="n">
        <f aca="false">H23/$F23*100</f>
        <v>68.1205805731299</v>
      </c>
      <c r="S23" s="8" t="n">
        <f aca="false">I23/$F23*100</f>
        <v>17.2162262746558</v>
      </c>
      <c r="T23" s="8" t="n">
        <f aca="false">K23/$J23*100</f>
        <v>12.6790056741421</v>
      </c>
      <c r="U23" s="8" t="n">
        <f aca="false">L23/$J23*100</f>
        <v>63.6854904079978</v>
      </c>
      <c r="V23" s="8" t="n">
        <f aca="false">M23/$J23*100</f>
        <v>23.63550391786</v>
      </c>
    </row>
    <row r="24" s="11" customFormat="true" ht="11.25" hidden="false" customHeight="false" outlineLevel="0" collapsed="false">
      <c r="A24" s="9" t="s">
        <v>28</v>
      </c>
      <c r="B24" s="7" t="n">
        <v>27368</v>
      </c>
      <c r="C24" s="10" t="n">
        <v>4059</v>
      </c>
      <c r="D24" s="10" t="n">
        <v>18183</v>
      </c>
      <c r="E24" s="10" t="n">
        <v>5126</v>
      </c>
      <c r="F24" s="10" t="n">
        <v>12845</v>
      </c>
      <c r="G24" s="10" t="n">
        <v>2041</v>
      </c>
      <c r="H24" s="10" t="n">
        <v>8709</v>
      </c>
      <c r="I24" s="10" t="n">
        <v>2095</v>
      </c>
      <c r="J24" s="10" t="n">
        <v>14523</v>
      </c>
      <c r="K24" s="10" t="n">
        <v>2018</v>
      </c>
      <c r="L24" s="10" t="n">
        <v>9474</v>
      </c>
      <c r="M24" s="10" t="n">
        <v>3031</v>
      </c>
      <c r="N24" s="8" t="n">
        <f aca="false">C24/$B24*100</f>
        <v>14.8311897106109</v>
      </c>
      <c r="O24" s="8" t="n">
        <f aca="false">D24/$B24*100</f>
        <v>66.4389067524116</v>
      </c>
      <c r="P24" s="8" t="n">
        <f aca="false">E24/$B24*100</f>
        <v>18.7299035369775</v>
      </c>
      <c r="Q24" s="8" t="n">
        <f aca="false">G24/$F24*100</f>
        <v>15.8894511483067</v>
      </c>
      <c r="R24" s="8" t="n">
        <f aca="false">H24/$F24*100</f>
        <v>67.8007006617361</v>
      </c>
      <c r="S24" s="8" t="n">
        <f aca="false">I24/$F24*100</f>
        <v>16.3098481899572</v>
      </c>
      <c r="T24" s="8" t="n">
        <f aca="false">K24/$J24*100</f>
        <v>13.8952007161055</v>
      </c>
      <c r="U24" s="8" t="n">
        <f aca="false">L24/$J24*100</f>
        <v>65.2344556909729</v>
      </c>
      <c r="V24" s="8" t="n">
        <f aca="false">M24/$J24*100</f>
        <v>20.8703435929216</v>
      </c>
    </row>
    <row r="25" s="11" customFormat="true" ht="11.25" hidden="false" customHeight="false" outlineLevel="0" collapsed="false">
      <c r="A25" s="9" t="s">
        <v>29</v>
      </c>
      <c r="B25" s="7" t="n">
        <v>28231</v>
      </c>
      <c r="C25" s="10" t="n">
        <v>4201</v>
      </c>
      <c r="D25" s="10" t="n">
        <v>17838</v>
      </c>
      <c r="E25" s="10" t="n">
        <v>6192</v>
      </c>
      <c r="F25" s="10" t="n">
        <v>13418</v>
      </c>
      <c r="G25" s="10" t="n">
        <v>2177</v>
      </c>
      <c r="H25" s="10" t="n">
        <v>8708</v>
      </c>
      <c r="I25" s="10" t="n">
        <v>2533</v>
      </c>
      <c r="J25" s="10" t="n">
        <v>14813</v>
      </c>
      <c r="K25" s="10" t="n">
        <v>2024</v>
      </c>
      <c r="L25" s="10" t="n">
        <v>9130</v>
      </c>
      <c r="M25" s="10" t="n">
        <v>3659</v>
      </c>
      <c r="N25" s="8" t="n">
        <f aca="false">C25/$B25*100</f>
        <v>14.8808047890617</v>
      </c>
      <c r="O25" s="8" t="n">
        <f aca="false">D25/$B25*100</f>
        <v>63.1858595161348</v>
      </c>
      <c r="P25" s="8" t="n">
        <f aca="false">E25/$B25*100</f>
        <v>21.9333356948036</v>
      </c>
      <c r="Q25" s="8" t="n">
        <f aca="false">G25/$F25*100</f>
        <v>16.2244745863765</v>
      </c>
      <c r="R25" s="8" t="n">
        <f aca="false">H25/$F25*100</f>
        <v>64.897898345506</v>
      </c>
      <c r="S25" s="8" t="n">
        <f aca="false">I25/$F25*100</f>
        <v>18.8776270681175</v>
      </c>
      <c r="T25" s="8" t="n">
        <f aca="false">K25/$J25*100</f>
        <v>13.6636738000405</v>
      </c>
      <c r="U25" s="8" t="n">
        <f aca="false">L25/$J25*100</f>
        <v>61.635050293661</v>
      </c>
      <c r="V25" s="8" t="n">
        <f aca="false">M25/$J25*100</f>
        <v>24.7012759062985</v>
      </c>
    </row>
    <row r="26" s="11" customFormat="true" ht="11.25" hidden="false" customHeight="false" outlineLevel="0" collapsed="false">
      <c r="A26" s="9" t="s">
        <v>30</v>
      </c>
      <c r="B26" s="7" t="n">
        <v>478</v>
      </c>
      <c r="C26" s="10" t="n">
        <v>16</v>
      </c>
      <c r="D26" s="10" t="n">
        <v>234</v>
      </c>
      <c r="E26" s="10" t="n">
        <v>228</v>
      </c>
      <c r="F26" s="10" t="n">
        <v>217</v>
      </c>
      <c r="G26" s="10" t="n">
        <v>10</v>
      </c>
      <c r="H26" s="10" t="n">
        <v>126</v>
      </c>
      <c r="I26" s="10" t="n">
        <v>81</v>
      </c>
      <c r="J26" s="10" t="n">
        <v>261</v>
      </c>
      <c r="K26" s="10" t="n">
        <v>6</v>
      </c>
      <c r="L26" s="10" t="n">
        <v>108</v>
      </c>
      <c r="M26" s="10" t="n">
        <v>147</v>
      </c>
      <c r="N26" s="8" t="n">
        <f aca="false">C26/$B26*100</f>
        <v>3.34728033472803</v>
      </c>
      <c r="O26" s="8" t="n">
        <f aca="false">D26/$B26*100</f>
        <v>48.9539748953975</v>
      </c>
      <c r="P26" s="8" t="n">
        <f aca="false">E26/$B26*100</f>
        <v>47.6987447698745</v>
      </c>
      <c r="Q26" s="8" t="n">
        <f aca="false">G26/$F26*100</f>
        <v>4.60829493087558</v>
      </c>
      <c r="R26" s="8" t="n">
        <f aca="false">H26/$F26*100</f>
        <v>58.0645161290323</v>
      </c>
      <c r="S26" s="8" t="n">
        <f aca="false">I26/$F26*100</f>
        <v>37.3271889400922</v>
      </c>
      <c r="T26" s="8" t="n">
        <f aca="false">K26/$J26*100</f>
        <v>2.29885057471264</v>
      </c>
      <c r="U26" s="8" t="n">
        <f aca="false">L26/$J26*100</f>
        <v>41.3793103448276</v>
      </c>
      <c r="V26" s="8" t="n">
        <f aca="false">M26/$J26*100</f>
        <v>56.3218390804598</v>
      </c>
    </row>
    <row r="27" s="11" customFormat="true" ht="11.25" hidden="false" customHeight="false" outlineLevel="0" collapsed="false">
      <c r="A27" s="9" t="s">
        <v>31</v>
      </c>
      <c r="B27" s="7" t="n">
        <v>1209</v>
      </c>
      <c r="C27" s="10" t="n">
        <v>88</v>
      </c>
      <c r="D27" s="10" t="n">
        <v>700</v>
      </c>
      <c r="E27" s="10" t="n">
        <v>421</v>
      </c>
      <c r="F27" s="10" t="n">
        <v>549</v>
      </c>
      <c r="G27" s="10" t="n">
        <v>42</v>
      </c>
      <c r="H27" s="10" t="n">
        <v>351</v>
      </c>
      <c r="I27" s="10" t="n">
        <v>156</v>
      </c>
      <c r="J27" s="10" t="n">
        <v>660</v>
      </c>
      <c r="K27" s="10" t="n">
        <v>46</v>
      </c>
      <c r="L27" s="10" t="n">
        <v>349</v>
      </c>
      <c r="M27" s="10" t="n">
        <v>265</v>
      </c>
      <c r="N27" s="8" t="n">
        <f aca="false">C27/$B27*100</f>
        <v>7.27874276261373</v>
      </c>
      <c r="O27" s="8" t="n">
        <f aca="false">D27/$B27*100</f>
        <v>57.8990901571547</v>
      </c>
      <c r="P27" s="8" t="n">
        <f aca="false">E27/$B27*100</f>
        <v>34.8221670802316</v>
      </c>
      <c r="Q27" s="8" t="n">
        <f aca="false">G27/$F27*100</f>
        <v>7.65027322404372</v>
      </c>
      <c r="R27" s="8" t="n">
        <f aca="false">H27/$F27*100</f>
        <v>63.9344262295082</v>
      </c>
      <c r="S27" s="8" t="n">
        <f aca="false">I27/$F27*100</f>
        <v>28.4153005464481</v>
      </c>
      <c r="T27" s="8" t="n">
        <f aca="false">K27/$J27*100</f>
        <v>6.96969696969697</v>
      </c>
      <c r="U27" s="8" t="n">
        <f aca="false">L27/$J27*100</f>
        <v>52.8787878787879</v>
      </c>
      <c r="V27" s="8" t="n">
        <f aca="false">M27/$J27*100</f>
        <v>40.1515151515152</v>
      </c>
    </row>
    <row r="28" s="11" customFormat="true" ht="11.25" hidden="false" customHeight="false" outlineLevel="0" collapsed="false">
      <c r="A28" s="9" t="s">
        <v>32</v>
      </c>
      <c r="B28" s="7" t="n">
        <v>10707</v>
      </c>
      <c r="C28" s="10" t="n">
        <v>1640</v>
      </c>
      <c r="D28" s="10" t="n">
        <v>7316</v>
      </c>
      <c r="E28" s="10" t="n">
        <v>1751</v>
      </c>
      <c r="F28" s="10" t="n">
        <v>5140</v>
      </c>
      <c r="G28" s="10" t="n">
        <v>818</v>
      </c>
      <c r="H28" s="10" t="n">
        <v>3627</v>
      </c>
      <c r="I28" s="10" t="n">
        <v>695</v>
      </c>
      <c r="J28" s="10" t="n">
        <v>5567</v>
      </c>
      <c r="K28" s="10" t="n">
        <v>822</v>
      </c>
      <c r="L28" s="10" t="n">
        <v>3689</v>
      </c>
      <c r="M28" s="10" t="n">
        <v>1056</v>
      </c>
      <c r="N28" s="8" t="n">
        <f aca="false">C28/$B28*100</f>
        <v>15.3170822826188</v>
      </c>
      <c r="O28" s="8" t="n">
        <f aca="false">D28/$B28*100</f>
        <v>68.3291304753899</v>
      </c>
      <c r="P28" s="8" t="n">
        <f aca="false">E28/$B28*100</f>
        <v>16.3537872419912</v>
      </c>
      <c r="Q28" s="8" t="n">
        <f aca="false">G28/$F28*100</f>
        <v>15.9143968871595</v>
      </c>
      <c r="R28" s="8" t="n">
        <f aca="false">H28/$F28*100</f>
        <v>70.5642023346304</v>
      </c>
      <c r="S28" s="8" t="n">
        <f aca="false">I28/$F28*100</f>
        <v>13.5214007782101</v>
      </c>
      <c r="T28" s="8" t="n">
        <f aca="false">K28/$J28*100</f>
        <v>14.7655828992276</v>
      </c>
      <c r="U28" s="8" t="n">
        <f aca="false">L28/$J28*100</f>
        <v>66.2654930842465</v>
      </c>
      <c r="V28" s="8" t="n">
        <f aca="false">M28/$J28*100</f>
        <v>18.968924016526</v>
      </c>
    </row>
    <row r="29" s="11" customFormat="true" ht="11.25" hidden="false" customHeight="false" outlineLevel="0" collapsed="false">
      <c r="A29" s="9" t="s">
        <v>33</v>
      </c>
      <c r="B29" s="7" t="n">
        <v>13764</v>
      </c>
      <c r="C29" s="10" t="n">
        <v>2473</v>
      </c>
      <c r="D29" s="10" t="n">
        <v>9057</v>
      </c>
      <c r="E29" s="10" t="n">
        <v>2234</v>
      </c>
      <c r="F29" s="10" t="n">
        <v>6651</v>
      </c>
      <c r="G29" s="10" t="n">
        <v>1280</v>
      </c>
      <c r="H29" s="10" t="n">
        <v>4442</v>
      </c>
      <c r="I29" s="10" t="n">
        <v>929</v>
      </c>
      <c r="J29" s="10" t="n">
        <v>7113</v>
      </c>
      <c r="K29" s="10" t="n">
        <v>1193</v>
      </c>
      <c r="L29" s="10" t="n">
        <v>4615</v>
      </c>
      <c r="M29" s="10" t="n">
        <v>1305</v>
      </c>
      <c r="N29" s="8" t="n">
        <f aca="false">C29/$B29*100</f>
        <v>17.9671607090962</v>
      </c>
      <c r="O29" s="8" t="n">
        <f aca="false">D29/$B29*100</f>
        <v>65.8020924149956</v>
      </c>
      <c r="P29" s="8" t="n">
        <f aca="false">E29/$B29*100</f>
        <v>16.2307468759082</v>
      </c>
      <c r="Q29" s="8" t="n">
        <f aca="false">G29/$F29*100</f>
        <v>19.2452262817621</v>
      </c>
      <c r="R29" s="8" t="n">
        <f aca="false">H29/$F29*100</f>
        <v>66.7869493309277</v>
      </c>
      <c r="S29" s="8" t="n">
        <f aca="false">I29/$F29*100</f>
        <v>13.9678243873102</v>
      </c>
      <c r="T29" s="8" t="n">
        <f aca="false">K29/$J29*100</f>
        <v>16.7721074089695</v>
      </c>
      <c r="U29" s="8" t="n">
        <f aca="false">L29/$J29*100</f>
        <v>64.8812034303388</v>
      </c>
      <c r="V29" s="8" t="n">
        <f aca="false">M29/$J29*100</f>
        <v>18.3466891606917</v>
      </c>
    </row>
    <row r="30" s="11" customFormat="true" ht="11.25" hidden="false" customHeight="false" outlineLevel="0" collapsed="false">
      <c r="A30" s="12" t="s">
        <v>34</v>
      </c>
      <c r="B30" s="7" t="n">
        <v>1597</v>
      </c>
      <c r="C30" s="10" t="n">
        <v>169</v>
      </c>
      <c r="D30" s="10" t="n">
        <v>878</v>
      </c>
      <c r="E30" s="10" t="n">
        <v>550</v>
      </c>
      <c r="F30" s="10" t="n">
        <v>773</v>
      </c>
      <c r="G30" s="10" t="n">
        <v>92</v>
      </c>
      <c r="H30" s="10" t="n">
        <v>449</v>
      </c>
      <c r="I30" s="10" t="n">
        <v>232</v>
      </c>
      <c r="J30" s="10" t="n">
        <v>824</v>
      </c>
      <c r="K30" s="10" t="n">
        <v>77</v>
      </c>
      <c r="L30" s="10" t="n">
        <v>429</v>
      </c>
      <c r="M30" s="10" t="n">
        <v>318</v>
      </c>
      <c r="N30" s="8" t="n">
        <f aca="false">C30/$B30*100</f>
        <v>10.5823418910457</v>
      </c>
      <c r="O30" s="8" t="n">
        <f aca="false">D30/$B30*100</f>
        <v>54.9780839073262</v>
      </c>
      <c r="P30" s="8" t="n">
        <f aca="false">E30/$B30*100</f>
        <v>34.4395742016281</v>
      </c>
      <c r="Q30" s="8" t="n">
        <f aca="false">G30/$F30*100</f>
        <v>11.901681759379</v>
      </c>
      <c r="R30" s="8" t="n">
        <f aca="false">H30/$F30*100</f>
        <v>58.0853816300129</v>
      </c>
      <c r="S30" s="8" t="n">
        <f aca="false">I30/$F30*100</f>
        <v>30.012936610608</v>
      </c>
      <c r="T30" s="8" t="n">
        <f aca="false">K30/$J30*100</f>
        <v>9.34466019417476</v>
      </c>
      <c r="U30" s="8" t="n">
        <f aca="false">L30/$J30*100</f>
        <v>52.0631067961165</v>
      </c>
      <c r="V30" s="8" t="n">
        <f aca="false">M30/$J30*100</f>
        <v>38.5922330097087</v>
      </c>
    </row>
    <row r="31" s="11" customFormat="true" ht="11.25" hidden="false" customHeight="false" outlineLevel="0" collapsed="false">
      <c r="A31" s="12" t="s">
        <v>35</v>
      </c>
      <c r="B31" s="7" t="n">
        <v>1168</v>
      </c>
      <c r="C31" s="10" t="n">
        <v>112</v>
      </c>
      <c r="D31" s="10" t="n">
        <v>617</v>
      </c>
      <c r="E31" s="10" t="n">
        <v>439</v>
      </c>
      <c r="F31" s="10" t="n">
        <v>578</v>
      </c>
      <c r="G31" s="10" t="n">
        <v>58</v>
      </c>
      <c r="H31" s="10" t="n">
        <v>332</v>
      </c>
      <c r="I31" s="10" t="n">
        <v>188</v>
      </c>
      <c r="J31" s="10" t="n">
        <v>590</v>
      </c>
      <c r="K31" s="10" t="n">
        <v>54</v>
      </c>
      <c r="L31" s="10" t="n">
        <v>285</v>
      </c>
      <c r="M31" s="10" t="n">
        <v>251</v>
      </c>
      <c r="N31" s="8" t="n">
        <f aca="false">C31/$B31*100</f>
        <v>9.58904109589041</v>
      </c>
      <c r="O31" s="8" t="n">
        <f aca="false">D31/$B31*100</f>
        <v>52.8253424657534</v>
      </c>
      <c r="P31" s="8" t="n">
        <f aca="false">E31/$B31*100</f>
        <v>37.5856164383562</v>
      </c>
      <c r="Q31" s="8" t="n">
        <f aca="false">G31/$F31*100</f>
        <v>10.0346020761246</v>
      </c>
      <c r="R31" s="8" t="n">
        <f aca="false">H31/$F31*100</f>
        <v>57.439446366782</v>
      </c>
      <c r="S31" s="8" t="n">
        <f aca="false">I31/$F31*100</f>
        <v>32.5259515570934</v>
      </c>
      <c r="T31" s="8" t="n">
        <f aca="false">K31/$J31*100</f>
        <v>9.15254237288136</v>
      </c>
      <c r="U31" s="8" t="n">
        <f aca="false">L31/$J31*100</f>
        <v>48.3050847457627</v>
      </c>
      <c r="V31" s="8" t="n">
        <f aca="false">M31/$J31*100</f>
        <v>42.5423728813559</v>
      </c>
    </row>
    <row r="32" customFormat="false" ht="11.25" hidden="false" customHeight="false" outlineLevel="0" collapsed="false">
      <c r="B32" s="13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dcterms:modified xsi:type="dcterms:W3CDTF">2007-07-07T06:38:11Z</dcterms:modified>
  <cp:revision>0</cp:revision>
  <dc:subject/>
  <dc:title/>
</cp:coreProperties>
</file>