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6321</v>
      </c>
      <c r="C6" s="7" t="n">
        <v>45381</v>
      </c>
      <c r="D6" s="7" t="n">
        <v>211822</v>
      </c>
      <c r="E6" s="7" t="n">
        <v>69118</v>
      </c>
      <c r="F6" s="7" t="n">
        <v>152002</v>
      </c>
      <c r="G6" s="7" t="n">
        <v>23136</v>
      </c>
      <c r="H6" s="7" t="n">
        <v>101996</v>
      </c>
      <c r="I6" s="7" t="n">
        <v>26870</v>
      </c>
      <c r="J6" s="7" t="n">
        <v>174319</v>
      </c>
      <c r="K6" s="7" t="n">
        <v>22245</v>
      </c>
      <c r="L6" s="7" t="n">
        <v>109826</v>
      </c>
      <c r="M6" s="7" t="n">
        <v>42248</v>
      </c>
      <c r="N6" s="8" t="n">
        <f aca="false">C6/$B6*100</f>
        <v>13.9068585840323</v>
      </c>
      <c r="O6" s="8" t="n">
        <f aca="false">D6/$B6*100</f>
        <v>64.9121570478149</v>
      </c>
      <c r="P6" s="8" t="n">
        <f aca="false">E6/$B6*100</f>
        <v>21.1809843681528</v>
      </c>
      <c r="Q6" s="8" t="n">
        <f aca="false">G6/$F6*100</f>
        <v>15.2208523572058</v>
      </c>
      <c r="R6" s="8" t="n">
        <f aca="false">H6/$F6*100</f>
        <v>67.1017486612018</v>
      </c>
      <c r="S6" s="8" t="n">
        <f aca="false">I6/$F6*100</f>
        <v>17.6773989815923</v>
      </c>
      <c r="T6" s="8" t="n">
        <f aca="false">K6/$J6*100</f>
        <v>12.7610874316626</v>
      </c>
      <c r="U6" s="8" t="n">
        <f aca="false">L6/$J6*100</f>
        <v>63.0028855144878</v>
      </c>
      <c r="V6" s="8" t="n">
        <f aca="false">M6/$J6*100</f>
        <v>24.2360270538496</v>
      </c>
    </row>
    <row r="7" s="11" customFormat="true" ht="11.25" hidden="false" customHeight="false" outlineLevel="0" collapsed="false">
      <c r="A7" s="9" t="s">
        <v>11</v>
      </c>
      <c r="B7" s="7" t="n">
        <v>3316</v>
      </c>
      <c r="C7" s="10" t="n">
        <v>352</v>
      </c>
      <c r="D7" s="10" t="n">
        <v>2027</v>
      </c>
      <c r="E7" s="10" t="n">
        <v>937</v>
      </c>
      <c r="F7" s="10" t="n">
        <v>1415</v>
      </c>
      <c r="G7" s="10" t="n">
        <v>185</v>
      </c>
      <c r="H7" s="10" t="n">
        <v>912</v>
      </c>
      <c r="I7" s="10" t="n">
        <v>318</v>
      </c>
      <c r="J7" s="10" t="n">
        <v>1901</v>
      </c>
      <c r="K7" s="10" t="n">
        <v>167</v>
      </c>
      <c r="L7" s="10" t="n">
        <v>1115</v>
      </c>
      <c r="M7" s="10" t="n">
        <v>619</v>
      </c>
      <c r="N7" s="8" t="n">
        <f aca="false">C7/$B7*100</f>
        <v>10.6151990349819</v>
      </c>
      <c r="O7" s="8" t="n">
        <f aca="false">D7/$B7*100</f>
        <v>61.1278648974668</v>
      </c>
      <c r="P7" s="8" t="n">
        <f aca="false">E7/$B7*100</f>
        <v>28.2569360675513</v>
      </c>
      <c r="Q7" s="8" t="n">
        <f aca="false">G7/$F7*100</f>
        <v>13.0742049469965</v>
      </c>
      <c r="R7" s="8" t="n">
        <f aca="false">H7/$F7*100</f>
        <v>64.452296819788</v>
      </c>
      <c r="S7" s="8" t="n">
        <f aca="false">I7/$F7*100</f>
        <v>22.4734982332155</v>
      </c>
      <c r="T7" s="8" t="n">
        <f aca="false">K7/$J7*100</f>
        <v>8.78485007890584</v>
      </c>
      <c r="U7" s="8" t="n">
        <f aca="false">L7/$J7*100</f>
        <v>58.6533403471857</v>
      </c>
      <c r="V7" s="8" t="n">
        <f aca="false">M7/$J7*100</f>
        <v>32.5618095739085</v>
      </c>
    </row>
    <row r="8" s="11" customFormat="true" ht="11.25" hidden="false" customHeight="false" outlineLevel="0" collapsed="false">
      <c r="A8" s="9" t="s">
        <v>12</v>
      </c>
      <c r="B8" s="7" t="n">
        <v>4753</v>
      </c>
      <c r="C8" s="10" t="n">
        <v>412</v>
      </c>
      <c r="D8" s="10" t="n">
        <v>3031</v>
      </c>
      <c r="E8" s="10" t="n">
        <v>1310</v>
      </c>
      <c r="F8" s="10" t="n">
        <v>2040</v>
      </c>
      <c r="G8" s="10" t="n">
        <v>203</v>
      </c>
      <c r="H8" s="10" t="n">
        <v>1391</v>
      </c>
      <c r="I8" s="10" t="n">
        <v>446</v>
      </c>
      <c r="J8" s="10" t="n">
        <v>2713</v>
      </c>
      <c r="K8" s="10" t="n">
        <v>209</v>
      </c>
      <c r="L8" s="10" t="n">
        <v>1640</v>
      </c>
      <c r="M8" s="10" t="n">
        <v>864</v>
      </c>
      <c r="N8" s="8" t="n">
        <f aca="false">C8/$B8*100</f>
        <v>8.66820955186198</v>
      </c>
      <c r="O8" s="8" t="n">
        <f aca="false">D8/$B8*100</f>
        <v>63.7702503681885</v>
      </c>
      <c r="P8" s="8" t="n">
        <f aca="false">E8/$B8*100</f>
        <v>27.5615400799495</v>
      </c>
      <c r="Q8" s="8" t="n">
        <f aca="false">G8/$F8*100</f>
        <v>9.95098039215686</v>
      </c>
      <c r="R8" s="8" t="n">
        <f aca="false">H8/$F8*100</f>
        <v>68.1862745098039</v>
      </c>
      <c r="S8" s="8" t="n">
        <f aca="false">I8/$F8*100</f>
        <v>21.8627450980392</v>
      </c>
      <c r="T8" s="8" t="n">
        <f aca="false">K8/$J8*100</f>
        <v>7.70364909694066</v>
      </c>
      <c r="U8" s="8" t="n">
        <f aca="false">L8/$J8*100</f>
        <v>60.449686693697</v>
      </c>
      <c r="V8" s="8" t="n">
        <f aca="false">M8/$J8*100</f>
        <v>31.8466642093623</v>
      </c>
    </row>
    <row r="9" s="11" customFormat="true" ht="11.25" hidden="false" customHeight="false" outlineLevel="0" collapsed="false">
      <c r="A9" s="9" t="s">
        <v>13</v>
      </c>
      <c r="B9" s="7" t="n">
        <v>3661</v>
      </c>
      <c r="C9" s="10" t="n">
        <v>398</v>
      </c>
      <c r="D9" s="10" t="n">
        <v>2315</v>
      </c>
      <c r="E9" s="10" t="n">
        <v>948</v>
      </c>
      <c r="F9" s="10" t="n">
        <v>1593</v>
      </c>
      <c r="G9" s="10" t="n">
        <v>196</v>
      </c>
      <c r="H9" s="10" t="n">
        <v>1065</v>
      </c>
      <c r="I9" s="10" t="n">
        <v>332</v>
      </c>
      <c r="J9" s="10" t="n">
        <v>2068</v>
      </c>
      <c r="K9" s="10" t="n">
        <v>202</v>
      </c>
      <c r="L9" s="10" t="n">
        <v>1250</v>
      </c>
      <c r="M9" s="10" t="n">
        <v>616</v>
      </c>
      <c r="N9" s="8" t="n">
        <f aca="false">C9/$B9*100</f>
        <v>10.8713466266048</v>
      </c>
      <c r="O9" s="8" t="n">
        <f aca="false">D9/$B9*100</f>
        <v>63.2340890467086</v>
      </c>
      <c r="P9" s="8" t="n">
        <f aca="false">E9/$B9*100</f>
        <v>25.8945643266867</v>
      </c>
      <c r="Q9" s="8" t="n">
        <f aca="false">G9/$F9*100</f>
        <v>12.3038292529818</v>
      </c>
      <c r="R9" s="8" t="n">
        <f aca="false">H9/$F9*100</f>
        <v>66.8549905838041</v>
      </c>
      <c r="S9" s="8" t="n">
        <f aca="false">I9/$F9*100</f>
        <v>20.8411801632141</v>
      </c>
      <c r="T9" s="8" t="n">
        <f aca="false">K9/$J9*100</f>
        <v>9.7678916827853</v>
      </c>
      <c r="U9" s="8" t="n">
        <f aca="false">L9/$J9*100</f>
        <v>60.4448742746615</v>
      </c>
      <c r="V9" s="8" t="n">
        <f aca="false">M9/$J9*100</f>
        <v>29.7872340425532</v>
      </c>
    </row>
    <row r="10" s="11" customFormat="true" ht="11.25" hidden="false" customHeight="false" outlineLevel="0" collapsed="false">
      <c r="A10" s="9" t="s">
        <v>14</v>
      </c>
      <c r="B10" s="7" t="n">
        <v>3317</v>
      </c>
      <c r="C10" s="10" t="n">
        <v>279</v>
      </c>
      <c r="D10" s="10" t="n">
        <v>2128</v>
      </c>
      <c r="E10" s="10" t="n">
        <v>910</v>
      </c>
      <c r="F10" s="10" t="n">
        <v>1467</v>
      </c>
      <c r="G10" s="10" t="n">
        <v>147</v>
      </c>
      <c r="H10" s="10" t="n">
        <v>1007</v>
      </c>
      <c r="I10" s="10" t="n">
        <v>313</v>
      </c>
      <c r="J10" s="10" t="n">
        <v>1850</v>
      </c>
      <c r="K10" s="10" t="n">
        <v>132</v>
      </c>
      <c r="L10" s="10" t="n">
        <v>1121</v>
      </c>
      <c r="M10" s="10" t="n">
        <v>597</v>
      </c>
      <c r="N10" s="8" t="n">
        <f aca="false">C10/$B10*100</f>
        <v>8.41121495327103</v>
      </c>
      <c r="O10" s="8" t="n">
        <f aca="false">D10/$B10*100</f>
        <v>64.1543563460959</v>
      </c>
      <c r="P10" s="8" t="n">
        <f aca="false">E10/$B10*100</f>
        <v>27.4344287006331</v>
      </c>
      <c r="Q10" s="8" t="n">
        <f aca="false">G10/$F10*100</f>
        <v>10.0204498977505</v>
      </c>
      <c r="R10" s="8" t="n">
        <f aca="false">H10/$F10*100</f>
        <v>68.6434901158828</v>
      </c>
      <c r="S10" s="8" t="n">
        <f aca="false">I10/$F10*100</f>
        <v>21.3360599863667</v>
      </c>
      <c r="T10" s="8" t="n">
        <f aca="false">K10/$J10*100</f>
        <v>7.13513513513514</v>
      </c>
      <c r="U10" s="8" t="n">
        <f aca="false">L10/$J10*100</f>
        <v>60.5945945945946</v>
      </c>
      <c r="V10" s="8" t="n">
        <f aca="false">M10/$J10*100</f>
        <v>32.2702702702703</v>
      </c>
    </row>
    <row r="11" s="11" customFormat="true" ht="11.25" hidden="false" customHeight="false" outlineLevel="0" collapsed="false">
      <c r="A11" s="9" t="s">
        <v>15</v>
      </c>
      <c r="B11" s="7" t="n">
        <v>14415</v>
      </c>
      <c r="C11" s="10" t="n">
        <v>1941</v>
      </c>
      <c r="D11" s="10" t="n">
        <v>9934</v>
      </c>
      <c r="E11" s="10" t="n">
        <v>2540</v>
      </c>
      <c r="F11" s="10" t="n">
        <v>6597</v>
      </c>
      <c r="G11" s="10" t="n">
        <v>990</v>
      </c>
      <c r="H11" s="10" t="n">
        <v>4705</v>
      </c>
      <c r="I11" s="10" t="n">
        <v>902</v>
      </c>
      <c r="J11" s="10" t="n">
        <v>7818</v>
      </c>
      <c r="K11" s="10" t="n">
        <v>951</v>
      </c>
      <c r="L11" s="10" t="n">
        <v>5229</v>
      </c>
      <c r="M11" s="10" t="n">
        <v>1638</v>
      </c>
      <c r="N11" s="8" t="n">
        <f aca="false">C11/$B11*100</f>
        <v>13.4651404786681</v>
      </c>
      <c r="O11" s="8" t="n">
        <f aca="false">D11/$B11*100</f>
        <v>68.9143253555324</v>
      </c>
      <c r="P11" s="8" t="n">
        <f aca="false">E11/$B11*100</f>
        <v>17.6205341657995</v>
      </c>
      <c r="Q11" s="8" t="n">
        <f aca="false">G11/$F11*100</f>
        <v>15.0068212824011</v>
      </c>
      <c r="R11" s="8" t="n">
        <f aca="false">H11/$F11*100</f>
        <v>71.3202971047446</v>
      </c>
      <c r="S11" s="8" t="n">
        <f aca="false">I11/$F11*100</f>
        <v>13.6728816128543</v>
      </c>
      <c r="T11" s="8" t="n">
        <f aca="false">K11/$J11*100</f>
        <v>12.1642363775902</v>
      </c>
      <c r="U11" s="8" t="n">
        <f aca="false">L11/$J11*100</f>
        <v>66.8841135840368</v>
      </c>
      <c r="V11" s="8" t="n">
        <f aca="false">M11/$J11*100</f>
        <v>20.951650038373</v>
      </c>
    </row>
    <row r="12" s="11" customFormat="true" ht="11.25" hidden="false" customHeight="false" outlineLevel="0" collapsed="false">
      <c r="A12" s="9" t="s">
        <v>16</v>
      </c>
      <c r="B12" s="7" t="n">
        <v>18226</v>
      </c>
      <c r="C12" s="10" t="n">
        <v>2095</v>
      </c>
      <c r="D12" s="10" t="n">
        <v>11449</v>
      </c>
      <c r="E12" s="10" t="n">
        <v>4682</v>
      </c>
      <c r="F12" s="10" t="n">
        <v>8056</v>
      </c>
      <c r="G12" s="10" t="n">
        <v>1090</v>
      </c>
      <c r="H12" s="10" t="n">
        <v>5289</v>
      </c>
      <c r="I12" s="10" t="n">
        <v>1677</v>
      </c>
      <c r="J12" s="10" t="n">
        <v>10170</v>
      </c>
      <c r="K12" s="10" t="n">
        <v>1005</v>
      </c>
      <c r="L12" s="10" t="n">
        <v>6160</v>
      </c>
      <c r="M12" s="10" t="n">
        <v>3005</v>
      </c>
      <c r="N12" s="8" t="n">
        <f aca="false">C12/$B12*100</f>
        <v>11.4945681992758</v>
      </c>
      <c r="O12" s="8" t="n">
        <f aca="false">D12/$B12*100</f>
        <v>62.8168550422473</v>
      </c>
      <c r="P12" s="8" t="n">
        <f aca="false">E12/$B12*100</f>
        <v>25.6885767584769</v>
      </c>
      <c r="Q12" s="8" t="n">
        <f aca="false">G12/$F12*100</f>
        <v>13.5302879841112</v>
      </c>
      <c r="R12" s="8" t="n">
        <f aca="false">H12/$F12*100</f>
        <v>65.6529294935452</v>
      </c>
      <c r="S12" s="8" t="n">
        <f aca="false">I12/$F12*100</f>
        <v>20.8167825223436</v>
      </c>
      <c r="T12" s="8" t="n">
        <f aca="false">K12/$J12*100</f>
        <v>9.88200589970502</v>
      </c>
      <c r="U12" s="8" t="n">
        <f aca="false">L12/$J12*100</f>
        <v>60.5703048180924</v>
      </c>
      <c r="V12" s="8" t="n">
        <f aca="false">M12/$J12*100</f>
        <v>29.5476892822026</v>
      </c>
    </row>
    <row r="13" s="11" customFormat="true" ht="11.25" hidden="false" customHeight="false" outlineLevel="0" collapsed="false">
      <c r="A13" s="9" t="s">
        <v>17</v>
      </c>
      <c r="B13" s="7" t="n">
        <v>9621</v>
      </c>
      <c r="C13" s="10" t="n">
        <v>1115</v>
      </c>
      <c r="D13" s="10" t="n">
        <v>5915</v>
      </c>
      <c r="E13" s="10" t="n">
        <v>2591</v>
      </c>
      <c r="F13" s="10" t="n">
        <v>4299</v>
      </c>
      <c r="G13" s="10" t="n">
        <v>592</v>
      </c>
      <c r="H13" s="10" t="n">
        <v>2802</v>
      </c>
      <c r="I13" s="10" t="n">
        <v>905</v>
      </c>
      <c r="J13" s="10" t="n">
        <v>5322</v>
      </c>
      <c r="K13" s="10" t="n">
        <v>523</v>
      </c>
      <c r="L13" s="10" t="n">
        <v>3113</v>
      </c>
      <c r="M13" s="10" t="n">
        <v>1686</v>
      </c>
      <c r="N13" s="8" t="n">
        <f aca="false">C13/$B13*100</f>
        <v>11.5892318885771</v>
      </c>
      <c r="O13" s="8" t="n">
        <f aca="false">D13/$B13*100</f>
        <v>61.4800956241555</v>
      </c>
      <c r="P13" s="8" t="n">
        <f aca="false">E13/$B13*100</f>
        <v>26.9306724872674</v>
      </c>
      <c r="Q13" s="8" t="n">
        <f aca="false">G13/$F13*100</f>
        <v>13.7706443358921</v>
      </c>
      <c r="R13" s="8" t="n">
        <f aca="false">H13/$F13*100</f>
        <v>65.1779483600837</v>
      </c>
      <c r="S13" s="8" t="n">
        <f aca="false">I13/$F13*100</f>
        <v>21.0514073040242</v>
      </c>
      <c r="T13" s="8" t="n">
        <f aca="false">K13/$J13*100</f>
        <v>9.8271326568959</v>
      </c>
      <c r="U13" s="8" t="n">
        <f aca="false">L13/$J13*100</f>
        <v>58.4930477264186</v>
      </c>
      <c r="V13" s="8" t="n">
        <f aca="false">M13/$J13*100</f>
        <v>31.6798196166855</v>
      </c>
    </row>
    <row r="14" s="11" customFormat="true" ht="11.25" hidden="false" customHeight="false" outlineLevel="0" collapsed="false">
      <c r="A14" s="9" t="s">
        <v>18</v>
      </c>
      <c r="B14" s="7" t="n">
        <v>35430</v>
      </c>
      <c r="C14" s="10" t="n">
        <v>4393</v>
      </c>
      <c r="D14" s="10" t="n">
        <v>22576</v>
      </c>
      <c r="E14" s="10" t="n">
        <v>8461</v>
      </c>
      <c r="F14" s="10" t="n">
        <v>16204</v>
      </c>
      <c r="G14" s="10" t="n">
        <v>2227</v>
      </c>
      <c r="H14" s="10" t="n">
        <v>10730</v>
      </c>
      <c r="I14" s="10" t="n">
        <v>3247</v>
      </c>
      <c r="J14" s="10" t="n">
        <v>19226</v>
      </c>
      <c r="K14" s="10" t="n">
        <v>2166</v>
      </c>
      <c r="L14" s="10" t="n">
        <v>11846</v>
      </c>
      <c r="M14" s="10" t="n">
        <v>5214</v>
      </c>
      <c r="N14" s="8" t="n">
        <f aca="false">C14/$B14*100</f>
        <v>12.3990968106125</v>
      </c>
      <c r="O14" s="8" t="n">
        <f aca="false">D14/$B14*100</f>
        <v>63.7200112898673</v>
      </c>
      <c r="P14" s="8" t="n">
        <f aca="false">E14/$B14*100</f>
        <v>23.8808918995202</v>
      </c>
      <c r="Q14" s="8" t="n">
        <f aca="false">G14/$F14*100</f>
        <v>13.7435201184893</v>
      </c>
      <c r="R14" s="8" t="n">
        <f aca="false">H14/$F14*100</f>
        <v>66.2182177240188</v>
      </c>
      <c r="S14" s="8" t="n">
        <f aca="false">I14/$F14*100</f>
        <v>20.038262157492</v>
      </c>
      <c r="T14" s="8" t="n">
        <f aca="false">K14/$J14*100</f>
        <v>11.2659939665037</v>
      </c>
      <c r="U14" s="8" t="n">
        <f aca="false">L14/$J14*100</f>
        <v>61.614480391137</v>
      </c>
      <c r="V14" s="8" t="n">
        <f aca="false">M14/$J14*100</f>
        <v>27.1195256423593</v>
      </c>
    </row>
    <row r="15" s="11" customFormat="true" ht="11.25" hidden="false" customHeight="false" outlineLevel="0" collapsed="false">
      <c r="A15" s="9" t="s">
        <v>19</v>
      </c>
      <c r="B15" s="7" t="n">
        <v>30287</v>
      </c>
      <c r="C15" s="10" t="n">
        <v>4242</v>
      </c>
      <c r="D15" s="10" t="n">
        <v>19379</v>
      </c>
      <c r="E15" s="10" t="n">
        <v>6666</v>
      </c>
      <c r="F15" s="10" t="n">
        <v>13956</v>
      </c>
      <c r="G15" s="10" t="n">
        <v>2160</v>
      </c>
      <c r="H15" s="10" t="n">
        <v>9316</v>
      </c>
      <c r="I15" s="10" t="n">
        <v>2480</v>
      </c>
      <c r="J15" s="10" t="n">
        <v>16331</v>
      </c>
      <c r="K15" s="10" t="n">
        <v>2082</v>
      </c>
      <c r="L15" s="10" t="n">
        <v>10063</v>
      </c>
      <c r="M15" s="10" t="n">
        <v>4186</v>
      </c>
      <c r="N15" s="8" t="n">
        <f aca="false">C15/$B15*100</f>
        <v>14.0060091788556</v>
      </c>
      <c r="O15" s="8" t="n">
        <f aca="false">D15/$B15*100</f>
        <v>63.9845478257999</v>
      </c>
      <c r="P15" s="8" t="n">
        <f aca="false">E15/$B15*100</f>
        <v>22.0094429953445</v>
      </c>
      <c r="Q15" s="8" t="n">
        <f aca="false">G15/$F15*100</f>
        <v>15.4772141014617</v>
      </c>
      <c r="R15" s="8" t="n">
        <f aca="false">H15/$F15*100</f>
        <v>66.7526511894526</v>
      </c>
      <c r="S15" s="8" t="n">
        <f aca="false">I15/$F15*100</f>
        <v>17.7701347090857</v>
      </c>
      <c r="T15" s="8" t="n">
        <f aca="false">K15/$J15*100</f>
        <v>12.7487600269426</v>
      </c>
      <c r="U15" s="8" t="n">
        <f aca="false">L15/$J15*100</f>
        <v>61.6190067968894</v>
      </c>
      <c r="V15" s="8" t="n">
        <f aca="false">M15/$J15*100</f>
        <v>25.632233176168</v>
      </c>
    </row>
    <row r="16" s="11" customFormat="true" ht="11.25" hidden="false" customHeight="false" outlineLevel="0" collapsed="false">
      <c r="A16" s="9" t="s">
        <v>20</v>
      </c>
      <c r="B16" s="7" t="n">
        <v>13719</v>
      </c>
      <c r="C16" s="10" t="n">
        <v>1843</v>
      </c>
      <c r="D16" s="10" t="n">
        <v>8780</v>
      </c>
      <c r="E16" s="10" t="n">
        <v>3096</v>
      </c>
      <c r="F16" s="10" t="n">
        <v>6598</v>
      </c>
      <c r="G16" s="10" t="n">
        <v>957</v>
      </c>
      <c r="H16" s="10" t="n">
        <v>4365</v>
      </c>
      <c r="I16" s="10" t="n">
        <v>1276</v>
      </c>
      <c r="J16" s="10" t="n">
        <v>7121</v>
      </c>
      <c r="K16" s="10" t="n">
        <v>886</v>
      </c>
      <c r="L16" s="10" t="n">
        <v>4415</v>
      </c>
      <c r="M16" s="10" t="n">
        <v>1820</v>
      </c>
      <c r="N16" s="8" t="n">
        <f aca="false">C16/$B16*100</f>
        <v>13.4339237553758</v>
      </c>
      <c r="O16" s="8" t="n">
        <f aca="false">D16/$B16*100</f>
        <v>63.9988337342372</v>
      </c>
      <c r="P16" s="8" t="n">
        <f aca="false">E16/$B16*100</f>
        <v>22.5672425103871</v>
      </c>
      <c r="Q16" s="8" t="n">
        <f aca="false">G16/$F16*100</f>
        <v>14.5043952712943</v>
      </c>
      <c r="R16" s="8" t="n">
        <f aca="false">H16/$F16*100</f>
        <v>66.1564110336466</v>
      </c>
      <c r="S16" s="8" t="n">
        <f aca="false">I16/$F16*100</f>
        <v>19.3391936950591</v>
      </c>
      <c r="T16" s="8" t="n">
        <f aca="false">K16/$J16*100</f>
        <v>12.4420727425923</v>
      </c>
      <c r="U16" s="8" t="n">
        <f aca="false">L16/$J16*100</f>
        <v>61.9997191405701</v>
      </c>
      <c r="V16" s="8" t="n">
        <f aca="false">M16/$J16*100</f>
        <v>25.5582081168375</v>
      </c>
    </row>
    <row r="17" s="11" customFormat="true" ht="11.25" hidden="false" customHeight="false" outlineLevel="0" collapsed="false">
      <c r="A17" s="9" t="s">
        <v>21</v>
      </c>
      <c r="B17" s="7" t="n">
        <v>2989</v>
      </c>
      <c r="C17" s="10" t="n">
        <v>350</v>
      </c>
      <c r="D17" s="10" t="n">
        <v>1748</v>
      </c>
      <c r="E17" s="10" t="n">
        <v>891</v>
      </c>
      <c r="F17" s="10" t="n">
        <v>1380</v>
      </c>
      <c r="G17" s="10" t="n">
        <v>176</v>
      </c>
      <c r="H17" s="10" t="n">
        <v>848</v>
      </c>
      <c r="I17" s="10" t="n">
        <v>356</v>
      </c>
      <c r="J17" s="10" t="n">
        <v>1609</v>
      </c>
      <c r="K17" s="10" t="n">
        <v>174</v>
      </c>
      <c r="L17" s="10" t="n">
        <v>900</v>
      </c>
      <c r="M17" s="10" t="n">
        <v>535</v>
      </c>
      <c r="N17" s="8" t="n">
        <f aca="false">C17/$B17*100</f>
        <v>11.7096018735363</v>
      </c>
      <c r="O17" s="8" t="n">
        <f aca="false">D17/$B17*100</f>
        <v>58.4810973569756</v>
      </c>
      <c r="P17" s="8" t="n">
        <f aca="false">E17/$B17*100</f>
        <v>29.8093007694881</v>
      </c>
      <c r="Q17" s="8" t="n">
        <f aca="false">G17/$F17*100</f>
        <v>12.7536231884058</v>
      </c>
      <c r="R17" s="8" t="n">
        <f aca="false">H17/$F17*100</f>
        <v>61.4492753623188</v>
      </c>
      <c r="S17" s="8" t="n">
        <f aca="false">I17/$F17*100</f>
        <v>25.7971014492754</v>
      </c>
      <c r="T17" s="8" t="n">
        <f aca="false">K17/$J17*100</f>
        <v>10.8141702921069</v>
      </c>
      <c r="U17" s="8" t="n">
        <f aca="false">L17/$J17*100</f>
        <v>55.9353635798633</v>
      </c>
      <c r="V17" s="8" t="n">
        <f aca="false">M17/$J17*100</f>
        <v>33.2504661280298</v>
      </c>
    </row>
    <row r="18" s="11" customFormat="true" ht="11.25" hidden="false" customHeight="false" outlineLevel="0" collapsed="false">
      <c r="A18" s="9" t="s">
        <v>22</v>
      </c>
      <c r="B18" s="7" t="n">
        <v>13488</v>
      </c>
      <c r="C18" s="10" t="n">
        <v>2291</v>
      </c>
      <c r="D18" s="10" t="n">
        <v>9395</v>
      </c>
      <c r="E18" s="10" t="n">
        <v>1802</v>
      </c>
      <c r="F18" s="10" t="n">
        <v>6340</v>
      </c>
      <c r="G18" s="10" t="n">
        <v>1130</v>
      </c>
      <c r="H18" s="10" t="n">
        <v>4480</v>
      </c>
      <c r="I18" s="10" t="n">
        <v>730</v>
      </c>
      <c r="J18" s="10" t="n">
        <v>7148</v>
      </c>
      <c r="K18" s="10" t="n">
        <v>1161</v>
      </c>
      <c r="L18" s="10" t="n">
        <v>4915</v>
      </c>
      <c r="M18" s="10" t="n">
        <v>1072</v>
      </c>
      <c r="N18" s="8" t="n">
        <f aca="false">C18/$B18*100</f>
        <v>16.9854685646501</v>
      </c>
      <c r="O18" s="8" t="n">
        <f aca="false">D18/$B18*100</f>
        <v>69.6545077105575</v>
      </c>
      <c r="P18" s="8" t="n">
        <f aca="false">E18/$B18*100</f>
        <v>13.3600237247924</v>
      </c>
      <c r="Q18" s="8" t="n">
        <f aca="false">G18/$F18*100</f>
        <v>17.8233438485804</v>
      </c>
      <c r="R18" s="8" t="n">
        <f aca="false">H18/$F18*100</f>
        <v>70.6624605678234</v>
      </c>
      <c r="S18" s="8" t="n">
        <f aca="false">I18/$F18*100</f>
        <v>11.5141955835962</v>
      </c>
      <c r="T18" s="8" t="n">
        <f aca="false">K18/$J18*100</f>
        <v>16.2423055400112</v>
      </c>
      <c r="U18" s="8" t="n">
        <f aca="false">L18/$J18*100</f>
        <v>68.7604924454393</v>
      </c>
      <c r="V18" s="8" t="n">
        <f aca="false">M18/$J18*100</f>
        <v>14.9972020145495</v>
      </c>
    </row>
    <row r="19" s="11" customFormat="true" ht="11.25" hidden="false" customHeight="false" outlineLevel="0" collapsed="false">
      <c r="A19" s="9" t="s">
        <v>23</v>
      </c>
      <c r="B19" s="7" t="n">
        <v>1655</v>
      </c>
      <c r="C19" s="10" t="n">
        <v>216</v>
      </c>
      <c r="D19" s="10" t="n">
        <v>1049</v>
      </c>
      <c r="E19" s="10" t="n">
        <v>390</v>
      </c>
      <c r="F19" s="10" t="n">
        <v>790</v>
      </c>
      <c r="G19" s="10" t="n">
        <v>115</v>
      </c>
      <c r="H19" s="10" t="n">
        <v>521</v>
      </c>
      <c r="I19" s="10" t="n">
        <v>154</v>
      </c>
      <c r="J19" s="10" t="n">
        <v>865</v>
      </c>
      <c r="K19" s="10" t="n">
        <v>101</v>
      </c>
      <c r="L19" s="10" t="n">
        <v>528</v>
      </c>
      <c r="M19" s="10" t="n">
        <v>236</v>
      </c>
      <c r="N19" s="8" t="n">
        <f aca="false">C19/$B19*100</f>
        <v>13.0513595166163</v>
      </c>
      <c r="O19" s="8" t="n">
        <f aca="false">D19/$B19*100</f>
        <v>63.3836858006042</v>
      </c>
      <c r="P19" s="8" t="n">
        <f aca="false">E19/$B19*100</f>
        <v>23.5649546827795</v>
      </c>
      <c r="Q19" s="8" t="n">
        <f aca="false">G19/$F19*100</f>
        <v>14.5569620253165</v>
      </c>
      <c r="R19" s="8" t="n">
        <f aca="false">H19/$F19*100</f>
        <v>65.9493670886076</v>
      </c>
      <c r="S19" s="8" t="n">
        <f aca="false">I19/$F19*100</f>
        <v>19.493670886076</v>
      </c>
      <c r="T19" s="8" t="n">
        <f aca="false">K19/$J19*100</f>
        <v>11.6763005780347</v>
      </c>
      <c r="U19" s="8" t="n">
        <f aca="false">L19/$J19*100</f>
        <v>61.0404624277457</v>
      </c>
      <c r="V19" s="8" t="n">
        <f aca="false">M19/$J19*100</f>
        <v>27.2832369942197</v>
      </c>
    </row>
    <row r="20" s="11" customFormat="true" ht="11.25" hidden="false" customHeight="false" outlineLevel="0" collapsed="false">
      <c r="A20" s="9" t="s">
        <v>24</v>
      </c>
      <c r="B20" s="7" t="n">
        <v>25811</v>
      </c>
      <c r="C20" s="10" t="n">
        <v>3812</v>
      </c>
      <c r="D20" s="10" t="n">
        <v>17471</v>
      </c>
      <c r="E20" s="10" t="n">
        <v>4528</v>
      </c>
      <c r="F20" s="10" t="n">
        <v>12239</v>
      </c>
      <c r="G20" s="10" t="n">
        <v>1904</v>
      </c>
      <c r="H20" s="10" t="n">
        <v>8543</v>
      </c>
      <c r="I20" s="10" t="n">
        <v>1792</v>
      </c>
      <c r="J20" s="10" t="n">
        <v>13572</v>
      </c>
      <c r="K20" s="10" t="n">
        <v>1908</v>
      </c>
      <c r="L20" s="10" t="n">
        <v>8928</v>
      </c>
      <c r="M20" s="10" t="n">
        <v>2736</v>
      </c>
      <c r="N20" s="8" t="n">
        <f aca="false">C20/$B20*100</f>
        <v>14.7688969819069</v>
      </c>
      <c r="O20" s="8" t="n">
        <f aca="false">D20/$B20*100</f>
        <v>67.6881949556391</v>
      </c>
      <c r="P20" s="8" t="n">
        <f aca="false">E20/$B20*100</f>
        <v>17.542908062454</v>
      </c>
      <c r="Q20" s="8" t="n">
        <f aca="false">G20/$F20*100</f>
        <v>15.5568265381159</v>
      </c>
      <c r="R20" s="8" t="n">
        <f aca="false">H20/$F20*100</f>
        <v>69.8014543671869</v>
      </c>
      <c r="S20" s="8" t="n">
        <f aca="false">I20/$F20*100</f>
        <v>14.6417190946973</v>
      </c>
      <c r="T20" s="8" t="n">
        <f aca="false">K20/$J20*100</f>
        <v>14.0583554376658</v>
      </c>
      <c r="U20" s="8" t="n">
        <f aca="false">L20/$J20*100</f>
        <v>65.7824933687003</v>
      </c>
      <c r="V20" s="8" t="n">
        <f aca="false">M20/$J20*100</f>
        <v>20.159151193634</v>
      </c>
    </row>
    <row r="21" s="11" customFormat="true" ht="11.25" hidden="false" customHeight="false" outlineLevel="0" collapsed="false">
      <c r="A21" s="9" t="s">
        <v>25</v>
      </c>
      <c r="B21" s="7" t="n">
        <v>16796</v>
      </c>
      <c r="C21" s="10" t="n">
        <v>2250</v>
      </c>
      <c r="D21" s="10" t="n">
        <v>10729</v>
      </c>
      <c r="E21" s="10" t="n">
        <v>3817</v>
      </c>
      <c r="F21" s="10" t="n">
        <v>7851</v>
      </c>
      <c r="G21" s="10" t="n">
        <v>1140</v>
      </c>
      <c r="H21" s="10" t="n">
        <v>5141</v>
      </c>
      <c r="I21" s="10" t="n">
        <v>1570</v>
      </c>
      <c r="J21" s="10" t="n">
        <v>8945</v>
      </c>
      <c r="K21" s="10" t="n">
        <v>1110</v>
      </c>
      <c r="L21" s="10" t="n">
        <v>5588</v>
      </c>
      <c r="M21" s="10" t="n">
        <v>2247</v>
      </c>
      <c r="N21" s="8" t="n">
        <f aca="false">C21/$B21*100</f>
        <v>13.3960466777804</v>
      </c>
      <c r="O21" s="8" t="n">
        <f aca="false">D21/$B21*100</f>
        <v>63.8783043581805</v>
      </c>
      <c r="P21" s="8" t="n">
        <f aca="false">E21/$B21*100</f>
        <v>22.7256489640391</v>
      </c>
      <c r="Q21" s="8" t="n">
        <f aca="false">G21/$F21*100</f>
        <v>14.5204432556362</v>
      </c>
      <c r="R21" s="8" t="n">
        <f aca="false">H21/$F21*100</f>
        <v>65.482104190549</v>
      </c>
      <c r="S21" s="8" t="n">
        <f aca="false">I21/$F21*100</f>
        <v>19.9974525538148</v>
      </c>
      <c r="T21" s="8" t="n">
        <f aca="false">K21/$J21*100</f>
        <v>12.4091671324762</v>
      </c>
      <c r="U21" s="8" t="n">
        <f aca="false">L21/$J21*100</f>
        <v>62.4706539966462</v>
      </c>
      <c r="V21" s="8" t="n">
        <f aca="false">M21/$J21*100</f>
        <v>25.1201788708776</v>
      </c>
    </row>
    <row r="22" s="11" customFormat="true" ht="11.25" hidden="false" customHeight="false" outlineLevel="0" collapsed="false">
      <c r="A22" s="9" t="s">
        <v>26</v>
      </c>
      <c r="B22" s="7" t="n">
        <v>16337</v>
      </c>
      <c r="C22" s="10" t="n">
        <v>2781</v>
      </c>
      <c r="D22" s="10" t="n">
        <v>10588</v>
      </c>
      <c r="E22" s="10" t="n">
        <v>2968</v>
      </c>
      <c r="F22" s="10" t="n">
        <v>7658</v>
      </c>
      <c r="G22" s="10" t="n">
        <v>1415</v>
      </c>
      <c r="H22" s="10" t="n">
        <v>5032</v>
      </c>
      <c r="I22" s="10" t="n">
        <v>1211</v>
      </c>
      <c r="J22" s="10" t="n">
        <v>8679</v>
      </c>
      <c r="K22" s="10" t="n">
        <v>1366</v>
      </c>
      <c r="L22" s="10" t="n">
        <v>5556</v>
      </c>
      <c r="M22" s="10" t="n">
        <v>1757</v>
      </c>
      <c r="N22" s="8" t="n">
        <f aca="false">C22/$B22*100</f>
        <v>17.0227091877334</v>
      </c>
      <c r="O22" s="8" t="n">
        <f aca="false">D22/$B22*100</f>
        <v>64.8099406255738</v>
      </c>
      <c r="P22" s="8" t="n">
        <f aca="false">E22/$B22*100</f>
        <v>18.1673501866928</v>
      </c>
      <c r="Q22" s="8" t="n">
        <f aca="false">G22/$F22*100</f>
        <v>18.4774092452337</v>
      </c>
      <c r="R22" s="8" t="n">
        <f aca="false">H22/$F22*100</f>
        <v>65.709062418386</v>
      </c>
      <c r="S22" s="8" t="n">
        <f aca="false">I22/$F22*100</f>
        <v>15.8135283363803</v>
      </c>
      <c r="T22" s="8" t="n">
        <f aca="false">K22/$J22*100</f>
        <v>15.7391404539694</v>
      </c>
      <c r="U22" s="8" t="n">
        <f aca="false">L22/$J22*100</f>
        <v>64.0165917732458</v>
      </c>
      <c r="V22" s="8" t="n">
        <f aca="false">M22/$J22*100</f>
        <v>20.2442677727849</v>
      </c>
    </row>
    <row r="23" s="11" customFormat="true" ht="11.25" hidden="false" customHeight="false" outlineLevel="0" collapsed="false">
      <c r="A23" s="9" t="s">
        <v>27</v>
      </c>
      <c r="B23" s="7" t="n">
        <v>27955</v>
      </c>
      <c r="C23" s="10" t="n">
        <v>3799</v>
      </c>
      <c r="D23" s="10" t="n">
        <v>18390</v>
      </c>
      <c r="E23" s="10" t="n">
        <v>5766</v>
      </c>
      <c r="F23" s="10" t="n">
        <v>13322</v>
      </c>
      <c r="G23" s="10" t="n">
        <v>1951</v>
      </c>
      <c r="H23" s="10" t="n">
        <v>9075</v>
      </c>
      <c r="I23" s="10" t="n">
        <v>2296</v>
      </c>
      <c r="J23" s="10" t="n">
        <v>14633</v>
      </c>
      <c r="K23" s="10" t="n">
        <v>1848</v>
      </c>
      <c r="L23" s="10" t="n">
        <v>9315</v>
      </c>
      <c r="M23" s="10" t="n">
        <v>3470</v>
      </c>
      <c r="N23" s="8" t="n">
        <f aca="false">C23/$B23*100</f>
        <v>13.5896977284922</v>
      </c>
      <c r="O23" s="8" t="n">
        <f aca="false">D23/$B23*100</f>
        <v>65.7842961903059</v>
      </c>
      <c r="P23" s="8" t="n">
        <f aca="false">E23/$B23*100</f>
        <v>20.6260060812019</v>
      </c>
      <c r="Q23" s="8" t="n">
        <f aca="false">G23/$F23*100</f>
        <v>14.6449482059751</v>
      </c>
      <c r="R23" s="8" t="n">
        <f aca="false">H23/$F23*100</f>
        <v>68.1204023419907</v>
      </c>
      <c r="S23" s="8" t="n">
        <f aca="false">I23/$F23*100</f>
        <v>17.2346494520342</v>
      </c>
      <c r="T23" s="8" t="n">
        <f aca="false">K23/$J23*100</f>
        <v>12.6289892708262</v>
      </c>
      <c r="U23" s="8" t="n">
        <f aca="false">L23/$J23*100</f>
        <v>63.6574865031094</v>
      </c>
      <c r="V23" s="8" t="n">
        <f aca="false">M23/$J23*100</f>
        <v>23.7135242260644</v>
      </c>
    </row>
    <row r="24" s="11" customFormat="true" ht="11.25" hidden="false" customHeight="false" outlineLevel="0" collapsed="false">
      <c r="A24" s="9" t="s">
        <v>28</v>
      </c>
      <c r="B24" s="7" t="n">
        <v>27366</v>
      </c>
      <c r="C24" s="10" t="n">
        <v>4077</v>
      </c>
      <c r="D24" s="10" t="n">
        <v>18225</v>
      </c>
      <c r="E24" s="10" t="n">
        <v>5064</v>
      </c>
      <c r="F24" s="10" t="n">
        <v>12841</v>
      </c>
      <c r="G24" s="10" t="n">
        <v>2053</v>
      </c>
      <c r="H24" s="10" t="n">
        <v>8718</v>
      </c>
      <c r="I24" s="10" t="n">
        <v>2070</v>
      </c>
      <c r="J24" s="10" t="n">
        <v>14525</v>
      </c>
      <c r="K24" s="10" t="n">
        <v>2024</v>
      </c>
      <c r="L24" s="10" t="n">
        <v>9507</v>
      </c>
      <c r="M24" s="10" t="n">
        <v>2994</v>
      </c>
      <c r="N24" s="8" t="n">
        <f aca="false">C24/$B24*100</f>
        <v>14.8980486735365</v>
      </c>
      <c r="O24" s="8" t="n">
        <f aca="false">D24/$B24*100</f>
        <v>66.5972374479281</v>
      </c>
      <c r="P24" s="8" t="n">
        <f aca="false">E24/$B24*100</f>
        <v>18.5047138785354</v>
      </c>
      <c r="Q24" s="8" t="n">
        <f aca="false">G24/$F24*100</f>
        <v>15.9878514134413</v>
      </c>
      <c r="R24" s="8" t="n">
        <f aca="false">H24/$F24*100</f>
        <v>67.8919087298497</v>
      </c>
      <c r="S24" s="8" t="n">
        <f aca="false">I24/$F24*100</f>
        <v>16.120239856709</v>
      </c>
      <c r="T24" s="8" t="n">
        <f aca="false">K24/$J24*100</f>
        <v>13.934595524957</v>
      </c>
      <c r="U24" s="8" t="n">
        <f aca="false">L24/$J24*100</f>
        <v>65.4526678141136</v>
      </c>
      <c r="V24" s="8" t="n">
        <f aca="false">M24/$J24*100</f>
        <v>20.6127366609294</v>
      </c>
    </row>
    <row r="25" s="11" customFormat="true" ht="11.25" hidden="false" customHeight="false" outlineLevel="0" collapsed="false">
      <c r="A25" s="9" t="s">
        <v>29</v>
      </c>
      <c r="B25" s="7" t="n">
        <v>28223</v>
      </c>
      <c r="C25" s="10" t="n">
        <v>4196</v>
      </c>
      <c r="D25" s="10" t="n">
        <v>17867</v>
      </c>
      <c r="E25" s="10" t="n">
        <v>6160</v>
      </c>
      <c r="F25" s="10" t="n">
        <v>13432</v>
      </c>
      <c r="G25" s="10" t="n">
        <v>2175</v>
      </c>
      <c r="H25" s="10" t="n">
        <v>8732</v>
      </c>
      <c r="I25" s="10" t="n">
        <v>2525</v>
      </c>
      <c r="J25" s="10" t="n">
        <v>14791</v>
      </c>
      <c r="K25" s="10" t="n">
        <v>2021</v>
      </c>
      <c r="L25" s="10" t="n">
        <v>9135</v>
      </c>
      <c r="M25" s="10" t="n">
        <v>3635</v>
      </c>
      <c r="N25" s="8" t="n">
        <f aca="false">C25/$B25*100</f>
        <v>14.8673068065053</v>
      </c>
      <c r="O25" s="8" t="n">
        <f aca="false">D25/$B25*100</f>
        <v>63.3065230485774</v>
      </c>
      <c r="P25" s="8" t="n">
        <f aca="false">E25/$B25*100</f>
        <v>21.8261701449173</v>
      </c>
      <c r="Q25" s="8" t="n">
        <f aca="false">G25/$F25*100</f>
        <v>16.1926742108398</v>
      </c>
      <c r="R25" s="8" t="n">
        <f aca="false">H25/$F25*100</f>
        <v>65.0089338892198</v>
      </c>
      <c r="S25" s="8" t="n">
        <f aca="false">I25/$F25*100</f>
        <v>18.7983918999404</v>
      </c>
      <c r="T25" s="8" t="n">
        <f aca="false">K25/$J25*100</f>
        <v>13.6637144209316</v>
      </c>
      <c r="U25" s="8" t="n">
        <f aca="false">L25/$J25*100</f>
        <v>61.7605300520587</v>
      </c>
      <c r="V25" s="8" t="n">
        <f aca="false">M25/$J25*100</f>
        <v>24.5757555270097</v>
      </c>
    </row>
    <row r="26" s="11" customFormat="true" ht="11.25" hidden="false" customHeight="false" outlineLevel="0" collapsed="false">
      <c r="A26" s="9" t="s">
        <v>30</v>
      </c>
      <c r="B26" s="7" t="n">
        <v>486</v>
      </c>
      <c r="C26" s="10" t="n">
        <v>16</v>
      </c>
      <c r="D26" s="10" t="n">
        <v>239</v>
      </c>
      <c r="E26" s="10" t="n">
        <v>231</v>
      </c>
      <c r="F26" s="10" t="n">
        <v>220</v>
      </c>
      <c r="G26" s="10" t="n">
        <v>10</v>
      </c>
      <c r="H26" s="10" t="n">
        <v>129</v>
      </c>
      <c r="I26" s="10" t="n">
        <v>81</v>
      </c>
      <c r="J26" s="10" t="n">
        <v>266</v>
      </c>
      <c r="K26" s="10" t="n">
        <v>6</v>
      </c>
      <c r="L26" s="10" t="n">
        <v>110</v>
      </c>
      <c r="M26" s="10" t="n">
        <v>150</v>
      </c>
      <c r="N26" s="8" t="n">
        <f aca="false">C26/$B26*100</f>
        <v>3.29218106995885</v>
      </c>
      <c r="O26" s="8" t="n">
        <f aca="false">D26/$B26*100</f>
        <v>49.1769547325103</v>
      </c>
      <c r="P26" s="8" t="n">
        <f aca="false">E26/$B26*100</f>
        <v>47.5308641975309</v>
      </c>
      <c r="Q26" s="8" t="n">
        <f aca="false">G26/$F26*100</f>
        <v>4.54545454545455</v>
      </c>
      <c r="R26" s="8" t="n">
        <f aca="false">H26/$F26*100</f>
        <v>58.6363636363636</v>
      </c>
      <c r="S26" s="8" t="n">
        <f aca="false">I26/$F26*100</f>
        <v>36.8181818181818</v>
      </c>
      <c r="T26" s="8" t="n">
        <f aca="false">K26/$J26*100</f>
        <v>2.25563909774436</v>
      </c>
      <c r="U26" s="8" t="n">
        <f aca="false">L26/$J26*100</f>
        <v>41.3533834586466</v>
      </c>
      <c r="V26" s="8" t="n">
        <f aca="false">M26/$J26*100</f>
        <v>56.390977443609</v>
      </c>
    </row>
    <row r="27" s="11" customFormat="true" ht="11.25" hidden="false" customHeight="false" outlineLevel="0" collapsed="false">
      <c r="A27" s="9" t="s">
        <v>31</v>
      </c>
      <c r="B27" s="7" t="n">
        <v>1222</v>
      </c>
      <c r="C27" s="10" t="n">
        <v>92</v>
      </c>
      <c r="D27" s="10" t="n">
        <v>708</v>
      </c>
      <c r="E27" s="10" t="n">
        <v>422</v>
      </c>
      <c r="F27" s="10" t="n">
        <v>557</v>
      </c>
      <c r="G27" s="10" t="n">
        <v>43</v>
      </c>
      <c r="H27" s="10" t="n">
        <v>356</v>
      </c>
      <c r="I27" s="10" t="n">
        <v>158</v>
      </c>
      <c r="J27" s="10" t="n">
        <v>665</v>
      </c>
      <c r="K27" s="10" t="n">
        <v>49</v>
      </c>
      <c r="L27" s="10" t="n">
        <v>352</v>
      </c>
      <c r="M27" s="10" t="n">
        <v>264</v>
      </c>
      <c r="N27" s="8" t="n">
        <f aca="false">C27/$B27*100</f>
        <v>7.52864157119476</v>
      </c>
      <c r="O27" s="8" t="n">
        <f aca="false">D27/$B27*100</f>
        <v>57.9378068739771</v>
      </c>
      <c r="P27" s="8" t="n">
        <f aca="false">E27/$B27*100</f>
        <v>34.5335515548282</v>
      </c>
      <c r="Q27" s="8" t="n">
        <f aca="false">G27/$F27*100</f>
        <v>7.71992818671454</v>
      </c>
      <c r="R27" s="8" t="n">
        <f aca="false">H27/$F27*100</f>
        <v>63.9138240574506</v>
      </c>
      <c r="S27" s="8" t="n">
        <f aca="false">I27/$F27*100</f>
        <v>28.3662477558348</v>
      </c>
      <c r="T27" s="8" t="n">
        <f aca="false">K27/$J27*100</f>
        <v>7.36842105263158</v>
      </c>
      <c r="U27" s="8" t="n">
        <f aca="false">L27/$J27*100</f>
        <v>52.9323308270677</v>
      </c>
      <c r="V27" s="8" t="n">
        <f aca="false">M27/$J27*100</f>
        <v>39.6992481203008</v>
      </c>
    </row>
    <row r="28" s="11" customFormat="true" ht="11.25" hidden="false" customHeight="false" outlineLevel="0" collapsed="false">
      <c r="A28" s="9" t="s">
        <v>32</v>
      </c>
      <c r="B28" s="7" t="n">
        <v>10693</v>
      </c>
      <c r="C28" s="10" t="n">
        <v>1636</v>
      </c>
      <c r="D28" s="10" t="n">
        <v>7317</v>
      </c>
      <c r="E28" s="10" t="n">
        <v>1740</v>
      </c>
      <c r="F28" s="10" t="n">
        <v>5122</v>
      </c>
      <c r="G28" s="10" t="n">
        <v>817</v>
      </c>
      <c r="H28" s="10" t="n">
        <v>3612</v>
      </c>
      <c r="I28" s="10" t="n">
        <v>693</v>
      </c>
      <c r="J28" s="10" t="n">
        <v>5571</v>
      </c>
      <c r="K28" s="10" t="n">
        <v>819</v>
      </c>
      <c r="L28" s="10" t="n">
        <v>3705</v>
      </c>
      <c r="M28" s="10" t="n">
        <v>1047</v>
      </c>
      <c r="N28" s="8" t="n">
        <f aca="false">C28/$B28*100</f>
        <v>15.2997287945385</v>
      </c>
      <c r="O28" s="8" t="n">
        <f aca="false">D28/$B28*100</f>
        <v>68.4279435144487</v>
      </c>
      <c r="P28" s="8" t="n">
        <f aca="false">E28/$B28*100</f>
        <v>16.2723276910128</v>
      </c>
      <c r="Q28" s="8" t="n">
        <f aca="false">G28/$F28*100</f>
        <v>15.950800468567</v>
      </c>
      <c r="R28" s="8" t="n">
        <f aca="false">H28/$F28*100</f>
        <v>70.5193283873487</v>
      </c>
      <c r="S28" s="8" t="n">
        <f aca="false">I28/$F28*100</f>
        <v>13.5298711440843</v>
      </c>
      <c r="T28" s="8" t="n">
        <f aca="false">K28/$J28*100</f>
        <v>14.7011308562197</v>
      </c>
      <c r="U28" s="8" t="n">
        <f aca="false">L28/$J28*100</f>
        <v>66.5051157781368</v>
      </c>
      <c r="V28" s="8" t="n">
        <f aca="false">M28/$J28*100</f>
        <v>18.7937533656435</v>
      </c>
    </row>
    <row r="29" s="11" customFormat="true" ht="11.25" hidden="false" customHeight="false" outlineLevel="0" collapsed="false">
      <c r="A29" s="9" t="s">
        <v>33</v>
      </c>
      <c r="B29" s="7" t="n">
        <v>13775</v>
      </c>
      <c r="C29" s="10" t="n">
        <v>2513</v>
      </c>
      <c r="D29" s="10" t="n">
        <v>9054</v>
      </c>
      <c r="E29" s="10" t="n">
        <v>2208</v>
      </c>
      <c r="F29" s="10" t="n">
        <v>6664</v>
      </c>
      <c r="G29" s="10" t="n">
        <v>1311</v>
      </c>
      <c r="H29" s="10" t="n">
        <v>4435</v>
      </c>
      <c r="I29" s="10" t="n">
        <v>918</v>
      </c>
      <c r="J29" s="10" t="n">
        <v>7111</v>
      </c>
      <c r="K29" s="10" t="n">
        <v>1202</v>
      </c>
      <c r="L29" s="10" t="n">
        <v>4619</v>
      </c>
      <c r="M29" s="10" t="n">
        <v>1290</v>
      </c>
      <c r="N29" s="8" t="n">
        <f aca="false">C29/$B29*100</f>
        <v>18.2431941923775</v>
      </c>
      <c r="O29" s="8" t="n">
        <f aca="false">D29/$B29*100</f>
        <v>65.7277676950998</v>
      </c>
      <c r="P29" s="8" t="n">
        <f aca="false">E29/$B29*100</f>
        <v>16.0290381125227</v>
      </c>
      <c r="Q29" s="8" t="n">
        <f aca="false">G29/$F29*100</f>
        <v>19.6728691476591</v>
      </c>
      <c r="R29" s="8" t="n">
        <f aca="false">H29/$F29*100</f>
        <v>66.5516206482593</v>
      </c>
      <c r="S29" s="8" t="n">
        <f aca="false">I29/$F29*100</f>
        <v>13.7755102040816</v>
      </c>
      <c r="T29" s="8" t="n">
        <f aca="false">K29/$J29*100</f>
        <v>16.9033891154549</v>
      </c>
      <c r="U29" s="8" t="n">
        <f aca="false">L29/$J29*100</f>
        <v>64.9557024328505</v>
      </c>
      <c r="V29" s="8" t="n">
        <f aca="false">M29/$J29*100</f>
        <v>18.1409084516946</v>
      </c>
    </row>
    <row r="30" s="11" customFormat="true" ht="11.25" hidden="false" customHeight="false" outlineLevel="0" collapsed="false">
      <c r="A30" s="12" t="s">
        <v>34</v>
      </c>
      <c r="B30" s="7" t="n">
        <v>1604</v>
      </c>
      <c r="C30" s="10" t="n">
        <v>169</v>
      </c>
      <c r="D30" s="10" t="n">
        <v>886</v>
      </c>
      <c r="E30" s="10" t="n">
        <v>549</v>
      </c>
      <c r="F30" s="10" t="n">
        <v>777</v>
      </c>
      <c r="G30" s="10" t="n">
        <v>92</v>
      </c>
      <c r="H30" s="10" t="n">
        <v>453</v>
      </c>
      <c r="I30" s="10" t="n">
        <v>232</v>
      </c>
      <c r="J30" s="10" t="n">
        <v>827</v>
      </c>
      <c r="K30" s="10" t="n">
        <v>77</v>
      </c>
      <c r="L30" s="10" t="n">
        <v>433</v>
      </c>
      <c r="M30" s="10" t="n">
        <v>317</v>
      </c>
      <c r="N30" s="8" t="n">
        <f aca="false">C30/$B30*100</f>
        <v>10.5361596009975</v>
      </c>
      <c r="O30" s="8" t="n">
        <f aca="false">D30/$B30*100</f>
        <v>55.2369077306733</v>
      </c>
      <c r="P30" s="8" t="n">
        <f aca="false">E30/$B30*100</f>
        <v>34.2269326683292</v>
      </c>
      <c r="Q30" s="8" t="n">
        <f aca="false">G30/$F30*100</f>
        <v>11.8404118404118</v>
      </c>
      <c r="R30" s="8" t="n">
        <f aca="false">H30/$F30*100</f>
        <v>58.3011583011583</v>
      </c>
      <c r="S30" s="8" t="n">
        <f aca="false">I30/$F30*100</f>
        <v>29.8584298584299</v>
      </c>
      <c r="T30" s="8" t="n">
        <f aca="false">K30/$J30*100</f>
        <v>9.31076178960097</v>
      </c>
      <c r="U30" s="8" t="n">
        <f aca="false">L30/$J30*100</f>
        <v>52.3579201934704</v>
      </c>
      <c r="V30" s="8" t="n">
        <f aca="false">M30/$J30*100</f>
        <v>38.3313180169287</v>
      </c>
    </row>
    <row r="31" s="11" customFormat="true" ht="11.25" hidden="false" customHeight="false" outlineLevel="0" collapsed="false">
      <c r="A31" s="12" t="s">
        <v>35</v>
      </c>
      <c r="B31" s="7" t="n">
        <v>1176</v>
      </c>
      <c r="C31" s="10" t="n">
        <v>113</v>
      </c>
      <c r="D31" s="10" t="n">
        <v>622</v>
      </c>
      <c r="E31" s="10" t="n">
        <v>441</v>
      </c>
      <c r="F31" s="10" t="n">
        <v>584</v>
      </c>
      <c r="G31" s="10" t="n">
        <v>57</v>
      </c>
      <c r="H31" s="10" t="n">
        <v>339</v>
      </c>
      <c r="I31" s="10" t="n">
        <v>188</v>
      </c>
      <c r="J31" s="10" t="n">
        <v>592</v>
      </c>
      <c r="K31" s="10" t="n">
        <v>56</v>
      </c>
      <c r="L31" s="10" t="n">
        <v>283</v>
      </c>
      <c r="M31" s="10" t="n">
        <v>253</v>
      </c>
      <c r="N31" s="8" t="n">
        <f aca="false">C31/$B31*100</f>
        <v>9.60884353741497</v>
      </c>
      <c r="O31" s="8" t="n">
        <f aca="false">D31/$B31*100</f>
        <v>52.891156462585</v>
      </c>
      <c r="P31" s="8" t="n">
        <f aca="false">E31/$B31*100</f>
        <v>37.5</v>
      </c>
      <c r="Q31" s="8" t="n">
        <f aca="false">G31/$F31*100</f>
        <v>9.76027397260274</v>
      </c>
      <c r="R31" s="8" t="n">
        <f aca="false">H31/$F31*100</f>
        <v>58.0479452054795</v>
      </c>
      <c r="S31" s="8" t="n">
        <f aca="false">I31/$F31*100</f>
        <v>32.1917808219178</v>
      </c>
      <c r="T31" s="8" t="n">
        <f aca="false">K31/$J31*100</f>
        <v>9.45945945945946</v>
      </c>
      <c r="U31" s="8" t="n">
        <f aca="false">L31/$J31*100</f>
        <v>47.8040540540541</v>
      </c>
      <c r="V31" s="8" t="n">
        <f aca="false">M31/$J31*100</f>
        <v>42.7364864864865</v>
      </c>
    </row>
    <row r="32" customFormat="false" ht="11.25" hidden="false" customHeight="false" outlineLevel="0" collapsed="false">
      <c r="B32" s="13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04-05T07:20:38Z</dcterms:modified>
  <cp:revision>0</cp:revision>
  <dc:subject/>
  <dc:title/>
</cp:coreProperties>
</file>