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28444</v>
      </c>
      <c r="C6" s="7" t="n">
        <v>45793</v>
      </c>
      <c r="D6" s="7" t="n">
        <v>214235</v>
      </c>
      <c r="E6" s="7" t="n">
        <v>68416</v>
      </c>
      <c r="F6" s="7" t="n">
        <v>153127</v>
      </c>
      <c r="G6" s="7" t="n">
        <v>23335</v>
      </c>
      <c r="H6" s="7" t="n">
        <v>103248</v>
      </c>
      <c r="I6" s="7" t="n">
        <v>26544</v>
      </c>
      <c r="J6" s="7" t="n">
        <v>175317</v>
      </c>
      <c r="K6" s="7" t="n">
        <v>22458</v>
      </c>
      <c r="L6" s="7" t="n">
        <v>110987</v>
      </c>
      <c r="M6" s="7" t="n">
        <v>41872</v>
      </c>
      <c r="N6" s="8" t="n">
        <f aca="false">C6/$B6*100</f>
        <v>13.9424072292385</v>
      </c>
      <c r="O6" s="8" t="n">
        <f aca="false">D6/$B6*100</f>
        <v>65.2272533521696</v>
      </c>
      <c r="P6" s="8" t="n">
        <f aca="false">E6/$B6*100</f>
        <v>20.8303394185919</v>
      </c>
      <c r="Q6" s="8" t="n">
        <f aca="false">G6/$F6*100</f>
        <v>15.2389846336701</v>
      </c>
      <c r="R6" s="8" t="n">
        <f aca="false">H6/$F6*100</f>
        <v>67.4263846349762</v>
      </c>
      <c r="S6" s="8" t="n">
        <f aca="false">I6/$F6*100</f>
        <v>17.3346307313537</v>
      </c>
      <c r="T6" s="8" t="n">
        <f aca="false">K6/$J6*100</f>
        <v>12.8099385684218</v>
      </c>
      <c r="U6" s="8" t="n">
        <f aca="false">L6/$J6*100</f>
        <v>63.3064677127717</v>
      </c>
      <c r="V6" s="8" t="n">
        <f aca="false">M6/$J6*100</f>
        <v>23.8835937188065</v>
      </c>
    </row>
    <row r="7" s="11" customFormat="true" ht="11.25" hidden="false" customHeight="false" outlineLevel="0" collapsed="false">
      <c r="A7" s="9" t="s">
        <v>11</v>
      </c>
      <c r="B7" s="10" t="n">
        <v>3368</v>
      </c>
      <c r="C7" s="10" t="n">
        <v>362</v>
      </c>
      <c r="D7" s="10" t="n">
        <v>2077</v>
      </c>
      <c r="E7" s="10" t="n">
        <v>929</v>
      </c>
      <c r="F7" s="10" t="n">
        <v>1448</v>
      </c>
      <c r="G7" s="10" t="n">
        <v>195</v>
      </c>
      <c r="H7" s="10" t="n">
        <v>936</v>
      </c>
      <c r="I7" s="10" t="n">
        <v>317</v>
      </c>
      <c r="J7" s="10" t="n">
        <v>1920</v>
      </c>
      <c r="K7" s="10" t="n">
        <v>167</v>
      </c>
      <c r="L7" s="10" t="n">
        <v>1141</v>
      </c>
      <c r="M7" s="10" t="n">
        <v>612</v>
      </c>
      <c r="N7" s="8" t="n">
        <f aca="false">C7/$B7*100</f>
        <v>10.7482185273159</v>
      </c>
      <c r="O7" s="8" t="n">
        <f aca="false">D7/$B7*100</f>
        <v>61.6686460807601</v>
      </c>
      <c r="P7" s="8" t="n">
        <f aca="false">E7/$B7*100</f>
        <v>27.583135391924</v>
      </c>
      <c r="Q7" s="8" t="n">
        <f aca="false">G7/$F7*100</f>
        <v>13.4668508287293</v>
      </c>
      <c r="R7" s="8" t="n">
        <f aca="false">H7/$F7*100</f>
        <v>64.6408839779006</v>
      </c>
      <c r="S7" s="8" t="n">
        <f aca="false">I7/$F7*100</f>
        <v>21.8922651933702</v>
      </c>
      <c r="T7" s="8" t="n">
        <f aca="false">K7/$J7*100</f>
        <v>8.69791666666667</v>
      </c>
      <c r="U7" s="8" t="n">
        <f aca="false">L7/$J7*100</f>
        <v>59.4270833333333</v>
      </c>
      <c r="V7" s="8" t="n">
        <f aca="false">M7/$J7*100</f>
        <v>31.875</v>
      </c>
    </row>
    <row r="8" s="11" customFormat="true" ht="11.25" hidden="false" customHeight="false" outlineLevel="0" collapsed="false">
      <c r="A8" s="9" t="s">
        <v>12</v>
      </c>
      <c r="B8" s="10" t="n">
        <v>4831</v>
      </c>
      <c r="C8" s="10" t="n">
        <v>426</v>
      </c>
      <c r="D8" s="10" t="n">
        <v>3102</v>
      </c>
      <c r="E8" s="10" t="n">
        <v>1303</v>
      </c>
      <c r="F8" s="10" t="n">
        <v>2067</v>
      </c>
      <c r="G8" s="10" t="n">
        <v>214</v>
      </c>
      <c r="H8" s="10" t="n">
        <v>1414</v>
      </c>
      <c r="I8" s="10" t="n">
        <v>439</v>
      </c>
      <c r="J8" s="10" t="n">
        <v>2764</v>
      </c>
      <c r="K8" s="10" t="n">
        <v>212</v>
      </c>
      <c r="L8" s="10" t="n">
        <v>1688</v>
      </c>
      <c r="M8" s="10" t="n">
        <v>864</v>
      </c>
      <c r="N8" s="8" t="n">
        <f aca="false">C8/$B8*100</f>
        <v>8.81805009314842</v>
      </c>
      <c r="O8" s="8" t="n">
        <f aca="false">D8/$B8*100</f>
        <v>64.2103084247568</v>
      </c>
      <c r="P8" s="8" t="n">
        <f aca="false">E8/$B8*100</f>
        <v>26.9716414820948</v>
      </c>
      <c r="Q8" s="8" t="n">
        <f aca="false">G8/$F8*100</f>
        <v>10.3531688437349</v>
      </c>
      <c r="R8" s="8" t="n">
        <f aca="false">H8/$F8*100</f>
        <v>68.4083212385099</v>
      </c>
      <c r="S8" s="8" t="n">
        <f aca="false">I8/$F8*100</f>
        <v>21.2385099177552</v>
      </c>
      <c r="T8" s="8" t="n">
        <f aca="false">K8/$J8*100</f>
        <v>7.67004341534009</v>
      </c>
      <c r="U8" s="8" t="n">
        <f aca="false">L8/$J8*100</f>
        <v>61.0709117221418</v>
      </c>
      <c r="V8" s="8" t="n">
        <f aca="false">M8/$J8*100</f>
        <v>31.2590448625181</v>
      </c>
    </row>
    <row r="9" s="11" customFormat="true" ht="11.25" hidden="false" customHeight="false" outlineLevel="0" collapsed="false">
      <c r="A9" s="9" t="s">
        <v>13</v>
      </c>
      <c r="B9" s="10" t="n">
        <v>3676</v>
      </c>
      <c r="C9" s="10" t="n">
        <v>403</v>
      </c>
      <c r="D9" s="10" t="n">
        <v>2331</v>
      </c>
      <c r="E9" s="10" t="n">
        <v>942</v>
      </c>
      <c r="F9" s="10" t="n">
        <v>1607</v>
      </c>
      <c r="G9" s="10" t="n">
        <v>202</v>
      </c>
      <c r="H9" s="10" t="n">
        <v>1077</v>
      </c>
      <c r="I9" s="10" t="n">
        <v>328</v>
      </c>
      <c r="J9" s="10" t="n">
        <v>2069</v>
      </c>
      <c r="K9" s="10" t="n">
        <v>201</v>
      </c>
      <c r="L9" s="10" t="n">
        <v>1254</v>
      </c>
      <c r="M9" s="10" t="n">
        <v>614</v>
      </c>
      <c r="N9" s="8" t="n">
        <f aca="false">C9/$B9*100</f>
        <v>10.9630032644178</v>
      </c>
      <c r="O9" s="8" t="n">
        <f aca="false">D9/$B9*100</f>
        <v>63.411316648531</v>
      </c>
      <c r="P9" s="8" t="n">
        <f aca="false">E9/$B9*100</f>
        <v>25.6256800870511</v>
      </c>
      <c r="Q9" s="8" t="n">
        <f aca="false">G9/$F9*100</f>
        <v>12.5700062227754</v>
      </c>
      <c r="R9" s="8" t="n">
        <f aca="false">H9/$F9*100</f>
        <v>67.0192906036092</v>
      </c>
      <c r="S9" s="8" t="n">
        <f aca="false">I9/$F9*100</f>
        <v>20.4107031736154</v>
      </c>
      <c r="T9" s="8" t="n">
        <f aca="false">K9/$J9*100</f>
        <v>9.7148380860319</v>
      </c>
      <c r="U9" s="8" t="n">
        <f aca="false">L9/$J9*100</f>
        <v>60.6089898501692</v>
      </c>
      <c r="V9" s="8" t="n">
        <f aca="false">M9/$J9*100</f>
        <v>29.6761720637989</v>
      </c>
    </row>
    <row r="10" s="11" customFormat="true" ht="11.25" hidden="false" customHeight="false" outlineLevel="0" collapsed="false">
      <c r="A10" s="9" t="s">
        <v>14</v>
      </c>
      <c r="B10" s="10" t="n">
        <v>3330</v>
      </c>
      <c r="C10" s="10" t="n">
        <v>281</v>
      </c>
      <c r="D10" s="10" t="n">
        <v>2139</v>
      </c>
      <c r="E10" s="10" t="n">
        <v>910</v>
      </c>
      <c r="F10" s="10" t="n">
        <v>1470</v>
      </c>
      <c r="G10" s="10" t="n">
        <v>143</v>
      </c>
      <c r="H10" s="10" t="n">
        <v>1014</v>
      </c>
      <c r="I10" s="10" t="n">
        <v>313</v>
      </c>
      <c r="J10" s="10" t="n">
        <v>1860</v>
      </c>
      <c r="K10" s="10" t="n">
        <v>138</v>
      </c>
      <c r="L10" s="10" t="n">
        <v>1125</v>
      </c>
      <c r="M10" s="10" t="n">
        <v>597</v>
      </c>
      <c r="N10" s="8" t="n">
        <f aca="false">C10/$B10*100</f>
        <v>8.43843843843844</v>
      </c>
      <c r="O10" s="8" t="n">
        <f aca="false">D10/$B10*100</f>
        <v>64.2342342342342</v>
      </c>
      <c r="P10" s="8" t="n">
        <f aca="false">E10/$B10*100</f>
        <v>27.3273273273273</v>
      </c>
      <c r="Q10" s="8" t="n">
        <f aca="false">G10/$F10*100</f>
        <v>9.72789115646259</v>
      </c>
      <c r="R10" s="8" t="n">
        <f aca="false">H10/$F10*100</f>
        <v>68.9795918367347</v>
      </c>
      <c r="S10" s="8" t="n">
        <f aca="false">I10/$F10*100</f>
        <v>21.2925170068027</v>
      </c>
      <c r="T10" s="8" t="n">
        <f aca="false">K10/$J10*100</f>
        <v>7.41935483870968</v>
      </c>
      <c r="U10" s="8" t="n">
        <f aca="false">L10/$J10*100</f>
        <v>60.4838709677419</v>
      </c>
      <c r="V10" s="8" t="n">
        <f aca="false">M10/$J10*100</f>
        <v>32.0967741935484</v>
      </c>
    </row>
    <row r="11" s="11" customFormat="true" ht="11.25" hidden="false" customHeight="false" outlineLevel="0" collapsed="false">
      <c r="A11" s="9" t="s">
        <v>15</v>
      </c>
      <c r="B11" s="10" t="n">
        <v>14391</v>
      </c>
      <c r="C11" s="10" t="n">
        <v>1932</v>
      </c>
      <c r="D11" s="10" t="n">
        <v>9959</v>
      </c>
      <c r="E11" s="10" t="n">
        <v>2500</v>
      </c>
      <c r="F11" s="10" t="n">
        <v>6630</v>
      </c>
      <c r="G11" s="10" t="n">
        <v>995</v>
      </c>
      <c r="H11" s="10" t="n">
        <v>4757</v>
      </c>
      <c r="I11" s="10" t="n">
        <v>878</v>
      </c>
      <c r="J11" s="10" t="n">
        <v>7761</v>
      </c>
      <c r="K11" s="10" t="n">
        <v>937</v>
      </c>
      <c r="L11" s="10" t="n">
        <v>5202</v>
      </c>
      <c r="M11" s="10" t="n">
        <v>1622</v>
      </c>
      <c r="N11" s="8" t="n">
        <f aca="false">C11/$B11*100</f>
        <v>13.4250573274964</v>
      </c>
      <c r="O11" s="8" t="n">
        <f aca="false">D11/$B11*100</f>
        <v>69.2029740810229</v>
      </c>
      <c r="P11" s="8" t="n">
        <f aca="false">E11/$B11*100</f>
        <v>17.3719685914808</v>
      </c>
      <c r="Q11" s="8" t="n">
        <f aca="false">G11/$F11*100</f>
        <v>15.0075414781297</v>
      </c>
      <c r="R11" s="8" t="n">
        <f aca="false">H11/$F11*100</f>
        <v>71.7496229260935</v>
      </c>
      <c r="S11" s="8" t="n">
        <f aca="false">I11/$F11*100</f>
        <v>13.2428355957768</v>
      </c>
      <c r="T11" s="8" t="n">
        <f aca="false">K11/$J11*100</f>
        <v>12.0731864450457</v>
      </c>
      <c r="U11" s="8" t="n">
        <f aca="false">L11/$J11*100</f>
        <v>67.0274449168922</v>
      </c>
      <c r="V11" s="8" t="n">
        <f aca="false">M11/$J11*100</f>
        <v>20.8993686380621</v>
      </c>
    </row>
    <row r="12" s="11" customFormat="true" ht="11.25" hidden="false" customHeight="false" outlineLevel="0" collapsed="false">
      <c r="A12" s="9" t="s">
        <v>16</v>
      </c>
      <c r="B12" s="10" t="n">
        <v>18343</v>
      </c>
      <c r="C12" s="10" t="n">
        <v>2118</v>
      </c>
      <c r="D12" s="10" t="n">
        <v>11587</v>
      </c>
      <c r="E12" s="10" t="n">
        <v>4638</v>
      </c>
      <c r="F12" s="10" t="n">
        <v>8082</v>
      </c>
      <c r="G12" s="10" t="n">
        <v>1099</v>
      </c>
      <c r="H12" s="10" t="n">
        <v>5320</v>
      </c>
      <c r="I12" s="10" t="n">
        <v>1663</v>
      </c>
      <c r="J12" s="10" t="n">
        <v>10261</v>
      </c>
      <c r="K12" s="10" t="n">
        <v>1019</v>
      </c>
      <c r="L12" s="10" t="n">
        <v>6267</v>
      </c>
      <c r="M12" s="10" t="n">
        <v>2975</v>
      </c>
      <c r="N12" s="8" t="n">
        <f aca="false">C12/$B12*100</f>
        <v>11.5466390448673</v>
      </c>
      <c r="O12" s="8" t="n">
        <f aca="false">D12/$B12*100</f>
        <v>63.1685111486671</v>
      </c>
      <c r="P12" s="8" t="n">
        <f aca="false">E12/$B12*100</f>
        <v>25.2848498064657</v>
      </c>
      <c r="Q12" s="8" t="n">
        <f aca="false">G12/$F12*100</f>
        <v>13.5981192774066</v>
      </c>
      <c r="R12" s="8" t="n">
        <f aca="false">H12/$F12*100</f>
        <v>65.8252907696115</v>
      </c>
      <c r="S12" s="8" t="n">
        <f aca="false">I12/$F12*100</f>
        <v>20.5765899529819</v>
      </c>
      <c r="T12" s="8" t="n">
        <f aca="false">K12/$J12*100</f>
        <v>9.93080596433096</v>
      </c>
      <c r="U12" s="8" t="n">
        <f aca="false">L12/$J12*100</f>
        <v>61.0759185264594</v>
      </c>
      <c r="V12" s="8" t="n">
        <f aca="false">M12/$J12*100</f>
        <v>28.9932755092096</v>
      </c>
    </row>
    <row r="13" s="11" customFormat="true" ht="11.25" hidden="false" customHeight="false" outlineLevel="0" collapsed="false">
      <c r="A13" s="9" t="s">
        <v>17</v>
      </c>
      <c r="B13" s="10" t="n">
        <v>9728</v>
      </c>
      <c r="C13" s="10" t="n">
        <v>1109</v>
      </c>
      <c r="D13" s="10" t="n">
        <v>6033</v>
      </c>
      <c r="E13" s="10" t="n">
        <v>2586</v>
      </c>
      <c r="F13" s="10" t="n">
        <v>4361</v>
      </c>
      <c r="G13" s="10" t="n">
        <v>592</v>
      </c>
      <c r="H13" s="10" t="n">
        <v>2861</v>
      </c>
      <c r="I13" s="10" t="n">
        <v>908</v>
      </c>
      <c r="J13" s="10" t="n">
        <v>5367</v>
      </c>
      <c r="K13" s="10" t="n">
        <v>517</v>
      </c>
      <c r="L13" s="10" t="n">
        <v>3172</v>
      </c>
      <c r="M13" s="10" t="n">
        <v>1678</v>
      </c>
      <c r="N13" s="8" t="n">
        <f aca="false">C13/$B13*100</f>
        <v>11.4000822368421</v>
      </c>
      <c r="O13" s="8" t="n">
        <f aca="false">D13/$B13*100</f>
        <v>62.0168585526316</v>
      </c>
      <c r="P13" s="8" t="n">
        <f aca="false">E13/$B13*100</f>
        <v>26.5830592105263</v>
      </c>
      <c r="Q13" s="8" t="n">
        <f aca="false">G13/$F13*100</f>
        <v>13.574868149507</v>
      </c>
      <c r="R13" s="8" t="n">
        <f aca="false">H13/$F13*100</f>
        <v>65.6042192157762</v>
      </c>
      <c r="S13" s="8" t="n">
        <f aca="false">I13/$F13*100</f>
        <v>20.8209126347168</v>
      </c>
      <c r="T13" s="8" t="n">
        <f aca="false">K13/$J13*100</f>
        <v>9.63294205328861</v>
      </c>
      <c r="U13" s="8" t="n">
        <f aca="false">L13/$J13*100</f>
        <v>59.1019191354574</v>
      </c>
      <c r="V13" s="8" t="n">
        <f aca="false">M13/$J13*100</f>
        <v>31.265138811254</v>
      </c>
    </row>
    <row r="14" s="11" customFormat="true" ht="11.25" hidden="false" customHeight="false" outlineLevel="0" collapsed="false">
      <c r="A14" s="9" t="s">
        <v>18</v>
      </c>
      <c r="B14" s="10" t="n">
        <v>35486</v>
      </c>
      <c r="C14" s="10" t="n">
        <v>4426</v>
      </c>
      <c r="D14" s="10" t="n">
        <v>22684</v>
      </c>
      <c r="E14" s="10" t="n">
        <v>8376</v>
      </c>
      <c r="F14" s="10" t="n">
        <v>16225</v>
      </c>
      <c r="G14" s="10" t="n">
        <v>2257</v>
      </c>
      <c r="H14" s="10" t="n">
        <v>10748</v>
      </c>
      <c r="I14" s="10" t="n">
        <v>3220</v>
      </c>
      <c r="J14" s="10" t="n">
        <v>19261</v>
      </c>
      <c r="K14" s="10" t="n">
        <v>2169</v>
      </c>
      <c r="L14" s="10" t="n">
        <v>11936</v>
      </c>
      <c r="M14" s="10" t="n">
        <v>5156</v>
      </c>
      <c r="N14" s="8" t="n">
        <f aca="false">C14/$B14*100</f>
        <v>12.4725243758102</v>
      </c>
      <c r="O14" s="8" t="n">
        <f aca="false">D14/$B14*100</f>
        <v>63.9238009355802</v>
      </c>
      <c r="P14" s="8" t="n">
        <f aca="false">E14/$B14*100</f>
        <v>23.6036746886096</v>
      </c>
      <c r="Q14" s="8" t="n">
        <f aca="false">G14/$F14*100</f>
        <v>13.9106317411402</v>
      </c>
      <c r="R14" s="8" t="n">
        <f aca="false">H14/$F14*100</f>
        <v>66.2434514637905</v>
      </c>
      <c r="S14" s="8" t="n">
        <f aca="false">I14/$F14*100</f>
        <v>19.8459167950693</v>
      </c>
      <c r="T14" s="8" t="n">
        <f aca="false">K14/$J14*100</f>
        <v>11.2610975546441</v>
      </c>
      <c r="U14" s="8" t="n">
        <f aca="false">L14/$J14*100</f>
        <v>61.9697835003375</v>
      </c>
      <c r="V14" s="8" t="n">
        <f aca="false">M14/$J14*100</f>
        <v>26.7691189450184</v>
      </c>
    </row>
    <row r="15" s="11" customFormat="true" ht="11.25" hidden="false" customHeight="false" outlineLevel="0" collapsed="false">
      <c r="A15" s="9" t="s">
        <v>19</v>
      </c>
      <c r="B15" s="10" t="n">
        <v>30522</v>
      </c>
      <c r="C15" s="10" t="n">
        <v>4281</v>
      </c>
      <c r="D15" s="10" t="n">
        <v>19643</v>
      </c>
      <c r="E15" s="10" t="n">
        <v>6598</v>
      </c>
      <c r="F15" s="10" t="n">
        <v>14076</v>
      </c>
      <c r="G15" s="10" t="n">
        <v>2176</v>
      </c>
      <c r="H15" s="10" t="n">
        <v>9467</v>
      </c>
      <c r="I15" s="10" t="n">
        <v>2433</v>
      </c>
      <c r="J15" s="10" t="n">
        <v>16446</v>
      </c>
      <c r="K15" s="10" t="n">
        <v>2105</v>
      </c>
      <c r="L15" s="10" t="n">
        <v>10176</v>
      </c>
      <c r="M15" s="10" t="n">
        <v>4165</v>
      </c>
      <c r="N15" s="8" t="n">
        <f aca="false">C15/$B15*100</f>
        <v>14.0259484961667</v>
      </c>
      <c r="O15" s="8" t="n">
        <f aca="false">D15/$B15*100</f>
        <v>64.3568573487976</v>
      </c>
      <c r="P15" s="8" t="n">
        <f aca="false">E15/$B15*100</f>
        <v>21.6171941550357</v>
      </c>
      <c r="Q15" s="8" t="n">
        <f aca="false">G15/$F15*100</f>
        <v>15.4589371980676</v>
      </c>
      <c r="R15" s="8" t="n">
        <f aca="false">H15/$F15*100</f>
        <v>67.2563228189827</v>
      </c>
      <c r="S15" s="8" t="n">
        <f aca="false">I15/$F15*100</f>
        <v>17.2847399829497</v>
      </c>
      <c r="T15" s="8" t="n">
        <f aca="false">K15/$J15*100</f>
        <v>12.799464915481</v>
      </c>
      <c r="U15" s="8" t="n">
        <f aca="false">L15/$J15*100</f>
        <v>61.8752280189712</v>
      </c>
      <c r="V15" s="8" t="n">
        <f aca="false">M15/$J15*100</f>
        <v>25.3253070655479</v>
      </c>
    </row>
    <row r="16" s="11" customFormat="true" ht="11.25" hidden="false" customHeight="false" outlineLevel="0" collapsed="false">
      <c r="A16" s="9" t="s">
        <v>20</v>
      </c>
      <c r="B16" s="10" t="n">
        <v>13889</v>
      </c>
      <c r="C16" s="10" t="n">
        <v>1880</v>
      </c>
      <c r="D16" s="10" t="n">
        <v>8929</v>
      </c>
      <c r="E16" s="10" t="n">
        <v>3080</v>
      </c>
      <c r="F16" s="10" t="n">
        <v>6700</v>
      </c>
      <c r="G16" s="10" t="n">
        <v>979</v>
      </c>
      <c r="H16" s="10" t="n">
        <v>4459</v>
      </c>
      <c r="I16" s="10" t="n">
        <v>1262</v>
      </c>
      <c r="J16" s="10" t="n">
        <v>7189</v>
      </c>
      <c r="K16" s="10" t="n">
        <v>901</v>
      </c>
      <c r="L16" s="10" t="n">
        <v>4470</v>
      </c>
      <c r="M16" s="10" t="n">
        <v>1818</v>
      </c>
      <c r="N16" s="8" t="n">
        <f aca="false">C16/$B16*100</f>
        <v>13.5358917128663</v>
      </c>
      <c r="O16" s="8" t="n">
        <f aca="false">D16/$B16*100</f>
        <v>64.2882856937145</v>
      </c>
      <c r="P16" s="8" t="n">
        <f aca="false">E16/$B16*100</f>
        <v>22.1758225934193</v>
      </c>
      <c r="Q16" s="8" t="n">
        <f aca="false">G16/$F16*100</f>
        <v>14.6119402985075</v>
      </c>
      <c r="R16" s="8" t="n">
        <f aca="false">H16/$F16*100</f>
        <v>66.5522388059702</v>
      </c>
      <c r="S16" s="8" t="n">
        <f aca="false">I16/$F16*100</f>
        <v>18.8358208955224</v>
      </c>
      <c r="T16" s="8" t="n">
        <f aca="false">K16/$J16*100</f>
        <v>12.5330365836695</v>
      </c>
      <c r="U16" s="8" t="n">
        <f aca="false">L16/$J16*100</f>
        <v>62.1783280011128</v>
      </c>
      <c r="V16" s="8" t="n">
        <f aca="false">M16/$J16*100</f>
        <v>25.2886354152177</v>
      </c>
    </row>
    <row r="17" s="11" customFormat="true" ht="11.25" hidden="false" customHeight="false" outlineLevel="0" collapsed="false">
      <c r="A17" s="9" t="s">
        <v>21</v>
      </c>
      <c r="B17" s="10" t="n">
        <v>3005</v>
      </c>
      <c r="C17" s="10" t="n">
        <v>349</v>
      </c>
      <c r="D17" s="10" t="n">
        <v>1771</v>
      </c>
      <c r="E17" s="10" t="n">
        <v>885</v>
      </c>
      <c r="F17" s="10" t="n">
        <v>1387</v>
      </c>
      <c r="G17" s="10" t="n">
        <v>173</v>
      </c>
      <c r="H17" s="10" t="n">
        <v>859</v>
      </c>
      <c r="I17" s="10" t="n">
        <v>355</v>
      </c>
      <c r="J17" s="10" t="n">
        <v>1618</v>
      </c>
      <c r="K17" s="10" t="n">
        <v>176</v>
      </c>
      <c r="L17" s="10" t="n">
        <v>912</v>
      </c>
      <c r="M17" s="10" t="n">
        <v>530</v>
      </c>
      <c r="N17" s="8" t="n">
        <f aca="false">C17/$B17*100</f>
        <v>11.6139767054908</v>
      </c>
      <c r="O17" s="8" t="n">
        <f aca="false">D17/$B17*100</f>
        <v>58.9351081530782</v>
      </c>
      <c r="P17" s="8" t="n">
        <f aca="false">E17/$B17*100</f>
        <v>29.450915141431</v>
      </c>
      <c r="Q17" s="8" t="n">
        <f aca="false">G17/$F17*100</f>
        <v>12.4729632299928</v>
      </c>
      <c r="R17" s="8" t="n">
        <f aca="false">H17/$F17*100</f>
        <v>61.9322278298486</v>
      </c>
      <c r="S17" s="8" t="n">
        <f aca="false">I17/$F17*100</f>
        <v>25.5948089401586</v>
      </c>
      <c r="T17" s="8" t="n">
        <f aca="false">K17/$J17*100</f>
        <v>10.8776266996292</v>
      </c>
      <c r="U17" s="8" t="n">
        <f aca="false">L17/$J17*100</f>
        <v>56.3658838071694</v>
      </c>
      <c r="V17" s="8" t="n">
        <f aca="false">M17/$J17*100</f>
        <v>32.7564894932015</v>
      </c>
    </row>
    <row r="18" s="11" customFormat="true" ht="11.25" hidden="false" customHeight="false" outlineLevel="0" collapsed="false">
      <c r="A18" s="9" t="s">
        <v>22</v>
      </c>
      <c r="B18" s="10" t="n">
        <v>13603</v>
      </c>
      <c r="C18" s="10" t="n">
        <v>2337</v>
      </c>
      <c r="D18" s="10" t="n">
        <v>9485</v>
      </c>
      <c r="E18" s="10" t="n">
        <v>1781</v>
      </c>
      <c r="F18" s="10" t="n">
        <v>6400</v>
      </c>
      <c r="G18" s="10" t="n">
        <v>1153</v>
      </c>
      <c r="H18" s="10" t="n">
        <v>4530</v>
      </c>
      <c r="I18" s="10" t="n">
        <v>717</v>
      </c>
      <c r="J18" s="10" t="n">
        <v>7203</v>
      </c>
      <c r="K18" s="10" t="n">
        <v>1184</v>
      </c>
      <c r="L18" s="10" t="n">
        <v>4955</v>
      </c>
      <c r="M18" s="10" t="n">
        <v>1064</v>
      </c>
      <c r="N18" s="8" t="n">
        <f aca="false">C18/$B18*100</f>
        <v>17.18003381607</v>
      </c>
      <c r="O18" s="8" t="n">
        <f aca="false">D18/$B18*100</f>
        <v>69.727266044255</v>
      </c>
      <c r="P18" s="8" t="n">
        <f aca="false">E18/$B18*100</f>
        <v>13.0927001396751</v>
      </c>
      <c r="Q18" s="8" t="n">
        <f aca="false">G18/$F18*100</f>
        <v>18.015625</v>
      </c>
      <c r="R18" s="8" t="n">
        <f aca="false">H18/$F18*100</f>
        <v>70.78125</v>
      </c>
      <c r="S18" s="8" t="n">
        <f aca="false">I18/$F18*100</f>
        <v>11.203125</v>
      </c>
      <c r="T18" s="8" t="n">
        <f aca="false">K18/$J18*100</f>
        <v>16.4375954463418</v>
      </c>
      <c r="U18" s="8" t="n">
        <f aca="false">L18/$J18*100</f>
        <v>68.79078161877</v>
      </c>
      <c r="V18" s="8" t="n">
        <f aca="false">M18/$J18*100</f>
        <v>14.7716229348882</v>
      </c>
    </row>
    <row r="19" s="11" customFormat="true" ht="11.25" hidden="false" customHeight="false" outlineLevel="0" collapsed="false">
      <c r="A19" s="9" t="s">
        <v>23</v>
      </c>
      <c r="B19" s="10" t="n">
        <v>1702</v>
      </c>
      <c r="C19" s="10" t="n">
        <v>223</v>
      </c>
      <c r="D19" s="10" t="n">
        <v>1089</v>
      </c>
      <c r="E19" s="10" t="n">
        <v>390</v>
      </c>
      <c r="F19" s="10" t="n">
        <v>814</v>
      </c>
      <c r="G19" s="10" t="n">
        <v>117</v>
      </c>
      <c r="H19" s="10" t="n">
        <v>545</v>
      </c>
      <c r="I19" s="10" t="n">
        <v>152</v>
      </c>
      <c r="J19" s="10" t="n">
        <v>888</v>
      </c>
      <c r="K19" s="10" t="n">
        <v>106</v>
      </c>
      <c r="L19" s="10" t="n">
        <v>544</v>
      </c>
      <c r="M19" s="10" t="n">
        <v>238</v>
      </c>
      <c r="N19" s="8" t="n">
        <f aca="false">C19/$B19*100</f>
        <v>13.1022326674501</v>
      </c>
      <c r="O19" s="8" t="n">
        <f aca="false">D19/$B19*100</f>
        <v>63.9835487661575</v>
      </c>
      <c r="P19" s="8" t="n">
        <f aca="false">E19/$B19*100</f>
        <v>22.9142185663925</v>
      </c>
      <c r="Q19" s="8" t="n">
        <f aca="false">G19/$F19*100</f>
        <v>14.3734643734644</v>
      </c>
      <c r="R19" s="8" t="n">
        <f aca="false">H19/$F19*100</f>
        <v>66.953316953317</v>
      </c>
      <c r="S19" s="8" t="n">
        <f aca="false">I19/$F19*100</f>
        <v>18.6732186732187</v>
      </c>
      <c r="T19" s="8" t="n">
        <f aca="false">K19/$J19*100</f>
        <v>11.9369369369369</v>
      </c>
      <c r="U19" s="8" t="n">
        <f aca="false">L19/$J19*100</f>
        <v>61.2612612612613</v>
      </c>
      <c r="V19" s="8" t="n">
        <f aca="false">M19/$J19*100</f>
        <v>26.8018018018018</v>
      </c>
    </row>
    <row r="20" s="11" customFormat="true" ht="11.25" hidden="false" customHeight="false" outlineLevel="0" collapsed="false">
      <c r="A20" s="9" t="s">
        <v>24</v>
      </c>
      <c r="B20" s="10" t="n">
        <v>25930</v>
      </c>
      <c r="C20" s="10" t="n">
        <v>3852</v>
      </c>
      <c r="D20" s="10" t="n">
        <v>17586</v>
      </c>
      <c r="E20" s="10" t="n">
        <v>4492</v>
      </c>
      <c r="F20" s="10" t="n">
        <v>12291</v>
      </c>
      <c r="G20" s="10" t="n">
        <v>1917</v>
      </c>
      <c r="H20" s="10" t="n">
        <v>8603</v>
      </c>
      <c r="I20" s="10" t="n">
        <v>1771</v>
      </c>
      <c r="J20" s="10" t="n">
        <v>13639</v>
      </c>
      <c r="K20" s="10" t="n">
        <v>1935</v>
      </c>
      <c r="L20" s="10" t="n">
        <v>8983</v>
      </c>
      <c r="M20" s="10" t="n">
        <v>2721</v>
      </c>
      <c r="N20" s="8" t="n">
        <f aca="false">C20/$B20*100</f>
        <v>14.8553798688777</v>
      </c>
      <c r="O20" s="8" t="n">
        <f aca="false">D20/$B20*100</f>
        <v>67.8210566910914</v>
      </c>
      <c r="P20" s="8" t="n">
        <f aca="false">E20/$B20*100</f>
        <v>17.3235634400309</v>
      </c>
      <c r="Q20" s="8" t="n">
        <f aca="false">G20/$F20*100</f>
        <v>15.5967781303393</v>
      </c>
      <c r="R20" s="8" t="n">
        <f aca="false">H20/$F20*100</f>
        <v>69.9943047758522</v>
      </c>
      <c r="S20" s="8" t="n">
        <f aca="false">I20/$F20*100</f>
        <v>14.4089170938085</v>
      </c>
      <c r="T20" s="8" t="n">
        <f aca="false">K20/$J20*100</f>
        <v>14.1872571302881</v>
      </c>
      <c r="U20" s="8" t="n">
        <f aca="false">L20/$J20*100</f>
        <v>65.8625998973532</v>
      </c>
      <c r="V20" s="8" t="n">
        <f aca="false">M20/$J20*100</f>
        <v>19.9501429723587</v>
      </c>
    </row>
    <row r="21" s="11" customFormat="true" ht="11.25" hidden="false" customHeight="false" outlineLevel="0" collapsed="false">
      <c r="A21" s="9" t="s">
        <v>25</v>
      </c>
      <c r="B21" s="10" t="n">
        <v>16865</v>
      </c>
      <c r="C21" s="10" t="n">
        <v>2250</v>
      </c>
      <c r="D21" s="10" t="n">
        <v>10846</v>
      </c>
      <c r="E21" s="10" t="n">
        <v>3769</v>
      </c>
      <c r="F21" s="10" t="n">
        <v>7906</v>
      </c>
      <c r="G21" s="10" t="n">
        <v>1143</v>
      </c>
      <c r="H21" s="10" t="n">
        <v>5220</v>
      </c>
      <c r="I21" s="10" t="n">
        <v>1543</v>
      </c>
      <c r="J21" s="10" t="n">
        <v>8959</v>
      </c>
      <c r="K21" s="10" t="n">
        <v>1107</v>
      </c>
      <c r="L21" s="10" t="n">
        <v>5626</v>
      </c>
      <c r="M21" s="10" t="n">
        <v>2226</v>
      </c>
      <c r="N21" s="8" t="n">
        <f aca="false">C21/$B21*100</f>
        <v>13.3412392528906</v>
      </c>
      <c r="O21" s="8" t="n">
        <f aca="false">D21/$B21*100</f>
        <v>64.3107026386007</v>
      </c>
      <c r="P21" s="8" t="n">
        <f aca="false">E21/$B21*100</f>
        <v>22.3480581085087</v>
      </c>
      <c r="Q21" s="8" t="n">
        <f aca="false">G21/$F21*100</f>
        <v>14.4573741462181</v>
      </c>
      <c r="R21" s="8" t="n">
        <f aca="false">H21/$F21*100</f>
        <v>66.0258031874526</v>
      </c>
      <c r="S21" s="8" t="n">
        <f aca="false">I21/$F21*100</f>
        <v>19.5168226663294</v>
      </c>
      <c r="T21" s="8" t="n">
        <f aca="false">K21/$J21*100</f>
        <v>12.3562897644826</v>
      </c>
      <c r="U21" s="8" t="n">
        <f aca="false">L21/$J21*100</f>
        <v>62.7971871860699</v>
      </c>
      <c r="V21" s="8" t="n">
        <f aca="false">M21/$J21*100</f>
        <v>24.8465230494475</v>
      </c>
    </row>
    <row r="22" s="11" customFormat="true" ht="11.25" hidden="false" customHeight="false" outlineLevel="0" collapsed="false">
      <c r="A22" s="9" t="s">
        <v>26</v>
      </c>
      <c r="B22" s="10" t="n">
        <v>16473</v>
      </c>
      <c r="C22" s="10" t="n">
        <v>2814</v>
      </c>
      <c r="D22" s="10" t="n">
        <v>10724</v>
      </c>
      <c r="E22" s="10" t="n">
        <v>2935</v>
      </c>
      <c r="F22" s="10" t="n">
        <v>7729</v>
      </c>
      <c r="G22" s="10" t="n">
        <v>1437</v>
      </c>
      <c r="H22" s="10" t="n">
        <v>5098</v>
      </c>
      <c r="I22" s="10" t="n">
        <v>1194</v>
      </c>
      <c r="J22" s="10" t="n">
        <v>8744</v>
      </c>
      <c r="K22" s="10" t="n">
        <v>1377</v>
      </c>
      <c r="L22" s="10" t="n">
        <v>5626</v>
      </c>
      <c r="M22" s="10" t="n">
        <v>1741</v>
      </c>
      <c r="N22" s="8" t="n">
        <f aca="false">C22/$B22*100</f>
        <v>17.0824986341286</v>
      </c>
      <c r="O22" s="8" t="n">
        <f aca="false">D22/$B22*100</f>
        <v>65.1004674315547</v>
      </c>
      <c r="P22" s="8" t="n">
        <f aca="false">E22/$B22*100</f>
        <v>17.8170339343168</v>
      </c>
      <c r="Q22" s="8" t="n">
        <f aca="false">G22/$F22*100</f>
        <v>18.5923146590762</v>
      </c>
      <c r="R22" s="8" t="n">
        <f aca="false">H22/$F22*100</f>
        <v>65.9593737870358</v>
      </c>
      <c r="S22" s="8" t="n">
        <f aca="false">I22/$F22*100</f>
        <v>15.448311553888</v>
      </c>
      <c r="T22" s="8" t="n">
        <f aca="false">K22/$J22*100</f>
        <v>15.7479414455627</v>
      </c>
      <c r="U22" s="8" t="n">
        <f aca="false">L22/$J22*100</f>
        <v>64.3412625800549</v>
      </c>
      <c r="V22" s="8" t="n">
        <f aca="false">M22/$J22*100</f>
        <v>19.9107959743824</v>
      </c>
    </row>
    <row r="23" s="11" customFormat="true" ht="11.25" hidden="false" customHeight="false" outlineLevel="0" collapsed="false">
      <c r="A23" s="9" t="s">
        <v>27</v>
      </c>
      <c r="B23" s="10" t="n">
        <v>28244</v>
      </c>
      <c r="C23" s="10" t="n">
        <v>3816</v>
      </c>
      <c r="D23" s="10" t="n">
        <v>18728</v>
      </c>
      <c r="E23" s="10" t="n">
        <v>5700</v>
      </c>
      <c r="F23" s="10" t="n">
        <v>13488</v>
      </c>
      <c r="G23" s="10" t="n">
        <v>1959</v>
      </c>
      <c r="H23" s="10" t="n">
        <v>9255</v>
      </c>
      <c r="I23" s="10" t="n">
        <v>2274</v>
      </c>
      <c r="J23" s="10" t="n">
        <v>14756</v>
      </c>
      <c r="K23" s="10" t="n">
        <v>1857</v>
      </c>
      <c r="L23" s="10" t="n">
        <v>9473</v>
      </c>
      <c r="M23" s="10" t="n">
        <v>3426</v>
      </c>
      <c r="N23" s="8" t="n">
        <f aca="false">C23/$B23*100</f>
        <v>13.5108341594675</v>
      </c>
      <c r="O23" s="8" t="n">
        <f aca="false">D23/$B23*100</f>
        <v>66.3078884010763</v>
      </c>
      <c r="P23" s="8" t="n">
        <f aca="false">E23/$B23*100</f>
        <v>20.1812774394562</v>
      </c>
      <c r="Q23" s="8" t="n">
        <f aca="false">G23/$F23*100</f>
        <v>14.5240213523132</v>
      </c>
      <c r="R23" s="8" t="n">
        <f aca="false">H23/$F23*100</f>
        <v>68.6165480427046</v>
      </c>
      <c r="S23" s="8" t="n">
        <f aca="false">I23/$F23*100</f>
        <v>16.8594306049822</v>
      </c>
      <c r="T23" s="8" t="n">
        <f aca="false">K23/$J23*100</f>
        <v>12.5847113038764</v>
      </c>
      <c r="U23" s="8" t="n">
        <f aca="false">L23/$J23*100</f>
        <v>64.1976145296829</v>
      </c>
      <c r="V23" s="8" t="n">
        <f aca="false">M23/$J23*100</f>
        <v>23.2176741664408</v>
      </c>
    </row>
    <row r="24" s="11" customFormat="true" ht="11.25" hidden="false" customHeight="false" outlineLevel="0" collapsed="false">
      <c r="A24" s="9" t="s">
        <v>28</v>
      </c>
      <c r="B24" s="10" t="n">
        <v>27625</v>
      </c>
      <c r="C24" s="10" t="n">
        <v>4167</v>
      </c>
      <c r="D24" s="10" t="n">
        <v>18468</v>
      </c>
      <c r="E24" s="10" t="n">
        <v>4990</v>
      </c>
      <c r="F24" s="10" t="n">
        <v>12961</v>
      </c>
      <c r="G24" s="10" t="n">
        <v>2070</v>
      </c>
      <c r="H24" s="10" t="n">
        <v>8852</v>
      </c>
      <c r="I24" s="10" t="n">
        <v>2039</v>
      </c>
      <c r="J24" s="10" t="n">
        <v>14664</v>
      </c>
      <c r="K24" s="10" t="n">
        <v>2097</v>
      </c>
      <c r="L24" s="10" t="n">
        <v>9616</v>
      </c>
      <c r="M24" s="10" t="n">
        <v>2951</v>
      </c>
      <c r="N24" s="8" t="n">
        <f aca="false">C24/$B24*100</f>
        <v>15.0841628959276</v>
      </c>
      <c r="O24" s="8" t="n">
        <f aca="false">D24/$B24*100</f>
        <v>66.8524886877828</v>
      </c>
      <c r="P24" s="8" t="n">
        <f aca="false">E24/$B24*100</f>
        <v>18.0633484162896</v>
      </c>
      <c r="Q24" s="8" t="n">
        <f aca="false">G24/$F24*100</f>
        <v>15.9709898927552</v>
      </c>
      <c r="R24" s="8" t="n">
        <f aca="false">H24/$F24*100</f>
        <v>68.2971992901782</v>
      </c>
      <c r="S24" s="8" t="n">
        <f aca="false">I24/$F24*100</f>
        <v>15.7318108170666</v>
      </c>
      <c r="T24" s="8" t="n">
        <f aca="false">K24/$J24*100</f>
        <v>14.3003273322422</v>
      </c>
      <c r="U24" s="8" t="n">
        <f aca="false">L24/$J24*100</f>
        <v>65.5755591925805</v>
      </c>
      <c r="V24" s="8" t="n">
        <f aca="false">M24/$J24*100</f>
        <v>20.1241134751773</v>
      </c>
    </row>
    <row r="25" s="11" customFormat="true" ht="11.25" hidden="false" customHeight="false" outlineLevel="0" collapsed="false">
      <c r="A25" s="9" t="s">
        <v>29</v>
      </c>
      <c r="B25" s="10" t="n">
        <v>28296</v>
      </c>
      <c r="C25" s="10" t="n">
        <v>4209</v>
      </c>
      <c r="D25" s="10" t="n">
        <v>18020</v>
      </c>
      <c r="E25" s="10" t="n">
        <v>6067</v>
      </c>
      <c r="F25" s="10" t="n">
        <v>13449</v>
      </c>
      <c r="G25" s="10" t="n">
        <v>2175</v>
      </c>
      <c r="H25" s="10" t="n">
        <v>8790</v>
      </c>
      <c r="I25" s="10" t="n">
        <v>2484</v>
      </c>
      <c r="J25" s="10" t="n">
        <v>14847</v>
      </c>
      <c r="K25" s="10" t="n">
        <v>2034</v>
      </c>
      <c r="L25" s="10" t="n">
        <v>9230</v>
      </c>
      <c r="M25" s="10" t="n">
        <v>3583</v>
      </c>
      <c r="N25" s="8" t="n">
        <f aca="false">C25/$B25*100</f>
        <v>14.8748939779474</v>
      </c>
      <c r="O25" s="8" t="n">
        <f aca="false">D25/$B25*100</f>
        <v>63.6839129205541</v>
      </c>
      <c r="P25" s="8" t="n">
        <f aca="false">E25/$B25*100</f>
        <v>21.4411931014984</v>
      </c>
      <c r="Q25" s="8" t="n">
        <f aca="false">G25/$F25*100</f>
        <v>16.1722061119786</v>
      </c>
      <c r="R25" s="8" t="n">
        <f aca="false">H25/$F25*100</f>
        <v>65.3580191835824</v>
      </c>
      <c r="S25" s="8" t="n">
        <f aca="false">I25/$F25*100</f>
        <v>18.469774704439</v>
      </c>
      <c r="T25" s="8" t="n">
        <f aca="false">K25/$J25*100</f>
        <v>13.6997373206708</v>
      </c>
      <c r="U25" s="8" t="n">
        <f aca="false">L25/$J25*100</f>
        <v>62.1674412339193</v>
      </c>
      <c r="V25" s="8" t="n">
        <f aca="false">M25/$J25*100</f>
        <v>24.1328214454098</v>
      </c>
    </row>
    <row r="26" s="11" customFormat="true" ht="11.25" hidden="false" customHeight="false" outlineLevel="0" collapsed="false">
      <c r="A26" s="9" t="s">
        <v>30</v>
      </c>
      <c r="B26" s="10" t="n">
        <v>495</v>
      </c>
      <c r="C26" s="10" t="n">
        <v>16</v>
      </c>
      <c r="D26" s="10" t="n">
        <v>249</v>
      </c>
      <c r="E26" s="10" t="n">
        <v>230</v>
      </c>
      <c r="F26" s="10" t="n">
        <v>226</v>
      </c>
      <c r="G26" s="10" t="n">
        <v>10</v>
      </c>
      <c r="H26" s="10" t="n">
        <v>136</v>
      </c>
      <c r="I26" s="10" t="n">
        <v>80</v>
      </c>
      <c r="J26" s="10" t="n">
        <v>269</v>
      </c>
      <c r="K26" s="10" t="n">
        <v>6</v>
      </c>
      <c r="L26" s="10" t="n">
        <v>113</v>
      </c>
      <c r="M26" s="10" t="n">
        <v>150</v>
      </c>
      <c r="N26" s="8" t="n">
        <f aca="false">C26/$B26*100</f>
        <v>3.23232323232323</v>
      </c>
      <c r="O26" s="8" t="n">
        <f aca="false">D26/$B26*100</f>
        <v>50.3030303030303</v>
      </c>
      <c r="P26" s="8" t="n">
        <f aca="false">E26/$B26*100</f>
        <v>46.4646464646465</v>
      </c>
      <c r="Q26" s="8" t="n">
        <f aca="false">G26/$F26*100</f>
        <v>4.42477876106195</v>
      </c>
      <c r="R26" s="8" t="n">
        <f aca="false">H26/$F26*100</f>
        <v>60.1769911504425</v>
      </c>
      <c r="S26" s="8" t="n">
        <f aca="false">I26/$F26*100</f>
        <v>35.3982300884956</v>
      </c>
      <c r="T26" s="8" t="n">
        <f aca="false">K26/$J26*100</f>
        <v>2.23048327137546</v>
      </c>
      <c r="U26" s="8" t="n">
        <f aca="false">L26/$J26*100</f>
        <v>42.0074349442379</v>
      </c>
      <c r="V26" s="8" t="n">
        <f aca="false">M26/$J26*100</f>
        <v>55.7620817843866</v>
      </c>
    </row>
    <row r="27" s="11" customFormat="true" ht="11.25" hidden="false" customHeight="false" outlineLevel="0" collapsed="false">
      <c r="A27" s="9" t="s">
        <v>31</v>
      </c>
      <c r="B27" s="10" t="n">
        <v>1238</v>
      </c>
      <c r="C27" s="10" t="n">
        <v>96</v>
      </c>
      <c r="D27" s="10" t="n">
        <v>721</v>
      </c>
      <c r="E27" s="10" t="n">
        <v>421</v>
      </c>
      <c r="F27" s="10" t="n">
        <v>567</v>
      </c>
      <c r="G27" s="10" t="n">
        <v>45</v>
      </c>
      <c r="H27" s="10" t="n">
        <v>365</v>
      </c>
      <c r="I27" s="10" t="n">
        <v>157</v>
      </c>
      <c r="J27" s="10" t="n">
        <v>671</v>
      </c>
      <c r="K27" s="10" t="n">
        <v>51</v>
      </c>
      <c r="L27" s="10" t="n">
        <v>356</v>
      </c>
      <c r="M27" s="10" t="n">
        <v>264</v>
      </c>
      <c r="N27" s="8" t="n">
        <f aca="false">C27/$B27*100</f>
        <v>7.75444264943457</v>
      </c>
      <c r="O27" s="8" t="n">
        <f aca="false">D27/$B27*100</f>
        <v>58.2390953150242</v>
      </c>
      <c r="P27" s="8" t="n">
        <f aca="false">E27/$B27*100</f>
        <v>34.0064620355412</v>
      </c>
      <c r="Q27" s="8" t="n">
        <f aca="false">G27/$F27*100</f>
        <v>7.93650793650794</v>
      </c>
      <c r="R27" s="8" t="n">
        <f aca="false">H27/$F27*100</f>
        <v>64.373897707231</v>
      </c>
      <c r="S27" s="8" t="n">
        <f aca="false">I27/$F27*100</f>
        <v>27.689594356261</v>
      </c>
      <c r="T27" s="8" t="n">
        <f aca="false">K27/$J27*100</f>
        <v>7.60059612518629</v>
      </c>
      <c r="U27" s="8" t="n">
        <f aca="false">L27/$J27*100</f>
        <v>53.0551415797317</v>
      </c>
      <c r="V27" s="8" t="n">
        <f aca="false">M27/$J27*100</f>
        <v>39.344262295082</v>
      </c>
    </row>
    <row r="28" s="11" customFormat="true" ht="11.25" hidden="false" customHeight="false" outlineLevel="0" collapsed="false">
      <c r="A28" s="9" t="s">
        <v>32</v>
      </c>
      <c r="B28" s="10" t="n">
        <v>10785</v>
      </c>
      <c r="C28" s="10" t="n">
        <v>1641</v>
      </c>
      <c r="D28" s="10" t="n">
        <v>7419</v>
      </c>
      <c r="E28" s="10" t="n">
        <v>1725</v>
      </c>
      <c r="F28" s="10" t="n">
        <v>5175</v>
      </c>
      <c r="G28" s="10" t="n">
        <v>812</v>
      </c>
      <c r="H28" s="10" t="n">
        <v>3670</v>
      </c>
      <c r="I28" s="10" t="n">
        <v>693</v>
      </c>
      <c r="J28" s="10" t="n">
        <v>5610</v>
      </c>
      <c r="K28" s="10" t="n">
        <v>829</v>
      </c>
      <c r="L28" s="10" t="n">
        <v>3749</v>
      </c>
      <c r="M28" s="10" t="n">
        <v>1032</v>
      </c>
      <c r="N28" s="8" t="n">
        <f aca="false">C28/$B28*100</f>
        <v>15.2155771905424</v>
      </c>
      <c r="O28" s="8" t="n">
        <f aca="false">D28/$B28*100</f>
        <v>68.7899860917942</v>
      </c>
      <c r="P28" s="8" t="n">
        <f aca="false">E28/$B28*100</f>
        <v>15.9944367176634</v>
      </c>
      <c r="Q28" s="8" t="n">
        <f aca="false">G28/$F28*100</f>
        <v>15.6908212560386</v>
      </c>
      <c r="R28" s="8" t="n">
        <f aca="false">H28/$F28*100</f>
        <v>70.9178743961353</v>
      </c>
      <c r="S28" s="8" t="n">
        <f aca="false">I28/$F28*100</f>
        <v>13.3913043478261</v>
      </c>
      <c r="T28" s="8" t="n">
        <f aca="false">K28/$J28*100</f>
        <v>14.777183600713</v>
      </c>
      <c r="U28" s="8" t="n">
        <f aca="false">L28/$J28*100</f>
        <v>66.8270944741533</v>
      </c>
      <c r="V28" s="8" t="n">
        <f aca="false">M28/$J28*100</f>
        <v>18.3957219251337</v>
      </c>
    </row>
    <row r="29" s="11" customFormat="true" ht="11.25" hidden="false" customHeight="false" outlineLevel="0" collapsed="false">
      <c r="A29" s="9" t="s">
        <v>33</v>
      </c>
      <c r="B29" s="10" t="n">
        <v>13804</v>
      </c>
      <c r="C29" s="10" t="n">
        <v>2516</v>
      </c>
      <c r="D29" s="10" t="n">
        <v>9111</v>
      </c>
      <c r="E29" s="10" t="n">
        <v>2177</v>
      </c>
      <c r="F29" s="10" t="n">
        <v>6686</v>
      </c>
      <c r="G29" s="10" t="n">
        <v>1316</v>
      </c>
      <c r="H29" s="10" t="n">
        <v>4464</v>
      </c>
      <c r="I29" s="10" t="n">
        <v>906</v>
      </c>
      <c r="J29" s="10" t="n">
        <v>7118</v>
      </c>
      <c r="K29" s="10" t="n">
        <v>1200</v>
      </c>
      <c r="L29" s="10" t="n">
        <v>4647</v>
      </c>
      <c r="M29" s="10" t="n">
        <v>1271</v>
      </c>
      <c r="N29" s="8" t="n">
        <f aca="false">C29/$B29*100</f>
        <v>18.2266009852217</v>
      </c>
      <c r="O29" s="8" t="n">
        <f aca="false">D29/$B29*100</f>
        <v>66.0026079397276</v>
      </c>
      <c r="P29" s="8" t="n">
        <f aca="false">E29/$B29*100</f>
        <v>15.7707910750507</v>
      </c>
      <c r="Q29" s="8" t="n">
        <f aca="false">G29/$F29*100</f>
        <v>19.6829195333533</v>
      </c>
      <c r="R29" s="8" t="n">
        <f aca="false">H29/$F29*100</f>
        <v>66.7663775052348</v>
      </c>
      <c r="S29" s="8" t="n">
        <f aca="false">I29/$F29*100</f>
        <v>13.5507029614119</v>
      </c>
      <c r="T29" s="8" t="n">
        <f aca="false">K29/$J29*100</f>
        <v>16.8586681652149</v>
      </c>
      <c r="U29" s="8" t="n">
        <f aca="false">L29/$J29*100</f>
        <v>65.2851924697949</v>
      </c>
      <c r="V29" s="8" t="n">
        <f aca="false">M29/$J29*100</f>
        <v>17.8561393649902</v>
      </c>
    </row>
    <row r="30" s="11" customFormat="true" ht="11.25" hidden="false" customHeight="false" outlineLevel="0" collapsed="false">
      <c r="A30" s="12" t="s">
        <v>34</v>
      </c>
      <c r="B30" s="10" t="n">
        <v>1620</v>
      </c>
      <c r="C30" s="10" t="n">
        <v>174</v>
      </c>
      <c r="D30" s="10" t="n">
        <v>897</v>
      </c>
      <c r="E30" s="10" t="n">
        <v>549</v>
      </c>
      <c r="F30" s="10" t="n">
        <v>788</v>
      </c>
      <c r="G30" s="10" t="n">
        <v>96</v>
      </c>
      <c r="H30" s="10" t="n">
        <v>461</v>
      </c>
      <c r="I30" s="10" t="n">
        <v>231</v>
      </c>
      <c r="J30" s="10" t="n">
        <v>832</v>
      </c>
      <c r="K30" s="10" t="n">
        <v>78</v>
      </c>
      <c r="L30" s="10" t="n">
        <v>436</v>
      </c>
      <c r="M30" s="10" t="n">
        <v>318</v>
      </c>
      <c r="N30" s="8" t="n">
        <f aca="false">C30/$B30*100</f>
        <v>10.7407407407407</v>
      </c>
      <c r="O30" s="8" t="n">
        <f aca="false">D30/$B30*100</f>
        <v>55.3703703703704</v>
      </c>
      <c r="P30" s="8" t="n">
        <f aca="false">E30/$B30*100</f>
        <v>33.8888888888889</v>
      </c>
      <c r="Q30" s="8" t="n">
        <f aca="false">G30/$F30*100</f>
        <v>12.1827411167513</v>
      </c>
      <c r="R30" s="8" t="n">
        <f aca="false">H30/$F30*100</f>
        <v>58.502538071066</v>
      </c>
      <c r="S30" s="8" t="n">
        <f aca="false">I30/$F30*100</f>
        <v>29.3147208121827</v>
      </c>
      <c r="T30" s="8" t="n">
        <f aca="false">K30/$J30*100</f>
        <v>9.375</v>
      </c>
      <c r="U30" s="8" t="n">
        <f aca="false">L30/$J30*100</f>
        <v>52.4038461538462</v>
      </c>
      <c r="V30" s="8" t="n">
        <f aca="false">M30/$J30*100</f>
        <v>38.2211538461539</v>
      </c>
    </row>
    <row r="31" s="11" customFormat="true" ht="11.25" hidden="false" customHeight="false" outlineLevel="0" collapsed="false">
      <c r="A31" s="12" t="s">
        <v>35</v>
      </c>
      <c r="B31" s="10" t="n">
        <v>1195</v>
      </c>
      <c r="C31" s="10" t="n">
        <v>115</v>
      </c>
      <c r="D31" s="10" t="n">
        <v>637</v>
      </c>
      <c r="E31" s="10" t="n">
        <v>443</v>
      </c>
      <c r="F31" s="10" t="n">
        <v>594</v>
      </c>
      <c r="G31" s="10" t="n">
        <v>60</v>
      </c>
      <c r="H31" s="10" t="n">
        <v>347</v>
      </c>
      <c r="I31" s="10" t="n">
        <v>187</v>
      </c>
      <c r="J31" s="10" t="n">
        <v>601</v>
      </c>
      <c r="K31" s="10" t="n">
        <v>55</v>
      </c>
      <c r="L31" s="10" t="n">
        <v>290</v>
      </c>
      <c r="M31" s="10" t="n">
        <v>256</v>
      </c>
      <c r="N31" s="8" t="n">
        <f aca="false">C31/$B31*100</f>
        <v>9.6234309623431</v>
      </c>
      <c r="O31" s="8" t="n">
        <f aca="false">D31/$B31*100</f>
        <v>53.3054393305439</v>
      </c>
      <c r="P31" s="8" t="n">
        <f aca="false">E31/$B31*100</f>
        <v>37.071129707113</v>
      </c>
      <c r="Q31" s="8" t="n">
        <f aca="false">G31/$F31*100</f>
        <v>10.1010101010101</v>
      </c>
      <c r="R31" s="8" t="n">
        <f aca="false">H31/$F31*100</f>
        <v>58.4175084175084</v>
      </c>
      <c r="S31" s="8" t="n">
        <f aca="false">I31/$F31*100</f>
        <v>31.4814814814815</v>
      </c>
      <c r="T31" s="8" t="n">
        <f aca="false">K31/$J31*100</f>
        <v>9.15141430948419</v>
      </c>
      <c r="U31" s="8" t="n">
        <f aca="false">L31/$J31*100</f>
        <v>48.2529118136439</v>
      </c>
      <c r="V31" s="8" t="n">
        <f aca="false">M31/$J31*100</f>
        <v>42.5956738768719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dcterms:modified xsi:type="dcterms:W3CDTF">2007-01-09T07:44:45Z</dcterms:modified>
  <cp:revision>0</cp:revision>
  <dc:subject/>
  <dc:title/>
</cp:coreProperties>
</file>