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sz val="12"/>
        <color rgb="FFFF0000"/>
        <rFont val="Noto Sans"/>
        <family val="2"/>
      </rPr>
      <t xml:space="preserve">高知市大街，年齢別（３区分）人口及び割合（平成</t>
    </r>
    <r>
      <rPr>
        <sz val="12"/>
        <color rgb="FFFF0000"/>
        <rFont val="ＭＳ Ｐゴシック"/>
        <family val="3"/>
        <charset val="128"/>
      </rPr>
      <t xml:space="preserve">2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日現在住民基本台帳）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_ * #,##0.0_ ;_ * \-#,##0.0_ ;_ * \-??_ ;_ @_ 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2" min="2" style="1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2" t="s">
        <v>0</v>
      </c>
    </row>
    <row r="2" customFormat="false" ht="11.25" hidden="false" customHeight="false" outlineLevel="0" collapsed="false">
      <c r="D2" s="3"/>
    </row>
    <row r="3" s="5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/>
      <c r="U3" s="4"/>
      <c r="V3" s="4"/>
    </row>
    <row r="4" s="5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4" t="s">
        <v>4</v>
      </c>
      <c r="O4" s="4"/>
      <c r="P4" s="4"/>
      <c r="Q4" s="4" t="s">
        <v>5</v>
      </c>
      <c r="R4" s="4"/>
      <c r="S4" s="4"/>
      <c r="T4" s="4" t="s">
        <v>6</v>
      </c>
      <c r="U4" s="4"/>
      <c r="V4" s="4"/>
    </row>
    <row r="5" s="5" customFormat="true" ht="11.25" hidden="false" customHeight="false" outlineLevel="0" collapsed="false">
      <c r="A5" s="4"/>
      <c r="B5" s="4" t="s">
        <v>7</v>
      </c>
      <c r="C5" s="6" t="s">
        <v>8</v>
      </c>
      <c r="D5" s="6" t="s">
        <v>9</v>
      </c>
      <c r="E5" s="6" t="s">
        <v>10</v>
      </c>
      <c r="F5" s="4" t="s">
        <v>7</v>
      </c>
      <c r="G5" s="6" t="s">
        <v>8</v>
      </c>
      <c r="H5" s="6" t="s">
        <v>9</v>
      </c>
      <c r="I5" s="6" t="s">
        <v>10</v>
      </c>
      <c r="J5" s="4" t="s">
        <v>7</v>
      </c>
      <c r="K5" s="6" t="s">
        <v>8</v>
      </c>
      <c r="L5" s="6" t="s">
        <v>9</v>
      </c>
      <c r="M5" s="6" t="s">
        <v>10</v>
      </c>
      <c r="N5" s="6" t="s">
        <v>8</v>
      </c>
      <c r="O5" s="6" t="s">
        <v>9</v>
      </c>
      <c r="P5" s="6" t="s">
        <v>10</v>
      </c>
      <c r="Q5" s="6" t="s">
        <v>8</v>
      </c>
      <c r="R5" s="6" t="s">
        <v>9</v>
      </c>
      <c r="S5" s="6" t="s">
        <v>10</v>
      </c>
      <c r="T5" s="6" t="s">
        <v>8</v>
      </c>
      <c r="U5" s="6" t="s">
        <v>9</v>
      </c>
      <c r="V5" s="6" t="s">
        <v>10</v>
      </c>
    </row>
    <row r="6" customFormat="false" ht="11.25" hidden="false" customHeight="false" outlineLevel="0" collapsed="false">
      <c r="A6" s="7" t="s">
        <v>4</v>
      </c>
      <c r="B6" s="8" t="n">
        <f aca="false">SUM(B7:B32)</f>
        <v>341762</v>
      </c>
      <c r="C6" s="8" t="n">
        <f aca="false">SUM(C7:C32)</f>
        <v>46981</v>
      </c>
      <c r="D6" s="8" t="n">
        <f aca="false">SUM(D7:D32)</f>
        <v>219533</v>
      </c>
      <c r="E6" s="8" t="n">
        <f aca="false">SUM(E7:E32)</f>
        <v>75248</v>
      </c>
      <c r="F6" s="8" t="n">
        <f aca="false">SUM(F7:F32)</f>
        <v>159210</v>
      </c>
      <c r="G6" s="8" t="n">
        <f aca="false">SUM(G7:G32)</f>
        <v>23993</v>
      </c>
      <c r="H6" s="8" t="n">
        <f aca="false">SUM(H7:H32)</f>
        <v>105851</v>
      </c>
      <c r="I6" s="8" t="n">
        <f aca="false">SUM(I7:I32)</f>
        <v>29366</v>
      </c>
      <c r="J6" s="8" t="n">
        <f aca="false">SUM(J7:J32)</f>
        <v>182552</v>
      </c>
      <c r="K6" s="8" t="n">
        <f aca="false">SUM(K7:K32)</f>
        <v>22988</v>
      </c>
      <c r="L6" s="8" t="n">
        <f aca="false">SUM(L7:L32)</f>
        <v>113682</v>
      </c>
      <c r="M6" s="8" t="n">
        <f aca="false">SUM(M7:M32)</f>
        <v>45882</v>
      </c>
      <c r="N6" s="9" t="n">
        <f aca="false">C6/$B6*100</f>
        <v>13.7467009205236</v>
      </c>
      <c r="O6" s="9" t="n">
        <f aca="false">D6/$B6*100</f>
        <v>64.2356376659781</v>
      </c>
      <c r="P6" s="9" t="n">
        <f aca="false">E6/$B6*100</f>
        <v>22.0176614134983</v>
      </c>
      <c r="Q6" s="9" t="n">
        <f aca="false">G6/$F6*100</f>
        <v>15.0700332893662</v>
      </c>
      <c r="R6" s="9" t="n">
        <f aca="false">H6/$F6*100</f>
        <v>66.4851454054394</v>
      </c>
      <c r="S6" s="9" t="n">
        <f aca="false">I6/$F6*100</f>
        <v>18.4448213051944</v>
      </c>
      <c r="T6" s="9" t="n">
        <f aca="false">K6/$J6*100</f>
        <v>12.5925763618038</v>
      </c>
      <c r="U6" s="9" t="n">
        <f aca="false">L6/$J6*100</f>
        <v>62.27376309216</v>
      </c>
      <c r="V6" s="9" t="n">
        <f aca="false">M6/$J6*100</f>
        <v>25.1336605460362</v>
      </c>
    </row>
    <row r="7" s="12" customFormat="true" ht="11.25" hidden="false" customHeight="false" outlineLevel="0" collapsed="false">
      <c r="A7" s="10" t="s">
        <v>11</v>
      </c>
      <c r="B7" s="8" t="n">
        <v>3411</v>
      </c>
      <c r="C7" s="11" t="n">
        <v>373</v>
      </c>
      <c r="D7" s="11" t="n">
        <v>2094</v>
      </c>
      <c r="E7" s="11" t="n">
        <v>944</v>
      </c>
      <c r="F7" s="11" t="n">
        <v>1473</v>
      </c>
      <c r="G7" s="11" t="n">
        <v>192</v>
      </c>
      <c r="H7" s="11" t="n">
        <v>960</v>
      </c>
      <c r="I7" s="11" t="n">
        <v>321</v>
      </c>
      <c r="J7" s="11" t="n">
        <v>1938</v>
      </c>
      <c r="K7" s="11" t="n">
        <v>181</v>
      </c>
      <c r="L7" s="11" t="n">
        <v>1134</v>
      </c>
      <c r="M7" s="11" t="n">
        <v>623</v>
      </c>
      <c r="N7" s="9" t="n">
        <f aca="false">C7/$B7*100</f>
        <v>10.9352096159484</v>
      </c>
      <c r="O7" s="9" t="n">
        <f aca="false">D7/$B7*100</f>
        <v>61.3896218117854</v>
      </c>
      <c r="P7" s="9" t="n">
        <f aca="false">E7/$B7*100</f>
        <v>27.6751685722662</v>
      </c>
      <c r="Q7" s="9" t="n">
        <f aca="false">G7/$F7*100</f>
        <v>13.0346232179226</v>
      </c>
      <c r="R7" s="9" t="n">
        <f aca="false">H7/$F7*100</f>
        <v>65.173116089613</v>
      </c>
      <c r="S7" s="9" t="n">
        <f aca="false">I7/$F7*100</f>
        <v>21.7922606924644</v>
      </c>
      <c r="T7" s="9" t="n">
        <f aca="false">K7/$J7*100</f>
        <v>9.33952528379773</v>
      </c>
      <c r="U7" s="9" t="n">
        <f aca="false">L7/$J7*100</f>
        <v>58.5139318885449</v>
      </c>
      <c r="V7" s="9" t="n">
        <f aca="false">M7/$J7*100</f>
        <v>32.1465428276574</v>
      </c>
    </row>
    <row r="8" s="12" customFormat="true" ht="11.25" hidden="false" customHeight="false" outlineLevel="0" collapsed="false">
      <c r="A8" s="10" t="s">
        <v>12</v>
      </c>
      <c r="B8" s="8" t="n">
        <v>4754</v>
      </c>
      <c r="C8" s="11" t="n">
        <v>423</v>
      </c>
      <c r="D8" s="11" t="n">
        <v>3033</v>
      </c>
      <c r="E8" s="11" t="n">
        <v>1298</v>
      </c>
      <c r="F8" s="11" t="n">
        <v>2075</v>
      </c>
      <c r="G8" s="11" t="n">
        <v>208</v>
      </c>
      <c r="H8" s="11" t="n">
        <v>1420</v>
      </c>
      <c r="I8" s="11" t="n">
        <v>447</v>
      </c>
      <c r="J8" s="11" t="n">
        <v>2679</v>
      </c>
      <c r="K8" s="11" t="n">
        <v>215</v>
      </c>
      <c r="L8" s="11" t="n">
        <v>1613</v>
      </c>
      <c r="M8" s="11" t="n">
        <v>851</v>
      </c>
      <c r="N8" s="9" t="n">
        <f aca="false">C8/$B8*100</f>
        <v>8.89777029869584</v>
      </c>
      <c r="O8" s="9" t="n">
        <f aca="false">D8/$B8*100</f>
        <v>63.7989061842659</v>
      </c>
      <c r="P8" s="9" t="n">
        <f aca="false">E8/$B8*100</f>
        <v>27.3033235170383</v>
      </c>
      <c r="Q8" s="9" t="n">
        <f aca="false">G8/$F8*100</f>
        <v>10.0240963855422</v>
      </c>
      <c r="R8" s="9" t="n">
        <f aca="false">H8/$F8*100</f>
        <v>68.433734939759</v>
      </c>
      <c r="S8" s="9" t="n">
        <f aca="false">I8/$F8*100</f>
        <v>21.5421686746988</v>
      </c>
      <c r="T8" s="9" t="n">
        <f aca="false">K8/$J8*100</f>
        <v>8.0253826054498</v>
      </c>
      <c r="U8" s="9" t="n">
        <f aca="false">L8/$J8*100</f>
        <v>60.2090332213513</v>
      </c>
      <c r="V8" s="9" t="n">
        <f aca="false">M8/$J8*100</f>
        <v>31.765584173199</v>
      </c>
    </row>
    <row r="9" s="12" customFormat="true" ht="11.25" hidden="false" customHeight="false" outlineLevel="0" collapsed="false">
      <c r="A9" s="10" t="s">
        <v>13</v>
      </c>
      <c r="B9" s="8" t="n">
        <v>3594</v>
      </c>
      <c r="C9" s="11" t="n">
        <v>381</v>
      </c>
      <c r="D9" s="11" t="n">
        <v>2275</v>
      </c>
      <c r="E9" s="11" t="n">
        <v>938</v>
      </c>
      <c r="F9" s="11" t="n">
        <v>1558</v>
      </c>
      <c r="G9" s="11" t="n">
        <v>187</v>
      </c>
      <c r="H9" s="11" t="n">
        <v>1047</v>
      </c>
      <c r="I9" s="11" t="n">
        <v>324</v>
      </c>
      <c r="J9" s="11" t="n">
        <v>2036</v>
      </c>
      <c r="K9" s="11" t="n">
        <v>194</v>
      </c>
      <c r="L9" s="11" t="n">
        <v>1228</v>
      </c>
      <c r="M9" s="11" t="n">
        <v>614</v>
      </c>
      <c r="N9" s="9" t="n">
        <f aca="false">C9/$B9*100</f>
        <v>10.6010016694491</v>
      </c>
      <c r="O9" s="9" t="n">
        <f aca="false">D9/$B9*100</f>
        <v>63.2999443516973</v>
      </c>
      <c r="P9" s="9" t="n">
        <f aca="false">E9/$B9*100</f>
        <v>26.0990539788536</v>
      </c>
      <c r="Q9" s="9" t="n">
        <f aca="false">G9/$F9*100</f>
        <v>12.002567394095</v>
      </c>
      <c r="R9" s="9" t="n">
        <f aca="false">H9/$F9*100</f>
        <v>67.201540436457</v>
      </c>
      <c r="S9" s="9" t="n">
        <f aca="false">I9/$F9*100</f>
        <v>20.795892169448</v>
      </c>
      <c r="T9" s="9" t="n">
        <f aca="false">K9/$J9*100</f>
        <v>9.52848722986248</v>
      </c>
      <c r="U9" s="9" t="n">
        <f aca="false">L9/$J9*100</f>
        <v>60.3143418467583</v>
      </c>
      <c r="V9" s="9" t="n">
        <f aca="false">M9/$J9*100</f>
        <v>30.1571709233792</v>
      </c>
    </row>
    <row r="10" s="12" customFormat="true" ht="11.25" hidden="false" customHeight="false" outlineLevel="0" collapsed="false">
      <c r="A10" s="10" t="s">
        <v>14</v>
      </c>
      <c r="B10" s="8" t="n">
        <v>3175</v>
      </c>
      <c r="C10" s="11" t="n">
        <v>256</v>
      </c>
      <c r="D10" s="11" t="n">
        <v>2032</v>
      </c>
      <c r="E10" s="11" t="n">
        <v>887</v>
      </c>
      <c r="F10" s="11" t="n">
        <v>1411</v>
      </c>
      <c r="G10" s="11" t="n">
        <v>135</v>
      </c>
      <c r="H10" s="11" t="n">
        <v>962</v>
      </c>
      <c r="I10" s="11" t="n">
        <v>314</v>
      </c>
      <c r="J10" s="11" t="n">
        <v>1764</v>
      </c>
      <c r="K10" s="11" t="n">
        <v>121</v>
      </c>
      <c r="L10" s="11" t="n">
        <v>1070</v>
      </c>
      <c r="M10" s="11" t="n">
        <v>573</v>
      </c>
      <c r="N10" s="9" t="n">
        <f aca="false">C10/$B10*100</f>
        <v>8.06299212598425</v>
      </c>
      <c r="O10" s="9" t="n">
        <f aca="false">D10/$B10*100</f>
        <v>64</v>
      </c>
      <c r="P10" s="9" t="n">
        <f aca="false">E10/$B10*100</f>
        <v>27.9370078740157</v>
      </c>
      <c r="Q10" s="9" t="n">
        <f aca="false">G10/$F10*100</f>
        <v>9.56768249468462</v>
      </c>
      <c r="R10" s="9" t="n">
        <f aca="false">H10/$F10*100</f>
        <v>68.1785967399008</v>
      </c>
      <c r="S10" s="9" t="n">
        <f aca="false">I10/$F10*100</f>
        <v>22.2537207654146</v>
      </c>
      <c r="T10" s="9" t="n">
        <f aca="false">K10/$J10*100</f>
        <v>6.859410430839</v>
      </c>
      <c r="U10" s="9" t="n">
        <f aca="false">L10/$J10*100</f>
        <v>60.6575963718821</v>
      </c>
      <c r="V10" s="9" t="n">
        <f aca="false">M10/$J10*100</f>
        <v>32.4829931972789</v>
      </c>
    </row>
    <row r="11" s="12" customFormat="true" ht="11.25" hidden="false" customHeight="false" outlineLevel="0" collapsed="false">
      <c r="A11" s="10" t="s">
        <v>15</v>
      </c>
      <c r="B11" s="8" t="n">
        <v>14894</v>
      </c>
      <c r="C11" s="11" t="n">
        <v>1966</v>
      </c>
      <c r="D11" s="11" t="n">
        <v>10273</v>
      </c>
      <c r="E11" s="11" t="n">
        <v>2655</v>
      </c>
      <c r="F11" s="11" t="n">
        <v>6842</v>
      </c>
      <c r="G11" s="11" t="n">
        <v>1006</v>
      </c>
      <c r="H11" s="11" t="n">
        <v>4881</v>
      </c>
      <c r="I11" s="11" t="n">
        <v>955</v>
      </c>
      <c r="J11" s="11" t="n">
        <v>8052</v>
      </c>
      <c r="K11" s="11" t="n">
        <v>960</v>
      </c>
      <c r="L11" s="11" t="n">
        <v>5392</v>
      </c>
      <c r="M11" s="11" t="n">
        <v>1700</v>
      </c>
      <c r="N11" s="9" t="n">
        <f aca="false">C11/$B11*100</f>
        <v>13.1999462870955</v>
      </c>
      <c r="O11" s="9" t="n">
        <f aca="false">D11/$B11*100</f>
        <v>68.9740835235665</v>
      </c>
      <c r="P11" s="9" t="n">
        <f aca="false">E11/$B11*100</f>
        <v>17.825970189338</v>
      </c>
      <c r="Q11" s="9" t="n">
        <f aca="false">G11/$F11*100</f>
        <v>14.7033031277404</v>
      </c>
      <c r="R11" s="9" t="n">
        <f aca="false">H11/$F11*100</f>
        <v>71.3387898275358</v>
      </c>
      <c r="S11" s="9" t="n">
        <f aca="false">I11/$F11*100</f>
        <v>13.9579070447238</v>
      </c>
      <c r="T11" s="9" t="n">
        <f aca="false">K11/$J11*100</f>
        <v>11.9225037257824</v>
      </c>
      <c r="U11" s="9" t="n">
        <f aca="false">L11/$J11*100</f>
        <v>66.9647292598112</v>
      </c>
      <c r="V11" s="9" t="n">
        <f aca="false">M11/$J11*100</f>
        <v>21.1127670144064</v>
      </c>
    </row>
    <row r="12" s="12" customFormat="true" ht="11.25" hidden="false" customHeight="false" outlineLevel="0" collapsed="false">
      <c r="A12" s="10" t="s">
        <v>16</v>
      </c>
      <c r="B12" s="8" t="n">
        <v>18068</v>
      </c>
      <c r="C12" s="11" t="n">
        <v>2060</v>
      </c>
      <c r="D12" s="11" t="n">
        <v>11262</v>
      </c>
      <c r="E12" s="11" t="n">
        <v>4746</v>
      </c>
      <c r="F12" s="11" t="n">
        <v>7941</v>
      </c>
      <c r="G12" s="11" t="n">
        <v>1068</v>
      </c>
      <c r="H12" s="11" t="n">
        <v>5180</v>
      </c>
      <c r="I12" s="11" t="n">
        <v>1693</v>
      </c>
      <c r="J12" s="11" t="n">
        <v>10127</v>
      </c>
      <c r="K12" s="11" t="n">
        <v>992</v>
      </c>
      <c r="L12" s="11" t="n">
        <v>6082</v>
      </c>
      <c r="M12" s="11" t="n">
        <v>3053</v>
      </c>
      <c r="N12" s="9" t="n">
        <f aca="false">C12/$B12*100</f>
        <v>11.4013725924286</v>
      </c>
      <c r="O12" s="9" t="n">
        <f aca="false">D12/$B12*100</f>
        <v>62.3311932698694</v>
      </c>
      <c r="P12" s="9" t="n">
        <f aca="false">E12/$B12*100</f>
        <v>26.267434137702</v>
      </c>
      <c r="Q12" s="9" t="n">
        <f aca="false">G12/$F12*100</f>
        <v>13.449187759728</v>
      </c>
      <c r="R12" s="9" t="n">
        <f aca="false">H12/$F12*100</f>
        <v>65.2310792091676</v>
      </c>
      <c r="S12" s="9" t="n">
        <f aca="false">I12/$F12*100</f>
        <v>21.3197330311044</v>
      </c>
      <c r="T12" s="9" t="n">
        <f aca="false">K12/$J12*100</f>
        <v>9.79559593166782</v>
      </c>
      <c r="U12" s="9" t="n">
        <f aca="false">L12/$J12*100</f>
        <v>60.0572726375037</v>
      </c>
      <c r="V12" s="9" t="n">
        <f aca="false">M12/$J12*100</f>
        <v>30.1471314308285</v>
      </c>
    </row>
    <row r="13" s="12" customFormat="true" ht="11.25" hidden="false" customHeight="false" outlineLevel="0" collapsed="false">
      <c r="A13" s="10" t="s">
        <v>17</v>
      </c>
      <c r="B13" s="8" t="n">
        <v>9600</v>
      </c>
      <c r="C13" s="11" t="n">
        <v>1110</v>
      </c>
      <c r="D13" s="11" t="n">
        <v>5894</v>
      </c>
      <c r="E13" s="11" t="n">
        <v>2596</v>
      </c>
      <c r="F13" s="11" t="n">
        <v>4292</v>
      </c>
      <c r="G13" s="11" t="n">
        <v>600</v>
      </c>
      <c r="H13" s="11" t="n">
        <v>2776</v>
      </c>
      <c r="I13" s="11" t="n">
        <v>916</v>
      </c>
      <c r="J13" s="11" t="n">
        <v>5308</v>
      </c>
      <c r="K13" s="11" t="n">
        <v>510</v>
      </c>
      <c r="L13" s="11" t="n">
        <v>3118</v>
      </c>
      <c r="M13" s="11" t="n">
        <v>1680</v>
      </c>
      <c r="N13" s="9" t="n">
        <f aca="false">C13/$B13*100</f>
        <v>11.5625</v>
      </c>
      <c r="O13" s="9" t="n">
        <f aca="false">D13/$B13*100</f>
        <v>61.3958333333333</v>
      </c>
      <c r="P13" s="9" t="n">
        <f aca="false">E13/$B13*100</f>
        <v>27.0416666666667</v>
      </c>
      <c r="Q13" s="9" t="n">
        <f aca="false">G13/$F13*100</f>
        <v>13.9794967381174</v>
      </c>
      <c r="R13" s="9" t="n">
        <f aca="false">H13/$F13*100</f>
        <v>64.6784715750233</v>
      </c>
      <c r="S13" s="9" t="n">
        <f aca="false">I13/$F13*100</f>
        <v>21.3420316868593</v>
      </c>
      <c r="T13" s="9" t="n">
        <f aca="false">K13/$J13*100</f>
        <v>9.60813865862849</v>
      </c>
      <c r="U13" s="9" t="n">
        <f aca="false">L13/$J13*100</f>
        <v>58.7415222305953</v>
      </c>
      <c r="V13" s="9" t="n">
        <f aca="false">M13/$J13*100</f>
        <v>31.6503391107762</v>
      </c>
    </row>
    <row r="14" s="12" customFormat="true" ht="11.25" hidden="false" customHeight="false" outlineLevel="0" collapsed="false">
      <c r="A14" s="10" t="s">
        <v>18</v>
      </c>
      <c r="B14" s="8" t="n">
        <v>35219</v>
      </c>
      <c r="C14" s="11" t="n">
        <v>4286</v>
      </c>
      <c r="D14" s="11" t="n">
        <v>22316</v>
      </c>
      <c r="E14" s="11" t="n">
        <v>8617</v>
      </c>
      <c r="F14" s="11" t="n">
        <v>16063</v>
      </c>
      <c r="G14" s="11" t="n">
        <v>2169</v>
      </c>
      <c r="H14" s="11" t="n">
        <v>10595</v>
      </c>
      <c r="I14" s="11" t="n">
        <v>3299</v>
      </c>
      <c r="J14" s="11" t="n">
        <v>19156</v>
      </c>
      <c r="K14" s="11" t="n">
        <v>2117</v>
      </c>
      <c r="L14" s="11" t="n">
        <v>11721</v>
      </c>
      <c r="M14" s="11" t="n">
        <v>5318</v>
      </c>
      <c r="N14" s="9" t="n">
        <f aca="false">C14/$B14*100</f>
        <v>12.1695675629632</v>
      </c>
      <c r="O14" s="9" t="n">
        <f aca="false">D14/$B14*100</f>
        <v>63.3635253698288</v>
      </c>
      <c r="P14" s="9" t="n">
        <f aca="false">E14/$B14*100</f>
        <v>24.466907067208</v>
      </c>
      <c r="Q14" s="9" t="n">
        <f aca="false">G14/$F14*100</f>
        <v>13.5030816161365</v>
      </c>
      <c r="R14" s="9" t="n">
        <f aca="false">H14/$F14*100</f>
        <v>65.9590362945901</v>
      </c>
      <c r="S14" s="9" t="n">
        <f aca="false">I14/$F14*100</f>
        <v>20.5378820892735</v>
      </c>
      <c r="T14" s="9" t="n">
        <f aca="false">K14/$J14*100</f>
        <v>11.0513677176864</v>
      </c>
      <c r="U14" s="9" t="n">
        <f aca="false">L14/$J14*100</f>
        <v>61.1870954270203</v>
      </c>
      <c r="V14" s="9" t="n">
        <f aca="false">M14/$J14*100</f>
        <v>27.7615368552934</v>
      </c>
    </row>
    <row r="15" s="12" customFormat="true" ht="11.25" hidden="false" customHeight="false" outlineLevel="0" collapsed="false">
      <c r="A15" s="10" t="s">
        <v>19</v>
      </c>
      <c r="B15" s="8" t="n">
        <v>29873</v>
      </c>
      <c r="C15" s="11" t="n">
        <v>4130</v>
      </c>
      <c r="D15" s="11" t="n">
        <v>19001</v>
      </c>
      <c r="E15" s="11" t="n">
        <v>6742</v>
      </c>
      <c r="F15" s="11" t="n">
        <v>13783</v>
      </c>
      <c r="G15" s="11" t="n">
        <v>2124</v>
      </c>
      <c r="H15" s="11" t="n">
        <v>9146</v>
      </c>
      <c r="I15" s="11" t="n">
        <v>2513</v>
      </c>
      <c r="J15" s="11" t="n">
        <v>16090</v>
      </c>
      <c r="K15" s="11" t="n">
        <v>2006</v>
      </c>
      <c r="L15" s="11" t="n">
        <v>9855</v>
      </c>
      <c r="M15" s="11" t="n">
        <v>4229</v>
      </c>
      <c r="N15" s="9" t="n">
        <f aca="false">C15/$B15*100</f>
        <v>13.8251933183811</v>
      </c>
      <c r="O15" s="9" t="n">
        <f aca="false">D15/$B15*100</f>
        <v>63.6059317778596</v>
      </c>
      <c r="P15" s="9" t="n">
        <f aca="false">E15/$B15*100</f>
        <v>22.5688749037592</v>
      </c>
      <c r="Q15" s="9" t="n">
        <f aca="false">G15/$F15*100</f>
        <v>15.4102880359864</v>
      </c>
      <c r="R15" s="9" t="n">
        <f aca="false">H15/$F15*100</f>
        <v>66.3571065805703</v>
      </c>
      <c r="S15" s="9" t="n">
        <f aca="false">I15/$F15*100</f>
        <v>18.2326053834434</v>
      </c>
      <c r="T15" s="9" t="n">
        <f aca="false">K15/$J15*100</f>
        <v>12.4673710379117</v>
      </c>
      <c r="U15" s="9" t="n">
        <f aca="false">L15/$J15*100</f>
        <v>61.2492231199503</v>
      </c>
      <c r="V15" s="9" t="n">
        <f aca="false">M15/$J15*100</f>
        <v>26.283405842138</v>
      </c>
    </row>
    <row r="16" s="12" customFormat="true" ht="11.25" hidden="false" customHeight="false" outlineLevel="0" collapsed="false">
      <c r="A16" s="10" t="s">
        <v>20</v>
      </c>
      <c r="B16" s="8" t="n">
        <v>13400</v>
      </c>
      <c r="C16" s="11" t="n">
        <v>1783</v>
      </c>
      <c r="D16" s="11" t="n">
        <v>8432</v>
      </c>
      <c r="E16" s="11" t="n">
        <v>3185</v>
      </c>
      <c r="F16" s="11" t="n">
        <v>6445</v>
      </c>
      <c r="G16" s="11" t="n">
        <v>922</v>
      </c>
      <c r="H16" s="11" t="n">
        <v>4201</v>
      </c>
      <c r="I16" s="11" t="n">
        <v>1322</v>
      </c>
      <c r="J16" s="11" t="n">
        <v>6955</v>
      </c>
      <c r="K16" s="11" t="n">
        <v>861</v>
      </c>
      <c r="L16" s="11" t="n">
        <v>4231</v>
      </c>
      <c r="M16" s="11" t="n">
        <v>1863</v>
      </c>
      <c r="N16" s="9" t="n">
        <f aca="false">C16/$B16*100</f>
        <v>13.3059701492537</v>
      </c>
      <c r="O16" s="9" t="n">
        <f aca="false">D16/$B16*100</f>
        <v>62.9253731343284</v>
      </c>
      <c r="P16" s="9" t="n">
        <f aca="false">E16/$B16*100</f>
        <v>23.7686567164179</v>
      </c>
      <c r="Q16" s="9" t="n">
        <f aca="false">G16/$F16*100</f>
        <v>14.3056633048875</v>
      </c>
      <c r="R16" s="9" t="n">
        <f aca="false">H16/$F16*100</f>
        <v>65.1823118696664</v>
      </c>
      <c r="S16" s="9" t="n">
        <f aca="false">I16/$F16*100</f>
        <v>20.5120248254461</v>
      </c>
      <c r="T16" s="9" t="n">
        <f aca="false">K16/$J16*100</f>
        <v>12.3795830337886</v>
      </c>
      <c r="U16" s="9" t="n">
        <f aca="false">L16/$J16*100</f>
        <v>60.8339324227175</v>
      </c>
      <c r="V16" s="9" t="n">
        <f aca="false">M16/$J16*100</f>
        <v>26.7864845434939</v>
      </c>
    </row>
    <row r="17" s="12" customFormat="true" ht="11.25" hidden="false" customHeight="false" outlineLevel="0" collapsed="false">
      <c r="A17" s="10" t="s">
        <v>21</v>
      </c>
      <c r="B17" s="8" t="n">
        <v>2936</v>
      </c>
      <c r="C17" s="11" t="n">
        <v>325</v>
      </c>
      <c r="D17" s="11" t="n">
        <v>1706</v>
      </c>
      <c r="E17" s="11" t="n">
        <v>905</v>
      </c>
      <c r="F17" s="11" t="n">
        <v>1336</v>
      </c>
      <c r="G17" s="11" t="n">
        <v>161</v>
      </c>
      <c r="H17" s="11" t="n">
        <v>830</v>
      </c>
      <c r="I17" s="11" t="n">
        <v>345</v>
      </c>
      <c r="J17" s="11" t="n">
        <v>1600</v>
      </c>
      <c r="K17" s="11" t="n">
        <v>164</v>
      </c>
      <c r="L17" s="11" t="n">
        <v>876</v>
      </c>
      <c r="M17" s="11" t="n">
        <v>560</v>
      </c>
      <c r="N17" s="9" t="n">
        <f aca="false">C17/$B17*100</f>
        <v>11.0694822888283</v>
      </c>
      <c r="O17" s="9" t="n">
        <f aca="false">D17/$B17*100</f>
        <v>58.1062670299728</v>
      </c>
      <c r="P17" s="9" t="n">
        <f aca="false">E17/$B17*100</f>
        <v>30.8242506811989</v>
      </c>
      <c r="Q17" s="9" t="n">
        <f aca="false">G17/$F17*100</f>
        <v>12.0508982035928</v>
      </c>
      <c r="R17" s="9" t="n">
        <f aca="false">H17/$F17*100</f>
        <v>62.125748502994</v>
      </c>
      <c r="S17" s="9" t="n">
        <f aca="false">I17/$F17*100</f>
        <v>25.8233532934132</v>
      </c>
      <c r="T17" s="9" t="n">
        <f aca="false">K17/$J17*100</f>
        <v>10.25</v>
      </c>
      <c r="U17" s="9" t="n">
        <f aca="false">L17/$J17*100</f>
        <v>54.75</v>
      </c>
      <c r="V17" s="9" t="n">
        <f aca="false">M17/$J17*100</f>
        <v>35</v>
      </c>
    </row>
    <row r="18" s="12" customFormat="true" ht="11.25" hidden="false" customHeight="false" outlineLevel="0" collapsed="false">
      <c r="A18" s="10" t="s">
        <v>22</v>
      </c>
      <c r="B18" s="8" t="n">
        <v>13543</v>
      </c>
      <c r="C18" s="11" t="n">
        <v>2267</v>
      </c>
      <c r="D18" s="11" t="n">
        <v>9377</v>
      </c>
      <c r="E18" s="11" t="n">
        <v>1899</v>
      </c>
      <c r="F18" s="11" t="n">
        <v>6340</v>
      </c>
      <c r="G18" s="11" t="n">
        <v>1126</v>
      </c>
      <c r="H18" s="11" t="n">
        <v>4436</v>
      </c>
      <c r="I18" s="11" t="n">
        <v>778</v>
      </c>
      <c r="J18" s="11" t="n">
        <v>7203</v>
      </c>
      <c r="K18" s="11" t="n">
        <v>1141</v>
      </c>
      <c r="L18" s="11" t="n">
        <v>4941</v>
      </c>
      <c r="M18" s="11" t="n">
        <v>1121</v>
      </c>
      <c r="N18" s="9" t="n">
        <f aca="false">C18/$B18*100</f>
        <v>16.7392749021635</v>
      </c>
      <c r="O18" s="9" t="n">
        <f aca="false">D18/$B18*100</f>
        <v>69.2387211105368</v>
      </c>
      <c r="P18" s="9" t="n">
        <f aca="false">E18/$B18*100</f>
        <v>14.0220039872997</v>
      </c>
      <c r="Q18" s="9" t="n">
        <f aca="false">G18/$F18*100</f>
        <v>17.7602523659306</v>
      </c>
      <c r="R18" s="9" t="n">
        <f aca="false">H18/$F18*100</f>
        <v>69.9684542586751</v>
      </c>
      <c r="S18" s="9" t="n">
        <f aca="false">I18/$F18*100</f>
        <v>12.2712933753943</v>
      </c>
      <c r="T18" s="9" t="n">
        <f aca="false">K18/$J18*100</f>
        <v>15.8406219630709</v>
      </c>
      <c r="U18" s="9" t="n">
        <f aca="false">L18/$J18*100</f>
        <v>68.5964181591004</v>
      </c>
      <c r="V18" s="9" t="n">
        <f aca="false">M18/$J18*100</f>
        <v>15.5629598778287</v>
      </c>
    </row>
    <row r="19" s="12" customFormat="true" ht="11.25" hidden="false" customHeight="false" outlineLevel="0" collapsed="false">
      <c r="A19" s="10" t="s">
        <v>23</v>
      </c>
      <c r="B19" s="8" t="n">
        <v>1670</v>
      </c>
      <c r="C19" s="11" t="n">
        <v>213</v>
      </c>
      <c r="D19" s="11" t="n">
        <v>1055</v>
      </c>
      <c r="E19" s="11" t="n">
        <v>402</v>
      </c>
      <c r="F19" s="11" t="n">
        <v>817</v>
      </c>
      <c r="G19" s="11" t="n">
        <v>113</v>
      </c>
      <c r="H19" s="11" t="n">
        <v>538</v>
      </c>
      <c r="I19" s="11" t="n">
        <v>166</v>
      </c>
      <c r="J19" s="11" t="n">
        <v>853</v>
      </c>
      <c r="K19" s="11" t="n">
        <v>100</v>
      </c>
      <c r="L19" s="11" t="n">
        <v>517</v>
      </c>
      <c r="M19" s="11" t="n">
        <v>236</v>
      </c>
      <c r="N19" s="9" t="n">
        <f aca="false">C19/$B19*100</f>
        <v>12.7544910179641</v>
      </c>
      <c r="O19" s="9" t="n">
        <f aca="false">D19/$B19*100</f>
        <v>63.1736526946108</v>
      </c>
      <c r="P19" s="9" t="n">
        <f aca="false">E19/$B19*100</f>
        <v>24.0718562874252</v>
      </c>
      <c r="Q19" s="9" t="n">
        <f aca="false">G19/$F19*100</f>
        <v>13.8310893512852</v>
      </c>
      <c r="R19" s="9" t="n">
        <f aca="false">H19/$F19*100</f>
        <v>65.8506731946144</v>
      </c>
      <c r="S19" s="9" t="n">
        <f aca="false">I19/$F19*100</f>
        <v>20.3182374541004</v>
      </c>
      <c r="T19" s="9" t="n">
        <f aca="false">K19/$J19*100</f>
        <v>11.7233294255569</v>
      </c>
      <c r="U19" s="9" t="n">
        <f aca="false">L19/$J19*100</f>
        <v>60.609613130129</v>
      </c>
      <c r="V19" s="9" t="n">
        <f aca="false">M19/$J19*100</f>
        <v>27.6670574443142</v>
      </c>
    </row>
    <row r="20" s="12" customFormat="true" ht="11.25" hidden="false" customHeight="false" outlineLevel="0" collapsed="false">
      <c r="A20" s="10" t="s">
        <v>24</v>
      </c>
      <c r="B20" s="8" t="n">
        <v>25909</v>
      </c>
      <c r="C20" s="11" t="n">
        <v>3814</v>
      </c>
      <c r="D20" s="11" t="n">
        <v>17407</v>
      </c>
      <c r="E20" s="11" t="n">
        <v>4688</v>
      </c>
      <c r="F20" s="11" t="n">
        <v>12351</v>
      </c>
      <c r="G20" s="11" t="n">
        <v>1930</v>
      </c>
      <c r="H20" s="11" t="n">
        <v>8524</v>
      </c>
      <c r="I20" s="11" t="n">
        <v>1897</v>
      </c>
      <c r="J20" s="11" t="n">
        <v>13558</v>
      </c>
      <c r="K20" s="11" t="n">
        <v>1884</v>
      </c>
      <c r="L20" s="11" t="n">
        <v>8883</v>
      </c>
      <c r="M20" s="11" t="n">
        <v>2791</v>
      </c>
      <c r="N20" s="9" t="n">
        <f aca="false">C20/$B20*100</f>
        <v>14.7207534061523</v>
      </c>
      <c r="O20" s="9" t="n">
        <f aca="false">D20/$B20*100</f>
        <v>67.1851480180632</v>
      </c>
      <c r="P20" s="9" t="n">
        <f aca="false">E20/$B20*100</f>
        <v>18.0940985757845</v>
      </c>
      <c r="Q20" s="9" t="n">
        <f aca="false">G20/$F20*100</f>
        <v>15.6262650797506</v>
      </c>
      <c r="R20" s="9" t="n">
        <f aca="false">H20/$F20*100</f>
        <v>69.0146546838313</v>
      </c>
      <c r="S20" s="9" t="n">
        <f aca="false">I20/$F20*100</f>
        <v>15.3590802364181</v>
      </c>
      <c r="T20" s="9" t="n">
        <f aca="false">K20/$J20*100</f>
        <v>13.8958548458475</v>
      </c>
      <c r="U20" s="9" t="n">
        <f aca="false">L20/$J20*100</f>
        <v>65.5185130550229</v>
      </c>
      <c r="V20" s="9" t="n">
        <f aca="false">M20/$J20*100</f>
        <v>20.5856320991297</v>
      </c>
    </row>
    <row r="21" s="12" customFormat="true" ht="11.25" hidden="false" customHeight="false" outlineLevel="0" collapsed="false">
      <c r="A21" s="10" t="s">
        <v>25</v>
      </c>
      <c r="B21" s="8" t="n">
        <v>16756</v>
      </c>
      <c r="C21" s="11" t="n">
        <v>2274</v>
      </c>
      <c r="D21" s="11" t="n">
        <v>10578</v>
      </c>
      <c r="E21" s="11" t="n">
        <v>3904</v>
      </c>
      <c r="F21" s="11" t="n">
        <v>7794</v>
      </c>
      <c r="G21" s="11" t="n">
        <v>1144</v>
      </c>
      <c r="H21" s="11" t="n">
        <v>5049</v>
      </c>
      <c r="I21" s="11" t="n">
        <v>1601</v>
      </c>
      <c r="J21" s="11" t="n">
        <v>8962</v>
      </c>
      <c r="K21" s="11" t="n">
        <v>1130</v>
      </c>
      <c r="L21" s="11" t="n">
        <v>5529</v>
      </c>
      <c r="M21" s="11" t="n">
        <v>2303</v>
      </c>
      <c r="N21" s="9" t="n">
        <f aca="false">C21/$B21*100</f>
        <v>13.5712580568155</v>
      </c>
      <c r="O21" s="9" t="n">
        <f aca="false">D21/$B21*100</f>
        <v>63.1296252088804</v>
      </c>
      <c r="P21" s="9" t="n">
        <f aca="false">E21/$B21*100</f>
        <v>23.2991167343041</v>
      </c>
      <c r="Q21" s="9" t="n">
        <f aca="false">G21/$F21*100</f>
        <v>14.6779574031306</v>
      </c>
      <c r="R21" s="9" t="n">
        <f aca="false">H21/$F21*100</f>
        <v>64.7806004618938</v>
      </c>
      <c r="S21" s="9" t="n">
        <f aca="false">I21/$F21*100</f>
        <v>20.5414421349756</v>
      </c>
      <c r="T21" s="9" t="n">
        <f aca="false">K21/$J21*100</f>
        <v>12.6087926802053</v>
      </c>
      <c r="U21" s="9" t="n">
        <f aca="false">L21/$J21*100</f>
        <v>61.6938183441196</v>
      </c>
      <c r="V21" s="9" t="n">
        <f aca="false">M21/$J21*100</f>
        <v>25.6973889756751</v>
      </c>
    </row>
    <row r="22" s="12" customFormat="true" ht="11.25" hidden="false" customHeight="false" outlineLevel="0" collapsed="false">
      <c r="A22" s="10" t="s">
        <v>26</v>
      </c>
      <c r="B22" s="8" t="n">
        <v>16231</v>
      </c>
      <c r="C22" s="11" t="n">
        <v>2726</v>
      </c>
      <c r="D22" s="11" t="n">
        <v>10450</v>
      </c>
      <c r="E22" s="11" t="n">
        <v>3055</v>
      </c>
      <c r="F22" s="11" t="n">
        <v>7627</v>
      </c>
      <c r="G22" s="11" t="n">
        <v>1396</v>
      </c>
      <c r="H22" s="11" t="n">
        <v>4993</v>
      </c>
      <c r="I22" s="11" t="n">
        <v>1238</v>
      </c>
      <c r="J22" s="11" t="n">
        <v>8604</v>
      </c>
      <c r="K22" s="11" t="n">
        <v>1330</v>
      </c>
      <c r="L22" s="11" t="n">
        <v>5457</v>
      </c>
      <c r="M22" s="11" t="n">
        <v>1817</v>
      </c>
      <c r="N22" s="9" t="n">
        <f aca="false">C22/$B22*100</f>
        <v>16.7950218717269</v>
      </c>
      <c r="O22" s="9" t="n">
        <f aca="false">D22/$B22*100</f>
        <v>64.3829708582342</v>
      </c>
      <c r="P22" s="9" t="n">
        <f aca="false">E22/$B22*100</f>
        <v>18.8220072700388</v>
      </c>
      <c r="Q22" s="9" t="n">
        <f aca="false">G22/$F22*100</f>
        <v>18.3033958306018</v>
      </c>
      <c r="R22" s="9" t="n">
        <f aca="false">H22/$F22*100</f>
        <v>65.4647961190507</v>
      </c>
      <c r="S22" s="9" t="n">
        <f aca="false">I22/$F22*100</f>
        <v>16.2318080503475</v>
      </c>
      <c r="T22" s="9" t="n">
        <f aca="false">K22/$J22*100</f>
        <v>15.4579265457927</v>
      </c>
      <c r="U22" s="9" t="n">
        <f aca="false">L22/$J22*100</f>
        <v>63.4239888423989</v>
      </c>
      <c r="V22" s="9" t="n">
        <f aca="false">M22/$J22*100</f>
        <v>21.1180846118085</v>
      </c>
    </row>
    <row r="23" s="12" customFormat="true" ht="11.25" hidden="false" customHeight="false" outlineLevel="0" collapsed="false">
      <c r="A23" s="10" t="s">
        <v>27</v>
      </c>
      <c r="B23" s="8" t="n">
        <v>28202</v>
      </c>
      <c r="C23" s="11" t="n">
        <v>3889</v>
      </c>
      <c r="D23" s="11" t="n">
        <v>18347</v>
      </c>
      <c r="E23" s="11" t="n">
        <v>5966</v>
      </c>
      <c r="F23" s="11" t="n">
        <v>13432</v>
      </c>
      <c r="G23" s="11" t="n">
        <v>2007</v>
      </c>
      <c r="H23" s="11" t="n">
        <v>9057</v>
      </c>
      <c r="I23" s="11" t="n">
        <v>2368</v>
      </c>
      <c r="J23" s="11" t="n">
        <v>14770</v>
      </c>
      <c r="K23" s="11" t="n">
        <v>1882</v>
      </c>
      <c r="L23" s="11" t="n">
        <v>9290</v>
      </c>
      <c r="M23" s="11" t="n">
        <v>3598</v>
      </c>
      <c r="N23" s="9" t="n">
        <f aca="false">C23/$B23*100</f>
        <v>13.7898021416921</v>
      </c>
      <c r="O23" s="9" t="n">
        <f aca="false">D23/$B23*100</f>
        <v>65.0556698106517</v>
      </c>
      <c r="P23" s="9" t="n">
        <f aca="false">E23/$B23*100</f>
        <v>21.1545280476562</v>
      </c>
      <c r="Q23" s="9" t="n">
        <f aca="false">G23/$F23*100</f>
        <v>14.9419297200715</v>
      </c>
      <c r="R23" s="9" t="n">
        <f aca="false">H23/$F23*100</f>
        <v>67.4285288862418</v>
      </c>
      <c r="S23" s="9" t="n">
        <f aca="false">I23/$F23*100</f>
        <v>17.6295413936867</v>
      </c>
      <c r="T23" s="9" t="n">
        <f aca="false">K23/$J23*100</f>
        <v>12.7420446851726</v>
      </c>
      <c r="U23" s="9" t="n">
        <f aca="false">L23/$J23*100</f>
        <v>62.8977657413676</v>
      </c>
      <c r="V23" s="9" t="n">
        <f aca="false">M23/$J23*100</f>
        <v>24.3601895734597</v>
      </c>
    </row>
    <row r="24" s="12" customFormat="true" ht="11.25" hidden="false" customHeight="false" outlineLevel="0" collapsed="false">
      <c r="A24" s="10" t="s">
        <v>28</v>
      </c>
      <c r="B24" s="8" t="n">
        <v>27145</v>
      </c>
      <c r="C24" s="11" t="n">
        <v>3952</v>
      </c>
      <c r="D24" s="11" t="n">
        <v>17896</v>
      </c>
      <c r="E24" s="11" t="n">
        <v>5297</v>
      </c>
      <c r="F24" s="11" t="n">
        <v>12709</v>
      </c>
      <c r="G24" s="11" t="n">
        <v>1990</v>
      </c>
      <c r="H24" s="11" t="n">
        <v>8569</v>
      </c>
      <c r="I24" s="11" t="n">
        <v>2150</v>
      </c>
      <c r="J24" s="11" t="n">
        <v>14436</v>
      </c>
      <c r="K24" s="11" t="n">
        <v>1962</v>
      </c>
      <c r="L24" s="11" t="n">
        <v>9327</v>
      </c>
      <c r="M24" s="11" t="n">
        <v>3147</v>
      </c>
      <c r="N24" s="9" t="n">
        <f aca="false">C24/$B24*100</f>
        <v>14.5588506170565</v>
      </c>
      <c r="O24" s="9" t="n">
        <f aca="false">D24/$B24*100</f>
        <v>65.9274267820962</v>
      </c>
      <c r="P24" s="9" t="n">
        <f aca="false">E24/$B24*100</f>
        <v>19.5137226008473</v>
      </c>
      <c r="Q24" s="9" t="n">
        <f aca="false">G24/$F24*100</f>
        <v>15.6581949799355</v>
      </c>
      <c r="R24" s="9" t="n">
        <f aca="false">H24/$F24*100</f>
        <v>67.4246596899835</v>
      </c>
      <c r="S24" s="9" t="n">
        <f aca="false">I24/$F24*100</f>
        <v>16.917145330081</v>
      </c>
      <c r="T24" s="9" t="n">
        <f aca="false">K24/$J24*100</f>
        <v>13.5910224438903</v>
      </c>
      <c r="U24" s="9" t="n">
        <f aca="false">L24/$J24*100</f>
        <v>64.6093100581879</v>
      </c>
      <c r="V24" s="9" t="n">
        <f aca="false">M24/$J24*100</f>
        <v>21.7996674979219</v>
      </c>
    </row>
    <row r="25" s="12" customFormat="true" ht="11.25" hidden="false" customHeight="false" outlineLevel="0" collapsed="false">
      <c r="A25" s="10" t="s">
        <v>29</v>
      </c>
      <c r="B25" s="8" t="n">
        <v>28240</v>
      </c>
      <c r="C25" s="11" t="n">
        <v>4177</v>
      </c>
      <c r="D25" s="11" t="n">
        <v>17636</v>
      </c>
      <c r="E25" s="11" t="n">
        <v>6427</v>
      </c>
      <c r="F25" s="11" t="n">
        <v>13343</v>
      </c>
      <c r="G25" s="11" t="n">
        <v>2144</v>
      </c>
      <c r="H25" s="11" t="n">
        <v>8571</v>
      </c>
      <c r="I25" s="11" t="n">
        <v>2628</v>
      </c>
      <c r="J25" s="11" t="n">
        <v>14897</v>
      </c>
      <c r="K25" s="11" t="n">
        <v>2033</v>
      </c>
      <c r="L25" s="11" t="n">
        <v>9065</v>
      </c>
      <c r="M25" s="11" t="n">
        <v>3799</v>
      </c>
      <c r="N25" s="9" t="n">
        <f aca="false">C25/$B25*100</f>
        <v>14.7910764872521</v>
      </c>
      <c r="O25" s="9" t="n">
        <f aca="false">D25/$B25*100</f>
        <v>62.4504249291785</v>
      </c>
      <c r="P25" s="9" t="n">
        <f aca="false">E25/$B25*100</f>
        <v>22.7584985835694</v>
      </c>
      <c r="Q25" s="9" t="n">
        <f aca="false">G25/$F25*100</f>
        <v>16.0683504459267</v>
      </c>
      <c r="R25" s="9" t="n">
        <f aca="false">H25/$F25*100</f>
        <v>64.2359289515102</v>
      </c>
      <c r="S25" s="9" t="n">
        <f aca="false">I25/$F25*100</f>
        <v>19.6957206025631</v>
      </c>
      <c r="T25" s="9" t="n">
        <f aca="false">K25/$J25*100</f>
        <v>13.6470430287977</v>
      </c>
      <c r="U25" s="9" t="n">
        <f aca="false">L25/$J25*100</f>
        <v>60.8511780895482</v>
      </c>
      <c r="V25" s="9" t="n">
        <f aca="false">M25/$J25*100</f>
        <v>25.501778881654</v>
      </c>
    </row>
    <row r="26" s="12" customFormat="true" ht="11.25" hidden="false" customHeight="false" outlineLevel="0" collapsed="false">
      <c r="A26" s="10" t="s">
        <v>30</v>
      </c>
      <c r="B26" s="8" t="n">
        <v>485</v>
      </c>
      <c r="C26" s="11" t="n">
        <v>18</v>
      </c>
      <c r="D26" s="11" t="n">
        <v>233</v>
      </c>
      <c r="E26" s="11" t="n">
        <v>234</v>
      </c>
      <c r="F26" s="11" t="n">
        <v>221</v>
      </c>
      <c r="G26" s="11" t="n">
        <v>12</v>
      </c>
      <c r="H26" s="11" t="n">
        <v>123</v>
      </c>
      <c r="I26" s="11" t="n">
        <v>86</v>
      </c>
      <c r="J26" s="11" t="n">
        <v>264</v>
      </c>
      <c r="K26" s="11" t="n">
        <v>6</v>
      </c>
      <c r="L26" s="11" t="n">
        <v>110</v>
      </c>
      <c r="M26" s="11" t="n">
        <v>148</v>
      </c>
      <c r="N26" s="9" t="n">
        <f aca="false">C26/$B26*100</f>
        <v>3.71134020618557</v>
      </c>
      <c r="O26" s="9" t="n">
        <f aca="false">D26/$B26*100</f>
        <v>48.0412371134021</v>
      </c>
      <c r="P26" s="9" t="n">
        <f aca="false">E26/$B26*100</f>
        <v>48.2474226804124</v>
      </c>
      <c r="Q26" s="9" t="n">
        <f aca="false">G26/$F26*100</f>
        <v>5.42986425339367</v>
      </c>
      <c r="R26" s="9" t="n">
        <f aca="false">H26/$F26*100</f>
        <v>55.6561085972851</v>
      </c>
      <c r="S26" s="9" t="n">
        <f aca="false">I26/$F26*100</f>
        <v>38.9140271493213</v>
      </c>
      <c r="T26" s="9" t="n">
        <f aca="false">K26/$J26*100</f>
        <v>2.27272727272727</v>
      </c>
      <c r="U26" s="9" t="n">
        <f aca="false">L26/$J26*100</f>
        <v>41.6666666666667</v>
      </c>
      <c r="V26" s="9" t="n">
        <f aca="false">M26/$J26*100</f>
        <v>56.0606060606061</v>
      </c>
    </row>
    <row r="27" s="12" customFormat="true" ht="11.25" hidden="false" customHeight="false" outlineLevel="0" collapsed="false">
      <c r="A27" s="10" t="s">
        <v>31</v>
      </c>
      <c r="B27" s="8" t="n">
        <v>1176</v>
      </c>
      <c r="C27" s="11" t="n">
        <v>84</v>
      </c>
      <c r="D27" s="11" t="n">
        <v>684</v>
      </c>
      <c r="E27" s="11" t="n">
        <v>408</v>
      </c>
      <c r="F27" s="11" t="n">
        <v>535</v>
      </c>
      <c r="G27" s="11" t="n">
        <v>37</v>
      </c>
      <c r="H27" s="11" t="n">
        <v>348</v>
      </c>
      <c r="I27" s="11" t="n">
        <v>150</v>
      </c>
      <c r="J27" s="11" t="n">
        <v>641</v>
      </c>
      <c r="K27" s="11" t="n">
        <v>47</v>
      </c>
      <c r="L27" s="11" t="n">
        <v>336</v>
      </c>
      <c r="M27" s="11" t="n">
        <v>258</v>
      </c>
      <c r="N27" s="9" t="n">
        <f aca="false">C27/$B27*100</f>
        <v>7.14285714285714</v>
      </c>
      <c r="O27" s="9" t="n">
        <f aca="false">D27/$B27*100</f>
        <v>58.1632653061225</v>
      </c>
      <c r="P27" s="9" t="n">
        <f aca="false">E27/$B27*100</f>
        <v>34.6938775510204</v>
      </c>
      <c r="Q27" s="9" t="n">
        <f aca="false">G27/$F27*100</f>
        <v>6.91588785046729</v>
      </c>
      <c r="R27" s="9" t="n">
        <f aca="false">H27/$F27*100</f>
        <v>65.0467289719626</v>
      </c>
      <c r="S27" s="9" t="n">
        <f aca="false">I27/$F27*100</f>
        <v>28.0373831775701</v>
      </c>
      <c r="T27" s="9" t="n">
        <f aca="false">K27/$J27*100</f>
        <v>7.33229329173167</v>
      </c>
      <c r="U27" s="9" t="n">
        <f aca="false">L27/$J27*100</f>
        <v>52.418096723869</v>
      </c>
      <c r="V27" s="9" t="n">
        <f aca="false">M27/$J27*100</f>
        <v>40.2496099843994</v>
      </c>
    </row>
    <row r="28" s="12" customFormat="true" ht="11.25" hidden="false" customHeight="false" outlineLevel="0" collapsed="false">
      <c r="A28" s="10" t="s">
        <v>32</v>
      </c>
      <c r="B28" s="8" t="n">
        <v>10571</v>
      </c>
      <c r="C28" s="11" t="n">
        <v>1584</v>
      </c>
      <c r="D28" s="11" t="n">
        <v>7159</v>
      </c>
      <c r="E28" s="11" t="n">
        <v>1828</v>
      </c>
      <c r="F28" s="11" t="n">
        <v>5073</v>
      </c>
      <c r="G28" s="11" t="n">
        <v>792</v>
      </c>
      <c r="H28" s="11" t="n">
        <v>3546</v>
      </c>
      <c r="I28" s="11" t="n">
        <v>735</v>
      </c>
      <c r="J28" s="11" t="n">
        <v>5498</v>
      </c>
      <c r="K28" s="11" t="n">
        <v>792</v>
      </c>
      <c r="L28" s="11" t="n">
        <v>3613</v>
      </c>
      <c r="M28" s="11" t="n">
        <v>1093</v>
      </c>
      <c r="N28" s="9" t="n">
        <f aca="false">C28/$B28*100</f>
        <v>14.9843912591051</v>
      </c>
      <c r="O28" s="9" t="n">
        <f aca="false">D28/$B28*100</f>
        <v>67.7230157979378</v>
      </c>
      <c r="P28" s="9" t="n">
        <f aca="false">E28/$B28*100</f>
        <v>17.2925929429571</v>
      </c>
      <c r="Q28" s="9" t="n">
        <f aca="false">G28/$F28*100</f>
        <v>15.612063867534</v>
      </c>
      <c r="R28" s="9" t="n">
        <f aca="false">H28/$F28*100</f>
        <v>69.89946777055</v>
      </c>
      <c r="S28" s="9" t="n">
        <f aca="false">I28/$F28*100</f>
        <v>14.488468361916</v>
      </c>
      <c r="T28" s="9" t="n">
        <f aca="false">K28/$J28*100</f>
        <v>14.4052382684613</v>
      </c>
      <c r="U28" s="9" t="n">
        <f aca="false">L28/$J28*100</f>
        <v>65.7148053837759</v>
      </c>
      <c r="V28" s="9" t="n">
        <f aca="false">M28/$J28*100</f>
        <v>19.8799563477628</v>
      </c>
    </row>
    <row r="29" s="12" customFormat="true" ht="11.25" hidden="false" customHeight="false" outlineLevel="0" collapsed="false">
      <c r="A29" s="10" t="s">
        <v>33</v>
      </c>
      <c r="B29" s="8" t="n">
        <v>13686</v>
      </c>
      <c r="C29" s="11" t="n">
        <v>2375</v>
      </c>
      <c r="D29" s="11" t="n">
        <v>8992</v>
      </c>
      <c r="E29" s="11" t="n">
        <v>2319</v>
      </c>
      <c r="F29" s="11" t="n">
        <v>6609</v>
      </c>
      <c r="G29" s="11" t="n">
        <v>1231</v>
      </c>
      <c r="H29" s="11" t="n">
        <v>4422</v>
      </c>
      <c r="I29" s="11" t="n">
        <v>956</v>
      </c>
      <c r="J29" s="11" t="n">
        <v>7077</v>
      </c>
      <c r="K29" s="11" t="n">
        <v>1144</v>
      </c>
      <c r="L29" s="11" t="n">
        <v>4570</v>
      </c>
      <c r="M29" s="11" t="n">
        <v>1363</v>
      </c>
      <c r="N29" s="9" t="n">
        <f aca="false">C29/$B29*100</f>
        <v>17.3534999269326</v>
      </c>
      <c r="O29" s="9" t="n">
        <f aca="false">D29/$B29*100</f>
        <v>65.7021774075698</v>
      </c>
      <c r="P29" s="9" t="n">
        <f aca="false">E29/$B29*100</f>
        <v>16.9443226654976</v>
      </c>
      <c r="Q29" s="9" t="n">
        <f aca="false">G29/$F29*100</f>
        <v>18.6261159025571</v>
      </c>
      <c r="R29" s="9" t="n">
        <f aca="false">H29/$F29*100</f>
        <v>66.9087607807535</v>
      </c>
      <c r="S29" s="9" t="n">
        <f aca="false">I29/$F29*100</f>
        <v>14.4651233166894</v>
      </c>
      <c r="T29" s="9" t="n">
        <f aca="false">K29/$J29*100</f>
        <v>16.1650416843295</v>
      </c>
      <c r="U29" s="9" t="n">
        <f aca="false">L29/$J29*100</f>
        <v>64.5753850501625</v>
      </c>
      <c r="V29" s="9" t="n">
        <f aca="false">M29/$J29*100</f>
        <v>19.259573265508</v>
      </c>
    </row>
    <row r="30" s="12" customFormat="true" ht="11.25" hidden="false" customHeight="false" outlineLevel="0" collapsed="false">
      <c r="A30" s="13" t="s">
        <v>34</v>
      </c>
      <c r="B30" s="8" t="n">
        <v>1576</v>
      </c>
      <c r="C30" s="11" t="n">
        <v>162</v>
      </c>
      <c r="D30" s="11" t="n">
        <v>868</v>
      </c>
      <c r="E30" s="11" t="n">
        <v>546</v>
      </c>
      <c r="F30" s="11" t="n">
        <v>754</v>
      </c>
      <c r="G30" s="11" t="n">
        <v>87</v>
      </c>
      <c r="H30" s="11" t="n">
        <v>439</v>
      </c>
      <c r="I30" s="11" t="n">
        <v>228</v>
      </c>
      <c r="J30" s="11" t="n">
        <v>822</v>
      </c>
      <c r="K30" s="11" t="n">
        <v>75</v>
      </c>
      <c r="L30" s="11" t="n">
        <v>429</v>
      </c>
      <c r="M30" s="11" t="n">
        <v>318</v>
      </c>
      <c r="N30" s="9" t="n">
        <f aca="false">C30/$B30*100</f>
        <v>10.2791878172589</v>
      </c>
      <c r="O30" s="9" t="n">
        <f aca="false">D30/$B30*100</f>
        <v>55.0761421319797</v>
      </c>
      <c r="P30" s="9" t="n">
        <f aca="false">E30/$B30*100</f>
        <v>34.6446700507614</v>
      </c>
      <c r="Q30" s="9" t="n">
        <f aca="false">G30/$F30*100</f>
        <v>11.5384615384615</v>
      </c>
      <c r="R30" s="9" t="n">
        <f aca="false">H30/$F30*100</f>
        <v>58.2228116710875</v>
      </c>
      <c r="S30" s="9" t="n">
        <f aca="false">I30/$F30*100</f>
        <v>30.2387267904509</v>
      </c>
      <c r="T30" s="9" t="n">
        <f aca="false">K30/$J30*100</f>
        <v>9.12408759124088</v>
      </c>
      <c r="U30" s="9" t="n">
        <f aca="false">L30/$J30*100</f>
        <v>52.1897810218978</v>
      </c>
      <c r="V30" s="9" t="n">
        <f aca="false">M30/$J30*100</f>
        <v>38.6861313868613</v>
      </c>
    </row>
    <row r="31" s="12" customFormat="true" ht="11.25" hidden="false" customHeight="false" outlineLevel="0" collapsed="false">
      <c r="A31" s="13" t="s">
        <v>35</v>
      </c>
      <c r="B31" s="8" t="n">
        <v>1133</v>
      </c>
      <c r="C31" s="11" t="n">
        <v>106</v>
      </c>
      <c r="D31" s="11" t="n">
        <v>609</v>
      </c>
      <c r="E31" s="11" t="n">
        <v>418</v>
      </c>
      <c r="F31" s="11" t="n">
        <v>565</v>
      </c>
      <c r="G31" s="11" t="n">
        <v>55</v>
      </c>
      <c r="H31" s="11" t="n">
        <v>332</v>
      </c>
      <c r="I31" s="11" t="n">
        <v>178</v>
      </c>
      <c r="J31" s="11" t="n">
        <v>568</v>
      </c>
      <c r="K31" s="11" t="n">
        <v>51</v>
      </c>
      <c r="L31" s="11" t="n">
        <v>277</v>
      </c>
      <c r="M31" s="11" t="n">
        <v>240</v>
      </c>
      <c r="N31" s="9" t="n">
        <f aca="false">C31/$B31*100</f>
        <v>9.35569285083848</v>
      </c>
      <c r="O31" s="9" t="n">
        <f aca="false">D31/$B31*100</f>
        <v>53.7511032656664</v>
      </c>
      <c r="P31" s="9" t="n">
        <f aca="false">E31/$B31*100</f>
        <v>36.8932038834952</v>
      </c>
      <c r="Q31" s="9" t="n">
        <f aca="false">G31/$F31*100</f>
        <v>9.73451327433628</v>
      </c>
      <c r="R31" s="9" t="n">
        <f aca="false">H31/$F31*100</f>
        <v>58.7610619469027</v>
      </c>
      <c r="S31" s="9" t="n">
        <f aca="false">I31/$F31*100</f>
        <v>31.5044247787611</v>
      </c>
      <c r="T31" s="9" t="n">
        <f aca="false">K31/$J31*100</f>
        <v>8.97887323943662</v>
      </c>
      <c r="U31" s="9" t="n">
        <f aca="false">L31/$J31*100</f>
        <v>48.7676056338028</v>
      </c>
      <c r="V31" s="9" t="n">
        <f aca="false">M31/$J31*100</f>
        <v>42.2535211267606</v>
      </c>
    </row>
    <row r="32" customFormat="false" ht="11.25" hidden="false" customHeight="false" outlineLevel="0" collapsed="false">
      <c r="A32" s="10" t="s">
        <v>36</v>
      </c>
      <c r="B32" s="8" t="n">
        <v>16515</v>
      </c>
      <c r="C32" s="3" t="n">
        <v>2247</v>
      </c>
      <c r="D32" s="3" t="n">
        <v>9924</v>
      </c>
      <c r="E32" s="3" t="n">
        <v>4344</v>
      </c>
      <c r="F32" s="3" t="n">
        <v>7821</v>
      </c>
      <c r="G32" s="3" t="n">
        <v>1157</v>
      </c>
      <c r="H32" s="3" t="n">
        <v>4906</v>
      </c>
      <c r="I32" s="3" t="n">
        <v>1758</v>
      </c>
      <c r="J32" s="3" t="n">
        <v>8694</v>
      </c>
      <c r="K32" s="3" t="n">
        <v>1090</v>
      </c>
      <c r="L32" s="3" t="n">
        <v>5018</v>
      </c>
      <c r="M32" s="3" t="n">
        <v>2586</v>
      </c>
      <c r="N32" s="9" t="n">
        <f aca="false">C32/$B32*100</f>
        <v>13.605812897366</v>
      </c>
      <c r="O32" s="9" t="n">
        <f aca="false">D32/$B32*100</f>
        <v>60.0908265213442</v>
      </c>
      <c r="P32" s="9" t="n">
        <f aca="false">E32/$B32*100</f>
        <v>26.3033605812897</v>
      </c>
      <c r="Q32" s="9" t="n">
        <f aca="false">G32/$F32*100</f>
        <v>14.7935046669224</v>
      </c>
      <c r="R32" s="9" t="n">
        <f aca="false">H32/$F32*100</f>
        <v>62.7285513361463</v>
      </c>
      <c r="S32" s="9" t="n">
        <f aca="false">I32/$F32*100</f>
        <v>22.4779439969313</v>
      </c>
      <c r="T32" s="9" t="n">
        <f aca="false">K32/$J32*100</f>
        <v>12.5373821025995</v>
      </c>
      <c r="U32" s="9" t="n">
        <f aca="false">L32/$J32*100</f>
        <v>57.7179664136186</v>
      </c>
      <c r="V32" s="9" t="n">
        <f aca="false">M32/$J32*100</f>
        <v>29.7446514837819</v>
      </c>
    </row>
    <row r="33" customFormat="false" ht="11.25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dcterms:modified xsi:type="dcterms:W3CDTF">2008-07-08T06:34:39Z</dcterms:modified>
  <cp:revision>0</cp:revision>
  <dc:subject/>
  <dc:title/>
</cp:coreProperties>
</file>