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_ ;_ * \-#,##0_ ;_ * \-_ ;_ @_ 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K42" activeCellId="0" sqref="K42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40228</v>
      </c>
      <c r="C6" s="8" t="n">
        <f aca="false">SUM(C7:C32)</f>
        <v>45001</v>
      </c>
      <c r="D6" s="8" t="n">
        <f aca="false">SUM(D7:D32)</f>
        <v>212205</v>
      </c>
      <c r="E6" s="8" t="n">
        <f aca="false">SUM(E7:E32)</f>
        <v>83022</v>
      </c>
      <c r="F6" s="8" t="n">
        <f aca="false">SUM(F7:F32)</f>
        <v>158577</v>
      </c>
      <c r="G6" s="8" t="n">
        <f aca="false">SUM(G7:G32)</f>
        <v>22988</v>
      </c>
      <c r="H6" s="8" t="n">
        <f aca="false">SUM(H7:H32)</f>
        <v>102571</v>
      </c>
      <c r="I6" s="8" t="n">
        <f aca="false">SUM(I7:I32)</f>
        <v>33018</v>
      </c>
      <c r="J6" s="8" t="n">
        <f aca="false">SUM(J7:J32)</f>
        <v>181651</v>
      </c>
      <c r="K6" s="8" t="n">
        <f aca="false">SUM(K7:K32)</f>
        <v>22013</v>
      </c>
      <c r="L6" s="8" t="n">
        <f aca="false">SUM(L7:L32)</f>
        <v>109634</v>
      </c>
      <c r="M6" s="8" t="n">
        <f aca="false">SUM(M7:M32)</f>
        <v>50004</v>
      </c>
      <c r="N6" s="9" t="n">
        <f aca="false">C6/$B6*100</f>
        <v>13.2267185534406</v>
      </c>
      <c r="O6" s="9" t="n">
        <f aca="false">D6/$B6*100</f>
        <v>62.3714097605135</v>
      </c>
      <c r="P6" s="9" t="n">
        <f aca="false">E6/$B6*100</f>
        <v>24.4018716860458</v>
      </c>
      <c r="Q6" s="9" t="n">
        <f aca="false">G6/$F6*100</f>
        <v>14.4964276029941</v>
      </c>
      <c r="R6" s="9" t="n">
        <f aca="false">H6/$F6*100</f>
        <v>64.6821417986215</v>
      </c>
      <c r="S6" s="9" t="n">
        <f aca="false">I6/$F6*100</f>
        <v>20.8214305983844</v>
      </c>
      <c r="T6" s="9" t="n">
        <f aca="false">K6/$J6*100</f>
        <v>12.1182927702022</v>
      </c>
      <c r="U6" s="9" t="n">
        <f aca="false">L6/$J6*100</f>
        <v>60.3541956829305</v>
      </c>
      <c r="V6" s="9" t="n">
        <f aca="false">M6/$J6*100</f>
        <v>27.5275115468673</v>
      </c>
    </row>
    <row r="7" s="12" customFormat="true" ht="12" hidden="false" customHeight="false" outlineLevel="0" collapsed="false">
      <c r="A7" s="10" t="s">
        <v>11</v>
      </c>
      <c r="B7" s="11" t="n">
        <v>3287</v>
      </c>
      <c r="C7" s="11" t="n">
        <v>340</v>
      </c>
      <c r="D7" s="11" t="n">
        <v>1960</v>
      </c>
      <c r="E7" s="11" t="n">
        <v>987</v>
      </c>
      <c r="F7" s="11" t="n">
        <v>1438</v>
      </c>
      <c r="G7" s="11" t="n">
        <v>170</v>
      </c>
      <c r="H7" s="11" t="n">
        <v>920</v>
      </c>
      <c r="I7" s="11" t="n">
        <v>348</v>
      </c>
      <c r="J7" s="11" t="n">
        <v>1849</v>
      </c>
      <c r="K7" s="11" t="n">
        <v>170</v>
      </c>
      <c r="L7" s="11" t="n">
        <v>1040</v>
      </c>
      <c r="M7" s="11" t="n">
        <v>639</v>
      </c>
      <c r="N7" s="9" t="n">
        <f aca="false">C7/$B7*100</f>
        <v>10.3437785214481</v>
      </c>
      <c r="O7" s="9" t="n">
        <f aca="false">D7/$B7*100</f>
        <v>59.628840888348</v>
      </c>
      <c r="P7" s="9" t="n">
        <f aca="false">E7/$B7*100</f>
        <v>30.0273805902038</v>
      </c>
      <c r="Q7" s="9" t="n">
        <f aca="false">G7/$F7*100</f>
        <v>11.8219749652295</v>
      </c>
      <c r="R7" s="9" t="n">
        <f aca="false">H7/$F7*100</f>
        <v>63.9777468706537</v>
      </c>
      <c r="S7" s="9" t="n">
        <f aca="false">I7/$F7*100</f>
        <v>24.2002781641168</v>
      </c>
      <c r="T7" s="9" t="n">
        <f aca="false">K7/$J7*100</f>
        <v>9.1941590048675</v>
      </c>
      <c r="U7" s="9" t="n">
        <f aca="false">L7/$J7*100</f>
        <v>56.2466197944835</v>
      </c>
      <c r="V7" s="9" t="n">
        <f aca="false">M7/$J7*100</f>
        <v>34.559221200649</v>
      </c>
    </row>
    <row r="8" s="12" customFormat="true" ht="12" hidden="false" customHeight="false" outlineLevel="0" collapsed="false">
      <c r="A8" s="10" t="s">
        <v>12</v>
      </c>
      <c r="B8" s="11" t="n">
        <v>4894</v>
      </c>
      <c r="C8" s="11" t="n">
        <v>447</v>
      </c>
      <c r="D8" s="11" t="n">
        <v>3032</v>
      </c>
      <c r="E8" s="11" t="n">
        <v>1415</v>
      </c>
      <c r="F8" s="11" t="n">
        <v>2148</v>
      </c>
      <c r="G8" s="11" t="n">
        <v>208</v>
      </c>
      <c r="H8" s="11" t="n">
        <v>1442</v>
      </c>
      <c r="I8" s="11" t="n">
        <v>498</v>
      </c>
      <c r="J8" s="11" t="n">
        <v>2746</v>
      </c>
      <c r="K8" s="11" t="n">
        <v>239</v>
      </c>
      <c r="L8" s="11" t="n">
        <v>1590</v>
      </c>
      <c r="M8" s="11" t="n">
        <v>917</v>
      </c>
      <c r="N8" s="9" t="n">
        <f aca="false">C8/$B8*100</f>
        <v>9.13363302002452</v>
      </c>
      <c r="O8" s="9" t="n">
        <f aca="false">D8/$B8*100</f>
        <v>61.9534123416428</v>
      </c>
      <c r="P8" s="9" t="n">
        <f aca="false">E8/$B8*100</f>
        <v>28.9129546383327</v>
      </c>
      <c r="Q8" s="9" t="n">
        <f aca="false">G8/$F8*100</f>
        <v>9.68342644320298</v>
      </c>
      <c r="R8" s="9" t="n">
        <f aca="false">H8/$F8*100</f>
        <v>67.1322160148976</v>
      </c>
      <c r="S8" s="9" t="n">
        <f aca="false">I8/$F8*100</f>
        <v>23.1843575418994</v>
      </c>
      <c r="T8" s="9" t="n">
        <f aca="false">K8/$J8*100</f>
        <v>8.70356882738529</v>
      </c>
      <c r="U8" s="9" t="n">
        <f aca="false">L8/$J8*100</f>
        <v>57.9024034959942</v>
      </c>
      <c r="V8" s="9" t="n">
        <f aca="false">M8/$J8*100</f>
        <v>33.3940276766205</v>
      </c>
    </row>
    <row r="9" s="12" customFormat="true" ht="12" hidden="false" customHeight="false" outlineLevel="0" collapsed="false">
      <c r="A9" s="10" t="s">
        <v>13</v>
      </c>
      <c r="B9" s="11" t="n">
        <v>3425</v>
      </c>
      <c r="C9" s="11" t="n">
        <v>352</v>
      </c>
      <c r="D9" s="11" t="n">
        <v>2112</v>
      </c>
      <c r="E9" s="11" t="n">
        <v>961</v>
      </c>
      <c r="F9" s="11" t="n">
        <v>1528</v>
      </c>
      <c r="G9" s="11" t="n">
        <v>184</v>
      </c>
      <c r="H9" s="11" t="n">
        <v>997</v>
      </c>
      <c r="I9" s="11" t="n">
        <v>347</v>
      </c>
      <c r="J9" s="11" t="n">
        <v>1897</v>
      </c>
      <c r="K9" s="11" t="n">
        <v>168</v>
      </c>
      <c r="L9" s="11" t="n">
        <v>1115</v>
      </c>
      <c r="M9" s="11" t="n">
        <v>614</v>
      </c>
      <c r="N9" s="9" t="n">
        <f aca="false">C9/$B9*100</f>
        <v>10.2773722627737</v>
      </c>
      <c r="O9" s="9" t="n">
        <f aca="false">D9/$B9*100</f>
        <v>61.6642335766423</v>
      </c>
      <c r="P9" s="9" t="n">
        <f aca="false">E9/$B9*100</f>
        <v>28.0583941605839</v>
      </c>
      <c r="Q9" s="9" t="n">
        <f aca="false">G9/$F9*100</f>
        <v>12.0418848167539</v>
      </c>
      <c r="R9" s="9" t="n">
        <f aca="false">H9/$F9*100</f>
        <v>65.2486910994765</v>
      </c>
      <c r="S9" s="9" t="n">
        <f aca="false">I9/$F9*100</f>
        <v>22.7094240837696</v>
      </c>
      <c r="T9" s="9" t="n">
        <f aca="false">K9/$J9*100</f>
        <v>8.85608856088561</v>
      </c>
      <c r="U9" s="9" t="n">
        <f aca="false">L9/$J9*100</f>
        <v>58.777016341592</v>
      </c>
      <c r="V9" s="9" t="n">
        <f aca="false">M9/$J9*100</f>
        <v>32.3668950975224</v>
      </c>
    </row>
    <row r="10" s="12" customFormat="true" ht="12" hidden="false" customHeight="false" outlineLevel="0" collapsed="false">
      <c r="A10" s="10" t="s">
        <v>14</v>
      </c>
      <c r="B10" s="11" t="n">
        <v>3497</v>
      </c>
      <c r="C10" s="11" t="n">
        <v>324</v>
      </c>
      <c r="D10" s="11" t="n">
        <v>2238</v>
      </c>
      <c r="E10" s="11" t="n">
        <v>935</v>
      </c>
      <c r="F10" s="11" t="n">
        <v>1611</v>
      </c>
      <c r="G10" s="11" t="n">
        <v>174</v>
      </c>
      <c r="H10" s="11" t="n">
        <v>1089</v>
      </c>
      <c r="I10" s="11" t="n">
        <v>348</v>
      </c>
      <c r="J10" s="11" t="n">
        <v>1886</v>
      </c>
      <c r="K10" s="11" t="n">
        <v>150</v>
      </c>
      <c r="L10" s="11" t="n">
        <v>1149</v>
      </c>
      <c r="M10" s="11" t="n">
        <v>587</v>
      </c>
      <c r="N10" s="9" t="n">
        <f aca="false">C10/$B10*100</f>
        <v>9.26508435802116</v>
      </c>
      <c r="O10" s="9" t="n">
        <f aca="false">D10/$B10*100</f>
        <v>63.9977123248499</v>
      </c>
      <c r="P10" s="9" t="n">
        <f aca="false">E10/$B10*100</f>
        <v>26.737203317129</v>
      </c>
      <c r="Q10" s="9" t="n">
        <f aca="false">G10/$F10*100</f>
        <v>10.8007448789572</v>
      </c>
      <c r="R10" s="9" t="n">
        <f aca="false">H10/$F10*100</f>
        <v>67.5977653631285</v>
      </c>
      <c r="S10" s="9" t="n">
        <f aca="false">I10/$F10*100</f>
        <v>21.6014897579143</v>
      </c>
      <c r="T10" s="9" t="n">
        <f aca="false">K10/$J10*100</f>
        <v>7.95334040296925</v>
      </c>
      <c r="U10" s="9" t="n">
        <f aca="false">L10/$J10*100</f>
        <v>60.9225874867444</v>
      </c>
      <c r="V10" s="9" t="n">
        <f aca="false">M10/$J10*100</f>
        <v>31.1240721102863</v>
      </c>
    </row>
    <row r="11" s="12" customFormat="true" ht="12" hidden="false" customHeight="false" outlineLevel="0" collapsed="false">
      <c r="A11" s="10" t="s">
        <v>15</v>
      </c>
      <c r="B11" s="11" t="n">
        <v>16124</v>
      </c>
      <c r="C11" s="11" t="n">
        <v>2269</v>
      </c>
      <c r="D11" s="11" t="n">
        <v>10920</v>
      </c>
      <c r="E11" s="11" t="n">
        <v>2935</v>
      </c>
      <c r="F11" s="11" t="n">
        <v>7394</v>
      </c>
      <c r="G11" s="11" t="n">
        <v>1154</v>
      </c>
      <c r="H11" s="11" t="n">
        <v>5164</v>
      </c>
      <c r="I11" s="11" t="n">
        <v>1076</v>
      </c>
      <c r="J11" s="11" t="n">
        <v>8730</v>
      </c>
      <c r="K11" s="11" t="n">
        <v>1115</v>
      </c>
      <c r="L11" s="11" t="n">
        <v>5756</v>
      </c>
      <c r="M11" s="11" t="n">
        <v>1859</v>
      </c>
      <c r="N11" s="9" t="n">
        <f aca="false">C11/$B11*100</f>
        <v>14.0721905234433</v>
      </c>
      <c r="O11" s="9" t="n">
        <f aca="false">D11/$B11*100</f>
        <v>67.7251302406351</v>
      </c>
      <c r="P11" s="9" t="n">
        <f aca="false">E11/$B11*100</f>
        <v>18.2026792359216</v>
      </c>
      <c r="Q11" s="9" t="n">
        <f aca="false">G11/$F11*100</f>
        <v>15.6072491209088</v>
      </c>
      <c r="R11" s="9" t="n">
        <f aca="false">H11/$F11*100</f>
        <v>69.8404111441709</v>
      </c>
      <c r="S11" s="9" t="n">
        <f aca="false">I11/$F11*100</f>
        <v>14.5523397349202</v>
      </c>
      <c r="T11" s="9" t="n">
        <f aca="false">K11/$J11*100</f>
        <v>12.7720504009164</v>
      </c>
      <c r="U11" s="9" t="n">
        <f aca="false">L11/$J11*100</f>
        <v>65.9335624284078</v>
      </c>
      <c r="V11" s="9" t="n">
        <f aca="false">M11/$J11*100</f>
        <v>21.2943871706758</v>
      </c>
    </row>
    <row r="12" s="12" customFormat="true" ht="12" hidden="false" customHeight="false" outlineLevel="0" collapsed="false">
      <c r="A12" s="10" t="s">
        <v>16</v>
      </c>
      <c r="B12" s="11" t="n">
        <v>17848</v>
      </c>
      <c r="C12" s="11" t="n">
        <v>1920</v>
      </c>
      <c r="D12" s="11" t="n">
        <v>10941</v>
      </c>
      <c r="E12" s="11" t="n">
        <v>4987</v>
      </c>
      <c r="F12" s="11" t="n">
        <v>7903</v>
      </c>
      <c r="G12" s="11" t="n">
        <v>985</v>
      </c>
      <c r="H12" s="11" t="n">
        <v>5110</v>
      </c>
      <c r="I12" s="11" t="n">
        <v>1808</v>
      </c>
      <c r="J12" s="11" t="n">
        <v>9945</v>
      </c>
      <c r="K12" s="11" t="n">
        <v>935</v>
      </c>
      <c r="L12" s="11" t="n">
        <v>5831</v>
      </c>
      <c r="M12" s="11" t="n">
        <v>3179</v>
      </c>
      <c r="N12" s="9" t="n">
        <f aca="false">C12/$B12*100</f>
        <v>10.7575078440161</v>
      </c>
      <c r="O12" s="9" t="n">
        <f aca="false">D12/$B12*100</f>
        <v>61.3009861048857</v>
      </c>
      <c r="P12" s="9" t="n">
        <f aca="false">E12/$B12*100</f>
        <v>27.9415060510982</v>
      </c>
      <c r="Q12" s="9" t="n">
        <f aca="false">G12/$F12*100</f>
        <v>12.4636214095913</v>
      </c>
      <c r="R12" s="9" t="n">
        <f aca="false">H12/$F12*100</f>
        <v>64.6589902568645</v>
      </c>
      <c r="S12" s="9" t="n">
        <f aca="false">I12/$F12*100</f>
        <v>22.8773883335442</v>
      </c>
      <c r="T12" s="9" t="n">
        <f aca="false">K12/$J12*100</f>
        <v>9.4017094017094</v>
      </c>
      <c r="U12" s="9" t="n">
        <f aca="false">L12/$J12*100</f>
        <v>58.6324786324786</v>
      </c>
      <c r="V12" s="9" t="n">
        <f aca="false">M12/$J12*100</f>
        <v>31.965811965812</v>
      </c>
    </row>
    <row r="13" s="12" customFormat="true" ht="12" hidden="false" customHeight="false" outlineLevel="0" collapsed="false">
      <c r="A13" s="10" t="s">
        <v>17</v>
      </c>
      <c r="B13" s="11" t="n">
        <v>9282</v>
      </c>
      <c r="C13" s="11" t="n">
        <v>1005</v>
      </c>
      <c r="D13" s="11" t="n">
        <v>5603</v>
      </c>
      <c r="E13" s="11" t="n">
        <v>2674</v>
      </c>
      <c r="F13" s="11" t="n">
        <v>4176</v>
      </c>
      <c r="G13" s="11" t="n">
        <v>527</v>
      </c>
      <c r="H13" s="11" t="n">
        <v>2675</v>
      </c>
      <c r="I13" s="11" t="n">
        <v>974</v>
      </c>
      <c r="J13" s="11" t="n">
        <v>5106</v>
      </c>
      <c r="K13" s="11" t="n">
        <v>478</v>
      </c>
      <c r="L13" s="11" t="n">
        <v>2928</v>
      </c>
      <c r="M13" s="11" t="n">
        <v>1700</v>
      </c>
      <c r="N13" s="9" t="n">
        <f aca="false">C13/$B13*100</f>
        <v>10.8274078862314</v>
      </c>
      <c r="O13" s="9" t="n">
        <f aca="false">D13/$B13*100</f>
        <v>60.3641456582633</v>
      </c>
      <c r="P13" s="9" t="n">
        <f aca="false">E13/$B13*100</f>
        <v>28.8084464555053</v>
      </c>
      <c r="Q13" s="9" t="n">
        <f aca="false">G13/$F13*100</f>
        <v>12.6197318007663</v>
      </c>
      <c r="R13" s="9" t="n">
        <f aca="false">H13/$F13*100</f>
        <v>64.0565134099617</v>
      </c>
      <c r="S13" s="9" t="n">
        <f aca="false">I13/$F13*100</f>
        <v>23.323754789272</v>
      </c>
      <c r="T13" s="9" t="n">
        <f aca="false">K13/$J13*100</f>
        <v>9.36153544849197</v>
      </c>
      <c r="U13" s="9" t="n">
        <f aca="false">L13/$J13*100</f>
        <v>57.3443008225617</v>
      </c>
      <c r="V13" s="9" t="n">
        <f aca="false">M13/$J13*100</f>
        <v>33.2941637289463</v>
      </c>
    </row>
    <row r="14" s="12" customFormat="true" ht="12" hidden="false" customHeight="false" outlineLevel="0" collapsed="false">
      <c r="A14" s="10" t="s">
        <v>18</v>
      </c>
      <c r="B14" s="11" t="n">
        <v>34978</v>
      </c>
      <c r="C14" s="11" t="n">
        <v>4176</v>
      </c>
      <c r="D14" s="11" t="n">
        <v>21356</v>
      </c>
      <c r="E14" s="11" t="n">
        <v>9446</v>
      </c>
      <c r="F14" s="11" t="n">
        <v>16002</v>
      </c>
      <c r="G14" s="11" t="n">
        <v>2122</v>
      </c>
      <c r="H14" s="11" t="n">
        <v>10180</v>
      </c>
      <c r="I14" s="11" t="n">
        <v>3700</v>
      </c>
      <c r="J14" s="11" t="n">
        <v>18976</v>
      </c>
      <c r="K14" s="11" t="n">
        <v>2054</v>
      </c>
      <c r="L14" s="11" t="n">
        <v>11176</v>
      </c>
      <c r="M14" s="11" t="n">
        <v>5746</v>
      </c>
      <c r="N14" s="9" t="n">
        <f aca="false">C14/$B14*100</f>
        <v>11.9389330436274</v>
      </c>
      <c r="O14" s="9" t="n">
        <f aca="false">D14/$B14*100</f>
        <v>61.0555206129567</v>
      </c>
      <c r="P14" s="9" t="n">
        <f aca="false">E14/$B14*100</f>
        <v>27.0055463434159</v>
      </c>
      <c r="Q14" s="9" t="n">
        <f aca="false">G14/$F14*100</f>
        <v>13.2608423947007</v>
      </c>
      <c r="R14" s="9" t="n">
        <f aca="false">H14/$F14*100</f>
        <v>63.6170478690164</v>
      </c>
      <c r="S14" s="9" t="n">
        <f aca="false">I14/$F14*100</f>
        <v>23.122109736283</v>
      </c>
      <c r="T14" s="9" t="n">
        <f aca="false">K14/$J14*100</f>
        <v>10.8241989881956</v>
      </c>
      <c r="U14" s="9" t="n">
        <f aca="false">L14/$J14*100</f>
        <v>58.8954468802698</v>
      </c>
      <c r="V14" s="9" t="n">
        <f aca="false">M14/$J14*100</f>
        <v>30.2803541315346</v>
      </c>
    </row>
    <row r="15" s="12" customFormat="true" ht="12" hidden="false" customHeight="false" outlineLevel="0" collapsed="false">
      <c r="A15" s="10" t="s">
        <v>19</v>
      </c>
      <c r="B15" s="11" t="n">
        <v>29530</v>
      </c>
      <c r="C15" s="11" t="n">
        <v>3923</v>
      </c>
      <c r="D15" s="11" t="n">
        <v>18314</v>
      </c>
      <c r="E15" s="11" t="n">
        <v>7293</v>
      </c>
      <c r="F15" s="11" t="n">
        <v>13676</v>
      </c>
      <c r="G15" s="11" t="n">
        <v>2012</v>
      </c>
      <c r="H15" s="11" t="n">
        <v>8843</v>
      </c>
      <c r="I15" s="11" t="n">
        <v>2821</v>
      </c>
      <c r="J15" s="11" t="n">
        <v>15854</v>
      </c>
      <c r="K15" s="11" t="n">
        <v>1911</v>
      </c>
      <c r="L15" s="11" t="n">
        <v>9471</v>
      </c>
      <c r="M15" s="11" t="n">
        <v>4472</v>
      </c>
      <c r="N15" s="9" t="n">
        <f aca="false">C15/$B15*100</f>
        <v>13.2847951236031</v>
      </c>
      <c r="O15" s="9" t="n">
        <f aca="false">D15/$B15*100</f>
        <v>62.018286488317</v>
      </c>
      <c r="P15" s="9" t="n">
        <f aca="false">E15/$B15*100</f>
        <v>24.6969183880799</v>
      </c>
      <c r="Q15" s="9" t="n">
        <f aca="false">G15/$F15*100</f>
        <v>14.7119040655162</v>
      </c>
      <c r="R15" s="9" t="n">
        <f aca="false">H15/$F15*100</f>
        <v>64.6607195086283</v>
      </c>
      <c r="S15" s="9" t="n">
        <f aca="false">I15/$F15*100</f>
        <v>20.6273764258555</v>
      </c>
      <c r="T15" s="9" t="n">
        <f aca="false">K15/$J15*100</f>
        <v>12.0537403809764</v>
      </c>
      <c r="U15" s="9" t="n">
        <f aca="false">L15/$J15*100</f>
        <v>59.7388671628611</v>
      </c>
      <c r="V15" s="9" t="n">
        <f aca="false">M15/$J15*100</f>
        <v>28.2073924561625</v>
      </c>
    </row>
    <row r="16" s="12" customFormat="true" ht="12" hidden="false" customHeight="false" outlineLevel="0" collapsed="false">
      <c r="A16" s="10" t="s">
        <v>20</v>
      </c>
      <c r="B16" s="11" t="n">
        <v>12833</v>
      </c>
      <c r="C16" s="11" t="n">
        <v>1650</v>
      </c>
      <c r="D16" s="11" t="n">
        <v>7611</v>
      </c>
      <c r="E16" s="11" t="n">
        <v>3572</v>
      </c>
      <c r="F16" s="11" t="n">
        <v>6176</v>
      </c>
      <c r="G16" s="11" t="n">
        <v>871</v>
      </c>
      <c r="H16" s="11" t="n">
        <v>3803</v>
      </c>
      <c r="I16" s="11" t="n">
        <v>1502</v>
      </c>
      <c r="J16" s="11" t="n">
        <v>6657</v>
      </c>
      <c r="K16" s="11" t="n">
        <v>779</v>
      </c>
      <c r="L16" s="11" t="n">
        <v>3808</v>
      </c>
      <c r="M16" s="11" t="n">
        <v>2070</v>
      </c>
      <c r="N16" s="9" t="n">
        <f aca="false">C16/$B16*100</f>
        <v>12.8574768175797</v>
      </c>
      <c r="O16" s="9" t="n">
        <f aca="false">D16/$B16*100</f>
        <v>59.3080339749084</v>
      </c>
      <c r="P16" s="9" t="n">
        <f aca="false">E16/$B16*100</f>
        <v>27.8344892075119</v>
      </c>
      <c r="Q16" s="9" t="n">
        <f aca="false">G16/$F16*100</f>
        <v>14.1029792746114</v>
      </c>
      <c r="R16" s="9" t="n">
        <f aca="false">H16/$F16*100</f>
        <v>61.5770725388601</v>
      </c>
      <c r="S16" s="9" t="n">
        <f aca="false">I16/$F16*100</f>
        <v>24.3199481865285</v>
      </c>
      <c r="T16" s="9" t="n">
        <f aca="false">K16/$J16*100</f>
        <v>11.7019678533874</v>
      </c>
      <c r="U16" s="9" t="n">
        <f aca="false">L16/$J16*100</f>
        <v>57.2029442691903</v>
      </c>
      <c r="V16" s="9" t="n">
        <f aca="false">M16/$J16*100</f>
        <v>31.0950878774223</v>
      </c>
    </row>
    <row r="17" s="12" customFormat="true" ht="12" hidden="false" customHeight="false" outlineLevel="0" collapsed="false">
      <c r="A17" s="10" t="s">
        <v>21</v>
      </c>
      <c r="B17" s="11" t="n">
        <v>2713</v>
      </c>
      <c r="C17" s="11" t="n">
        <v>267</v>
      </c>
      <c r="D17" s="11" t="n">
        <v>1532</v>
      </c>
      <c r="E17" s="11" t="n">
        <v>914</v>
      </c>
      <c r="F17" s="11" t="n">
        <v>1223</v>
      </c>
      <c r="G17" s="11" t="n">
        <v>131</v>
      </c>
      <c r="H17" s="11" t="n">
        <v>733</v>
      </c>
      <c r="I17" s="11" t="n">
        <v>359</v>
      </c>
      <c r="J17" s="11" t="n">
        <v>1490</v>
      </c>
      <c r="K17" s="11" t="n">
        <v>136</v>
      </c>
      <c r="L17" s="11" t="n">
        <v>799</v>
      </c>
      <c r="M17" s="11" t="n">
        <v>555</v>
      </c>
      <c r="N17" s="9" t="n">
        <f aca="false">C17/$B17*100</f>
        <v>9.84150387025433</v>
      </c>
      <c r="O17" s="9" t="n">
        <f aca="false">D17/$B17*100</f>
        <v>56.4688536675267</v>
      </c>
      <c r="P17" s="9" t="n">
        <f aca="false">E17/$B17*100</f>
        <v>33.6896424622189</v>
      </c>
      <c r="Q17" s="9" t="n">
        <f aca="false">G17/$F17*100</f>
        <v>10.7113654946852</v>
      </c>
      <c r="R17" s="9" t="n">
        <f aca="false">H17/$F17*100</f>
        <v>59.9345870809485</v>
      </c>
      <c r="S17" s="9" t="n">
        <f aca="false">I17/$F17*100</f>
        <v>29.3540474243663</v>
      </c>
      <c r="T17" s="9" t="n">
        <f aca="false">K17/$J17*100</f>
        <v>9.12751677852349</v>
      </c>
      <c r="U17" s="9" t="n">
        <f aca="false">L17/$J17*100</f>
        <v>53.6241610738255</v>
      </c>
      <c r="V17" s="9" t="n">
        <f aca="false">M17/$J17*100</f>
        <v>37.248322147651</v>
      </c>
    </row>
    <row r="18" s="12" customFormat="true" ht="12" hidden="false" customHeight="false" outlineLevel="0" collapsed="false">
      <c r="A18" s="10" t="s">
        <v>22</v>
      </c>
      <c r="B18" s="11" t="n">
        <v>13204</v>
      </c>
      <c r="C18" s="11" t="n">
        <v>2033</v>
      </c>
      <c r="D18" s="11" t="n">
        <v>8961</v>
      </c>
      <c r="E18" s="11" t="n">
        <v>2210</v>
      </c>
      <c r="F18" s="11" t="n">
        <v>6155</v>
      </c>
      <c r="G18" s="11" t="n">
        <v>1037</v>
      </c>
      <c r="H18" s="11" t="n">
        <v>4212</v>
      </c>
      <c r="I18" s="11" t="n">
        <v>906</v>
      </c>
      <c r="J18" s="11" t="n">
        <v>7049</v>
      </c>
      <c r="K18" s="11" t="n">
        <v>996</v>
      </c>
      <c r="L18" s="11" t="n">
        <v>4749</v>
      </c>
      <c r="M18" s="11" t="n">
        <v>1304</v>
      </c>
      <c r="N18" s="9" t="n">
        <f aca="false">C18/$B18*100</f>
        <v>15.3968494395638</v>
      </c>
      <c r="O18" s="9" t="n">
        <f aca="false">D18/$B18*100</f>
        <v>67.8657982429567</v>
      </c>
      <c r="P18" s="9" t="n">
        <f aca="false">E18/$B18*100</f>
        <v>16.7373523174796</v>
      </c>
      <c r="Q18" s="9" t="n">
        <f aca="false">G18/$F18*100</f>
        <v>16.8480909829407</v>
      </c>
      <c r="R18" s="9" t="n">
        <f aca="false">H18/$F18*100</f>
        <v>68.4321689683184</v>
      </c>
      <c r="S18" s="9" t="n">
        <f aca="false">I18/$F18*100</f>
        <v>14.7197400487409</v>
      </c>
      <c r="T18" s="9" t="n">
        <f aca="false">K18/$J18*100</f>
        <v>14.1296637820968</v>
      </c>
      <c r="U18" s="9" t="n">
        <f aca="false">L18/$J18*100</f>
        <v>67.3712583345156</v>
      </c>
      <c r="V18" s="9" t="n">
        <f aca="false">M18/$J18*100</f>
        <v>18.4990778833877</v>
      </c>
    </row>
    <row r="19" s="12" customFormat="true" ht="12" hidden="false" customHeight="false" outlineLevel="0" collapsed="false">
      <c r="A19" s="10" t="s">
        <v>23</v>
      </c>
      <c r="B19" s="11" t="n">
        <v>1622</v>
      </c>
      <c r="C19" s="11" t="n">
        <v>207</v>
      </c>
      <c r="D19" s="11" t="n">
        <v>974</v>
      </c>
      <c r="E19" s="11" t="n">
        <v>441</v>
      </c>
      <c r="F19" s="11" t="n">
        <v>801</v>
      </c>
      <c r="G19" s="11" t="n">
        <v>102</v>
      </c>
      <c r="H19" s="11" t="n">
        <v>519</v>
      </c>
      <c r="I19" s="11" t="n">
        <v>180</v>
      </c>
      <c r="J19" s="11" t="n">
        <v>821</v>
      </c>
      <c r="K19" s="11" t="n">
        <v>105</v>
      </c>
      <c r="L19" s="11" t="n">
        <v>455</v>
      </c>
      <c r="M19" s="11" t="n">
        <v>261</v>
      </c>
      <c r="N19" s="9" t="n">
        <f aca="false">C19/$B19*100</f>
        <v>12.7620221948212</v>
      </c>
      <c r="O19" s="9" t="n">
        <f aca="false">D19/$B19*100</f>
        <v>60.0493218249075</v>
      </c>
      <c r="P19" s="9" t="n">
        <f aca="false">E19/$B19*100</f>
        <v>27.1886559802713</v>
      </c>
      <c r="Q19" s="9" t="n">
        <f aca="false">G19/$F19*100</f>
        <v>12.7340823970037</v>
      </c>
      <c r="R19" s="9" t="n">
        <f aca="false">H19/$F19*100</f>
        <v>64.7940074906367</v>
      </c>
      <c r="S19" s="9" t="n">
        <f aca="false">I19/$F19*100</f>
        <v>22.4719101123596</v>
      </c>
      <c r="T19" s="9" t="n">
        <f aca="false">K19/$J19*100</f>
        <v>12.78928136419</v>
      </c>
      <c r="U19" s="9" t="n">
        <f aca="false">L19/$J19*100</f>
        <v>55.4202192448234</v>
      </c>
      <c r="V19" s="9" t="n">
        <f aca="false">M19/$J19*100</f>
        <v>31.7904993909866</v>
      </c>
    </row>
    <row r="20" s="12" customFormat="true" ht="12" hidden="false" customHeight="false" outlineLevel="0" collapsed="false">
      <c r="A20" s="10" t="s">
        <v>24</v>
      </c>
      <c r="B20" s="11" t="n">
        <v>25818</v>
      </c>
      <c r="C20" s="11" t="n">
        <v>3776</v>
      </c>
      <c r="D20" s="11" t="n">
        <v>16574</v>
      </c>
      <c r="E20" s="11" t="n">
        <v>5468</v>
      </c>
      <c r="F20" s="11" t="n">
        <v>12240</v>
      </c>
      <c r="G20" s="11" t="n">
        <v>1908</v>
      </c>
      <c r="H20" s="11" t="n">
        <v>8041</v>
      </c>
      <c r="I20" s="11" t="n">
        <v>2291</v>
      </c>
      <c r="J20" s="11" t="n">
        <v>13578</v>
      </c>
      <c r="K20" s="11" t="n">
        <v>1868</v>
      </c>
      <c r="L20" s="11" t="n">
        <v>8533</v>
      </c>
      <c r="M20" s="11" t="n">
        <v>3177</v>
      </c>
      <c r="N20" s="9" t="n">
        <f aca="false">C20/$B20*100</f>
        <v>14.6254551088388</v>
      </c>
      <c r="O20" s="9" t="n">
        <f aca="false">D20/$B20*100</f>
        <v>64.1955225036796</v>
      </c>
      <c r="P20" s="9" t="n">
        <f aca="false">E20/$B20*100</f>
        <v>21.1790223874816</v>
      </c>
      <c r="Q20" s="9" t="n">
        <f aca="false">G20/$F20*100</f>
        <v>15.5882352941176</v>
      </c>
      <c r="R20" s="9" t="n">
        <f aca="false">H20/$F20*100</f>
        <v>65.6944444444444</v>
      </c>
      <c r="S20" s="9" t="n">
        <f aca="false">I20/$F20*100</f>
        <v>18.7173202614379</v>
      </c>
      <c r="T20" s="9" t="n">
        <f aca="false">K20/$J20*100</f>
        <v>13.7575489762852</v>
      </c>
      <c r="U20" s="9" t="n">
        <f aca="false">L20/$J20*100</f>
        <v>62.8443069671528</v>
      </c>
      <c r="V20" s="9" t="n">
        <f aca="false">M20/$J20*100</f>
        <v>23.3981440565621</v>
      </c>
    </row>
    <row r="21" s="12" customFormat="true" ht="12" hidden="false" customHeight="false" outlineLevel="0" collapsed="false">
      <c r="A21" s="10" t="s">
        <v>25</v>
      </c>
      <c r="B21" s="11" t="n">
        <v>16941</v>
      </c>
      <c r="C21" s="11" t="n">
        <v>2360</v>
      </c>
      <c r="D21" s="11" t="n">
        <v>10317</v>
      </c>
      <c r="E21" s="11" t="n">
        <v>4264</v>
      </c>
      <c r="F21" s="11" t="n">
        <v>7875</v>
      </c>
      <c r="G21" s="11" t="n">
        <v>1186</v>
      </c>
      <c r="H21" s="11" t="n">
        <v>4974</v>
      </c>
      <c r="I21" s="11" t="n">
        <v>1715</v>
      </c>
      <c r="J21" s="11" t="n">
        <v>9066</v>
      </c>
      <c r="K21" s="11" t="n">
        <v>1174</v>
      </c>
      <c r="L21" s="11" t="n">
        <v>5343</v>
      </c>
      <c r="M21" s="11" t="n">
        <v>2549</v>
      </c>
      <c r="N21" s="9" t="n">
        <f aca="false">C21/$B21*100</f>
        <v>13.9307006670208</v>
      </c>
      <c r="O21" s="9" t="n">
        <f aca="false">D21/$B21*100</f>
        <v>60.8995927040907</v>
      </c>
      <c r="P21" s="9" t="n">
        <f aca="false">E21/$B21*100</f>
        <v>25.1697066288885</v>
      </c>
      <c r="Q21" s="9" t="n">
        <f aca="false">G21/$F21*100</f>
        <v>15.0603174603175</v>
      </c>
      <c r="R21" s="9" t="n">
        <f aca="false">H21/$F21*100</f>
        <v>63.1619047619048</v>
      </c>
      <c r="S21" s="9" t="n">
        <f aca="false">I21/$F21*100</f>
        <v>21.7777777777778</v>
      </c>
      <c r="T21" s="9" t="n">
        <f aca="false">K21/$J21*100</f>
        <v>12.9494815795279</v>
      </c>
      <c r="U21" s="9" t="n">
        <f aca="false">L21/$J21*100</f>
        <v>58.9344804765056</v>
      </c>
      <c r="V21" s="9" t="n">
        <f aca="false">M21/$J21*100</f>
        <v>28.1160379439665</v>
      </c>
    </row>
    <row r="22" s="12" customFormat="true" ht="12" hidden="false" customHeight="false" outlineLevel="0" collapsed="false">
      <c r="A22" s="10" t="s">
        <v>26</v>
      </c>
      <c r="B22" s="11" t="n">
        <v>16296</v>
      </c>
      <c r="C22" s="11" t="n">
        <v>2557</v>
      </c>
      <c r="D22" s="11" t="n">
        <v>10369</v>
      </c>
      <c r="E22" s="11" t="n">
        <v>3370</v>
      </c>
      <c r="F22" s="11" t="n">
        <v>7561</v>
      </c>
      <c r="G22" s="11" t="n">
        <v>1274</v>
      </c>
      <c r="H22" s="11" t="n">
        <v>4932</v>
      </c>
      <c r="I22" s="11" t="n">
        <v>1355</v>
      </c>
      <c r="J22" s="11" t="n">
        <v>8735</v>
      </c>
      <c r="K22" s="11" t="n">
        <v>1283</v>
      </c>
      <c r="L22" s="11" t="n">
        <v>5437</v>
      </c>
      <c r="M22" s="11" t="n">
        <v>2015</v>
      </c>
      <c r="N22" s="9" t="n">
        <f aca="false">C22/$B22*100</f>
        <v>15.6909671084929</v>
      </c>
      <c r="O22" s="9" t="n">
        <f aca="false">D22/$B22*100</f>
        <v>63.6291114383898</v>
      </c>
      <c r="P22" s="9" t="n">
        <f aca="false">E22/$B22*100</f>
        <v>20.6799214531173</v>
      </c>
      <c r="Q22" s="9" t="n">
        <f aca="false">G22/$F22*100</f>
        <v>16.849623065732</v>
      </c>
      <c r="R22" s="9" t="n">
        <f aca="false">H22/$F22*100</f>
        <v>65.2294670017194</v>
      </c>
      <c r="S22" s="9" t="n">
        <f aca="false">I22/$F22*100</f>
        <v>17.9209099325486</v>
      </c>
      <c r="T22" s="9" t="n">
        <f aca="false">K22/$J22*100</f>
        <v>14.6880366342301</v>
      </c>
      <c r="U22" s="9" t="n">
        <f aca="false">L22/$J22*100</f>
        <v>62.2438465941614</v>
      </c>
      <c r="V22" s="9" t="n">
        <f aca="false">M22/$J22*100</f>
        <v>23.0681167716085</v>
      </c>
    </row>
    <row r="23" s="12" customFormat="true" ht="12" hidden="false" customHeight="false" outlineLevel="0" collapsed="false">
      <c r="A23" s="10" t="s">
        <v>27</v>
      </c>
      <c r="B23" s="11" t="n">
        <v>28381</v>
      </c>
      <c r="C23" s="11" t="n">
        <v>3798</v>
      </c>
      <c r="D23" s="11" t="n">
        <v>17866</v>
      </c>
      <c r="E23" s="11" t="n">
        <v>6717</v>
      </c>
      <c r="F23" s="11" t="n">
        <v>13537</v>
      </c>
      <c r="G23" s="11" t="n">
        <v>1971</v>
      </c>
      <c r="H23" s="11" t="n">
        <v>8850</v>
      </c>
      <c r="I23" s="11" t="n">
        <v>2716</v>
      </c>
      <c r="J23" s="11" t="n">
        <v>14844</v>
      </c>
      <c r="K23" s="11" t="n">
        <v>1827</v>
      </c>
      <c r="L23" s="11" t="n">
        <v>9016</v>
      </c>
      <c r="M23" s="11" t="n">
        <v>4001</v>
      </c>
      <c r="N23" s="9" t="n">
        <f aca="false">C23/$B23*100</f>
        <v>13.3821923117579</v>
      </c>
      <c r="O23" s="9" t="n">
        <f aca="false">D23/$B23*100</f>
        <v>62.9505655191854</v>
      </c>
      <c r="P23" s="9" t="n">
        <f aca="false">E23/$B23*100</f>
        <v>23.6672421690568</v>
      </c>
      <c r="Q23" s="9" t="n">
        <f aca="false">G23/$F23*100</f>
        <v>14.5600945556623</v>
      </c>
      <c r="R23" s="9" t="n">
        <f aca="false">H23/$F23*100</f>
        <v>65.3763758587575</v>
      </c>
      <c r="S23" s="9" t="n">
        <f aca="false">I23/$F23*100</f>
        <v>20.0635295855803</v>
      </c>
      <c r="T23" s="9" t="n">
        <f aca="false">K23/$J23*100</f>
        <v>12.3080032336298</v>
      </c>
      <c r="U23" s="9" t="n">
        <f aca="false">L23/$J23*100</f>
        <v>60.7383454594449</v>
      </c>
      <c r="V23" s="9" t="n">
        <f aca="false">M23/$J23*100</f>
        <v>26.9536513069254</v>
      </c>
    </row>
    <row r="24" s="12" customFormat="true" ht="12" hidden="false" customHeight="false" outlineLevel="0" collapsed="false">
      <c r="A24" s="10" t="s">
        <v>28</v>
      </c>
      <c r="B24" s="11" t="n">
        <v>26878</v>
      </c>
      <c r="C24" s="11" t="n">
        <v>3630</v>
      </c>
      <c r="D24" s="11" t="n">
        <v>17106</v>
      </c>
      <c r="E24" s="11" t="n">
        <v>6142</v>
      </c>
      <c r="F24" s="11" t="n">
        <v>12575</v>
      </c>
      <c r="G24" s="11" t="n">
        <v>1860</v>
      </c>
      <c r="H24" s="11" t="n">
        <v>8202</v>
      </c>
      <c r="I24" s="11" t="n">
        <v>2513</v>
      </c>
      <c r="J24" s="11" t="n">
        <v>14303</v>
      </c>
      <c r="K24" s="11" t="n">
        <v>1770</v>
      </c>
      <c r="L24" s="11" t="n">
        <v>8904</v>
      </c>
      <c r="M24" s="11" t="n">
        <v>3629</v>
      </c>
      <c r="N24" s="9" t="n">
        <f aca="false">C24/$B24*100</f>
        <v>13.5054691569313</v>
      </c>
      <c r="O24" s="9" t="n">
        <f aca="false">D24/$B24*100</f>
        <v>63.6431282089441</v>
      </c>
      <c r="P24" s="9" t="n">
        <f aca="false">E24/$B24*100</f>
        <v>22.8514026341246</v>
      </c>
      <c r="Q24" s="9" t="n">
        <f aca="false">G24/$F24*100</f>
        <v>14.7912524850895</v>
      </c>
      <c r="R24" s="9" t="n">
        <f aca="false">H24/$F24*100</f>
        <v>65.2246520874752</v>
      </c>
      <c r="S24" s="9" t="n">
        <f aca="false">I24/$F24*100</f>
        <v>19.9840954274354</v>
      </c>
      <c r="T24" s="9" t="n">
        <f aca="false">K24/$J24*100</f>
        <v>12.3750262182759</v>
      </c>
      <c r="U24" s="9" t="n">
        <f aca="false">L24/$J24*100</f>
        <v>62.2526742641404</v>
      </c>
      <c r="V24" s="9" t="n">
        <f aca="false">M24/$J24*100</f>
        <v>25.3722995175837</v>
      </c>
    </row>
    <row r="25" s="12" customFormat="true" ht="12" hidden="false" customHeight="false" outlineLevel="0" collapsed="false">
      <c r="A25" s="10" t="s">
        <v>29</v>
      </c>
      <c r="B25" s="11" t="n">
        <v>28321</v>
      </c>
      <c r="C25" s="11" t="n">
        <v>3994</v>
      </c>
      <c r="D25" s="11" t="n">
        <v>17150</v>
      </c>
      <c r="E25" s="11" t="n">
        <v>7177</v>
      </c>
      <c r="F25" s="11" t="n">
        <v>13435</v>
      </c>
      <c r="G25" s="11" t="n">
        <v>2081</v>
      </c>
      <c r="H25" s="11" t="n">
        <v>8370</v>
      </c>
      <c r="I25" s="11" t="n">
        <v>2984</v>
      </c>
      <c r="J25" s="11" t="n">
        <v>14886</v>
      </c>
      <c r="K25" s="11" t="n">
        <v>1913</v>
      </c>
      <c r="L25" s="11" t="n">
        <v>8780</v>
      </c>
      <c r="M25" s="11" t="n">
        <v>4193</v>
      </c>
      <c r="N25" s="9" t="n">
        <f aca="false">C25/$B25*100</f>
        <v>14.102609371138</v>
      </c>
      <c r="O25" s="9" t="n">
        <f aca="false">D25/$B25*100</f>
        <v>60.5557713357579</v>
      </c>
      <c r="P25" s="9" t="n">
        <f aca="false">E25/$B25*100</f>
        <v>25.3416192931041</v>
      </c>
      <c r="Q25" s="9" t="n">
        <f aca="false">G25/$F25*100</f>
        <v>15.4893933755117</v>
      </c>
      <c r="R25" s="9" t="n">
        <f aca="false">H25/$F25*100</f>
        <v>62.2999627837737</v>
      </c>
      <c r="S25" s="9" t="n">
        <f aca="false">I25/$F25*100</f>
        <v>22.2106438407146</v>
      </c>
      <c r="T25" s="9" t="n">
        <f aca="false">K25/$J25*100</f>
        <v>12.851000940481</v>
      </c>
      <c r="U25" s="9" t="n">
        <f aca="false">L25/$J25*100</f>
        <v>58.981593443504</v>
      </c>
      <c r="V25" s="9" t="n">
        <f aca="false">M25/$J25*100</f>
        <v>28.167405616015</v>
      </c>
    </row>
    <row r="26" s="12" customFormat="true" ht="12" hidden="false" customHeight="false" outlineLevel="0" collapsed="false">
      <c r="A26" s="10" t="s">
        <v>30</v>
      </c>
      <c r="B26" s="11" t="n">
        <v>408</v>
      </c>
      <c r="C26" s="11" t="n">
        <v>14</v>
      </c>
      <c r="D26" s="11" t="n">
        <v>166</v>
      </c>
      <c r="E26" s="11" t="n">
        <v>228</v>
      </c>
      <c r="F26" s="11" t="n">
        <v>187</v>
      </c>
      <c r="G26" s="11" t="n">
        <v>8</v>
      </c>
      <c r="H26" s="11" t="n">
        <v>94</v>
      </c>
      <c r="I26" s="11" t="n">
        <v>85</v>
      </c>
      <c r="J26" s="11" t="n">
        <v>221</v>
      </c>
      <c r="K26" s="11" t="n">
        <v>6</v>
      </c>
      <c r="L26" s="11" t="n">
        <v>72</v>
      </c>
      <c r="M26" s="11" t="n">
        <v>143</v>
      </c>
      <c r="N26" s="9" t="n">
        <f aca="false">C26/$B26*100</f>
        <v>3.43137254901961</v>
      </c>
      <c r="O26" s="9" t="n">
        <f aca="false">D26/$B26*100</f>
        <v>40.6862745098039</v>
      </c>
      <c r="P26" s="9" t="n">
        <f aca="false">E26/$B26*100</f>
        <v>55.8823529411765</v>
      </c>
      <c r="Q26" s="9" t="n">
        <f aca="false">G26/$F26*100</f>
        <v>4.27807486631016</v>
      </c>
      <c r="R26" s="9" t="n">
        <f aca="false">H26/$F26*100</f>
        <v>50.2673796791444</v>
      </c>
      <c r="S26" s="9" t="n">
        <f aca="false">I26/$F26*100</f>
        <v>45.4545454545455</v>
      </c>
      <c r="T26" s="9" t="n">
        <f aca="false">K26/$J26*100</f>
        <v>2.71493212669683</v>
      </c>
      <c r="U26" s="9" t="n">
        <f aca="false">L26/$J26*100</f>
        <v>32.579185520362</v>
      </c>
      <c r="V26" s="9" t="n">
        <f aca="false">M26/$J26*100</f>
        <v>64.7058823529412</v>
      </c>
    </row>
    <row r="27" s="12" customFormat="true" ht="12" hidden="false" customHeight="false" outlineLevel="0" collapsed="false">
      <c r="A27" s="10" t="s">
        <v>31</v>
      </c>
      <c r="B27" s="11" t="n">
        <v>1043</v>
      </c>
      <c r="C27" s="11" t="n">
        <v>56</v>
      </c>
      <c r="D27" s="11" t="n">
        <v>569</v>
      </c>
      <c r="E27" s="11" t="n">
        <v>418</v>
      </c>
      <c r="F27" s="11" t="n">
        <v>469</v>
      </c>
      <c r="G27" s="11" t="n">
        <v>27</v>
      </c>
      <c r="H27" s="11" t="n">
        <v>285</v>
      </c>
      <c r="I27" s="11" t="n">
        <v>157</v>
      </c>
      <c r="J27" s="11" t="n">
        <v>574</v>
      </c>
      <c r="K27" s="11" t="n">
        <v>29</v>
      </c>
      <c r="L27" s="11" t="n">
        <v>284</v>
      </c>
      <c r="M27" s="11" t="n">
        <v>261</v>
      </c>
      <c r="N27" s="9" t="n">
        <f aca="false">C27/$B27*100</f>
        <v>5.36912751677852</v>
      </c>
      <c r="O27" s="9" t="n">
        <f aca="false">D27/$B27*100</f>
        <v>54.5541706615532</v>
      </c>
      <c r="P27" s="9" t="n">
        <f aca="false">E27/$B27*100</f>
        <v>40.0767018216683</v>
      </c>
      <c r="Q27" s="9" t="n">
        <f aca="false">G27/$F27*100</f>
        <v>5.75692963752665</v>
      </c>
      <c r="R27" s="9" t="n">
        <f aca="false">H27/$F27*100</f>
        <v>60.7675906183369</v>
      </c>
      <c r="S27" s="9" t="n">
        <f aca="false">I27/$F27*100</f>
        <v>33.4754797441365</v>
      </c>
      <c r="T27" s="9" t="n">
        <f aca="false">K27/$J27*100</f>
        <v>5.05226480836237</v>
      </c>
      <c r="U27" s="9" t="n">
        <f aca="false">L27/$J27*100</f>
        <v>49.4773519163763</v>
      </c>
      <c r="V27" s="9" t="n">
        <f aca="false">M27/$J27*100</f>
        <v>45.4703832752613</v>
      </c>
    </row>
    <row r="28" s="12" customFormat="true" ht="12" hidden="false" customHeight="false" outlineLevel="0" collapsed="false">
      <c r="A28" s="10" t="s">
        <v>32</v>
      </c>
      <c r="B28" s="11" t="n">
        <v>10714</v>
      </c>
      <c r="C28" s="11" t="n">
        <v>1527</v>
      </c>
      <c r="D28" s="11" t="n">
        <v>7025</v>
      </c>
      <c r="E28" s="11" t="n">
        <v>2162</v>
      </c>
      <c r="F28" s="11" t="n">
        <v>5153</v>
      </c>
      <c r="G28" s="11" t="n">
        <v>763</v>
      </c>
      <c r="H28" s="11" t="n">
        <v>3491</v>
      </c>
      <c r="I28" s="11" t="n">
        <v>899</v>
      </c>
      <c r="J28" s="11" t="n">
        <v>5561</v>
      </c>
      <c r="K28" s="11" t="n">
        <v>764</v>
      </c>
      <c r="L28" s="11" t="n">
        <v>3534</v>
      </c>
      <c r="M28" s="11" t="n">
        <v>1263</v>
      </c>
      <c r="N28" s="9" t="n">
        <f aca="false">C28/$B28*100</f>
        <v>14.2523800634684</v>
      </c>
      <c r="O28" s="9" t="n">
        <f aca="false">D28/$B28*100</f>
        <v>65.5684151577375</v>
      </c>
      <c r="P28" s="9" t="n">
        <f aca="false">E28/$B28*100</f>
        <v>20.1792047787941</v>
      </c>
      <c r="Q28" s="9" t="n">
        <f aca="false">G28/$F28*100</f>
        <v>14.8069085969338</v>
      </c>
      <c r="R28" s="9" t="n">
        <f aca="false">H28/$F28*100</f>
        <v>67.7469435280419</v>
      </c>
      <c r="S28" s="9" t="n">
        <f aca="false">I28/$F28*100</f>
        <v>17.4461478750243</v>
      </c>
      <c r="T28" s="9" t="n">
        <f aca="false">K28/$J28*100</f>
        <v>13.7385362344902</v>
      </c>
      <c r="U28" s="9" t="n">
        <f aca="false">L28/$J28*100</f>
        <v>63.5497212731523</v>
      </c>
      <c r="V28" s="9" t="n">
        <f aca="false">M28/$J28*100</f>
        <v>22.7117424923575</v>
      </c>
    </row>
    <row r="29" s="12" customFormat="true" ht="12" hidden="false" customHeight="false" outlineLevel="0" collapsed="false">
      <c r="A29" s="10" t="s">
        <v>33</v>
      </c>
      <c r="B29" s="11" t="n">
        <v>13620</v>
      </c>
      <c r="C29" s="11" t="n">
        <v>2055</v>
      </c>
      <c r="D29" s="11" t="n">
        <v>8848</v>
      </c>
      <c r="E29" s="11" t="n">
        <v>2717</v>
      </c>
      <c r="F29" s="11" t="n">
        <v>6498</v>
      </c>
      <c r="G29" s="11" t="n">
        <v>1043</v>
      </c>
      <c r="H29" s="11" t="n">
        <v>4328</v>
      </c>
      <c r="I29" s="11" t="n">
        <v>1127</v>
      </c>
      <c r="J29" s="11" t="n">
        <v>7122</v>
      </c>
      <c r="K29" s="11" t="n">
        <v>1012</v>
      </c>
      <c r="L29" s="11" t="n">
        <v>4520</v>
      </c>
      <c r="M29" s="11" t="n">
        <v>1590</v>
      </c>
      <c r="N29" s="9" t="n">
        <f aca="false">C29/$B29*100</f>
        <v>15.0881057268722</v>
      </c>
      <c r="O29" s="9" t="n">
        <f aca="false">D29/$B29*100</f>
        <v>64.9632892804699</v>
      </c>
      <c r="P29" s="9" t="n">
        <f aca="false">E29/$B29*100</f>
        <v>19.9486049926579</v>
      </c>
      <c r="Q29" s="9" t="n">
        <f aca="false">G29/$F29*100</f>
        <v>16.0510926438904</v>
      </c>
      <c r="R29" s="9" t="n">
        <f aca="false">H29/$F29*100</f>
        <v>66.605109264389</v>
      </c>
      <c r="S29" s="9" t="n">
        <f aca="false">I29/$F29*100</f>
        <v>17.3437980917205</v>
      </c>
      <c r="T29" s="9" t="n">
        <f aca="false">K29/$J29*100</f>
        <v>14.2094917158102</v>
      </c>
      <c r="U29" s="9" t="n">
        <f aca="false">L29/$J29*100</f>
        <v>63.4653187306936</v>
      </c>
      <c r="V29" s="9" t="n">
        <f aca="false">M29/$J29*100</f>
        <v>22.3251895534962</v>
      </c>
    </row>
    <row r="30" s="12" customFormat="true" ht="12" hidden="false" customHeight="false" outlineLevel="0" collapsed="false">
      <c r="A30" s="13" t="s">
        <v>34</v>
      </c>
      <c r="B30" s="11" t="n">
        <v>1473</v>
      </c>
      <c r="C30" s="11" t="n">
        <v>143</v>
      </c>
      <c r="D30" s="11" t="n">
        <v>806</v>
      </c>
      <c r="E30" s="11" t="n">
        <v>524</v>
      </c>
      <c r="F30" s="11" t="n">
        <v>695</v>
      </c>
      <c r="G30" s="11" t="n">
        <v>71</v>
      </c>
      <c r="H30" s="11" t="n">
        <v>402</v>
      </c>
      <c r="I30" s="11" t="n">
        <v>222</v>
      </c>
      <c r="J30" s="11" t="n">
        <v>778</v>
      </c>
      <c r="K30" s="11" t="n">
        <v>72</v>
      </c>
      <c r="L30" s="11" t="n">
        <v>404</v>
      </c>
      <c r="M30" s="11" t="n">
        <v>302</v>
      </c>
      <c r="N30" s="9" t="n">
        <f aca="false">C30/$B30*100</f>
        <v>9.70807875084861</v>
      </c>
      <c r="O30" s="9" t="n">
        <f aca="false">D30/$B30*100</f>
        <v>54.7182620502376</v>
      </c>
      <c r="P30" s="9" t="n">
        <f aca="false">E30/$B30*100</f>
        <v>35.5736591989138</v>
      </c>
      <c r="Q30" s="9" t="n">
        <f aca="false">G30/$F30*100</f>
        <v>10.2158273381295</v>
      </c>
      <c r="R30" s="9" t="n">
        <f aca="false">H30/$F30*100</f>
        <v>57.841726618705</v>
      </c>
      <c r="S30" s="9" t="n">
        <f aca="false">I30/$F30*100</f>
        <v>31.9424460431655</v>
      </c>
      <c r="T30" s="9" t="n">
        <f aca="false">K30/$J30*100</f>
        <v>9.25449871465296</v>
      </c>
      <c r="U30" s="9" t="n">
        <f aca="false">L30/$J30*100</f>
        <v>51.9280205655527</v>
      </c>
      <c r="V30" s="9" t="n">
        <f aca="false">M30/$J30*100</f>
        <v>38.8174807197944</v>
      </c>
    </row>
    <row r="31" s="12" customFormat="true" ht="12" hidden="false" customHeight="false" outlineLevel="0" collapsed="false">
      <c r="A31" s="13" t="s">
        <v>35</v>
      </c>
      <c r="B31" s="11" t="n">
        <v>1053</v>
      </c>
      <c r="C31" s="11" t="n">
        <v>87</v>
      </c>
      <c r="D31" s="11" t="n">
        <v>581</v>
      </c>
      <c r="E31" s="11" t="n">
        <v>385</v>
      </c>
      <c r="F31" s="11" t="n">
        <v>513</v>
      </c>
      <c r="G31" s="11" t="n">
        <v>39</v>
      </c>
      <c r="H31" s="11" t="n">
        <v>314</v>
      </c>
      <c r="I31" s="11" t="n">
        <v>160</v>
      </c>
      <c r="J31" s="11" t="n">
        <v>540</v>
      </c>
      <c r="K31" s="11" t="n">
        <v>48</v>
      </c>
      <c r="L31" s="11" t="n">
        <v>267</v>
      </c>
      <c r="M31" s="11" t="n">
        <v>225</v>
      </c>
      <c r="N31" s="9" t="n">
        <f aca="false">C31/$B31*100</f>
        <v>8.26210826210826</v>
      </c>
      <c r="O31" s="9" t="n">
        <f aca="false">D31/$B31*100</f>
        <v>55.1756885090218</v>
      </c>
      <c r="P31" s="9" t="n">
        <f aca="false">E31/$B31*100</f>
        <v>36.5622032288699</v>
      </c>
      <c r="Q31" s="9" t="n">
        <f aca="false">G31/$F31*100</f>
        <v>7.60233918128655</v>
      </c>
      <c r="R31" s="9" t="n">
        <f aca="false">H31/$F31*100</f>
        <v>61.2085769980507</v>
      </c>
      <c r="S31" s="9" t="n">
        <f aca="false">I31/$F31*100</f>
        <v>31.1890838206628</v>
      </c>
      <c r="T31" s="9" t="n">
        <f aca="false">K31/$J31*100</f>
        <v>8.88888888888889</v>
      </c>
      <c r="U31" s="9" t="n">
        <f aca="false">L31/$J31*100</f>
        <v>49.4444444444444</v>
      </c>
      <c r="V31" s="9" t="n">
        <f aca="false">M31/$J31*100</f>
        <v>41.6666666666667</v>
      </c>
    </row>
    <row r="32" customFormat="false" ht="12" hidden="false" customHeight="false" outlineLevel="0" collapsed="false">
      <c r="A32" s="10" t="s">
        <v>36</v>
      </c>
      <c r="B32" s="11" t="n">
        <v>16045</v>
      </c>
      <c r="C32" s="11" t="n">
        <v>2091</v>
      </c>
      <c r="D32" s="11" t="n">
        <v>9274</v>
      </c>
      <c r="E32" s="11" t="n">
        <v>4680</v>
      </c>
      <c r="F32" s="11" t="n">
        <v>7608</v>
      </c>
      <c r="G32" s="11" t="n">
        <v>1080</v>
      </c>
      <c r="H32" s="11" t="n">
        <v>4601</v>
      </c>
      <c r="I32" s="11" t="n">
        <v>1927</v>
      </c>
      <c r="J32" s="11" t="n">
        <v>8437</v>
      </c>
      <c r="K32" s="11" t="n">
        <v>1011</v>
      </c>
      <c r="L32" s="11" t="n">
        <v>4673</v>
      </c>
      <c r="M32" s="11" t="n">
        <v>2753</v>
      </c>
      <c r="N32" s="9" t="n">
        <f aca="false">C32/$B32*100</f>
        <v>13.0320972265503</v>
      </c>
      <c r="O32" s="9" t="n">
        <f aca="false">D32/$B32*100</f>
        <v>57.7999376752883</v>
      </c>
      <c r="P32" s="9" t="n">
        <f aca="false">E32/$B32*100</f>
        <v>29.1679650981614</v>
      </c>
      <c r="Q32" s="9" t="n">
        <f aca="false">G32/$F32*100</f>
        <v>14.1955835962145</v>
      </c>
      <c r="R32" s="9" t="n">
        <f aca="false">H32/$F32*100</f>
        <v>60.4758149316509</v>
      </c>
      <c r="S32" s="9" t="n">
        <f aca="false">I32/$F32*100</f>
        <v>25.3286014721346</v>
      </c>
      <c r="T32" s="9" t="n">
        <f aca="false">K32/$J32*100</f>
        <v>11.9829323219154</v>
      </c>
      <c r="U32" s="9" t="n">
        <f aca="false">L32/$J32*100</f>
        <v>55.3869858954605</v>
      </c>
      <c r="V32" s="9" t="n">
        <f aca="false">M32/$J32*100</f>
        <v>32.6300817826242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5" hidden="false" customHeight="false" outlineLevel="0" collapsed="false">
      <c r="B34" s="15" t="s">
        <v>37</v>
      </c>
    </row>
    <row r="35" customFormat="false" ht="13.5" hidden="false" customHeight="false" outlineLevel="0" collapsed="false">
      <c r="B35" s="15" t="s">
        <v>38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伊藤　嘉高</cp:lastModifiedBy>
  <dcterms:modified xsi:type="dcterms:W3CDTF">2012-10-04T00:30:36Z</dcterms:modified>
  <cp:revision>0</cp:revision>
  <dc:subject/>
  <dc:title/>
</cp:coreProperties>
</file>