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、下記のとおり質疑を提出しますので、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10" activeCellId="0" sqref="D10:L10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19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7:L17"/>
    <mergeCell ref="E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5-10-03T04:09:55Z</cp:lastPrinted>
  <dcterms:modified xsi:type="dcterms:W3CDTF">2025-10-03T04:09:57Z</dcterms:modified>
  <cp:revision>0</cp:revision>
  <dc:subject/>
  <dc:title/>
</cp:coreProperties>
</file>