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_月別" sheetId="1" state="visible" r:id="rId2"/>
  </sheets>
  <definedNames>
    <definedName function="false" hidden="false" localSheetId="0" name="_xlnm.Print_Titles" vbProcedure="false">推計人口_月別!$1:$5</definedName>
    <definedName function="false" hidden="false" localSheetId="0" name="Excel_BuiltIn__FilterDatabase" vbProcedure="false">推計人口_月別!$B$3:$I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5">
  <si>
    <t xml:space="preserve">高知市の推計人口の推移（月次表）</t>
  </si>
  <si>
    <t xml:space="preserve">毎月１日現在</t>
  </si>
  <si>
    <t xml:space="preserve">年月</t>
  </si>
  <si>
    <t xml:space="preserve">世帯数</t>
  </si>
  <si>
    <t xml:space="preserve">人口</t>
  </si>
  <si>
    <r>
      <rPr>
        <sz val="9"/>
        <rFont val="Noto Sans"/>
        <family val="2"/>
      </rPr>
      <t xml:space="preserve">面積
</t>
    </r>
    <r>
      <rPr>
        <sz val="9"/>
        <rFont val="ＭＳ 明朝"/>
        <family val="1"/>
        <charset val="128"/>
      </rPr>
      <t xml:space="preserve">(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人口密度
</t>
    </r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  <charset val="128"/>
      </rPr>
      <t xml:space="preserve">)</t>
    </r>
  </si>
  <si>
    <t xml:space="preserve">備考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3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3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3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3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3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3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3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3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5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5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5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5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5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5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5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5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6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6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6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6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6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6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6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6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回国勢調査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２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令和３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４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５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６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７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△?,??0;\－"/>
    <numFmt numFmtId="166" formatCode="[$-411]gggyyyy\年m\月"/>
    <numFmt numFmtId="167" formatCode="#,##0.00;\△?,??0.00;\－"/>
    <numFmt numFmtId="168" formatCode="#,##0.0;\△?,??0.0;\－"/>
    <numFmt numFmtId="169" formatCode="m\月"/>
    <numFmt numFmtId="170" formatCode="[$-409]#,##0_);[RED]\(#,##0\)"/>
    <numFmt numFmtId="171" formatCode="#,###;&quot;△ &quot;#,###;\-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241" activePane="bottomLeft" state="frozen"/>
      <selection pane="topLeft" activeCell="A1" activeCellId="0" sqref="A1"/>
      <selection pane="bottomLeft" activeCell="E247" activeCellId="0" sqref="E24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1.44"/>
    <col collapsed="false" customWidth="true" hidden="false" outlineLevel="0" max="8" min="3" style="1" width="10.66"/>
    <col collapsed="false" customWidth="true" hidden="false" outlineLevel="0" max="9" min="9" style="1" width="12.22"/>
    <col collapsed="false" customWidth="false" hidden="false" outlineLevel="0" max="257" min="10" style="1" width="8.99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7.1" hidden="false" customHeight="true" outlineLevel="0" collapsed="false">
      <c r="B3" s="3"/>
      <c r="C3" s="3"/>
      <c r="D3" s="3"/>
      <c r="E3" s="3"/>
      <c r="F3" s="3"/>
      <c r="G3" s="3"/>
      <c r="H3" s="4"/>
      <c r="I3" s="5" t="s">
        <v>1</v>
      </c>
    </row>
    <row r="4" customFormat="false" ht="17.1" hidden="false" customHeight="true" outlineLevel="0" collapsed="false">
      <c r="B4" s="6" t="s">
        <v>2</v>
      </c>
      <c r="C4" s="6" t="s">
        <v>3</v>
      </c>
      <c r="D4" s="6" t="s">
        <v>4</v>
      </c>
      <c r="E4" s="6"/>
      <c r="F4" s="6"/>
      <c r="G4" s="7" t="s">
        <v>5</v>
      </c>
      <c r="H4" s="7" t="s">
        <v>6</v>
      </c>
      <c r="I4" s="7" t="s">
        <v>7</v>
      </c>
    </row>
    <row r="5" s="8" customFormat="true" ht="17.1" hidden="false" customHeight="true" outlineLevel="0" collapsed="false">
      <c r="B5" s="6"/>
      <c r="C5" s="6"/>
      <c r="D5" s="6" t="s">
        <v>8</v>
      </c>
      <c r="E5" s="6" t="s">
        <v>9</v>
      </c>
      <c r="F5" s="6" t="s">
        <v>10</v>
      </c>
      <c r="G5" s="7"/>
      <c r="H5" s="7"/>
      <c r="I5" s="7"/>
    </row>
    <row r="6" customFormat="false" ht="16.5" hidden="false" customHeight="true" outlineLevel="0" collapsed="false">
      <c r="B6" s="9" t="n">
        <v>38626</v>
      </c>
      <c r="C6" s="10" t="n">
        <v>143609</v>
      </c>
      <c r="D6" s="10" t="n">
        <v>333484</v>
      </c>
      <c r="E6" s="10" t="n">
        <v>155025</v>
      </c>
      <c r="F6" s="10" t="n">
        <v>178459</v>
      </c>
      <c r="G6" s="11" t="n">
        <v>264.28</v>
      </c>
      <c r="H6" s="12" t="n">
        <f aca="false">D6/G6</f>
        <v>1261.85863478129</v>
      </c>
      <c r="I6" s="6" t="s">
        <v>11</v>
      </c>
    </row>
    <row r="7" customFormat="false" ht="16.5" hidden="false" customHeight="true" outlineLevel="0" collapsed="false">
      <c r="B7" s="13" t="n">
        <v>38657</v>
      </c>
      <c r="C7" s="10" t="n">
        <v>143682</v>
      </c>
      <c r="D7" s="10" t="n">
        <v>333530</v>
      </c>
      <c r="E7" s="10" t="n">
        <v>155020</v>
      </c>
      <c r="F7" s="10" t="n">
        <v>178510</v>
      </c>
      <c r="G7" s="11" t="n">
        <v>264.28</v>
      </c>
      <c r="H7" s="12" t="n">
        <f aca="false">D7/G7</f>
        <v>1262.03269259876</v>
      </c>
      <c r="I7" s="14"/>
    </row>
    <row r="8" customFormat="false" ht="16.5" hidden="false" customHeight="true" outlineLevel="0" collapsed="false">
      <c r="B8" s="13" t="n">
        <v>38687</v>
      </c>
      <c r="C8" s="10" t="n">
        <v>143669</v>
      </c>
      <c r="D8" s="10" t="n">
        <v>333381</v>
      </c>
      <c r="E8" s="10" t="n">
        <v>154923</v>
      </c>
      <c r="F8" s="10" t="n">
        <v>178458</v>
      </c>
      <c r="G8" s="11" t="n">
        <v>264.28</v>
      </c>
      <c r="H8" s="12" t="n">
        <f aca="false">D8/G8</f>
        <v>1261.46889662479</v>
      </c>
      <c r="I8" s="14"/>
    </row>
    <row r="9" customFormat="false" ht="16.5" hidden="false" customHeight="true" outlineLevel="0" collapsed="false">
      <c r="B9" s="15" t="s">
        <v>12</v>
      </c>
      <c r="C9" s="10" t="n">
        <v>143634</v>
      </c>
      <c r="D9" s="10" t="n">
        <v>333255</v>
      </c>
      <c r="E9" s="10" t="n">
        <v>154885</v>
      </c>
      <c r="F9" s="10" t="n">
        <v>178370</v>
      </c>
      <c r="G9" s="11" t="n">
        <v>264.28</v>
      </c>
      <c r="H9" s="12" t="n">
        <f aca="false">D9/G9</f>
        <v>1260.99212955956</v>
      </c>
      <c r="I9" s="14"/>
    </row>
    <row r="10" customFormat="false" ht="16.5" hidden="false" customHeight="true" outlineLevel="0" collapsed="false">
      <c r="B10" s="13" t="s">
        <v>13</v>
      </c>
      <c r="C10" s="10" t="n">
        <v>143685</v>
      </c>
      <c r="D10" s="10" t="n">
        <v>333148</v>
      </c>
      <c r="E10" s="10" t="n">
        <v>154843</v>
      </c>
      <c r="F10" s="10" t="n">
        <v>178305</v>
      </c>
      <c r="G10" s="11" t="n">
        <v>264.28</v>
      </c>
      <c r="H10" s="12" t="n">
        <f aca="false">D10/G10</f>
        <v>1260.58725594067</v>
      </c>
      <c r="I10" s="14"/>
    </row>
    <row r="11" customFormat="false" ht="16.5" hidden="false" customHeight="true" outlineLevel="0" collapsed="false">
      <c r="B11" s="13" t="s">
        <v>14</v>
      </c>
      <c r="C11" s="10" t="n">
        <v>143709</v>
      </c>
      <c r="D11" s="10" t="n">
        <v>332935</v>
      </c>
      <c r="E11" s="10" t="n">
        <v>154790</v>
      </c>
      <c r="F11" s="10" t="n">
        <v>178145</v>
      </c>
      <c r="G11" s="11" t="n">
        <v>264.28</v>
      </c>
      <c r="H11" s="12" t="n">
        <f aca="false">D11/G11</f>
        <v>1259.78129256849</v>
      </c>
      <c r="I11" s="14"/>
    </row>
    <row r="12" customFormat="false" ht="16.5" hidden="false" customHeight="true" outlineLevel="0" collapsed="false">
      <c r="B12" s="13" t="s">
        <v>15</v>
      </c>
      <c r="C12" s="10" t="n">
        <v>143371</v>
      </c>
      <c r="D12" s="10" t="n">
        <v>331305</v>
      </c>
      <c r="E12" s="10" t="n">
        <v>153832</v>
      </c>
      <c r="F12" s="10" t="n">
        <v>177473</v>
      </c>
      <c r="G12" s="11" t="n">
        <v>264.28</v>
      </c>
      <c r="H12" s="12" t="n">
        <f aca="false">D12/G12</f>
        <v>1253.61359164523</v>
      </c>
      <c r="I12" s="14"/>
    </row>
    <row r="13" customFormat="false" ht="16.5" hidden="false" customHeight="true" outlineLevel="0" collapsed="false">
      <c r="B13" s="13" t="s">
        <v>16</v>
      </c>
      <c r="C13" s="10" t="n">
        <v>144213</v>
      </c>
      <c r="D13" s="10" t="n">
        <v>332336</v>
      </c>
      <c r="E13" s="10" t="n">
        <v>154389</v>
      </c>
      <c r="F13" s="10" t="n">
        <v>177947</v>
      </c>
      <c r="G13" s="11" t="n">
        <v>264.28</v>
      </c>
      <c r="H13" s="12" t="n">
        <f aca="false">D13/G13</f>
        <v>1257.51475707583</v>
      </c>
      <c r="I13" s="14"/>
    </row>
    <row r="14" customFormat="false" ht="16.5" hidden="false" customHeight="true" outlineLevel="0" collapsed="false">
      <c r="B14" s="13" t="s">
        <v>17</v>
      </c>
      <c r="C14" s="10" t="n">
        <v>144292</v>
      </c>
      <c r="D14" s="10" t="n">
        <v>332274</v>
      </c>
      <c r="E14" s="10" t="n">
        <v>154342</v>
      </c>
      <c r="F14" s="10" t="n">
        <v>177932</v>
      </c>
      <c r="G14" s="11" t="n">
        <v>264.28</v>
      </c>
      <c r="H14" s="12" t="n">
        <f aca="false">D14/G14</f>
        <v>1257.28015740881</v>
      </c>
      <c r="I14" s="14"/>
    </row>
    <row r="15" customFormat="false" ht="16.5" hidden="false" customHeight="true" outlineLevel="0" collapsed="false">
      <c r="B15" s="13" t="s">
        <v>18</v>
      </c>
      <c r="C15" s="10" t="n">
        <v>144418</v>
      </c>
      <c r="D15" s="10" t="n">
        <v>332315</v>
      </c>
      <c r="E15" s="10" t="n">
        <v>154369</v>
      </c>
      <c r="F15" s="10" t="n">
        <v>177946</v>
      </c>
      <c r="G15" s="11" t="n">
        <v>264.28</v>
      </c>
      <c r="H15" s="12" t="n">
        <f aca="false">D15/G15</f>
        <v>1257.43529589829</v>
      </c>
      <c r="I15" s="14"/>
    </row>
    <row r="16" customFormat="false" ht="16.5" hidden="false" customHeight="true" outlineLevel="0" collapsed="false">
      <c r="B16" s="13" t="s">
        <v>19</v>
      </c>
      <c r="C16" s="10" t="n">
        <v>144580</v>
      </c>
      <c r="D16" s="10" t="n">
        <v>332362</v>
      </c>
      <c r="E16" s="10" t="n">
        <v>154374</v>
      </c>
      <c r="F16" s="10" t="n">
        <v>177988</v>
      </c>
      <c r="G16" s="11" t="n">
        <v>264.28</v>
      </c>
      <c r="H16" s="12" t="n">
        <f aca="false">D16/G16</f>
        <v>1257.61313758135</v>
      </c>
      <c r="I16" s="14"/>
    </row>
    <row r="17" customFormat="false" ht="16.5" hidden="false" customHeight="true" outlineLevel="0" collapsed="false">
      <c r="B17" s="13" t="s">
        <v>20</v>
      </c>
      <c r="C17" s="10" t="n">
        <v>144672</v>
      </c>
      <c r="D17" s="10" t="n">
        <v>332383</v>
      </c>
      <c r="E17" s="10" t="n">
        <v>154364</v>
      </c>
      <c r="F17" s="10" t="n">
        <v>178019</v>
      </c>
      <c r="G17" s="11" t="n">
        <v>264.28</v>
      </c>
      <c r="H17" s="12" t="n">
        <f aca="false">D17/G17</f>
        <v>1257.69259875889</v>
      </c>
      <c r="I17" s="14"/>
    </row>
    <row r="18" customFormat="false" ht="16.5" hidden="false" customHeight="true" outlineLevel="0" collapsed="false">
      <c r="B18" s="13" t="n">
        <v>38991</v>
      </c>
      <c r="C18" s="10" t="n">
        <v>144677</v>
      </c>
      <c r="D18" s="10" t="n">
        <v>332268</v>
      </c>
      <c r="E18" s="10" t="n">
        <v>154333</v>
      </c>
      <c r="F18" s="10" t="n">
        <v>177935</v>
      </c>
      <c r="G18" s="11" t="n">
        <v>264.28</v>
      </c>
      <c r="H18" s="12" t="n">
        <f aca="false">D18/G18</f>
        <v>1257.25745421523</v>
      </c>
      <c r="I18" s="14"/>
    </row>
    <row r="19" customFormat="false" ht="17.1" hidden="false" customHeight="true" outlineLevel="0" collapsed="false">
      <c r="B19" s="13" t="n">
        <v>39022</v>
      </c>
      <c r="C19" s="10" t="n">
        <v>144740</v>
      </c>
      <c r="D19" s="10" t="n">
        <v>332322</v>
      </c>
      <c r="E19" s="10" t="n">
        <v>154333</v>
      </c>
      <c r="F19" s="10" t="n">
        <v>177989</v>
      </c>
      <c r="G19" s="11" t="n">
        <v>264.28</v>
      </c>
      <c r="H19" s="12" t="n">
        <f aca="false">D19/G19</f>
        <v>1257.46178295747</v>
      </c>
      <c r="I19" s="14"/>
    </row>
    <row r="20" customFormat="false" ht="17.1" hidden="false" customHeight="true" outlineLevel="0" collapsed="false">
      <c r="B20" s="13" t="n">
        <v>39052</v>
      </c>
      <c r="C20" s="10" t="n">
        <v>144702</v>
      </c>
      <c r="D20" s="10" t="n">
        <v>332173</v>
      </c>
      <c r="E20" s="10" t="n">
        <v>154243</v>
      </c>
      <c r="F20" s="10" t="n">
        <v>177930</v>
      </c>
      <c r="G20" s="11" t="n">
        <v>264.28</v>
      </c>
      <c r="H20" s="12" t="n">
        <f aca="false">D20/G20</f>
        <v>1256.8979869835</v>
      </c>
      <c r="I20" s="14"/>
    </row>
    <row r="21" customFormat="false" ht="17.1" hidden="false" customHeight="true" outlineLevel="0" collapsed="false">
      <c r="B21" s="15" t="s">
        <v>21</v>
      </c>
      <c r="C21" s="10" t="n">
        <v>144701</v>
      </c>
      <c r="D21" s="10" t="n">
        <v>332103</v>
      </c>
      <c r="E21" s="10" t="n">
        <v>154220</v>
      </c>
      <c r="F21" s="10" t="n">
        <v>177883</v>
      </c>
      <c r="G21" s="11" t="n">
        <v>264.28</v>
      </c>
      <c r="H21" s="12" t="n">
        <f aca="false">D21/G21</f>
        <v>1256.63311639171</v>
      </c>
      <c r="I21" s="14"/>
    </row>
    <row r="22" customFormat="false" ht="17.1" hidden="false" customHeight="true" outlineLevel="0" collapsed="false">
      <c r="B22" s="13" t="s">
        <v>13</v>
      </c>
      <c r="C22" s="10" t="n">
        <v>144670</v>
      </c>
      <c r="D22" s="10" t="n">
        <v>331945</v>
      </c>
      <c r="E22" s="10" t="n">
        <v>154146</v>
      </c>
      <c r="F22" s="10" t="n">
        <v>177799</v>
      </c>
      <c r="G22" s="11" t="n">
        <v>264.28</v>
      </c>
      <c r="H22" s="12" t="n">
        <f aca="false">D22/G22</f>
        <v>1256.03526562737</v>
      </c>
      <c r="I22" s="14"/>
    </row>
    <row r="23" customFormat="false" ht="17.1" hidden="false" customHeight="true" outlineLevel="0" collapsed="false">
      <c r="B23" s="13" t="s">
        <v>14</v>
      </c>
      <c r="C23" s="10" t="n">
        <v>144569</v>
      </c>
      <c r="D23" s="10" t="n">
        <v>331699</v>
      </c>
      <c r="E23" s="10" t="n">
        <v>154054</v>
      </c>
      <c r="F23" s="10" t="n">
        <v>177645</v>
      </c>
      <c r="G23" s="11" t="n">
        <v>264.28</v>
      </c>
      <c r="H23" s="12" t="n">
        <f aca="false">D23/G23</f>
        <v>1255.10443469048</v>
      </c>
      <c r="I23" s="14"/>
    </row>
    <row r="24" customFormat="false" ht="17.1" hidden="false" customHeight="true" outlineLevel="0" collapsed="false">
      <c r="B24" s="13" t="s">
        <v>15</v>
      </c>
      <c r="C24" s="10" t="n">
        <v>144178</v>
      </c>
      <c r="D24" s="10" t="n">
        <v>329980</v>
      </c>
      <c r="E24" s="10" t="n">
        <v>153095</v>
      </c>
      <c r="F24" s="10" t="n">
        <v>176885</v>
      </c>
      <c r="G24" s="11" t="n">
        <v>264.28</v>
      </c>
      <c r="H24" s="12" t="n">
        <f aca="false">D24/G24</f>
        <v>1248.59996972908</v>
      </c>
      <c r="I24" s="14"/>
    </row>
    <row r="25" customFormat="false" ht="17.1" hidden="false" customHeight="true" outlineLevel="0" collapsed="false">
      <c r="B25" s="13" t="s">
        <v>16</v>
      </c>
      <c r="C25" s="10" t="n">
        <v>144936</v>
      </c>
      <c r="D25" s="10" t="n">
        <v>330702</v>
      </c>
      <c r="E25" s="10" t="n">
        <v>153462</v>
      </c>
      <c r="F25" s="10" t="n">
        <v>177240</v>
      </c>
      <c r="G25" s="11" t="n">
        <v>264.28</v>
      </c>
      <c r="H25" s="12" t="n">
        <f aca="false">D25/G25</f>
        <v>1251.33192069018</v>
      </c>
      <c r="I25" s="14"/>
    </row>
    <row r="26" customFormat="false" ht="17.1" hidden="false" customHeight="true" outlineLevel="0" collapsed="false">
      <c r="B26" s="13" t="s">
        <v>17</v>
      </c>
      <c r="C26" s="10" t="n">
        <v>145029</v>
      </c>
      <c r="D26" s="10" t="n">
        <v>330635</v>
      </c>
      <c r="E26" s="10" t="n">
        <v>153433</v>
      </c>
      <c r="F26" s="10" t="n">
        <v>177202</v>
      </c>
      <c r="G26" s="11" t="n">
        <v>264.28</v>
      </c>
      <c r="H26" s="12" t="n">
        <f aca="false">D26/G26</f>
        <v>1251.07840169517</v>
      </c>
      <c r="I26" s="14"/>
    </row>
    <row r="27" customFormat="false" ht="17.1" hidden="false" customHeight="true" outlineLevel="0" collapsed="false">
      <c r="B27" s="13" t="s">
        <v>18</v>
      </c>
      <c r="C27" s="10" t="n">
        <v>145033</v>
      </c>
      <c r="D27" s="10" t="n">
        <v>330549</v>
      </c>
      <c r="E27" s="10" t="n">
        <v>153365</v>
      </c>
      <c r="F27" s="10" t="n">
        <v>177184</v>
      </c>
      <c r="G27" s="11" t="n">
        <v>264.28</v>
      </c>
      <c r="H27" s="12" t="n">
        <f aca="false">D27/G27</f>
        <v>1250.75298925382</v>
      </c>
      <c r="I27" s="14"/>
    </row>
    <row r="28" customFormat="false" ht="17.1" hidden="false" customHeight="true" outlineLevel="0" collapsed="false">
      <c r="B28" s="13" t="s">
        <v>19</v>
      </c>
      <c r="C28" s="10" t="n">
        <v>145090</v>
      </c>
      <c r="D28" s="10" t="n">
        <v>330454</v>
      </c>
      <c r="E28" s="10" t="n">
        <v>153339</v>
      </c>
      <c r="F28" s="10" t="n">
        <v>177115</v>
      </c>
      <c r="G28" s="11" t="n">
        <v>264.28</v>
      </c>
      <c r="H28" s="12" t="n">
        <f aca="false">D28/G28</f>
        <v>1250.3935220221</v>
      </c>
      <c r="I28" s="14"/>
    </row>
    <row r="29" customFormat="false" ht="17.1" hidden="false" customHeight="true" outlineLevel="0" collapsed="false">
      <c r="B29" s="13" t="s">
        <v>20</v>
      </c>
      <c r="C29" s="10" t="n">
        <v>145191</v>
      </c>
      <c r="D29" s="10" t="n">
        <v>330496</v>
      </c>
      <c r="E29" s="10" t="n">
        <v>153411</v>
      </c>
      <c r="F29" s="10" t="n">
        <v>177085</v>
      </c>
      <c r="G29" s="11" t="n">
        <v>264.28</v>
      </c>
      <c r="H29" s="12" t="n">
        <f aca="false">D29/G29</f>
        <v>1250.55244437718</v>
      </c>
      <c r="I29" s="14"/>
    </row>
    <row r="30" customFormat="false" ht="17.1" hidden="false" customHeight="true" outlineLevel="0" collapsed="false">
      <c r="B30" s="13" t="n">
        <v>39356</v>
      </c>
      <c r="C30" s="10" t="n">
        <v>145253</v>
      </c>
      <c r="D30" s="10" t="n">
        <v>330419</v>
      </c>
      <c r="E30" s="10" t="n">
        <v>153375</v>
      </c>
      <c r="F30" s="10" t="n">
        <v>177044</v>
      </c>
      <c r="G30" s="11" t="n">
        <v>264.28</v>
      </c>
      <c r="H30" s="12" t="n">
        <f aca="false">D30/G30</f>
        <v>1250.2610867262</v>
      </c>
      <c r="I30" s="14"/>
    </row>
    <row r="31" customFormat="false" ht="17.1" hidden="false" customHeight="true" outlineLevel="0" collapsed="false">
      <c r="B31" s="13" t="n">
        <v>39387</v>
      </c>
      <c r="C31" s="10" t="n">
        <v>145378</v>
      </c>
      <c r="D31" s="10" t="n">
        <v>330537</v>
      </c>
      <c r="E31" s="10" t="n">
        <v>153425</v>
      </c>
      <c r="F31" s="10" t="n">
        <v>177112</v>
      </c>
      <c r="G31" s="11" t="n">
        <v>264.28</v>
      </c>
      <c r="H31" s="12" t="n">
        <f aca="false">D31/G31</f>
        <v>1250.70758286666</v>
      </c>
      <c r="I31" s="14"/>
    </row>
    <row r="32" customFormat="false" ht="17.1" hidden="false" customHeight="true" outlineLevel="0" collapsed="false">
      <c r="B32" s="13" t="n">
        <v>39417</v>
      </c>
      <c r="C32" s="10" t="n">
        <v>145321</v>
      </c>
      <c r="D32" s="10" t="n">
        <v>330473</v>
      </c>
      <c r="E32" s="10" t="n">
        <v>153378</v>
      </c>
      <c r="F32" s="10" t="n">
        <v>177095</v>
      </c>
      <c r="G32" s="11" t="n">
        <v>264.28</v>
      </c>
      <c r="H32" s="12" t="n">
        <f aca="false">D32/G32</f>
        <v>1250.46541546844</v>
      </c>
      <c r="I32" s="14"/>
    </row>
    <row r="33" customFormat="false" ht="17.1" hidden="false" customHeight="true" outlineLevel="0" collapsed="false">
      <c r="B33" s="15" t="s">
        <v>22</v>
      </c>
      <c r="C33" s="10" t="n">
        <v>150890</v>
      </c>
      <c r="D33" s="10" t="n">
        <v>346119</v>
      </c>
      <c r="E33" s="10" t="n">
        <v>160724</v>
      </c>
      <c r="F33" s="10" t="n">
        <v>185395</v>
      </c>
      <c r="G33" s="11" t="n">
        <v>309.22</v>
      </c>
      <c r="H33" s="12" t="n">
        <f aca="false">D33/G33</f>
        <v>1119.32928012418</v>
      </c>
      <c r="I33" s="14"/>
    </row>
    <row r="34" customFormat="false" ht="17.1" hidden="false" customHeight="true" outlineLevel="0" collapsed="false">
      <c r="B34" s="16" t="s">
        <v>23</v>
      </c>
      <c r="C34" s="10" t="n">
        <v>150920</v>
      </c>
      <c r="D34" s="10" t="n">
        <v>346003</v>
      </c>
      <c r="E34" s="10" t="n">
        <v>160666</v>
      </c>
      <c r="F34" s="10" t="n">
        <v>185337</v>
      </c>
      <c r="G34" s="11" t="n">
        <v>309.22</v>
      </c>
      <c r="H34" s="12" t="n">
        <f aca="false">D34/G34</f>
        <v>1118.95414268159</v>
      </c>
      <c r="I34" s="14"/>
    </row>
    <row r="35" customFormat="false" ht="17.1" hidden="false" customHeight="true" outlineLevel="0" collapsed="false">
      <c r="B35" s="16" t="s">
        <v>24</v>
      </c>
      <c r="C35" s="10" t="n">
        <v>150873</v>
      </c>
      <c r="D35" s="10" t="n">
        <v>345768</v>
      </c>
      <c r="E35" s="10" t="n">
        <v>160571</v>
      </c>
      <c r="F35" s="10" t="n">
        <v>185197</v>
      </c>
      <c r="G35" s="11" t="n">
        <v>309.22</v>
      </c>
      <c r="H35" s="12" t="n">
        <f aca="false">D35/G35</f>
        <v>1118.19416596598</v>
      </c>
      <c r="I35" s="14"/>
    </row>
    <row r="36" customFormat="false" ht="17.1" hidden="false" customHeight="true" outlineLevel="0" collapsed="false">
      <c r="B36" s="16" t="s">
        <v>25</v>
      </c>
      <c r="C36" s="10" t="n">
        <v>150616</v>
      </c>
      <c r="D36" s="10" t="n">
        <v>344097</v>
      </c>
      <c r="E36" s="10" t="n">
        <v>159610</v>
      </c>
      <c r="F36" s="10" t="n">
        <v>184487</v>
      </c>
      <c r="G36" s="11" t="n">
        <v>309.22</v>
      </c>
      <c r="H36" s="12" t="n">
        <f aca="false">D36/G36</f>
        <v>1112.79024642649</v>
      </c>
      <c r="I36" s="14"/>
    </row>
    <row r="37" customFormat="false" ht="17.1" hidden="false" customHeight="true" outlineLevel="0" collapsed="false">
      <c r="B37" s="16" t="s">
        <v>26</v>
      </c>
      <c r="C37" s="10" t="n">
        <v>151187</v>
      </c>
      <c r="D37" s="10" t="n">
        <v>344679</v>
      </c>
      <c r="E37" s="10" t="n">
        <v>159868</v>
      </c>
      <c r="F37" s="10" t="n">
        <v>184811</v>
      </c>
      <c r="G37" s="11" t="n">
        <v>309.22</v>
      </c>
      <c r="H37" s="12" t="n">
        <f aca="false">D37/G37</f>
        <v>1114.67240152642</v>
      </c>
      <c r="I37" s="14"/>
    </row>
    <row r="38" customFormat="false" ht="17.1" hidden="false" customHeight="true" outlineLevel="0" collapsed="false">
      <c r="B38" s="16" t="s">
        <v>27</v>
      </c>
      <c r="C38" s="10" t="n">
        <v>151277</v>
      </c>
      <c r="D38" s="10" t="n">
        <v>344698</v>
      </c>
      <c r="E38" s="10" t="n">
        <v>159876</v>
      </c>
      <c r="F38" s="10" t="n">
        <v>184822</v>
      </c>
      <c r="G38" s="11" t="n">
        <v>309.22</v>
      </c>
      <c r="H38" s="12" t="n">
        <f aca="false">D38/G38</f>
        <v>1114.73384645236</v>
      </c>
      <c r="I38" s="14"/>
    </row>
    <row r="39" customFormat="false" ht="17.1" hidden="false" customHeight="true" outlineLevel="0" collapsed="false">
      <c r="B39" s="16" t="s">
        <v>28</v>
      </c>
      <c r="C39" s="10" t="n">
        <v>151368</v>
      </c>
      <c r="D39" s="10" t="n">
        <v>344682</v>
      </c>
      <c r="E39" s="10" t="n">
        <v>159856</v>
      </c>
      <c r="F39" s="10" t="n">
        <v>184826</v>
      </c>
      <c r="G39" s="11" t="n">
        <v>309.22</v>
      </c>
      <c r="H39" s="12" t="n">
        <f aca="false">D39/G39</f>
        <v>1114.68210335683</v>
      </c>
      <c r="I39" s="14"/>
    </row>
    <row r="40" customFormat="false" ht="17.1" hidden="false" customHeight="true" outlineLevel="0" collapsed="false">
      <c r="B40" s="16" t="s">
        <v>29</v>
      </c>
      <c r="C40" s="10" t="n">
        <v>151443</v>
      </c>
      <c r="D40" s="10" t="n">
        <v>344691</v>
      </c>
      <c r="E40" s="10" t="n">
        <v>159859</v>
      </c>
      <c r="F40" s="10" t="n">
        <v>184832</v>
      </c>
      <c r="G40" s="11" t="n">
        <v>309.22</v>
      </c>
      <c r="H40" s="12" t="n">
        <f aca="false">D40/G40</f>
        <v>1114.71120884807</v>
      </c>
      <c r="I40" s="14"/>
    </row>
    <row r="41" customFormat="false" ht="17.1" hidden="false" customHeight="true" outlineLevel="0" collapsed="false">
      <c r="B41" s="16" t="s">
        <v>30</v>
      </c>
      <c r="C41" s="10" t="n">
        <v>151536</v>
      </c>
      <c r="D41" s="10" t="n">
        <v>344681</v>
      </c>
      <c r="E41" s="10" t="n">
        <v>159851</v>
      </c>
      <c r="F41" s="10" t="n">
        <v>184830</v>
      </c>
      <c r="G41" s="11" t="n">
        <v>309.22</v>
      </c>
      <c r="H41" s="12" t="n">
        <f aca="false">D41/G41</f>
        <v>1114.67886941336</v>
      </c>
      <c r="I41" s="14"/>
    </row>
    <row r="42" customFormat="false" ht="17.1" hidden="false" customHeight="true" outlineLevel="0" collapsed="false">
      <c r="B42" s="13" t="n">
        <v>39722</v>
      </c>
      <c r="C42" s="10" t="n">
        <v>151573</v>
      </c>
      <c r="D42" s="10" t="n">
        <v>344653</v>
      </c>
      <c r="E42" s="10" t="n">
        <v>159818</v>
      </c>
      <c r="F42" s="10" t="n">
        <v>184835</v>
      </c>
      <c r="G42" s="11" t="n">
        <v>309.22</v>
      </c>
      <c r="H42" s="12" t="n">
        <f aca="false">D42/G42</f>
        <v>1114.58831899618</v>
      </c>
      <c r="I42" s="14"/>
    </row>
    <row r="43" customFormat="false" ht="17.1" hidden="false" customHeight="true" outlineLevel="0" collapsed="false">
      <c r="B43" s="13" t="n">
        <v>39753</v>
      </c>
      <c r="C43" s="10" t="n">
        <v>151632</v>
      </c>
      <c r="D43" s="10" t="n">
        <v>344661</v>
      </c>
      <c r="E43" s="10" t="n">
        <v>159854</v>
      </c>
      <c r="F43" s="10" t="n">
        <v>184807</v>
      </c>
      <c r="G43" s="11" t="n">
        <v>309.22</v>
      </c>
      <c r="H43" s="12" t="n">
        <f aca="false">D43/G43</f>
        <v>1114.61419054395</v>
      </c>
      <c r="I43" s="14"/>
    </row>
    <row r="44" customFormat="false" ht="17.1" hidden="false" customHeight="true" outlineLevel="0" collapsed="false">
      <c r="B44" s="13" t="n">
        <v>39783</v>
      </c>
      <c r="C44" s="10" t="n">
        <v>151630</v>
      </c>
      <c r="D44" s="10" t="n">
        <v>344515</v>
      </c>
      <c r="E44" s="10" t="n">
        <v>159773</v>
      </c>
      <c r="F44" s="10" t="n">
        <v>184742</v>
      </c>
      <c r="G44" s="11" t="n">
        <v>309.22</v>
      </c>
      <c r="H44" s="12" t="n">
        <f aca="false">D44/G44</f>
        <v>1114.14203479723</v>
      </c>
      <c r="I44" s="14"/>
    </row>
    <row r="45" customFormat="false" ht="17.1" hidden="false" customHeight="true" outlineLevel="0" collapsed="false">
      <c r="B45" s="15" t="s">
        <v>31</v>
      </c>
      <c r="C45" s="10" t="n">
        <v>151653</v>
      </c>
      <c r="D45" s="10" t="n">
        <v>344470</v>
      </c>
      <c r="E45" s="10" t="n">
        <v>159752</v>
      </c>
      <c r="F45" s="10" t="n">
        <v>184718</v>
      </c>
      <c r="G45" s="11" t="n">
        <v>309.22</v>
      </c>
      <c r="H45" s="12" t="n">
        <f aca="false">D45/G45</f>
        <v>1113.99650734105</v>
      </c>
      <c r="I45" s="14"/>
    </row>
    <row r="46" customFormat="false" ht="17.1" hidden="false" customHeight="true" outlineLevel="0" collapsed="false">
      <c r="B46" s="16" t="s">
        <v>32</v>
      </c>
      <c r="C46" s="10" t="n">
        <v>151627</v>
      </c>
      <c r="D46" s="10" t="n">
        <v>344419</v>
      </c>
      <c r="E46" s="10" t="n">
        <v>159732</v>
      </c>
      <c r="F46" s="10" t="n">
        <v>184687</v>
      </c>
      <c r="G46" s="11" t="n">
        <v>309.22</v>
      </c>
      <c r="H46" s="12" t="n">
        <f aca="false">D46/G46</f>
        <v>1113.83157622405</v>
      </c>
      <c r="I46" s="14"/>
    </row>
    <row r="47" customFormat="false" ht="17.1" hidden="false" customHeight="true" outlineLevel="0" collapsed="false">
      <c r="B47" s="16" t="s">
        <v>33</v>
      </c>
      <c r="C47" s="10" t="n">
        <v>151558</v>
      </c>
      <c r="D47" s="10" t="n">
        <v>344259</v>
      </c>
      <c r="E47" s="10" t="n">
        <v>159670</v>
      </c>
      <c r="F47" s="10" t="n">
        <v>184589</v>
      </c>
      <c r="G47" s="11" t="n">
        <v>309.22</v>
      </c>
      <c r="H47" s="12" t="n">
        <f aca="false">D47/G47</f>
        <v>1113.31414526874</v>
      </c>
      <c r="I47" s="14"/>
    </row>
    <row r="48" customFormat="false" ht="17.1" hidden="false" customHeight="true" outlineLevel="0" collapsed="false">
      <c r="B48" s="16" t="s">
        <v>34</v>
      </c>
      <c r="C48" s="10" t="n">
        <v>151404</v>
      </c>
      <c r="D48" s="10" t="n">
        <v>343128</v>
      </c>
      <c r="E48" s="10" t="n">
        <v>158987</v>
      </c>
      <c r="F48" s="10" t="n">
        <v>184141</v>
      </c>
      <c r="G48" s="11" t="n">
        <v>309.22</v>
      </c>
      <c r="H48" s="12" t="n">
        <f aca="false">D48/G48</f>
        <v>1109.65655520341</v>
      </c>
      <c r="I48" s="14"/>
    </row>
    <row r="49" customFormat="false" ht="17.1" hidden="false" customHeight="true" outlineLevel="0" collapsed="false">
      <c r="B49" s="16" t="s">
        <v>35</v>
      </c>
      <c r="C49" s="10" t="n">
        <v>152031</v>
      </c>
      <c r="D49" s="10" t="n">
        <v>343802</v>
      </c>
      <c r="E49" s="10" t="n">
        <v>159394</v>
      </c>
      <c r="F49" s="10" t="n">
        <v>184408</v>
      </c>
      <c r="G49" s="11" t="n">
        <v>309.22</v>
      </c>
      <c r="H49" s="12" t="n">
        <f aca="false">D49/G49</f>
        <v>1111.83623310265</v>
      </c>
      <c r="I49" s="14"/>
    </row>
    <row r="50" customFormat="false" ht="17.1" hidden="false" customHeight="true" outlineLevel="0" collapsed="false">
      <c r="B50" s="16" t="s">
        <v>36</v>
      </c>
      <c r="C50" s="10" t="n">
        <v>152163</v>
      </c>
      <c r="D50" s="10" t="n">
        <v>343790</v>
      </c>
      <c r="E50" s="10" t="n">
        <v>159370</v>
      </c>
      <c r="F50" s="10" t="n">
        <v>184420</v>
      </c>
      <c r="G50" s="11" t="n">
        <v>309.22</v>
      </c>
      <c r="H50" s="12" t="n">
        <f aca="false">D50/G50</f>
        <v>1111.797425781</v>
      </c>
      <c r="I50" s="14"/>
    </row>
    <row r="51" customFormat="false" ht="17.1" hidden="false" customHeight="true" outlineLevel="0" collapsed="false">
      <c r="B51" s="16" t="s">
        <v>37</v>
      </c>
      <c r="C51" s="10" t="n">
        <v>152240</v>
      </c>
      <c r="D51" s="10" t="n">
        <v>343775</v>
      </c>
      <c r="E51" s="10" t="n">
        <v>159360</v>
      </c>
      <c r="F51" s="10" t="n">
        <v>184415</v>
      </c>
      <c r="G51" s="11" t="n">
        <v>309.22</v>
      </c>
      <c r="H51" s="12" t="n">
        <f aca="false">D51/G51</f>
        <v>1111.74891662894</v>
      </c>
      <c r="I51" s="14"/>
    </row>
    <row r="52" customFormat="false" ht="17.1" hidden="false" customHeight="true" outlineLevel="0" collapsed="false">
      <c r="B52" s="16" t="s">
        <v>38</v>
      </c>
      <c r="C52" s="10" t="n">
        <v>152270</v>
      </c>
      <c r="D52" s="10" t="n">
        <v>343720</v>
      </c>
      <c r="E52" s="10" t="n">
        <v>159360</v>
      </c>
      <c r="F52" s="10" t="n">
        <v>184360</v>
      </c>
      <c r="G52" s="11" t="n">
        <v>309.22</v>
      </c>
      <c r="H52" s="12" t="n">
        <f aca="false">D52/G52</f>
        <v>1111.57104973805</v>
      </c>
      <c r="I52" s="14"/>
    </row>
    <row r="53" customFormat="false" ht="17.1" hidden="false" customHeight="true" outlineLevel="0" collapsed="false">
      <c r="B53" s="16" t="s">
        <v>39</v>
      </c>
      <c r="C53" s="10" t="n">
        <v>152298</v>
      </c>
      <c r="D53" s="10" t="n">
        <v>343794</v>
      </c>
      <c r="E53" s="10" t="n">
        <v>159421</v>
      </c>
      <c r="F53" s="10" t="n">
        <v>184373</v>
      </c>
      <c r="G53" s="11" t="n">
        <v>309.22</v>
      </c>
      <c r="H53" s="12" t="n">
        <f aca="false">D53/G53</f>
        <v>1111.81036155488</v>
      </c>
      <c r="I53" s="14"/>
    </row>
    <row r="54" customFormat="false" ht="17.1" hidden="false" customHeight="true" outlineLevel="0" collapsed="false">
      <c r="B54" s="13" t="n">
        <v>40087</v>
      </c>
      <c r="C54" s="10" t="n">
        <v>152406</v>
      </c>
      <c r="D54" s="10" t="n">
        <v>343848</v>
      </c>
      <c r="E54" s="10" t="n">
        <v>159434</v>
      </c>
      <c r="F54" s="10" t="n">
        <v>184414</v>
      </c>
      <c r="G54" s="11" t="n">
        <v>309.22</v>
      </c>
      <c r="H54" s="12" t="n">
        <f aca="false">D54/G54</f>
        <v>1111.9849945023</v>
      </c>
      <c r="I54" s="14"/>
    </row>
    <row r="55" customFormat="false" ht="17.1" hidden="false" customHeight="true" outlineLevel="0" collapsed="false">
      <c r="B55" s="13" t="n">
        <v>40118</v>
      </c>
      <c r="C55" s="10" t="n">
        <v>152418</v>
      </c>
      <c r="D55" s="10" t="n">
        <v>343813</v>
      </c>
      <c r="E55" s="10" t="n">
        <v>159443</v>
      </c>
      <c r="F55" s="10" t="n">
        <v>184370</v>
      </c>
      <c r="G55" s="11" t="n">
        <v>309.22</v>
      </c>
      <c r="H55" s="12" t="n">
        <f aca="false">D55/G55</f>
        <v>1111.87180648082</v>
      </c>
      <c r="I55" s="14"/>
    </row>
    <row r="56" customFormat="false" ht="17.1" hidden="false" customHeight="true" outlineLevel="0" collapsed="false">
      <c r="B56" s="13" t="n">
        <v>40148</v>
      </c>
      <c r="C56" s="10" t="n">
        <v>152571</v>
      </c>
      <c r="D56" s="10" t="n">
        <v>344026</v>
      </c>
      <c r="E56" s="10" t="n">
        <v>159578</v>
      </c>
      <c r="F56" s="10" t="n">
        <v>184448</v>
      </c>
      <c r="G56" s="11" t="n">
        <v>309.22</v>
      </c>
      <c r="H56" s="12" t="n">
        <f aca="false">D56/G56</f>
        <v>1112.56063644007</v>
      </c>
      <c r="I56" s="14"/>
    </row>
    <row r="57" customFormat="false" ht="17.1" hidden="false" customHeight="true" outlineLevel="0" collapsed="false">
      <c r="B57" s="15" t="s">
        <v>40</v>
      </c>
      <c r="C57" s="10" t="n">
        <v>152579</v>
      </c>
      <c r="D57" s="10" t="n">
        <v>343971</v>
      </c>
      <c r="E57" s="10" t="n">
        <v>159573</v>
      </c>
      <c r="F57" s="10" t="n">
        <v>184398</v>
      </c>
      <c r="G57" s="11" t="n">
        <v>309.22</v>
      </c>
      <c r="H57" s="12" t="n">
        <f aca="false">D57/G57</f>
        <v>1112.38276954919</v>
      </c>
      <c r="I57" s="14"/>
    </row>
    <row r="58" customFormat="false" ht="17.1" hidden="false" customHeight="true" outlineLevel="0" collapsed="false">
      <c r="B58" s="16" t="s">
        <v>41</v>
      </c>
      <c r="C58" s="10" t="n">
        <v>152631</v>
      </c>
      <c r="D58" s="10" t="n">
        <v>343990</v>
      </c>
      <c r="E58" s="10" t="n">
        <v>159595</v>
      </c>
      <c r="F58" s="10" t="n">
        <v>184395</v>
      </c>
      <c r="G58" s="11" t="n">
        <v>309.22</v>
      </c>
      <c r="H58" s="12" t="n">
        <f aca="false">D58/G58</f>
        <v>1112.44421447513</v>
      </c>
      <c r="I58" s="14"/>
    </row>
    <row r="59" customFormat="false" ht="17.1" hidden="false" customHeight="true" outlineLevel="0" collapsed="false">
      <c r="B59" s="16" t="s">
        <v>42</v>
      </c>
      <c r="C59" s="10" t="n">
        <v>152677</v>
      </c>
      <c r="D59" s="10" t="n">
        <v>343979</v>
      </c>
      <c r="E59" s="10" t="n">
        <v>159637</v>
      </c>
      <c r="F59" s="10" t="n">
        <v>184342</v>
      </c>
      <c r="G59" s="11" t="n">
        <v>309.22</v>
      </c>
      <c r="H59" s="12" t="n">
        <f aca="false">D59/G59</f>
        <v>1112.40864109695</v>
      </c>
      <c r="I59" s="14"/>
    </row>
    <row r="60" customFormat="false" ht="17.1" hidden="false" customHeight="true" outlineLevel="0" collapsed="false">
      <c r="B60" s="16" t="s">
        <v>43</v>
      </c>
      <c r="C60" s="10" t="n">
        <v>152522</v>
      </c>
      <c r="D60" s="10" t="n">
        <v>342865</v>
      </c>
      <c r="E60" s="10" t="n">
        <v>158998</v>
      </c>
      <c r="F60" s="10" t="n">
        <v>183867</v>
      </c>
      <c r="G60" s="11" t="n">
        <v>309.22</v>
      </c>
      <c r="H60" s="12" t="n">
        <f aca="false">D60/G60</f>
        <v>1108.80602807063</v>
      </c>
      <c r="I60" s="14"/>
    </row>
    <row r="61" customFormat="false" ht="17.1" hidden="false" customHeight="true" outlineLevel="0" collapsed="false">
      <c r="B61" s="16" t="s">
        <v>44</v>
      </c>
      <c r="C61" s="10" t="n">
        <v>153065</v>
      </c>
      <c r="D61" s="10" t="n">
        <v>343391</v>
      </c>
      <c r="E61" s="10" t="n">
        <v>159331</v>
      </c>
      <c r="F61" s="10" t="n">
        <v>184060</v>
      </c>
      <c r="G61" s="11" t="n">
        <v>309.22</v>
      </c>
      <c r="H61" s="12" t="n">
        <f aca="false">D61/G61</f>
        <v>1110.5070823362</v>
      </c>
      <c r="I61" s="14"/>
    </row>
    <row r="62" customFormat="false" ht="17.1" hidden="false" customHeight="true" outlineLevel="0" collapsed="false">
      <c r="B62" s="16" t="s">
        <v>45</v>
      </c>
      <c r="C62" s="10" t="n">
        <v>153163</v>
      </c>
      <c r="D62" s="10" t="n">
        <v>343394</v>
      </c>
      <c r="E62" s="10" t="n">
        <v>159377</v>
      </c>
      <c r="F62" s="10" t="n">
        <v>184017</v>
      </c>
      <c r="G62" s="11" t="n">
        <v>309.22</v>
      </c>
      <c r="H62" s="12" t="n">
        <f aca="false">D62/G62</f>
        <v>1110.51678416661</v>
      </c>
      <c r="I62" s="14"/>
    </row>
    <row r="63" customFormat="false" ht="17.1" hidden="false" customHeight="true" outlineLevel="0" collapsed="false">
      <c r="B63" s="16" t="s">
        <v>46</v>
      </c>
      <c r="C63" s="10" t="n">
        <v>153244</v>
      </c>
      <c r="D63" s="10" t="n">
        <v>343396</v>
      </c>
      <c r="E63" s="10" t="n">
        <v>159383</v>
      </c>
      <c r="F63" s="10" t="n">
        <v>184013</v>
      </c>
      <c r="G63" s="11" t="n">
        <v>309.22</v>
      </c>
      <c r="H63" s="12" t="n">
        <f aca="false">D63/G63</f>
        <v>1110.52325205355</v>
      </c>
      <c r="I63" s="14"/>
    </row>
    <row r="64" customFormat="false" ht="17.1" hidden="false" customHeight="true" outlineLevel="0" collapsed="false">
      <c r="B64" s="16" t="s">
        <v>47</v>
      </c>
      <c r="C64" s="10" t="n">
        <v>153327</v>
      </c>
      <c r="D64" s="10" t="n">
        <v>343444</v>
      </c>
      <c r="E64" s="10" t="n">
        <v>159430</v>
      </c>
      <c r="F64" s="10" t="n">
        <v>184014</v>
      </c>
      <c r="G64" s="11" t="n">
        <v>309.22</v>
      </c>
      <c r="H64" s="12" t="n">
        <f aca="false">D64/G64</f>
        <v>1110.67848134015</v>
      </c>
      <c r="I64" s="14"/>
    </row>
    <row r="65" customFormat="false" ht="17.1" hidden="false" customHeight="true" outlineLevel="0" collapsed="false">
      <c r="B65" s="16" t="s">
        <v>48</v>
      </c>
      <c r="C65" s="10" t="n">
        <v>153408</v>
      </c>
      <c r="D65" s="10" t="n">
        <v>343403</v>
      </c>
      <c r="E65" s="10" t="n">
        <v>159427</v>
      </c>
      <c r="F65" s="10" t="n">
        <v>183976</v>
      </c>
      <c r="G65" s="11" t="n">
        <v>309.22</v>
      </c>
      <c r="H65" s="12" t="n">
        <f aca="false">D65/G65</f>
        <v>1110.54588965785</v>
      </c>
      <c r="I65" s="14"/>
    </row>
    <row r="66" customFormat="false" ht="17.1" hidden="false" customHeight="true" outlineLevel="0" collapsed="false">
      <c r="B66" s="13" t="n">
        <v>40452</v>
      </c>
      <c r="C66" s="10" t="n">
        <v>150857</v>
      </c>
      <c r="D66" s="10" t="n">
        <v>343393</v>
      </c>
      <c r="E66" s="10" t="n">
        <v>159644</v>
      </c>
      <c r="F66" s="10" t="n">
        <v>183749</v>
      </c>
      <c r="G66" s="11" t="n">
        <v>309.22</v>
      </c>
      <c r="H66" s="12" t="n">
        <f aca="false">D66/G66</f>
        <v>1110.51355022314</v>
      </c>
      <c r="I66" s="17" t="s">
        <v>49</v>
      </c>
    </row>
    <row r="67" customFormat="false" ht="17.1" hidden="false" customHeight="true" outlineLevel="0" collapsed="false">
      <c r="B67" s="13" t="n">
        <v>40483</v>
      </c>
      <c r="C67" s="10" t="n">
        <v>150904</v>
      </c>
      <c r="D67" s="10" t="n">
        <v>343431</v>
      </c>
      <c r="E67" s="10" t="n">
        <v>159694</v>
      </c>
      <c r="F67" s="10" t="n">
        <v>183737</v>
      </c>
      <c r="G67" s="11" t="n">
        <v>309.22</v>
      </c>
      <c r="H67" s="12" t="n">
        <f aca="false">D67/G67</f>
        <v>1110.63644007503</v>
      </c>
      <c r="I67" s="14"/>
    </row>
    <row r="68" customFormat="false" ht="17.1" hidden="false" customHeight="true" outlineLevel="0" collapsed="false">
      <c r="B68" s="13" t="n">
        <v>40513</v>
      </c>
      <c r="C68" s="10" t="n">
        <v>150964</v>
      </c>
      <c r="D68" s="10" t="n">
        <v>343524</v>
      </c>
      <c r="E68" s="10" t="n">
        <v>159746</v>
      </c>
      <c r="F68" s="10" t="n">
        <v>183778</v>
      </c>
      <c r="G68" s="11" t="n">
        <v>309.22</v>
      </c>
      <c r="H68" s="12" t="n">
        <f aca="false">D68/G68</f>
        <v>1110.9371968178</v>
      </c>
      <c r="I68" s="14"/>
    </row>
    <row r="69" customFormat="false" ht="17.1" hidden="false" customHeight="true" outlineLevel="0" collapsed="false">
      <c r="B69" s="15" t="s">
        <v>50</v>
      </c>
      <c r="C69" s="10" t="n">
        <v>150980</v>
      </c>
      <c r="D69" s="10" t="n">
        <v>343538</v>
      </c>
      <c r="E69" s="10" t="n">
        <v>159728</v>
      </c>
      <c r="F69" s="10" t="n">
        <v>183810</v>
      </c>
      <c r="G69" s="11" t="n">
        <v>309.22</v>
      </c>
      <c r="H69" s="12" t="n">
        <f aca="false">D69/G69</f>
        <v>1110.98247202639</v>
      </c>
      <c r="I69" s="14"/>
    </row>
    <row r="70" customFormat="false" ht="17.1" hidden="false" customHeight="true" outlineLevel="0" collapsed="false">
      <c r="B70" s="16" t="s">
        <v>51</v>
      </c>
      <c r="C70" s="10" t="n">
        <v>150965</v>
      </c>
      <c r="D70" s="10" t="n">
        <v>343403</v>
      </c>
      <c r="E70" s="10" t="n">
        <v>159665</v>
      </c>
      <c r="F70" s="10" t="n">
        <v>183738</v>
      </c>
      <c r="G70" s="11" t="n">
        <v>309.22</v>
      </c>
      <c r="H70" s="12" t="n">
        <f aca="false">D70/G70</f>
        <v>1110.54588965785</v>
      </c>
      <c r="I70" s="14"/>
    </row>
    <row r="71" customFormat="false" ht="17.1" hidden="false" customHeight="true" outlineLevel="0" collapsed="false">
      <c r="B71" s="16" t="s">
        <v>52</v>
      </c>
      <c r="C71" s="10" t="n">
        <v>150921</v>
      </c>
      <c r="D71" s="10" t="n">
        <v>343236</v>
      </c>
      <c r="E71" s="10" t="n">
        <v>159585</v>
      </c>
      <c r="F71" s="10" t="n">
        <v>183651</v>
      </c>
      <c r="G71" s="11" t="n">
        <v>309.22</v>
      </c>
      <c r="H71" s="12" t="n">
        <f aca="false">D71/G71</f>
        <v>1110.00582109825</v>
      </c>
      <c r="I71" s="14"/>
    </row>
    <row r="72" customFormat="false" ht="17.1" hidden="false" customHeight="true" outlineLevel="0" collapsed="false">
      <c r="B72" s="16" t="s">
        <v>53</v>
      </c>
      <c r="C72" s="10" t="n">
        <v>150847</v>
      </c>
      <c r="D72" s="10" t="n">
        <v>342258</v>
      </c>
      <c r="E72" s="10" t="n">
        <v>158977</v>
      </c>
      <c r="F72" s="10" t="n">
        <v>183281</v>
      </c>
      <c r="G72" s="11" t="n">
        <v>309.22</v>
      </c>
      <c r="H72" s="12" t="n">
        <f aca="false">D72/G72</f>
        <v>1106.84302438393</v>
      </c>
      <c r="I72" s="14"/>
    </row>
    <row r="73" customFormat="false" ht="17.1" hidden="false" customHeight="true" outlineLevel="0" collapsed="false">
      <c r="B73" s="16" t="s">
        <v>54</v>
      </c>
      <c r="C73" s="10" t="n">
        <v>151330</v>
      </c>
      <c r="D73" s="10" t="n">
        <v>342735</v>
      </c>
      <c r="E73" s="10" t="n">
        <v>159229</v>
      </c>
      <c r="F73" s="10" t="n">
        <v>183506</v>
      </c>
      <c r="G73" s="11" t="n">
        <v>309.22</v>
      </c>
      <c r="H73" s="12" t="n">
        <f aca="false">D73/G73</f>
        <v>1108.38561541944</v>
      </c>
      <c r="I73" s="14"/>
    </row>
    <row r="74" customFormat="false" ht="17.1" hidden="false" customHeight="true" outlineLevel="0" collapsed="false">
      <c r="B74" s="16" t="s">
        <v>55</v>
      </c>
      <c r="C74" s="10" t="n">
        <v>151435</v>
      </c>
      <c r="D74" s="10" t="n">
        <v>342722</v>
      </c>
      <c r="E74" s="10" t="n">
        <v>159225</v>
      </c>
      <c r="F74" s="10" t="n">
        <v>183497</v>
      </c>
      <c r="G74" s="11" t="n">
        <v>309.22</v>
      </c>
      <c r="H74" s="12" t="n">
        <f aca="false">D74/G74</f>
        <v>1108.34357415432</v>
      </c>
      <c r="I74" s="14"/>
    </row>
    <row r="75" customFormat="false" ht="17.1" hidden="false" customHeight="true" outlineLevel="0" collapsed="false">
      <c r="B75" s="16" t="s">
        <v>56</v>
      </c>
      <c r="C75" s="10" t="n">
        <v>151557</v>
      </c>
      <c r="D75" s="10" t="n">
        <v>342786</v>
      </c>
      <c r="E75" s="10" t="n">
        <v>159278</v>
      </c>
      <c r="F75" s="10" t="n">
        <v>183508</v>
      </c>
      <c r="G75" s="11" t="n">
        <v>309.22</v>
      </c>
      <c r="H75" s="12" t="n">
        <f aca="false">D75/G75</f>
        <v>1108.55054653645</v>
      </c>
      <c r="I75" s="14"/>
    </row>
    <row r="76" customFormat="false" ht="17.1" hidden="false" customHeight="true" outlineLevel="0" collapsed="false">
      <c r="B76" s="16" t="s">
        <v>57</v>
      </c>
      <c r="C76" s="10" t="n">
        <v>151608</v>
      </c>
      <c r="D76" s="10" t="n">
        <v>342765</v>
      </c>
      <c r="E76" s="10" t="n">
        <v>159295</v>
      </c>
      <c r="F76" s="10" t="n">
        <v>183470</v>
      </c>
      <c r="G76" s="11" t="n">
        <v>309.22</v>
      </c>
      <c r="H76" s="12" t="n">
        <f aca="false">D76/G76</f>
        <v>1108.48263372356</v>
      </c>
      <c r="I76" s="14"/>
    </row>
    <row r="77" customFormat="false" ht="17.1" hidden="false" customHeight="true" outlineLevel="0" collapsed="false">
      <c r="B77" s="16" t="s">
        <v>58</v>
      </c>
      <c r="C77" s="10" t="n">
        <v>151661</v>
      </c>
      <c r="D77" s="10" t="n">
        <v>342835</v>
      </c>
      <c r="E77" s="10" t="n">
        <v>159341</v>
      </c>
      <c r="F77" s="10" t="n">
        <v>183494</v>
      </c>
      <c r="G77" s="11" t="n">
        <v>309.22</v>
      </c>
      <c r="H77" s="12" t="n">
        <f aca="false">D77/G77</f>
        <v>1108.70900976651</v>
      </c>
      <c r="I77" s="14"/>
    </row>
    <row r="78" customFormat="false" ht="17.1" hidden="false" customHeight="true" outlineLevel="0" collapsed="false">
      <c r="B78" s="13" t="n">
        <v>40817</v>
      </c>
      <c r="C78" s="10" t="n">
        <v>151694</v>
      </c>
      <c r="D78" s="10" t="n">
        <v>342769</v>
      </c>
      <c r="E78" s="10" t="n">
        <v>159298</v>
      </c>
      <c r="F78" s="10" t="n">
        <v>183471</v>
      </c>
      <c r="G78" s="11" t="n">
        <v>309.22</v>
      </c>
      <c r="H78" s="12" t="n">
        <f aca="false">D78/G78</f>
        <v>1108.49556949745</v>
      </c>
      <c r="I78" s="14"/>
    </row>
    <row r="79" customFormat="false" ht="17.1" hidden="false" customHeight="true" outlineLevel="0" collapsed="false">
      <c r="B79" s="13" t="n">
        <v>40848</v>
      </c>
      <c r="C79" s="10" t="n">
        <v>151791</v>
      </c>
      <c r="D79" s="10" t="n">
        <v>342821</v>
      </c>
      <c r="E79" s="10" t="n">
        <v>159347</v>
      </c>
      <c r="F79" s="10" t="n">
        <v>183474</v>
      </c>
      <c r="G79" s="11" t="n">
        <v>309.22</v>
      </c>
      <c r="H79" s="12" t="n">
        <f aca="false">D79/G79</f>
        <v>1108.66373455792</v>
      </c>
      <c r="I79" s="14"/>
    </row>
    <row r="80" customFormat="false" ht="17.1" hidden="false" customHeight="true" outlineLevel="0" collapsed="false">
      <c r="B80" s="13" t="n">
        <v>40878</v>
      </c>
      <c r="C80" s="10" t="n">
        <v>151818</v>
      </c>
      <c r="D80" s="10" t="n">
        <v>342812</v>
      </c>
      <c r="E80" s="10" t="n">
        <v>159370</v>
      </c>
      <c r="F80" s="10" t="n">
        <v>183442</v>
      </c>
      <c r="G80" s="11" t="n">
        <v>309.22</v>
      </c>
      <c r="H80" s="12" t="n">
        <f aca="false">D80/G80</f>
        <v>1108.63462906668</v>
      </c>
      <c r="I80" s="14"/>
    </row>
    <row r="81" customFormat="false" ht="17.1" hidden="false" customHeight="true" outlineLevel="0" collapsed="false">
      <c r="B81" s="15" t="s">
        <v>59</v>
      </c>
      <c r="C81" s="10" t="n">
        <v>151810</v>
      </c>
      <c r="D81" s="10" t="n">
        <v>342710</v>
      </c>
      <c r="E81" s="10" t="n">
        <v>159351</v>
      </c>
      <c r="F81" s="10" t="n">
        <v>183359</v>
      </c>
      <c r="G81" s="11" t="n">
        <v>309.22</v>
      </c>
      <c r="H81" s="12" t="n">
        <f aca="false">D81/G81</f>
        <v>1108.30476683268</v>
      </c>
      <c r="I81" s="14"/>
    </row>
    <row r="82" customFormat="false" ht="17.1" hidden="false" customHeight="true" outlineLevel="0" collapsed="false">
      <c r="B82" s="16" t="s">
        <v>60</v>
      </c>
      <c r="C82" s="10" t="n">
        <v>151802</v>
      </c>
      <c r="D82" s="10" t="n">
        <v>342575</v>
      </c>
      <c r="E82" s="10" t="n">
        <v>159303</v>
      </c>
      <c r="F82" s="10" t="n">
        <v>183272</v>
      </c>
      <c r="G82" s="11" t="n">
        <v>309.22</v>
      </c>
      <c r="H82" s="12" t="n">
        <f aca="false">D82/G82</f>
        <v>1107.86818446414</v>
      </c>
      <c r="I82" s="14"/>
    </row>
    <row r="83" customFormat="false" ht="17.1" hidden="false" customHeight="true" outlineLevel="0" collapsed="false">
      <c r="B83" s="16" t="s">
        <v>61</v>
      </c>
      <c r="C83" s="10" t="n">
        <v>151681</v>
      </c>
      <c r="D83" s="10" t="n">
        <v>342365</v>
      </c>
      <c r="E83" s="10" t="n">
        <v>159188</v>
      </c>
      <c r="F83" s="10" t="n">
        <v>183177</v>
      </c>
      <c r="G83" s="11" t="n">
        <v>309.22</v>
      </c>
      <c r="H83" s="12" t="n">
        <f aca="false">D83/G83</f>
        <v>1107.1890563353</v>
      </c>
      <c r="I83" s="14"/>
    </row>
    <row r="84" customFormat="false" ht="17.1" hidden="false" customHeight="true" outlineLevel="0" collapsed="false">
      <c r="B84" s="16" t="s">
        <v>62</v>
      </c>
      <c r="C84" s="10" t="n">
        <v>151334</v>
      </c>
      <c r="D84" s="10" t="n">
        <v>340806</v>
      </c>
      <c r="E84" s="10" t="n">
        <v>158318</v>
      </c>
      <c r="F84" s="10" t="n">
        <v>182488</v>
      </c>
      <c r="G84" s="11" t="n">
        <v>309.22</v>
      </c>
      <c r="H84" s="12" t="n">
        <f aca="false">D84/G84</f>
        <v>1102.14733846452</v>
      </c>
      <c r="I84" s="14"/>
    </row>
    <row r="85" customFormat="false" ht="17.1" hidden="false" customHeight="true" outlineLevel="0" collapsed="false">
      <c r="B85" s="16" t="s">
        <v>63</v>
      </c>
      <c r="C85" s="10" t="n">
        <v>152117</v>
      </c>
      <c r="D85" s="10" t="n">
        <v>341723</v>
      </c>
      <c r="E85" s="10" t="n">
        <v>158808</v>
      </c>
      <c r="F85" s="10" t="n">
        <v>182915</v>
      </c>
      <c r="G85" s="11" t="n">
        <v>309.22</v>
      </c>
      <c r="H85" s="12" t="n">
        <f aca="false">D85/G85</f>
        <v>1105.11286462713</v>
      </c>
      <c r="I85" s="14"/>
    </row>
    <row r="86" customFormat="false" ht="17.1" hidden="false" customHeight="true" outlineLevel="0" collapsed="false">
      <c r="B86" s="16" t="s">
        <v>64</v>
      </c>
      <c r="C86" s="18" t="n">
        <v>152170</v>
      </c>
      <c r="D86" s="18" t="n">
        <v>341731</v>
      </c>
      <c r="E86" s="18" t="n">
        <v>158816</v>
      </c>
      <c r="F86" s="18" t="n">
        <v>182915</v>
      </c>
      <c r="G86" s="11" t="n">
        <v>309.22</v>
      </c>
      <c r="H86" s="12" t="n">
        <f aca="false">D86/G86</f>
        <v>1105.13873617489</v>
      </c>
      <c r="I86" s="14"/>
    </row>
    <row r="87" customFormat="false" ht="17.1" hidden="false" customHeight="true" outlineLevel="0" collapsed="false">
      <c r="B87" s="16" t="s">
        <v>65</v>
      </c>
      <c r="C87" s="18" t="n">
        <v>152135</v>
      </c>
      <c r="D87" s="18" t="n">
        <v>341665</v>
      </c>
      <c r="E87" s="18" t="n">
        <v>158781</v>
      </c>
      <c r="F87" s="18" t="n">
        <v>182884</v>
      </c>
      <c r="G87" s="11" t="n">
        <v>309.22</v>
      </c>
      <c r="H87" s="12" t="n">
        <f aca="false">D87/G87</f>
        <v>1104.92529590583</v>
      </c>
      <c r="I87" s="14"/>
    </row>
    <row r="88" customFormat="false" ht="17.1" hidden="false" customHeight="true" outlineLevel="0" collapsed="false">
      <c r="B88" s="16" t="s">
        <v>66</v>
      </c>
      <c r="C88" s="18" t="n">
        <v>152177</v>
      </c>
      <c r="D88" s="18" t="n">
        <v>341878</v>
      </c>
      <c r="E88" s="18" t="n">
        <v>158828</v>
      </c>
      <c r="F88" s="18" t="n">
        <v>183050</v>
      </c>
      <c r="G88" s="11" t="n">
        <v>309.22</v>
      </c>
      <c r="H88" s="12" t="n">
        <f aca="false">D88/G88</f>
        <v>1105.61412586508</v>
      </c>
      <c r="I88" s="14"/>
    </row>
    <row r="89" customFormat="false" ht="17.1" hidden="false" customHeight="true" outlineLevel="0" collapsed="false">
      <c r="B89" s="16" t="s">
        <v>67</v>
      </c>
      <c r="C89" s="18" t="n">
        <v>152265</v>
      </c>
      <c r="D89" s="18" t="n">
        <v>341962</v>
      </c>
      <c r="E89" s="18" t="n">
        <v>158868</v>
      </c>
      <c r="F89" s="18" t="n">
        <v>183094</v>
      </c>
      <c r="G89" s="11" t="n">
        <v>309.22</v>
      </c>
      <c r="H89" s="12" t="n">
        <f aca="false">D89/G89</f>
        <v>1105.88577711662</v>
      </c>
      <c r="I89" s="14"/>
    </row>
    <row r="90" customFormat="false" ht="17.1" hidden="false" customHeight="true" outlineLevel="0" collapsed="false">
      <c r="B90" s="9" t="s">
        <v>68</v>
      </c>
      <c r="C90" s="18" t="n">
        <v>152327</v>
      </c>
      <c r="D90" s="18" t="n">
        <v>341949</v>
      </c>
      <c r="E90" s="18" t="n">
        <v>158873</v>
      </c>
      <c r="F90" s="18" t="n">
        <v>183076</v>
      </c>
      <c r="G90" s="11" t="n">
        <v>309.22</v>
      </c>
      <c r="H90" s="12" t="n">
        <f aca="false">D90/G90</f>
        <v>1105.8437358515</v>
      </c>
      <c r="I90" s="14"/>
    </row>
    <row r="91" customFormat="false" ht="17.1" hidden="false" customHeight="true" outlineLevel="0" collapsed="false">
      <c r="B91" s="9" t="s">
        <v>69</v>
      </c>
      <c r="C91" s="18" t="n">
        <v>152335</v>
      </c>
      <c r="D91" s="18" t="n">
        <v>341897</v>
      </c>
      <c r="E91" s="18" t="n">
        <v>158812</v>
      </c>
      <c r="F91" s="18" t="n">
        <v>183085</v>
      </c>
      <c r="G91" s="11" t="n">
        <v>309.22</v>
      </c>
      <c r="H91" s="12" t="n">
        <f aca="false">D91/G91</f>
        <v>1105.67557079102</v>
      </c>
      <c r="I91" s="14"/>
    </row>
    <row r="92" customFormat="false" ht="17.1" hidden="false" customHeight="true" outlineLevel="0" collapsed="false">
      <c r="B92" s="9" t="s">
        <v>70</v>
      </c>
      <c r="C92" s="18" t="n">
        <v>152299</v>
      </c>
      <c r="D92" s="18" t="n">
        <v>341857</v>
      </c>
      <c r="E92" s="18" t="n">
        <v>158802</v>
      </c>
      <c r="F92" s="18" t="n">
        <v>183055</v>
      </c>
      <c r="G92" s="11" t="n">
        <v>309.22</v>
      </c>
      <c r="H92" s="12" t="n">
        <f aca="false">D92/G92</f>
        <v>1105.5462130522</v>
      </c>
      <c r="I92" s="14"/>
    </row>
    <row r="93" customFormat="false" ht="17.1" hidden="false" customHeight="true" outlineLevel="0" collapsed="false">
      <c r="B93" s="15" t="s">
        <v>71</v>
      </c>
      <c r="C93" s="18" t="n">
        <v>152230</v>
      </c>
      <c r="D93" s="18" t="n">
        <v>341740</v>
      </c>
      <c r="E93" s="18" t="n">
        <v>158747</v>
      </c>
      <c r="F93" s="18" t="n">
        <v>182993</v>
      </c>
      <c r="G93" s="11" t="n">
        <v>309.22</v>
      </c>
      <c r="H93" s="12" t="n">
        <f aca="false">D93/G93</f>
        <v>1105.16784166613</v>
      </c>
      <c r="I93" s="14"/>
    </row>
    <row r="94" customFormat="false" ht="17.1" hidden="false" customHeight="true" outlineLevel="0" collapsed="false">
      <c r="B94" s="16" t="s">
        <v>72</v>
      </c>
      <c r="C94" s="18" t="n">
        <v>152195</v>
      </c>
      <c r="D94" s="18" t="n">
        <v>341652</v>
      </c>
      <c r="E94" s="18" t="n">
        <v>158708</v>
      </c>
      <c r="F94" s="18" t="n">
        <v>182944</v>
      </c>
      <c r="G94" s="11" t="n">
        <v>309.22</v>
      </c>
      <c r="H94" s="12" t="n">
        <v>1104.88325464071</v>
      </c>
      <c r="I94" s="14"/>
    </row>
    <row r="95" customFormat="false" ht="17.1" hidden="false" customHeight="true" outlineLevel="0" collapsed="false">
      <c r="B95" s="16" t="s">
        <v>73</v>
      </c>
      <c r="C95" s="18" t="n">
        <v>152103</v>
      </c>
      <c r="D95" s="18" t="n">
        <v>341442</v>
      </c>
      <c r="E95" s="18" t="n">
        <v>158612</v>
      </c>
      <c r="F95" s="18" t="n">
        <v>182830</v>
      </c>
      <c r="G95" s="11" t="n">
        <v>309.22</v>
      </c>
      <c r="H95" s="12" t="n">
        <f aca="false">D95/G95</f>
        <v>1104.20412651187</v>
      </c>
      <c r="I95" s="14"/>
    </row>
    <row r="96" customFormat="false" ht="17.1" hidden="false" customHeight="true" outlineLevel="0" collapsed="false">
      <c r="B96" s="16" t="s">
        <v>74</v>
      </c>
      <c r="C96" s="18" t="n">
        <v>151865</v>
      </c>
      <c r="D96" s="18" t="n">
        <v>340118</v>
      </c>
      <c r="E96" s="18" t="n">
        <v>157913</v>
      </c>
      <c r="F96" s="18" t="n">
        <v>182205</v>
      </c>
      <c r="G96" s="11" t="n">
        <v>309.22</v>
      </c>
      <c r="H96" s="12" t="n">
        <f aca="false">D96/G96</f>
        <v>1099.9223853567</v>
      </c>
      <c r="I96" s="14"/>
    </row>
    <row r="97" customFormat="false" ht="17.1" hidden="false" customHeight="true" outlineLevel="0" collapsed="false">
      <c r="B97" s="16" t="s">
        <v>75</v>
      </c>
      <c r="C97" s="18" t="n">
        <v>152516</v>
      </c>
      <c r="D97" s="18" t="n">
        <v>340871</v>
      </c>
      <c r="E97" s="18" t="n">
        <v>158301</v>
      </c>
      <c r="F97" s="18" t="n">
        <v>182570</v>
      </c>
      <c r="G97" s="11" t="n">
        <v>309.22</v>
      </c>
      <c r="H97" s="12" t="n">
        <f aca="false">D97/G97</f>
        <v>1102.35754479012</v>
      </c>
      <c r="I97" s="14"/>
    </row>
    <row r="98" customFormat="false" ht="17.1" hidden="false" customHeight="true" outlineLevel="0" collapsed="false">
      <c r="B98" s="16" t="s">
        <v>76</v>
      </c>
      <c r="C98" s="18" t="n">
        <v>152568</v>
      </c>
      <c r="D98" s="18" t="n">
        <v>340870</v>
      </c>
      <c r="E98" s="18" t="n">
        <v>158322</v>
      </c>
      <c r="F98" s="18" t="n">
        <v>182548</v>
      </c>
      <c r="G98" s="11" t="n">
        <v>309.22</v>
      </c>
      <c r="H98" s="12" t="n">
        <f aca="false">D98/G98</f>
        <v>1102.35431084665</v>
      </c>
      <c r="I98" s="14"/>
    </row>
    <row r="99" customFormat="false" ht="17.1" hidden="false" customHeight="true" outlineLevel="0" collapsed="false">
      <c r="B99" s="16" t="s">
        <v>77</v>
      </c>
      <c r="C99" s="18" t="n">
        <v>152599</v>
      </c>
      <c r="D99" s="18" t="n">
        <v>340887</v>
      </c>
      <c r="E99" s="18" t="n">
        <v>158362</v>
      </c>
      <c r="F99" s="18" t="n">
        <v>182525</v>
      </c>
      <c r="G99" s="11" t="n">
        <v>309.22</v>
      </c>
      <c r="H99" s="12" t="n">
        <f aca="false">D99/G99</f>
        <v>1102.40928788565</v>
      </c>
      <c r="I99" s="14"/>
    </row>
    <row r="100" customFormat="false" ht="17.1" hidden="false" customHeight="true" outlineLevel="0" collapsed="false">
      <c r="B100" s="16" t="s">
        <v>78</v>
      </c>
      <c r="C100" s="18" t="n">
        <v>152591</v>
      </c>
      <c r="D100" s="18" t="n">
        <v>340758</v>
      </c>
      <c r="E100" s="18" t="n">
        <v>158338</v>
      </c>
      <c r="F100" s="18" t="n">
        <v>182420</v>
      </c>
      <c r="G100" s="11" t="n">
        <v>309.22</v>
      </c>
      <c r="H100" s="12" t="n">
        <f aca="false">D100/G100</f>
        <v>1101.99210917793</v>
      </c>
      <c r="I100" s="14"/>
    </row>
    <row r="101" customFormat="false" ht="17.1" hidden="false" customHeight="true" outlineLevel="0" collapsed="false">
      <c r="B101" s="16" t="s">
        <v>79</v>
      </c>
      <c r="C101" s="18" t="n">
        <v>152653</v>
      </c>
      <c r="D101" s="18" t="n">
        <v>340767</v>
      </c>
      <c r="E101" s="18" t="n">
        <v>158380</v>
      </c>
      <c r="F101" s="18" t="n">
        <v>182387</v>
      </c>
      <c r="G101" s="11" t="n">
        <v>309.22</v>
      </c>
      <c r="H101" s="12" t="n">
        <f aca="false">D101/G101</f>
        <v>1102.02121466917</v>
      </c>
      <c r="I101" s="14"/>
    </row>
    <row r="102" customFormat="false" ht="17.1" hidden="false" customHeight="true" outlineLevel="0" collapsed="false">
      <c r="B102" s="9" t="s">
        <v>68</v>
      </c>
      <c r="C102" s="18" t="n">
        <v>152703</v>
      </c>
      <c r="D102" s="18" t="n">
        <v>340746</v>
      </c>
      <c r="E102" s="18" t="n">
        <v>158370</v>
      </c>
      <c r="F102" s="18" t="n">
        <v>182376</v>
      </c>
      <c r="G102" s="11" t="n">
        <v>309.22</v>
      </c>
      <c r="H102" s="12" t="n">
        <f aca="false">D102/G102</f>
        <v>1101.95330185628</v>
      </c>
      <c r="I102" s="14"/>
    </row>
    <row r="103" customFormat="false" ht="17.1" hidden="false" customHeight="true" outlineLevel="0" collapsed="false">
      <c r="B103" s="9" t="s">
        <v>69</v>
      </c>
      <c r="C103" s="18" t="n">
        <v>152725</v>
      </c>
      <c r="D103" s="18" t="n">
        <v>340768</v>
      </c>
      <c r="E103" s="18" t="n">
        <v>158417</v>
      </c>
      <c r="F103" s="18" t="n">
        <v>182351</v>
      </c>
      <c r="G103" s="11" t="n">
        <v>309.22</v>
      </c>
      <c r="H103" s="12" t="n">
        <f aca="false">D103/G103</f>
        <v>1102.02444861264</v>
      </c>
      <c r="I103" s="14"/>
    </row>
    <row r="104" customFormat="false" ht="17.1" hidden="false" customHeight="true" outlineLevel="0" collapsed="false">
      <c r="B104" s="9" t="s">
        <v>70</v>
      </c>
      <c r="C104" s="18" t="n">
        <v>152720</v>
      </c>
      <c r="D104" s="18" t="n">
        <v>340736</v>
      </c>
      <c r="E104" s="18" t="n">
        <v>158428</v>
      </c>
      <c r="F104" s="18" t="n">
        <v>182308</v>
      </c>
      <c r="G104" s="11" t="n">
        <v>309.22</v>
      </c>
      <c r="H104" s="12" t="n">
        <f aca="false">D104/G104</f>
        <v>1101.92096242158</v>
      </c>
      <c r="I104" s="14"/>
    </row>
    <row r="105" customFormat="false" ht="17.1" hidden="false" customHeight="true" outlineLevel="0" collapsed="false">
      <c r="B105" s="15" t="s">
        <v>80</v>
      </c>
      <c r="C105" s="18" t="n">
        <v>152689</v>
      </c>
      <c r="D105" s="18" t="n">
        <v>340630</v>
      </c>
      <c r="E105" s="18" t="n">
        <v>158372</v>
      </c>
      <c r="F105" s="18" t="n">
        <v>182258</v>
      </c>
      <c r="G105" s="11" t="n">
        <v>309.22</v>
      </c>
      <c r="H105" s="12" t="n">
        <f aca="false">D105/G105</f>
        <v>1101.57816441369</v>
      </c>
      <c r="I105" s="14"/>
    </row>
    <row r="106" customFormat="false" ht="17.1" hidden="false" customHeight="true" outlineLevel="0" collapsed="false">
      <c r="B106" s="16" t="s">
        <v>81</v>
      </c>
      <c r="C106" s="18" t="n">
        <v>152567</v>
      </c>
      <c r="D106" s="18" t="n">
        <v>340366</v>
      </c>
      <c r="E106" s="18" t="n">
        <v>158254</v>
      </c>
      <c r="F106" s="18" t="n">
        <v>182112</v>
      </c>
      <c r="G106" s="11" t="n">
        <v>309.22</v>
      </c>
      <c r="H106" s="12" t="n">
        <f aca="false">D106/G106</f>
        <v>1100.72440333743</v>
      </c>
      <c r="I106" s="14"/>
    </row>
    <row r="107" customFormat="false" ht="17.1" hidden="false" customHeight="true" outlineLevel="0" collapsed="false">
      <c r="B107" s="16" t="s">
        <v>82</v>
      </c>
      <c r="C107" s="18" t="n">
        <v>152482</v>
      </c>
      <c r="D107" s="18" t="n">
        <v>340111</v>
      </c>
      <c r="E107" s="18" t="n">
        <v>158138</v>
      </c>
      <c r="F107" s="18" t="n">
        <v>181973</v>
      </c>
      <c r="G107" s="11" t="n">
        <v>309.22</v>
      </c>
      <c r="H107" s="12" t="n">
        <f aca="false">D107/G107</f>
        <v>1099.89974775241</v>
      </c>
      <c r="I107" s="14"/>
    </row>
    <row r="108" customFormat="false" ht="17.1" hidden="false" customHeight="true" outlineLevel="0" collapsed="false">
      <c r="B108" s="16" t="s">
        <v>83</v>
      </c>
      <c r="C108" s="18" t="n">
        <v>152342</v>
      </c>
      <c r="D108" s="18" t="n">
        <v>338806</v>
      </c>
      <c r="E108" s="18" t="n">
        <v>157429</v>
      </c>
      <c r="F108" s="18" t="n">
        <v>181377</v>
      </c>
      <c r="G108" s="11" t="n">
        <v>309.22</v>
      </c>
      <c r="H108" s="12" t="n">
        <f aca="false">D108/G108</f>
        <v>1095.67945152319</v>
      </c>
      <c r="I108" s="14"/>
    </row>
    <row r="109" customFormat="false" ht="17.1" hidden="false" customHeight="true" outlineLevel="0" collapsed="false">
      <c r="B109" s="16" t="s">
        <v>84</v>
      </c>
      <c r="C109" s="18" t="n">
        <v>152819</v>
      </c>
      <c r="D109" s="18" t="n">
        <v>339288</v>
      </c>
      <c r="E109" s="18" t="n">
        <v>157711</v>
      </c>
      <c r="F109" s="18" t="n">
        <v>181577</v>
      </c>
      <c r="G109" s="11" t="n">
        <v>309.22</v>
      </c>
      <c r="H109" s="12" t="n">
        <f aca="false">D109/G109</f>
        <v>1097.23821227605</v>
      </c>
      <c r="I109" s="14"/>
    </row>
    <row r="110" customFormat="false" ht="17.1" hidden="false" customHeight="true" outlineLevel="0" collapsed="false">
      <c r="B110" s="16" t="s">
        <v>85</v>
      </c>
      <c r="C110" s="18" t="n">
        <v>152808</v>
      </c>
      <c r="D110" s="18" t="n">
        <v>339163</v>
      </c>
      <c r="E110" s="18" t="n">
        <v>157682</v>
      </c>
      <c r="F110" s="18" t="n">
        <v>181481</v>
      </c>
      <c r="G110" s="11" t="n">
        <v>309.22</v>
      </c>
      <c r="H110" s="12" t="n">
        <f aca="false">D110/G110</f>
        <v>1096.83396934222</v>
      </c>
      <c r="I110" s="14"/>
    </row>
    <row r="111" customFormat="false" ht="17.1" hidden="false" customHeight="true" outlineLevel="0" collapsed="false">
      <c r="B111" s="16" t="s">
        <v>86</v>
      </c>
      <c r="C111" s="18" t="n">
        <v>152899</v>
      </c>
      <c r="D111" s="18" t="n">
        <v>339199</v>
      </c>
      <c r="E111" s="18" t="n">
        <v>157703</v>
      </c>
      <c r="F111" s="18" t="n">
        <v>181496</v>
      </c>
      <c r="G111" s="11" t="n">
        <v>309.22</v>
      </c>
      <c r="H111" s="12" t="n">
        <f aca="false">D111/G111</f>
        <v>1096.95039130716</v>
      </c>
      <c r="I111" s="14"/>
    </row>
    <row r="112" customFormat="false" ht="17.1" hidden="false" customHeight="true" outlineLevel="0" collapsed="false">
      <c r="B112" s="16" t="s">
        <v>87</v>
      </c>
      <c r="C112" s="18" t="n">
        <v>152973</v>
      </c>
      <c r="D112" s="18" t="n">
        <v>339266</v>
      </c>
      <c r="E112" s="18" t="n">
        <v>157747</v>
      </c>
      <c r="F112" s="18" t="n">
        <v>181519</v>
      </c>
      <c r="G112" s="11" t="n">
        <v>309.22</v>
      </c>
      <c r="H112" s="12" t="n">
        <f aca="false">D112/G112</f>
        <v>1097.16706551969</v>
      </c>
      <c r="I112" s="14"/>
    </row>
    <row r="113" customFormat="false" ht="17.1" hidden="false" customHeight="true" outlineLevel="0" collapsed="false">
      <c r="B113" s="16" t="s">
        <v>88</v>
      </c>
      <c r="C113" s="18" t="n">
        <v>153002</v>
      </c>
      <c r="D113" s="18" t="n">
        <v>339245</v>
      </c>
      <c r="E113" s="18" t="n">
        <v>157738</v>
      </c>
      <c r="F113" s="18" t="n">
        <v>181507</v>
      </c>
      <c r="G113" s="11" t="n">
        <v>309.22</v>
      </c>
      <c r="H113" s="12" t="n">
        <f aca="false">D113/G113</f>
        <v>1097.09915270681</v>
      </c>
      <c r="I113" s="14"/>
    </row>
    <row r="114" customFormat="false" ht="17.1" hidden="false" customHeight="true" outlineLevel="0" collapsed="false">
      <c r="B114" s="9" t="s">
        <v>68</v>
      </c>
      <c r="C114" s="18" t="n">
        <v>153007</v>
      </c>
      <c r="D114" s="18" t="n">
        <v>339215</v>
      </c>
      <c r="E114" s="18" t="n">
        <v>157700</v>
      </c>
      <c r="F114" s="18" t="n">
        <v>181515</v>
      </c>
      <c r="G114" s="11" t="n">
        <v>308.99</v>
      </c>
      <c r="H114" s="12" t="n">
        <f aca="false">D114/G114</f>
        <v>1097.81869963429</v>
      </c>
      <c r="I114" s="14"/>
    </row>
    <row r="115" customFormat="false" ht="17.1" hidden="false" customHeight="true" outlineLevel="0" collapsed="false">
      <c r="B115" s="9" t="s">
        <v>69</v>
      </c>
      <c r="C115" s="18" t="n">
        <v>152977</v>
      </c>
      <c r="D115" s="18" t="n">
        <v>339241</v>
      </c>
      <c r="E115" s="18" t="n">
        <v>157725</v>
      </c>
      <c r="F115" s="18" t="n">
        <v>181516</v>
      </c>
      <c r="G115" s="11" t="n">
        <v>308.99</v>
      </c>
      <c r="H115" s="12" t="n">
        <f aca="false">D115/G115</f>
        <v>1097.90284475226</v>
      </c>
      <c r="I115" s="14"/>
    </row>
    <row r="116" customFormat="false" ht="17.1" hidden="false" customHeight="true" outlineLevel="0" collapsed="false">
      <c r="B116" s="9" t="s">
        <v>70</v>
      </c>
      <c r="C116" s="19" t="n">
        <v>152966</v>
      </c>
      <c r="D116" s="19" t="n">
        <v>339277</v>
      </c>
      <c r="E116" s="19" t="n">
        <v>157765</v>
      </c>
      <c r="F116" s="19" t="n">
        <v>181512</v>
      </c>
      <c r="G116" s="11" t="n">
        <v>308.99</v>
      </c>
      <c r="H116" s="12" t="n">
        <f aca="false">D116/G116</f>
        <v>1098.01935337713</v>
      </c>
      <c r="I116" s="14"/>
    </row>
    <row r="117" customFormat="false" ht="17.1" hidden="false" customHeight="true" outlineLevel="0" collapsed="false">
      <c r="B117" s="15" t="s">
        <v>89</v>
      </c>
      <c r="C117" s="18" t="n">
        <v>152863</v>
      </c>
      <c r="D117" s="18" t="n">
        <v>339103</v>
      </c>
      <c r="E117" s="18" t="n">
        <v>157700</v>
      </c>
      <c r="F117" s="18" t="n">
        <v>181403</v>
      </c>
      <c r="G117" s="11" t="n">
        <v>308.99</v>
      </c>
      <c r="H117" s="12" t="n">
        <f aca="false">D117/G117</f>
        <v>1097.4562283569</v>
      </c>
      <c r="I117" s="14"/>
    </row>
    <row r="118" customFormat="false" ht="17.1" hidden="false" customHeight="true" outlineLevel="0" collapsed="false">
      <c r="B118" s="16" t="s">
        <v>90</v>
      </c>
      <c r="C118" s="18" t="n">
        <v>152833</v>
      </c>
      <c r="D118" s="18" t="n">
        <v>339017</v>
      </c>
      <c r="E118" s="18" t="n">
        <v>157651</v>
      </c>
      <c r="F118" s="18" t="n">
        <v>181366</v>
      </c>
      <c r="G118" s="11" t="n">
        <v>308.99</v>
      </c>
      <c r="H118" s="12" t="n">
        <f aca="false">D118/G118</f>
        <v>1097.17790219748</v>
      </c>
      <c r="I118" s="14"/>
    </row>
    <row r="119" customFormat="false" ht="17.1" hidden="false" customHeight="true" outlineLevel="0" collapsed="false">
      <c r="B119" s="16" t="s">
        <v>91</v>
      </c>
      <c r="C119" s="18" t="n">
        <v>152703</v>
      </c>
      <c r="D119" s="18" t="n">
        <v>338751</v>
      </c>
      <c r="E119" s="18" t="n">
        <v>157576</v>
      </c>
      <c r="F119" s="18" t="n">
        <v>181175</v>
      </c>
      <c r="G119" s="11" t="n">
        <v>308.99</v>
      </c>
      <c r="H119" s="12" t="n">
        <f aca="false">D119/G119</f>
        <v>1096.31703291369</v>
      </c>
      <c r="I119" s="14"/>
    </row>
    <row r="120" customFormat="false" ht="17.1" hidden="false" customHeight="true" outlineLevel="0" collapsed="false">
      <c r="B120" s="16" t="s">
        <v>92</v>
      </c>
      <c r="C120" s="18" t="n">
        <v>152720</v>
      </c>
      <c r="D120" s="18" t="n">
        <v>337682</v>
      </c>
      <c r="E120" s="18" t="n">
        <v>157011</v>
      </c>
      <c r="F120" s="18" t="n">
        <v>180671</v>
      </c>
      <c r="G120" s="11" t="n">
        <v>308.99</v>
      </c>
      <c r="H120" s="12" t="n">
        <f aca="false">D120/G120</f>
        <v>1092.85737402505</v>
      </c>
      <c r="I120" s="14"/>
    </row>
    <row r="121" customFormat="false" ht="17.1" hidden="false" customHeight="true" outlineLevel="0" collapsed="false">
      <c r="B121" s="16" t="s">
        <v>93</v>
      </c>
      <c r="C121" s="18" t="n">
        <v>153154</v>
      </c>
      <c r="D121" s="18" t="n">
        <v>338180</v>
      </c>
      <c r="E121" s="18" t="n">
        <v>157305</v>
      </c>
      <c r="F121" s="18" t="n">
        <v>180875</v>
      </c>
      <c r="G121" s="11" t="n">
        <v>308.99</v>
      </c>
      <c r="H121" s="12" t="n">
        <f aca="false">D121/G121</f>
        <v>1094.46907666915</v>
      </c>
      <c r="I121" s="14"/>
    </row>
    <row r="122" customFormat="false" ht="17.1" hidden="false" customHeight="true" outlineLevel="0" collapsed="false">
      <c r="B122" s="16" t="s">
        <v>94</v>
      </c>
      <c r="C122" s="18" t="n">
        <v>153192</v>
      </c>
      <c r="D122" s="18" t="n">
        <v>338127</v>
      </c>
      <c r="E122" s="18" t="n">
        <v>157285</v>
      </c>
      <c r="F122" s="18" t="n">
        <v>180842</v>
      </c>
      <c r="G122" s="11" t="n">
        <v>308.99</v>
      </c>
      <c r="H122" s="12" t="n">
        <f aca="false">D122/G122</f>
        <v>1094.29755008253</v>
      </c>
      <c r="I122" s="14"/>
    </row>
    <row r="123" customFormat="false" ht="17.1" hidden="false" customHeight="true" outlineLevel="0" collapsed="false">
      <c r="B123" s="16" t="s">
        <v>95</v>
      </c>
      <c r="C123" s="18" t="n">
        <v>153241</v>
      </c>
      <c r="D123" s="18" t="n">
        <v>338050</v>
      </c>
      <c r="E123" s="18" t="n">
        <v>157280</v>
      </c>
      <c r="F123" s="18" t="n">
        <v>180770</v>
      </c>
      <c r="G123" s="11" t="n">
        <v>308.99</v>
      </c>
      <c r="H123" s="12" t="n">
        <f aca="false">D123/G123</f>
        <v>1094.04835107932</v>
      </c>
      <c r="I123" s="14"/>
    </row>
    <row r="124" customFormat="false" ht="17.1" hidden="false" customHeight="true" outlineLevel="0" collapsed="false">
      <c r="B124" s="16" t="s">
        <v>96</v>
      </c>
      <c r="C124" s="18" t="n">
        <v>153264</v>
      </c>
      <c r="D124" s="18" t="n">
        <v>338017</v>
      </c>
      <c r="E124" s="18" t="n">
        <v>157279</v>
      </c>
      <c r="F124" s="18" t="n">
        <v>180738</v>
      </c>
      <c r="G124" s="11" t="n">
        <v>308.99</v>
      </c>
      <c r="H124" s="12" t="n">
        <f aca="false">D124/G124</f>
        <v>1093.94155150652</v>
      </c>
      <c r="I124" s="14"/>
    </row>
    <row r="125" customFormat="false" ht="17.1" hidden="false" customHeight="true" outlineLevel="0" collapsed="false">
      <c r="B125" s="16" t="s">
        <v>97</v>
      </c>
      <c r="C125" s="18" t="n">
        <v>153334</v>
      </c>
      <c r="D125" s="18" t="n">
        <v>338045</v>
      </c>
      <c r="E125" s="18" t="n">
        <v>157278</v>
      </c>
      <c r="F125" s="18" t="n">
        <v>180767</v>
      </c>
      <c r="G125" s="11" t="n">
        <v>308.99</v>
      </c>
      <c r="H125" s="12" t="n">
        <f aca="false">D125/G125</f>
        <v>1094.03216932587</v>
      </c>
      <c r="I125" s="14"/>
    </row>
    <row r="126" customFormat="false" ht="17.1" hidden="false" customHeight="true" outlineLevel="0" collapsed="false">
      <c r="B126" s="16" t="s">
        <v>98</v>
      </c>
      <c r="C126" s="20" t="n">
        <v>153594</v>
      </c>
      <c r="D126" s="20" t="n">
        <f aca="false">E126+F126</f>
        <v>337190</v>
      </c>
      <c r="E126" s="20" t="n">
        <v>157002</v>
      </c>
      <c r="F126" s="20" t="n">
        <v>180188</v>
      </c>
      <c r="G126" s="11" t="n">
        <v>308.99</v>
      </c>
      <c r="H126" s="12" t="n">
        <f aca="false">D126/G126</f>
        <v>1091.2650894851</v>
      </c>
      <c r="I126" s="17" t="s">
        <v>99</v>
      </c>
    </row>
    <row r="127" customFormat="false" ht="17.1" hidden="false" customHeight="true" outlineLevel="0" collapsed="false">
      <c r="B127" s="16" t="s">
        <v>100</v>
      </c>
      <c r="C127" s="20" t="n">
        <v>153564</v>
      </c>
      <c r="D127" s="20" t="n">
        <v>336989</v>
      </c>
      <c r="E127" s="20" t="n">
        <v>156874</v>
      </c>
      <c r="F127" s="20" t="n">
        <v>180115</v>
      </c>
      <c r="G127" s="11" t="n">
        <v>308.99</v>
      </c>
      <c r="H127" s="12" t="n">
        <f aca="false">D127/G127</f>
        <v>1090.61458299621</v>
      </c>
      <c r="I127" s="14"/>
    </row>
    <row r="128" customFormat="false" ht="17.1" hidden="false" customHeight="true" outlineLevel="0" collapsed="false">
      <c r="B128" s="16" t="s">
        <v>101</v>
      </c>
      <c r="C128" s="20" t="n">
        <v>153564</v>
      </c>
      <c r="D128" s="20" t="n">
        <v>337009</v>
      </c>
      <c r="E128" s="20" t="n">
        <v>156873</v>
      </c>
      <c r="F128" s="20" t="n">
        <v>180136</v>
      </c>
      <c r="G128" s="11" t="n">
        <v>308.99</v>
      </c>
      <c r="H128" s="12" t="n">
        <f aca="false">D128/G128</f>
        <v>1090.67931001003</v>
      </c>
      <c r="I128" s="14"/>
    </row>
    <row r="129" customFormat="false" ht="17.1" hidden="false" customHeight="true" outlineLevel="0" collapsed="false">
      <c r="B129" s="15" t="s">
        <v>102</v>
      </c>
      <c r="C129" s="20" t="n">
        <v>153541</v>
      </c>
      <c r="D129" s="20" t="n">
        <v>336944</v>
      </c>
      <c r="E129" s="20" t="n">
        <v>156844</v>
      </c>
      <c r="F129" s="20" t="n">
        <v>180100</v>
      </c>
      <c r="G129" s="11" t="n">
        <v>308.99</v>
      </c>
      <c r="H129" s="12" t="n">
        <f aca="false">D129/G129</f>
        <v>1090.46894721512</v>
      </c>
      <c r="I129" s="14"/>
    </row>
    <row r="130" customFormat="false" ht="17.1" hidden="false" customHeight="true" outlineLevel="0" collapsed="false">
      <c r="B130" s="16" t="s">
        <v>103</v>
      </c>
      <c r="C130" s="20" t="n">
        <v>153543</v>
      </c>
      <c r="D130" s="20" t="n">
        <v>336816</v>
      </c>
      <c r="E130" s="20" t="n">
        <v>156803</v>
      </c>
      <c r="F130" s="20" t="n">
        <v>180013</v>
      </c>
      <c r="G130" s="11" t="n">
        <v>308.99</v>
      </c>
      <c r="H130" s="12" t="n">
        <f aca="false">D130/G130</f>
        <v>1090.05469432668</v>
      </c>
      <c r="I130" s="14"/>
    </row>
    <row r="131" customFormat="false" ht="17.1" hidden="false" customHeight="true" outlineLevel="0" collapsed="false">
      <c r="B131" s="16" t="s">
        <v>104</v>
      </c>
      <c r="C131" s="20" t="n">
        <v>153419</v>
      </c>
      <c r="D131" s="20" t="n">
        <v>336551</v>
      </c>
      <c r="E131" s="20" t="n">
        <v>156736</v>
      </c>
      <c r="F131" s="20" t="n">
        <v>179815</v>
      </c>
      <c r="G131" s="11" t="n">
        <v>308.99</v>
      </c>
      <c r="H131" s="12" t="n">
        <f aca="false">D131/G131</f>
        <v>1089.19706139357</v>
      </c>
      <c r="I131" s="14"/>
    </row>
    <row r="132" customFormat="false" ht="17.1" hidden="false" customHeight="true" outlineLevel="0" collapsed="false">
      <c r="B132" s="16" t="s">
        <v>105</v>
      </c>
      <c r="C132" s="20" t="n">
        <v>153364</v>
      </c>
      <c r="D132" s="20" t="n">
        <v>335115</v>
      </c>
      <c r="E132" s="20" t="n">
        <v>156012</v>
      </c>
      <c r="F132" s="20" t="n">
        <v>179103</v>
      </c>
      <c r="G132" s="11" t="n">
        <v>308.99</v>
      </c>
      <c r="H132" s="12" t="n">
        <v>1087.13550600343</v>
      </c>
      <c r="I132" s="14"/>
    </row>
    <row r="133" customFormat="false" ht="17.1" hidden="false" customHeight="true" outlineLevel="0" collapsed="false">
      <c r="B133" s="16" t="s">
        <v>106</v>
      </c>
      <c r="C133" s="20" t="n">
        <v>153812</v>
      </c>
      <c r="D133" s="20" t="n">
        <v>335649</v>
      </c>
      <c r="E133" s="20" t="n">
        <v>156281</v>
      </c>
      <c r="F133" s="20" t="n">
        <v>179368</v>
      </c>
      <c r="G133" s="11" t="n">
        <v>308.99</v>
      </c>
      <c r="H133" s="12" t="n">
        <f aca="false">D133/G133</f>
        <v>1086.27787307033</v>
      </c>
      <c r="I133" s="14"/>
    </row>
    <row r="134" customFormat="false" ht="17.1" hidden="false" customHeight="true" outlineLevel="0" collapsed="false">
      <c r="B134" s="16" t="s">
        <v>107</v>
      </c>
      <c r="C134" s="20" t="n">
        <v>153878</v>
      </c>
      <c r="D134" s="20" t="n">
        <v>335607</v>
      </c>
      <c r="E134" s="20" t="n">
        <v>156278</v>
      </c>
      <c r="F134" s="20" t="n">
        <v>179329</v>
      </c>
      <c r="G134" s="11" t="n">
        <v>308.99</v>
      </c>
      <c r="H134" s="12" t="n">
        <f aca="false">D134/G134</f>
        <v>1086.14194634131</v>
      </c>
      <c r="I134" s="14"/>
    </row>
    <row r="135" customFormat="false" ht="17.1" hidden="false" customHeight="true" outlineLevel="0" collapsed="false">
      <c r="B135" s="16" t="s">
        <v>108</v>
      </c>
      <c r="C135" s="20" t="n">
        <v>153910</v>
      </c>
      <c r="D135" s="20" t="n">
        <v>335537</v>
      </c>
      <c r="E135" s="20" t="n">
        <v>156224</v>
      </c>
      <c r="F135" s="20" t="n">
        <v>179313</v>
      </c>
      <c r="G135" s="11" t="n">
        <v>308.99</v>
      </c>
      <c r="H135" s="12" t="n">
        <f aca="false">D135/G135</f>
        <v>1085.91540179294</v>
      </c>
      <c r="I135" s="14"/>
    </row>
    <row r="136" customFormat="false" ht="17.1" hidden="false" customHeight="true" outlineLevel="0" collapsed="false">
      <c r="B136" s="16" t="s">
        <v>109</v>
      </c>
      <c r="C136" s="20" t="n">
        <v>153872</v>
      </c>
      <c r="D136" s="20" t="n">
        <v>335428</v>
      </c>
      <c r="E136" s="20" t="n">
        <v>156189</v>
      </c>
      <c r="F136" s="20" t="n">
        <v>179239</v>
      </c>
      <c r="G136" s="11" t="n">
        <v>308.99</v>
      </c>
      <c r="H136" s="12" t="n">
        <f aca="false">D136/G136</f>
        <v>1085.56263956762</v>
      </c>
      <c r="I136" s="14"/>
    </row>
    <row r="137" customFormat="false" ht="17.1" hidden="false" customHeight="true" outlineLevel="0" collapsed="false">
      <c r="B137" s="16" t="s">
        <v>110</v>
      </c>
      <c r="C137" s="20" t="n">
        <v>153853</v>
      </c>
      <c r="D137" s="20" t="n">
        <v>335345</v>
      </c>
      <c r="E137" s="20" t="n">
        <v>156126</v>
      </c>
      <c r="F137" s="20" t="n">
        <v>179219</v>
      </c>
      <c r="G137" s="11" t="n">
        <v>308.99</v>
      </c>
      <c r="H137" s="12" t="n">
        <f aca="false">D137/G137</f>
        <v>1085.29402246027</v>
      </c>
      <c r="I137" s="14"/>
    </row>
    <row r="138" customFormat="false" ht="17.1" hidden="false" customHeight="true" outlineLevel="0" collapsed="false">
      <c r="B138" s="16" t="s">
        <v>111</v>
      </c>
      <c r="C138" s="20" t="n">
        <v>153824</v>
      </c>
      <c r="D138" s="20" t="n">
        <v>335231</v>
      </c>
      <c r="E138" s="20" t="n">
        <v>156113</v>
      </c>
      <c r="F138" s="20" t="n">
        <v>179118</v>
      </c>
      <c r="G138" s="11" t="n">
        <v>309</v>
      </c>
      <c r="H138" s="12" t="n">
        <f aca="false">D138/G138</f>
        <v>1084.88996763754</v>
      </c>
      <c r="I138" s="14"/>
    </row>
    <row r="139" customFormat="false" ht="17.1" hidden="false" customHeight="true" outlineLevel="0" collapsed="false">
      <c r="B139" s="16" t="s">
        <v>112</v>
      </c>
      <c r="C139" s="20" t="n">
        <v>153847</v>
      </c>
      <c r="D139" s="20" t="n">
        <v>335185</v>
      </c>
      <c r="E139" s="20" t="n">
        <v>156140</v>
      </c>
      <c r="F139" s="20" t="n">
        <v>179045</v>
      </c>
      <c r="G139" s="11" t="n">
        <v>309</v>
      </c>
      <c r="H139" s="12" t="n">
        <f aca="false">D139/G139</f>
        <v>1084.74110032362</v>
      </c>
      <c r="I139" s="14"/>
    </row>
    <row r="140" customFormat="false" ht="17.1" hidden="false" customHeight="true" outlineLevel="0" collapsed="false">
      <c r="B140" s="16" t="s">
        <v>113</v>
      </c>
      <c r="C140" s="20" t="n">
        <v>153878</v>
      </c>
      <c r="D140" s="20" t="n">
        <v>335140</v>
      </c>
      <c r="E140" s="20" t="n">
        <v>156102</v>
      </c>
      <c r="F140" s="20" t="n">
        <v>179038</v>
      </c>
      <c r="G140" s="11" t="n">
        <v>309</v>
      </c>
      <c r="H140" s="12" t="n">
        <f aca="false">D140/G140</f>
        <v>1084.59546925566</v>
      </c>
      <c r="I140" s="14"/>
    </row>
    <row r="141" customFormat="false" ht="17.1" hidden="false" customHeight="true" outlineLevel="0" collapsed="false">
      <c r="B141" s="15" t="s">
        <v>114</v>
      </c>
      <c r="C141" s="20" t="n">
        <v>153707</v>
      </c>
      <c r="D141" s="20" t="n">
        <v>334946</v>
      </c>
      <c r="E141" s="20" t="n">
        <v>156013</v>
      </c>
      <c r="F141" s="20" t="n">
        <v>178933</v>
      </c>
      <c r="G141" s="11" t="n">
        <v>309</v>
      </c>
      <c r="H141" s="12" t="n">
        <f aca="false">D141/G141</f>
        <v>1083.96763754045</v>
      </c>
      <c r="I141" s="14"/>
    </row>
    <row r="142" customFormat="false" ht="17.1" hidden="false" customHeight="true" outlineLevel="0" collapsed="false">
      <c r="B142" s="9" t="s">
        <v>13</v>
      </c>
      <c r="C142" s="20" t="n">
        <v>153708</v>
      </c>
      <c r="D142" s="20" t="n">
        <v>334805</v>
      </c>
      <c r="E142" s="20" t="n">
        <v>155985</v>
      </c>
      <c r="F142" s="20" t="n">
        <v>178820</v>
      </c>
      <c r="G142" s="11" t="n">
        <v>309</v>
      </c>
      <c r="H142" s="12" t="n">
        <f aca="false">D142/G142</f>
        <v>1083.51132686084</v>
      </c>
      <c r="I142" s="14"/>
    </row>
    <row r="143" customFormat="false" ht="17.1" hidden="false" customHeight="true" outlineLevel="0" collapsed="false">
      <c r="B143" s="9" t="s">
        <v>14</v>
      </c>
      <c r="C143" s="20" t="n">
        <v>153526</v>
      </c>
      <c r="D143" s="20" t="n">
        <v>334400</v>
      </c>
      <c r="E143" s="20" t="n">
        <v>155829</v>
      </c>
      <c r="F143" s="20" t="n">
        <v>178571</v>
      </c>
      <c r="G143" s="11" t="n">
        <v>309</v>
      </c>
      <c r="H143" s="12" t="n">
        <f aca="false">D143/G143</f>
        <v>1082.20064724919</v>
      </c>
      <c r="I143" s="14"/>
    </row>
    <row r="144" customFormat="false" ht="17.1" hidden="false" customHeight="true" outlineLevel="0" collapsed="false">
      <c r="B144" s="9" t="s">
        <v>15</v>
      </c>
      <c r="C144" s="20" t="n">
        <v>153376</v>
      </c>
      <c r="D144" s="20" t="n">
        <v>332956</v>
      </c>
      <c r="E144" s="20" t="n">
        <v>154987</v>
      </c>
      <c r="F144" s="20" t="n">
        <v>177969</v>
      </c>
      <c r="G144" s="11" t="n">
        <v>309</v>
      </c>
      <c r="H144" s="12" t="n">
        <f aca="false">D144/G144</f>
        <v>1077.52750809062</v>
      </c>
      <c r="I144" s="14"/>
    </row>
    <row r="145" customFormat="false" ht="17.1" hidden="false" customHeight="true" outlineLevel="0" collapsed="false">
      <c r="B145" s="9" t="s">
        <v>16</v>
      </c>
      <c r="C145" s="14" t="n">
        <v>154080</v>
      </c>
      <c r="D145" s="14" t="n">
        <v>333764</v>
      </c>
      <c r="E145" s="14" t="n">
        <v>155440</v>
      </c>
      <c r="F145" s="14" t="n">
        <v>178324</v>
      </c>
      <c r="G145" s="11" t="n">
        <v>309</v>
      </c>
      <c r="H145" s="12" t="n">
        <f aca="false">D145/G145</f>
        <v>1080.14239482201</v>
      </c>
      <c r="I145" s="14"/>
    </row>
    <row r="146" customFormat="false" ht="17.1" hidden="false" customHeight="true" outlineLevel="0" collapsed="false">
      <c r="B146" s="9" t="s">
        <v>17</v>
      </c>
      <c r="C146" s="14" t="n">
        <v>154126</v>
      </c>
      <c r="D146" s="14" t="n">
        <v>333678</v>
      </c>
      <c r="E146" s="14" t="n">
        <v>155426</v>
      </c>
      <c r="F146" s="14" t="n">
        <v>178252</v>
      </c>
      <c r="G146" s="11" t="n">
        <v>309</v>
      </c>
      <c r="H146" s="12" t="n">
        <f aca="false">D146/G146</f>
        <v>1079.8640776699</v>
      </c>
      <c r="I146" s="14"/>
    </row>
    <row r="147" customFormat="false" ht="17.1" hidden="false" customHeight="true" outlineLevel="0" collapsed="false">
      <c r="B147" s="9" t="s">
        <v>18</v>
      </c>
      <c r="C147" s="14" t="n">
        <v>154102</v>
      </c>
      <c r="D147" s="14" t="n">
        <v>333584</v>
      </c>
      <c r="E147" s="14" t="n">
        <v>155392</v>
      </c>
      <c r="F147" s="14" t="n">
        <v>178192</v>
      </c>
      <c r="G147" s="11" t="n">
        <v>309</v>
      </c>
      <c r="H147" s="12" t="n">
        <f aca="false">D147/G147</f>
        <v>1079.55987055016</v>
      </c>
      <c r="I147" s="14"/>
    </row>
    <row r="148" customFormat="false" ht="17.1" hidden="false" customHeight="true" outlineLevel="0" collapsed="false">
      <c r="B148" s="9" t="s">
        <v>19</v>
      </c>
      <c r="C148" s="14" t="n">
        <v>154090</v>
      </c>
      <c r="D148" s="14" t="n">
        <v>333430</v>
      </c>
      <c r="E148" s="14" t="n">
        <v>155328</v>
      </c>
      <c r="F148" s="14" t="n">
        <v>178102</v>
      </c>
      <c r="G148" s="11" t="n">
        <v>309</v>
      </c>
      <c r="H148" s="12" t="n">
        <f aca="false">D148/G148</f>
        <v>1079.06148867314</v>
      </c>
      <c r="I148" s="14"/>
    </row>
    <row r="149" customFormat="false" ht="17.1" hidden="false" customHeight="true" outlineLevel="0" collapsed="false">
      <c r="B149" s="9" t="s">
        <v>20</v>
      </c>
      <c r="C149" s="14" t="n">
        <v>154073</v>
      </c>
      <c r="D149" s="14" t="n">
        <v>333353</v>
      </c>
      <c r="E149" s="14" t="n">
        <v>155319</v>
      </c>
      <c r="F149" s="14" t="n">
        <v>178034</v>
      </c>
      <c r="G149" s="11" t="n">
        <v>309</v>
      </c>
      <c r="H149" s="12" t="n">
        <f aca="false">D149/G149</f>
        <v>1078.81229773463</v>
      </c>
      <c r="I149" s="14"/>
    </row>
    <row r="150" customFormat="false" ht="17.1" hidden="false" customHeight="true" outlineLevel="0" collapsed="false">
      <c r="B150" s="9" t="s">
        <v>68</v>
      </c>
      <c r="C150" s="14" t="n">
        <v>154098</v>
      </c>
      <c r="D150" s="14" t="n">
        <v>333284</v>
      </c>
      <c r="E150" s="14" t="n">
        <v>155289</v>
      </c>
      <c r="F150" s="14" t="n">
        <v>177995</v>
      </c>
      <c r="G150" s="11" t="n">
        <v>309</v>
      </c>
      <c r="H150" s="12" t="n">
        <f aca="false">D150/G150</f>
        <v>1078.58899676375</v>
      </c>
      <c r="I150" s="14"/>
    </row>
    <row r="151" customFormat="false" ht="17.1" hidden="false" customHeight="true" outlineLevel="0" collapsed="false">
      <c r="B151" s="9" t="s">
        <v>69</v>
      </c>
      <c r="C151" s="14" t="n">
        <v>154204</v>
      </c>
      <c r="D151" s="14" t="n">
        <v>333350</v>
      </c>
      <c r="E151" s="14" t="n">
        <v>155328</v>
      </c>
      <c r="F151" s="14" t="n">
        <v>178022</v>
      </c>
      <c r="G151" s="11" t="n">
        <v>309</v>
      </c>
      <c r="H151" s="12" t="n">
        <f aca="false">D151/G151</f>
        <v>1078.80258899676</v>
      </c>
      <c r="I151" s="14"/>
    </row>
    <row r="152" customFormat="false" ht="17.1" hidden="false" customHeight="true" outlineLevel="0" collapsed="false">
      <c r="B152" s="9" t="s">
        <v>70</v>
      </c>
      <c r="C152" s="14" t="n">
        <v>154229</v>
      </c>
      <c r="D152" s="14" t="n">
        <v>333333</v>
      </c>
      <c r="E152" s="14" t="n">
        <v>155305</v>
      </c>
      <c r="F152" s="14" t="n">
        <v>178028</v>
      </c>
      <c r="G152" s="11" t="n">
        <v>309</v>
      </c>
      <c r="H152" s="12" t="n">
        <f aca="false">D152/G152</f>
        <v>1078.74757281553</v>
      </c>
      <c r="I152" s="14"/>
    </row>
    <row r="153" customFormat="false" ht="17.1" hidden="false" customHeight="true" outlineLevel="0" collapsed="false">
      <c r="B153" s="15" t="s">
        <v>115</v>
      </c>
      <c r="C153" s="14" t="n">
        <v>154142</v>
      </c>
      <c r="D153" s="14" t="n">
        <v>333173</v>
      </c>
      <c r="E153" s="14" t="n">
        <v>155264</v>
      </c>
      <c r="F153" s="14" t="n">
        <v>177909</v>
      </c>
      <c r="G153" s="11" t="n">
        <v>309</v>
      </c>
      <c r="H153" s="12" t="n">
        <f aca="false">D153/G153</f>
        <v>1078.22977346278</v>
      </c>
      <c r="I153" s="14"/>
    </row>
    <row r="154" customFormat="false" ht="17.1" hidden="false" customHeight="true" outlineLevel="0" collapsed="false">
      <c r="B154" s="9" t="s">
        <v>13</v>
      </c>
      <c r="C154" s="14" t="n">
        <v>154106</v>
      </c>
      <c r="D154" s="14" t="n">
        <v>333016</v>
      </c>
      <c r="E154" s="14" t="n">
        <v>155210</v>
      </c>
      <c r="F154" s="14" t="n">
        <v>177806</v>
      </c>
      <c r="G154" s="11" t="n">
        <v>309</v>
      </c>
      <c r="H154" s="12" t="n">
        <f aca="false">D154/G154</f>
        <v>1077.7216828479</v>
      </c>
      <c r="I154" s="14"/>
    </row>
    <row r="155" customFormat="false" ht="17.1" hidden="false" customHeight="true" outlineLevel="0" collapsed="false">
      <c r="B155" s="9" t="s">
        <v>14</v>
      </c>
      <c r="C155" s="14" t="n">
        <v>153954</v>
      </c>
      <c r="D155" s="14" t="n">
        <v>332613</v>
      </c>
      <c r="E155" s="14" t="n">
        <v>155043</v>
      </c>
      <c r="F155" s="14" t="n">
        <v>177570</v>
      </c>
      <c r="G155" s="11" t="n">
        <v>309</v>
      </c>
      <c r="H155" s="12" t="n">
        <f aca="false">D155/G155</f>
        <v>1076.41747572816</v>
      </c>
      <c r="I155" s="14"/>
    </row>
    <row r="156" customFormat="false" ht="17.1" hidden="false" customHeight="true" outlineLevel="0" collapsed="false">
      <c r="B156" s="9" t="s">
        <v>15</v>
      </c>
      <c r="C156" s="14" t="n">
        <v>153587</v>
      </c>
      <c r="D156" s="14" t="n">
        <v>330916</v>
      </c>
      <c r="E156" s="14" t="n">
        <v>154064</v>
      </c>
      <c r="F156" s="14" t="n">
        <v>176852</v>
      </c>
      <c r="G156" s="11" t="n">
        <v>309</v>
      </c>
      <c r="H156" s="12" t="n">
        <f aca="false">D156/G156</f>
        <v>1070.92556634304</v>
      </c>
      <c r="I156" s="14"/>
    </row>
    <row r="157" customFormat="false" ht="17.1" hidden="false" customHeight="true" outlineLevel="0" collapsed="false">
      <c r="B157" s="9" t="s">
        <v>16</v>
      </c>
      <c r="C157" s="14" t="n">
        <v>154371</v>
      </c>
      <c r="D157" s="14" t="n">
        <v>331737</v>
      </c>
      <c r="E157" s="14" t="n">
        <v>154543</v>
      </c>
      <c r="F157" s="14" t="n">
        <v>177194</v>
      </c>
      <c r="G157" s="11" t="n">
        <v>309</v>
      </c>
      <c r="H157" s="12" t="n">
        <f aca="false">D157/G157</f>
        <v>1073.58252427184</v>
      </c>
      <c r="I157" s="14"/>
    </row>
    <row r="158" customFormat="false" ht="17.1" hidden="false" customHeight="true" outlineLevel="0" collapsed="false">
      <c r="B158" s="9" t="s">
        <v>17</v>
      </c>
      <c r="C158" s="14" t="n">
        <v>154456</v>
      </c>
      <c r="D158" s="14" t="n">
        <v>331714</v>
      </c>
      <c r="E158" s="14" t="n">
        <v>154543</v>
      </c>
      <c r="F158" s="14" t="n">
        <v>177171</v>
      </c>
      <c r="G158" s="11" t="n">
        <v>309</v>
      </c>
      <c r="H158" s="12" t="n">
        <f aca="false">D158/G158</f>
        <v>1073.50809061489</v>
      </c>
      <c r="I158" s="14"/>
    </row>
    <row r="159" customFormat="false" ht="17.1" hidden="false" customHeight="true" outlineLevel="0" collapsed="false">
      <c r="B159" s="9" t="s">
        <v>18</v>
      </c>
      <c r="C159" s="14" t="n">
        <v>154469</v>
      </c>
      <c r="D159" s="14" t="n">
        <v>331662</v>
      </c>
      <c r="E159" s="14" t="n">
        <v>154512</v>
      </c>
      <c r="F159" s="14" t="n">
        <v>177150</v>
      </c>
      <c r="G159" s="11" t="n">
        <v>309</v>
      </c>
      <c r="H159" s="12" t="n">
        <f aca="false">D159/G159</f>
        <v>1073.33980582524</v>
      </c>
      <c r="I159" s="14"/>
    </row>
    <row r="160" customFormat="false" ht="17.1" hidden="false" customHeight="true" outlineLevel="0" collapsed="false">
      <c r="B160" s="9" t="s">
        <v>19</v>
      </c>
      <c r="C160" s="14" t="n">
        <v>154483</v>
      </c>
      <c r="D160" s="14" t="n">
        <v>331557</v>
      </c>
      <c r="E160" s="14" t="n">
        <v>154469</v>
      </c>
      <c r="F160" s="14" t="n">
        <v>177088</v>
      </c>
      <c r="G160" s="11" t="n">
        <v>309</v>
      </c>
      <c r="H160" s="12" t="n">
        <f aca="false">D160/G160</f>
        <v>1073</v>
      </c>
      <c r="I160" s="14"/>
    </row>
    <row r="161" customFormat="false" ht="17.1" hidden="false" customHeight="true" outlineLevel="0" collapsed="false">
      <c r="B161" s="9" t="s">
        <v>20</v>
      </c>
      <c r="C161" s="14" t="n">
        <v>154486</v>
      </c>
      <c r="D161" s="14" t="n">
        <v>331484</v>
      </c>
      <c r="E161" s="14" t="n">
        <v>154455</v>
      </c>
      <c r="F161" s="14" t="n">
        <v>177029</v>
      </c>
      <c r="G161" s="11" t="n">
        <v>309</v>
      </c>
      <c r="H161" s="12" t="n">
        <f aca="false">D161/G161</f>
        <v>1072.76375404531</v>
      </c>
      <c r="I161" s="14"/>
    </row>
    <row r="162" customFormat="false" ht="17.1" hidden="false" customHeight="true" outlineLevel="0" collapsed="false">
      <c r="B162" s="9" t="s">
        <v>68</v>
      </c>
      <c r="C162" s="14" t="n">
        <v>154490</v>
      </c>
      <c r="D162" s="14" t="n">
        <v>331368</v>
      </c>
      <c r="E162" s="14" t="n">
        <v>154417</v>
      </c>
      <c r="F162" s="14" t="n">
        <v>176951</v>
      </c>
      <c r="G162" s="11" t="n">
        <v>309</v>
      </c>
      <c r="H162" s="12" t="n">
        <f aca="false">D162/G162</f>
        <v>1072.38834951456</v>
      </c>
      <c r="I162" s="14"/>
    </row>
    <row r="163" customFormat="false" ht="17.1" hidden="false" customHeight="true" outlineLevel="0" collapsed="false">
      <c r="B163" s="9" t="s">
        <v>69</v>
      </c>
      <c r="C163" s="14" t="n">
        <v>154488</v>
      </c>
      <c r="D163" s="14" t="n">
        <v>331315</v>
      </c>
      <c r="E163" s="14" t="n">
        <v>154427</v>
      </c>
      <c r="F163" s="14" t="n">
        <v>176888</v>
      </c>
      <c r="G163" s="11" t="n">
        <v>309</v>
      </c>
      <c r="H163" s="12" t="n">
        <f aca="false">D163/G163</f>
        <v>1072.21682847896</v>
      </c>
      <c r="I163" s="14"/>
    </row>
    <row r="164" customFormat="false" ht="17.1" hidden="false" customHeight="true" outlineLevel="0" collapsed="false">
      <c r="B164" s="9" t="s">
        <v>70</v>
      </c>
      <c r="C164" s="14" t="n">
        <v>154446</v>
      </c>
      <c r="D164" s="14" t="n">
        <v>331224</v>
      </c>
      <c r="E164" s="14" t="n">
        <v>154391</v>
      </c>
      <c r="F164" s="14" t="n">
        <v>176833</v>
      </c>
      <c r="G164" s="11" t="n">
        <v>309</v>
      </c>
      <c r="H164" s="12" t="n">
        <f aca="false">D164/G164</f>
        <v>1071.92233009709</v>
      </c>
      <c r="I164" s="14"/>
    </row>
    <row r="165" customFormat="false" ht="17.1" hidden="false" customHeight="true" outlineLevel="0" collapsed="false">
      <c r="B165" s="15" t="s">
        <v>116</v>
      </c>
      <c r="C165" s="14" t="n">
        <v>154416</v>
      </c>
      <c r="D165" s="14" t="n">
        <v>331064</v>
      </c>
      <c r="E165" s="14" t="n">
        <v>154301</v>
      </c>
      <c r="F165" s="14" t="n">
        <v>176763</v>
      </c>
      <c r="G165" s="11" t="n">
        <v>309</v>
      </c>
      <c r="H165" s="12" t="n">
        <f aca="false">D165/G165</f>
        <v>1071.40453074434</v>
      </c>
      <c r="I165" s="14"/>
    </row>
    <row r="166" customFormat="false" ht="17.1" hidden="false" customHeight="true" outlineLevel="0" collapsed="false">
      <c r="B166" s="9" t="s">
        <v>13</v>
      </c>
      <c r="C166" s="14" t="n">
        <v>154355</v>
      </c>
      <c r="D166" s="14" t="n">
        <v>330893</v>
      </c>
      <c r="E166" s="14" t="n">
        <v>154229</v>
      </c>
      <c r="F166" s="14" t="n">
        <v>176664</v>
      </c>
      <c r="G166" s="11" t="n">
        <v>309</v>
      </c>
      <c r="H166" s="12" t="n">
        <f aca="false">D166/G166</f>
        <v>1070.85113268608</v>
      </c>
      <c r="I166" s="14"/>
    </row>
    <row r="167" customFormat="false" ht="17.1" hidden="false" customHeight="true" outlineLevel="0" collapsed="false">
      <c r="B167" s="9" t="s">
        <v>14</v>
      </c>
      <c r="C167" s="14" t="n">
        <v>154208</v>
      </c>
      <c r="D167" s="14" t="n">
        <v>330485</v>
      </c>
      <c r="E167" s="14" t="n">
        <v>154081</v>
      </c>
      <c r="F167" s="14" t="n">
        <v>176404</v>
      </c>
      <c r="G167" s="11" t="n">
        <v>309</v>
      </c>
      <c r="H167" s="12" t="n">
        <f aca="false">D167/G167</f>
        <v>1069.53074433657</v>
      </c>
      <c r="I167" s="14"/>
    </row>
    <row r="168" customFormat="false" ht="17.1" hidden="false" customHeight="true" outlineLevel="0" collapsed="false">
      <c r="B168" s="9" t="s">
        <v>15</v>
      </c>
      <c r="C168" s="14" t="n">
        <v>154120</v>
      </c>
      <c r="D168" s="14" t="n">
        <v>329180</v>
      </c>
      <c r="E168" s="14" t="n">
        <v>153320</v>
      </c>
      <c r="F168" s="14" t="n">
        <v>175860</v>
      </c>
      <c r="G168" s="11" t="n">
        <v>309</v>
      </c>
      <c r="H168" s="12" t="n">
        <f aca="false">D168/G168</f>
        <v>1065.3074433657</v>
      </c>
      <c r="I168" s="14"/>
    </row>
    <row r="169" customFormat="false" ht="17.1" hidden="false" customHeight="true" outlineLevel="0" collapsed="false">
      <c r="B169" s="15" t="s">
        <v>117</v>
      </c>
      <c r="C169" s="14" t="n">
        <v>154612</v>
      </c>
      <c r="D169" s="14" t="n">
        <v>329533</v>
      </c>
      <c r="E169" s="14" t="n">
        <v>153522</v>
      </c>
      <c r="F169" s="14" t="n">
        <v>176011</v>
      </c>
      <c r="G169" s="11" t="n">
        <v>309</v>
      </c>
      <c r="H169" s="12" t="n">
        <f aca="false">D169/G169</f>
        <v>1066.4498381877</v>
      </c>
      <c r="I169" s="14"/>
    </row>
    <row r="170" customFormat="false" ht="17.1" hidden="false" customHeight="true" outlineLevel="0" collapsed="false">
      <c r="B170" s="9" t="s">
        <v>17</v>
      </c>
      <c r="C170" s="14" t="n">
        <v>154644</v>
      </c>
      <c r="D170" s="14" t="n">
        <v>329429</v>
      </c>
      <c r="E170" s="14" t="n">
        <v>153481</v>
      </c>
      <c r="F170" s="14" t="n">
        <v>175948</v>
      </c>
      <c r="G170" s="11" t="n">
        <v>309</v>
      </c>
      <c r="H170" s="12" t="n">
        <f aca="false">D170/G170</f>
        <v>1066.11326860841</v>
      </c>
      <c r="I170" s="14"/>
    </row>
    <row r="171" customFormat="false" ht="17.1" hidden="false" customHeight="true" outlineLevel="0" collapsed="false">
      <c r="B171" s="9" t="s">
        <v>18</v>
      </c>
      <c r="C171" s="14" t="n">
        <v>154645</v>
      </c>
      <c r="D171" s="14" t="n">
        <v>329279</v>
      </c>
      <c r="E171" s="14" t="n">
        <v>153387</v>
      </c>
      <c r="F171" s="14" t="n">
        <v>175892</v>
      </c>
      <c r="G171" s="11" t="n">
        <v>309</v>
      </c>
      <c r="H171" s="12" t="n">
        <f aca="false">D171/G171</f>
        <v>1065.62783171521</v>
      </c>
      <c r="I171" s="14"/>
    </row>
    <row r="172" customFormat="false" ht="17.1" hidden="false" customHeight="true" outlineLevel="0" collapsed="false">
      <c r="B172" s="9" t="s">
        <v>19</v>
      </c>
      <c r="C172" s="14" t="n">
        <v>154681</v>
      </c>
      <c r="D172" s="14" t="n">
        <v>329133</v>
      </c>
      <c r="E172" s="14" t="n">
        <v>153360</v>
      </c>
      <c r="F172" s="14" t="n">
        <v>175773</v>
      </c>
      <c r="G172" s="11" t="n">
        <v>309</v>
      </c>
      <c r="H172" s="12" t="n">
        <f aca="false">D172/G172</f>
        <v>1065.15533980583</v>
      </c>
      <c r="I172" s="14"/>
    </row>
    <row r="173" customFormat="false" ht="17.1" hidden="false" customHeight="true" outlineLevel="0" collapsed="false">
      <c r="B173" s="9" t="s">
        <v>20</v>
      </c>
      <c r="C173" s="14" t="n">
        <v>154656</v>
      </c>
      <c r="D173" s="14" t="n">
        <v>328986</v>
      </c>
      <c r="E173" s="14" t="n">
        <v>153305</v>
      </c>
      <c r="F173" s="14" t="n">
        <v>175681</v>
      </c>
      <c r="G173" s="11" t="n">
        <v>309</v>
      </c>
      <c r="H173" s="12" t="n">
        <f aca="false">D173/G173</f>
        <v>1064.67961165049</v>
      </c>
      <c r="I173" s="14"/>
    </row>
    <row r="174" customFormat="false" ht="17.1" hidden="false" customHeight="true" outlineLevel="0" collapsed="false">
      <c r="B174" s="9" t="s">
        <v>68</v>
      </c>
      <c r="C174" s="14" t="n">
        <v>154703</v>
      </c>
      <c r="D174" s="14" t="n">
        <v>328937</v>
      </c>
      <c r="E174" s="14" t="n">
        <v>153259</v>
      </c>
      <c r="F174" s="14" t="n">
        <v>175678</v>
      </c>
      <c r="G174" s="11" t="n">
        <v>309</v>
      </c>
      <c r="H174" s="12" t="n">
        <f aca="false">D174/G174</f>
        <v>1064.52103559871</v>
      </c>
      <c r="I174" s="14"/>
    </row>
    <row r="175" customFormat="false" ht="17.1" hidden="false" customHeight="true" outlineLevel="0" collapsed="false">
      <c r="B175" s="9" t="s">
        <v>69</v>
      </c>
      <c r="C175" s="14" t="n">
        <v>154729</v>
      </c>
      <c r="D175" s="14" t="n">
        <v>328816</v>
      </c>
      <c r="E175" s="14" t="n">
        <v>153227</v>
      </c>
      <c r="F175" s="14" t="n">
        <v>175589</v>
      </c>
      <c r="G175" s="11" t="n">
        <v>309</v>
      </c>
      <c r="H175" s="12" t="n">
        <f aca="false">D175/G175</f>
        <v>1064.12944983819</v>
      </c>
      <c r="I175" s="14"/>
    </row>
    <row r="176" customFormat="false" ht="17.1" hidden="false" customHeight="true" outlineLevel="0" collapsed="false">
      <c r="B176" s="9" t="s">
        <v>70</v>
      </c>
      <c r="C176" s="14" t="n">
        <v>154677</v>
      </c>
      <c r="D176" s="14" t="n">
        <v>328648</v>
      </c>
      <c r="E176" s="14" t="n">
        <v>153113</v>
      </c>
      <c r="F176" s="14" t="n">
        <v>175535</v>
      </c>
      <c r="G176" s="11" t="n">
        <v>309</v>
      </c>
      <c r="H176" s="12" t="n">
        <f aca="false">D176/G176</f>
        <v>1063.5857605178</v>
      </c>
      <c r="I176" s="14"/>
    </row>
    <row r="177" customFormat="false" ht="17.1" hidden="false" customHeight="true" outlineLevel="0" collapsed="false">
      <c r="B177" s="15" t="s">
        <v>118</v>
      </c>
      <c r="C177" s="14" t="n">
        <v>154597</v>
      </c>
      <c r="D177" s="14" t="n">
        <v>328472</v>
      </c>
      <c r="E177" s="14" t="n">
        <v>153028</v>
      </c>
      <c r="F177" s="14" t="n">
        <v>175444</v>
      </c>
      <c r="G177" s="11" t="n">
        <v>309</v>
      </c>
      <c r="H177" s="12" t="n">
        <f aca="false">D177/G177</f>
        <v>1063.01618122977</v>
      </c>
      <c r="I177" s="14"/>
    </row>
    <row r="178" customFormat="false" ht="17.1" hidden="false" customHeight="true" outlineLevel="0" collapsed="false">
      <c r="B178" s="9" t="s">
        <v>13</v>
      </c>
      <c r="C178" s="14" t="n">
        <v>154509</v>
      </c>
      <c r="D178" s="14" t="n">
        <v>328197</v>
      </c>
      <c r="E178" s="14" t="n">
        <v>152919</v>
      </c>
      <c r="F178" s="14" t="n">
        <v>175278</v>
      </c>
      <c r="G178" s="11" t="n">
        <v>309</v>
      </c>
      <c r="H178" s="12" t="n">
        <f aca="false">D178/G178</f>
        <v>1062.12621359223</v>
      </c>
      <c r="I178" s="14"/>
    </row>
    <row r="179" customFormat="false" ht="17.1" hidden="false" customHeight="true" outlineLevel="0" collapsed="false">
      <c r="B179" s="9" t="s">
        <v>14</v>
      </c>
      <c r="C179" s="14" t="n">
        <v>154402</v>
      </c>
      <c r="D179" s="14" t="n">
        <v>327906</v>
      </c>
      <c r="E179" s="14" t="n">
        <v>152775</v>
      </c>
      <c r="F179" s="14" t="n">
        <v>175131</v>
      </c>
      <c r="G179" s="11" t="n">
        <v>309</v>
      </c>
      <c r="H179" s="12" t="n">
        <f aca="false">D179/G179</f>
        <v>1061.18446601942</v>
      </c>
      <c r="I179" s="14"/>
    </row>
    <row r="180" customFormat="false" ht="17.1" hidden="false" customHeight="true" outlineLevel="0" collapsed="false">
      <c r="B180" s="9" t="s">
        <v>15</v>
      </c>
      <c r="C180" s="14" t="n">
        <v>154386</v>
      </c>
      <c r="D180" s="14" t="n">
        <v>326603</v>
      </c>
      <c r="E180" s="14" t="n">
        <v>152048</v>
      </c>
      <c r="F180" s="14" t="n">
        <v>174555</v>
      </c>
      <c r="G180" s="11" t="n">
        <v>309</v>
      </c>
      <c r="H180" s="12" t="n">
        <f aca="false">D180/G180</f>
        <v>1056.96763754045</v>
      </c>
      <c r="I180" s="14"/>
    </row>
    <row r="181" customFormat="false" ht="17.1" hidden="false" customHeight="true" outlineLevel="0" collapsed="false">
      <c r="B181" s="9" t="s">
        <v>16</v>
      </c>
      <c r="C181" s="14" t="n">
        <v>155020</v>
      </c>
      <c r="D181" s="14" t="n">
        <v>327079</v>
      </c>
      <c r="E181" s="14" t="n">
        <v>152334</v>
      </c>
      <c r="F181" s="14" t="n">
        <v>174745</v>
      </c>
      <c r="G181" s="11" t="n">
        <v>309</v>
      </c>
      <c r="H181" s="12" t="n">
        <f aca="false">D181/G181</f>
        <v>1058.50809061489</v>
      </c>
      <c r="I181" s="14"/>
    </row>
    <row r="182" customFormat="false" ht="17.1" hidden="false" customHeight="true" outlineLevel="0" collapsed="false">
      <c r="B182" s="9" t="s">
        <v>17</v>
      </c>
      <c r="C182" s="14" t="n">
        <v>155062</v>
      </c>
      <c r="D182" s="14" t="n">
        <v>326998</v>
      </c>
      <c r="E182" s="14" t="n">
        <v>152301</v>
      </c>
      <c r="F182" s="14" t="n">
        <v>174697</v>
      </c>
      <c r="G182" s="11" t="n">
        <v>309</v>
      </c>
      <c r="H182" s="12" t="n">
        <f aca="false">D182/G182</f>
        <v>1058.24595469256</v>
      </c>
      <c r="I182" s="14"/>
    </row>
    <row r="183" customFormat="false" ht="17.1" hidden="false" customHeight="true" outlineLevel="0" collapsed="false">
      <c r="B183" s="9" t="s">
        <v>18</v>
      </c>
      <c r="C183" s="14" t="n">
        <v>155071</v>
      </c>
      <c r="D183" s="14" t="n">
        <v>326806</v>
      </c>
      <c r="E183" s="14" t="n">
        <v>152222</v>
      </c>
      <c r="F183" s="14" t="n">
        <v>174584</v>
      </c>
      <c r="G183" s="11" t="n">
        <v>309</v>
      </c>
      <c r="H183" s="12" t="n">
        <f aca="false">D183/G183</f>
        <v>1057.62459546926</v>
      </c>
      <c r="I183" s="14"/>
    </row>
    <row r="184" customFormat="false" ht="17.1" hidden="false" customHeight="true" outlineLevel="0" collapsed="false">
      <c r="B184" s="9" t="s">
        <v>19</v>
      </c>
      <c r="C184" s="14" t="n">
        <v>155111</v>
      </c>
      <c r="D184" s="14" t="n">
        <v>326709</v>
      </c>
      <c r="E184" s="14" t="n">
        <v>152197</v>
      </c>
      <c r="F184" s="14" t="n">
        <v>174512</v>
      </c>
      <c r="G184" s="11" t="n">
        <v>309</v>
      </c>
      <c r="H184" s="12" t="n">
        <f aca="false">D184/G184</f>
        <v>1057.31067961165</v>
      </c>
      <c r="I184" s="14"/>
    </row>
    <row r="185" customFormat="false" ht="17.1" hidden="false" customHeight="true" outlineLevel="0" collapsed="false">
      <c r="B185" s="9" t="s">
        <v>20</v>
      </c>
      <c r="C185" s="14" t="n">
        <v>155127</v>
      </c>
      <c r="D185" s="14" t="n">
        <v>326663</v>
      </c>
      <c r="E185" s="14" t="n">
        <v>152218</v>
      </c>
      <c r="F185" s="14" t="n">
        <v>174445</v>
      </c>
      <c r="G185" s="11" t="n">
        <v>309</v>
      </c>
      <c r="H185" s="12" t="n">
        <f aca="false">D185/G185</f>
        <v>1057.16181229773</v>
      </c>
      <c r="I185" s="14"/>
    </row>
    <row r="186" customFormat="false" ht="17.1" hidden="false" customHeight="true" outlineLevel="0" collapsed="false">
      <c r="B186" s="9" t="s">
        <v>68</v>
      </c>
      <c r="C186" s="21" t="n">
        <v>154171</v>
      </c>
      <c r="D186" s="21" t="n">
        <v>326545</v>
      </c>
      <c r="E186" s="21" t="n">
        <v>152455</v>
      </c>
      <c r="F186" s="21" t="n">
        <v>174090</v>
      </c>
      <c r="G186" s="11" t="n">
        <v>309</v>
      </c>
      <c r="H186" s="12" t="n">
        <f aca="false">D186/G186</f>
        <v>1056.77993527508</v>
      </c>
      <c r="I186" s="17" t="s">
        <v>119</v>
      </c>
    </row>
    <row r="187" customFormat="false" ht="17.1" hidden="false" customHeight="true" outlineLevel="0" collapsed="false">
      <c r="B187" s="9" t="s">
        <v>69</v>
      </c>
      <c r="C187" s="21" t="n">
        <v>154170</v>
      </c>
      <c r="D187" s="21" t="n">
        <v>326358</v>
      </c>
      <c r="E187" s="21" t="n">
        <v>152362</v>
      </c>
      <c r="F187" s="21" t="n">
        <v>173996</v>
      </c>
      <c r="G187" s="11" t="n">
        <v>309</v>
      </c>
      <c r="H187" s="12" t="n">
        <f aca="false">D187/G187</f>
        <v>1056.17475728155</v>
      </c>
      <c r="I187" s="14"/>
    </row>
    <row r="188" customFormat="false" ht="17.1" hidden="false" customHeight="true" outlineLevel="0" collapsed="false">
      <c r="B188" s="9" t="s">
        <v>70</v>
      </c>
      <c r="C188" s="21" t="n">
        <v>154136</v>
      </c>
      <c r="D188" s="21" t="n">
        <v>326227</v>
      </c>
      <c r="E188" s="21" t="n">
        <v>152303</v>
      </c>
      <c r="F188" s="21" t="n">
        <v>173924</v>
      </c>
      <c r="G188" s="11" t="n">
        <v>309</v>
      </c>
      <c r="H188" s="12" t="n">
        <f aca="false">D188/G188</f>
        <v>1055.75080906149</v>
      </c>
      <c r="I188" s="14"/>
    </row>
    <row r="189" customFormat="false" ht="17.1" hidden="false" customHeight="true" outlineLevel="0" collapsed="false">
      <c r="B189" s="15" t="s">
        <v>120</v>
      </c>
      <c r="C189" s="21" t="n">
        <v>154098</v>
      </c>
      <c r="D189" s="21" t="n">
        <v>326099</v>
      </c>
      <c r="E189" s="21" t="n">
        <v>152252</v>
      </c>
      <c r="F189" s="21" t="n">
        <v>173847</v>
      </c>
      <c r="G189" s="11" t="n">
        <v>309</v>
      </c>
      <c r="H189" s="12" t="n">
        <f aca="false">D189/G189</f>
        <v>1055.33656957929</v>
      </c>
      <c r="I189" s="14"/>
    </row>
    <row r="190" customFormat="false" ht="17.1" hidden="false" customHeight="true" outlineLevel="0" collapsed="false">
      <c r="B190" s="9" t="s">
        <v>13</v>
      </c>
      <c r="C190" s="21" t="n">
        <v>153999</v>
      </c>
      <c r="D190" s="21" t="n">
        <v>325751</v>
      </c>
      <c r="E190" s="21" t="n">
        <v>152110</v>
      </c>
      <c r="F190" s="21" t="n">
        <v>173641</v>
      </c>
      <c r="G190" s="11" t="n">
        <v>309</v>
      </c>
      <c r="H190" s="12" t="n">
        <f aca="false">D190/G190</f>
        <v>1054.21035598706</v>
      </c>
      <c r="I190" s="14"/>
    </row>
    <row r="191" customFormat="false" ht="17.1" hidden="false" customHeight="true" outlineLevel="0" collapsed="false">
      <c r="B191" s="9" t="s">
        <v>14</v>
      </c>
      <c r="C191" s="21" t="n">
        <v>153971</v>
      </c>
      <c r="D191" s="21" t="n">
        <v>325439</v>
      </c>
      <c r="E191" s="21" t="n">
        <v>151965</v>
      </c>
      <c r="F191" s="21" t="n">
        <v>173474</v>
      </c>
      <c r="G191" s="11" t="n">
        <v>309</v>
      </c>
      <c r="H191" s="12" t="n">
        <f aca="false">D191/G191</f>
        <v>1053.20064724919</v>
      </c>
      <c r="I191" s="14"/>
    </row>
    <row r="192" customFormat="false" ht="17.1" hidden="false" customHeight="true" outlineLevel="0" collapsed="false">
      <c r="B192" s="9" t="s">
        <v>15</v>
      </c>
      <c r="C192" s="21" t="n">
        <v>154114</v>
      </c>
      <c r="D192" s="21" t="n">
        <v>324425</v>
      </c>
      <c r="E192" s="21" t="n">
        <v>151447</v>
      </c>
      <c r="F192" s="21" t="n">
        <v>172978</v>
      </c>
      <c r="G192" s="11" t="n">
        <v>309</v>
      </c>
      <c r="H192" s="12" t="n">
        <f aca="false">D192/G192</f>
        <v>1049.91909385113</v>
      </c>
      <c r="I192" s="14"/>
    </row>
    <row r="193" customFormat="false" ht="17.1" hidden="false" customHeight="true" outlineLevel="0" collapsed="false">
      <c r="B193" s="9" t="s">
        <v>16</v>
      </c>
      <c r="C193" s="21" t="n">
        <v>154565</v>
      </c>
      <c r="D193" s="21" t="n">
        <v>324797</v>
      </c>
      <c r="E193" s="21" t="n">
        <v>151709</v>
      </c>
      <c r="F193" s="21" t="n">
        <v>173088</v>
      </c>
      <c r="G193" s="11" t="n">
        <v>309</v>
      </c>
      <c r="H193" s="12" t="n">
        <f aca="false">D193/G193</f>
        <v>1051.12297734628</v>
      </c>
      <c r="I193" s="14"/>
    </row>
    <row r="194" customFormat="false" ht="17.1" hidden="false" customHeight="true" outlineLevel="0" collapsed="false">
      <c r="B194" s="9" t="s">
        <v>17</v>
      </c>
      <c r="C194" s="21" t="n">
        <v>154586</v>
      </c>
      <c r="D194" s="21" t="n">
        <v>324634</v>
      </c>
      <c r="E194" s="21" t="n">
        <v>151621</v>
      </c>
      <c r="F194" s="21" t="n">
        <v>173013</v>
      </c>
      <c r="G194" s="11" t="n">
        <v>309</v>
      </c>
      <c r="H194" s="12" t="n">
        <f aca="false">D194/G194</f>
        <v>1050.59546925566</v>
      </c>
      <c r="I194" s="14"/>
    </row>
    <row r="195" customFormat="false" ht="17.1" hidden="false" customHeight="true" outlineLevel="0" collapsed="false">
      <c r="B195" s="9" t="s">
        <v>18</v>
      </c>
      <c r="C195" s="21" t="n">
        <v>154579</v>
      </c>
      <c r="D195" s="21" t="n">
        <v>324404</v>
      </c>
      <c r="E195" s="21" t="n">
        <v>151533</v>
      </c>
      <c r="F195" s="21" t="n">
        <v>172871</v>
      </c>
      <c r="G195" s="11" t="n">
        <v>309</v>
      </c>
      <c r="H195" s="12" t="n">
        <f aca="false">D195/G195</f>
        <v>1049.85113268608</v>
      </c>
      <c r="I195" s="14"/>
    </row>
    <row r="196" customFormat="false" ht="17.1" hidden="false" customHeight="true" outlineLevel="0" collapsed="false">
      <c r="B196" s="9" t="s">
        <v>19</v>
      </c>
      <c r="C196" s="21" t="n">
        <v>154571</v>
      </c>
      <c r="D196" s="21" t="n">
        <v>324278</v>
      </c>
      <c r="E196" s="21" t="n">
        <v>151479</v>
      </c>
      <c r="F196" s="21" t="n">
        <v>172799</v>
      </c>
      <c r="G196" s="11" t="n">
        <v>309</v>
      </c>
      <c r="H196" s="12" t="n">
        <f aca="false">D196/G196</f>
        <v>1049.44336569579</v>
      </c>
      <c r="I196" s="14"/>
    </row>
    <row r="197" customFormat="false" ht="17.1" hidden="false" customHeight="true" outlineLevel="0" collapsed="false">
      <c r="B197" s="9" t="s">
        <v>20</v>
      </c>
      <c r="C197" s="21" t="n">
        <v>154563</v>
      </c>
      <c r="D197" s="21" t="n">
        <v>324175</v>
      </c>
      <c r="E197" s="21" t="n">
        <v>151443</v>
      </c>
      <c r="F197" s="21" t="n">
        <v>172732</v>
      </c>
      <c r="G197" s="11" t="n">
        <v>309</v>
      </c>
      <c r="H197" s="12" t="n">
        <f aca="false">D197/G197</f>
        <v>1049.11003236246</v>
      </c>
      <c r="I197" s="14"/>
    </row>
    <row r="198" customFormat="false" ht="17.1" hidden="false" customHeight="true" outlineLevel="0" collapsed="false">
      <c r="B198" s="9" t="s">
        <v>68</v>
      </c>
      <c r="C198" s="21" t="n">
        <v>154519</v>
      </c>
      <c r="D198" s="21" t="n">
        <v>324099</v>
      </c>
      <c r="E198" s="21" t="n">
        <v>151402</v>
      </c>
      <c r="F198" s="21" t="n">
        <v>172697</v>
      </c>
      <c r="G198" s="11" t="n">
        <v>309</v>
      </c>
      <c r="H198" s="12" t="n">
        <f aca="false">D198/G198</f>
        <v>1048.8640776699</v>
      </c>
      <c r="I198" s="14"/>
    </row>
    <row r="199" customFormat="false" ht="17.1" hidden="false" customHeight="true" outlineLevel="0" collapsed="false">
      <c r="B199" s="9" t="s">
        <v>69</v>
      </c>
      <c r="C199" s="21" t="n">
        <v>154469</v>
      </c>
      <c r="D199" s="21" t="n">
        <v>323886</v>
      </c>
      <c r="E199" s="21" t="n">
        <v>151307</v>
      </c>
      <c r="F199" s="21" t="n">
        <v>172579</v>
      </c>
      <c r="G199" s="11" t="n">
        <v>309</v>
      </c>
      <c r="H199" s="12" t="n">
        <f aca="false">D199/G199</f>
        <v>1048.17475728155</v>
      </c>
      <c r="I199" s="14"/>
    </row>
    <row r="200" customFormat="false" ht="17.1" hidden="false" customHeight="true" outlineLevel="0" collapsed="false">
      <c r="B200" s="9" t="s">
        <v>70</v>
      </c>
      <c r="C200" s="21" t="n">
        <v>154404</v>
      </c>
      <c r="D200" s="21" t="n">
        <v>323675</v>
      </c>
      <c r="E200" s="21" t="n">
        <v>151206</v>
      </c>
      <c r="F200" s="21" t="n">
        <v>172469</v>
      </c>
      <c r="G200" s="11" t="n">
        <v>309</v>
      </c>
      <c r="H200" s="12" t="n">
        <f aca="false">D200/G200</f>
        <v>1047.49190938511</v>
      </c>
      <c r="I200" s="14"/>
    </row>
    <row r="201" customFormat="false" ht="17.1" hidden="false" customHeight="true" outlineLevel="0" collapsed="false">
      <c r="B201" s="22" t="s">
        <v>121</v>
      </c>
      <c r="C201" s="21" t="n">
        <v>154247</v>
      </c>
      <c r="D201" s="21" t="n">
        <v>323407</v>
      </c>
      <c r="E201" s="21" t="n">
        <v>151073</v>
      </c>
      <c r="F201" s="21" t="n">
        <v>172334</v>
      </c>
      <c r="G201" s="23" t="n">
        <v>309</v>
      </c>
      <c r="H201" s="24" t="n">
        <f aca="false">D201/G201</f>
        <v>1046.62459546926</v>
      </c>
      <c r="I201" s="21"/>
    </row>
    <row r="202" customFormat="false" ht="17.1" hidden="false" customHeight="true" outlineLevel="0" collapsed="false">
      <c r="B202" s="25" t="s">
        <v>13</v>
      </c>
      <c r="C202" s="21" t="n">
        <v>154141</v>
      </c>
      <c r="D202" s="21" t="n">
        <v>323154</v>
      </c>
      <c r="E202" s="21" t="n">
        <v>150929</v>
      </c>
      <c r="F202" s="21" t="n">
        <v>172225</v>
      </c>
      <c r="G202" s="23" t="n">
        <v>309</v>
      </c>
      <c r="H202" s="24" t="n">
        <f aca="false">D202/G202</f>
        <v>1045.80582524272</v>
      </c>
      <c r="I202" s="21"/>
    </row>
    <row r="203" customFormat="false" ht="17.1" hidden="false" customHeight="true" outlineLevel="0" collapsed="false">
      <c r="B203" s="25" t="s">
        <v>14</v>
      </c>
      <c r="C203" s="21" t="n">
        <v>154022</v>
      </c>
      <c r="D203" s="21" t="n">
        <v>322867</v>
      </c>
      <c r="E203" s="21" t="n">
        <v>150798</v>
      </c>
      <c r="F203" s="21" t="n">
        <v>172069</v>
      </c>
      <c r="G203" s="23" t="n">
        <v>309</v>
      </c>
      <c r="H203" s="24" t="n">
        <f aca="false">D203/G203</f>
        <v>1044.87702265372</v>
      </c>
      <c r="I203" s="21"/>
    </row>
    <row r="204" customFormat="false" ht="17.1" hidden="false" customHeight="true" outlineLevel="0" collapsed="false">
      <c r="B204" s="25" t="s">
        <v>15</v>
      </c>
      <c r="C204" s="21" t="n">
        <v>154055</v>
      </c>
      <c r="D204" s="21" t="n">
        <v>321603</v>
      </c>
      <c r="E204" s="21" t="n">
        <v>150078</v>
      </c>
      <c r="F204" s="21" t="n">
        <v>171525</v>
      </c>
      <c r="G204" s="23" t="n">
        <v>309</v>
      </c>
      <c r="H204" s="24" t="n">
        <f aca="false">D204/G204</f>
        <v>1040.78640776699</v>
      </c>
      <c r="I204" s="21"/>
    </row>
    <row r="205" customFormat="false" ht="17.1" hidden="false" customHeight="true" outlineLevel="0" collapsed="false">
      <c r="B205" s="25" t="s">
        <v>16</v>
      </c>
      <c r="C205" s="21" t="n">
        <v>154456</v>
      </c>
      <c r="D205" s="21" t="n">
        <v>321832</v>
      </c>
      <c r="E205" s="21" t="n">
        <v>150271</v>
      </c>
      <c r="F205" s="21" t="n">
        <v>171561</v>
      </c>
      <c r="G205" s="23" t="n">
        <v>309</v>
      </c>
      <c r="H205" s="24" t="n">
        <f aca="false">D205/G205</f>
        <v>1041.52750809062</v>
      </c>
      <c r="I205" s="21"/>
    </row>
    <row r="206" customFormat="false" ht="17.1" hidden="false" customHeight="true" outlineLevel="0" collapsed="false">
      <c r="B206" s="25" t="s">
        <v>17</v>
      </c>
      <c r="C206" s="21" t="n">
        <v>154620</v>
      </c>
      <c r="D206" s="21" t="n">
        <v>321868</v>
      </c>
      <c r="E206" s="21" t="n">
        <v>150346</v>
      </c>
      <c r="F206" s="21" t="n">
        <v>171522</v>
      </c>
      <c r="G206" s="23" t="n">
        <v>309</v>
      </c>
      <c r="H206" s="24" t="n">
        <f aca="false">D206/G206</f>
        <v>1041.64401294498</v>
      </c>
      <c r="I206" s="21"/>
    </row>
    <row r="207" customFormat="false" ht="17.1" hidden="false" customHeight="true" outlineLevel="0" collapsed="false">
      <c r="B207" s="25" t="s">
        <v>18</v>
      </c>
      <c r="C207" s="21" t="n">
        <v>154642</v>
      </c>
      <c r="D207" s="21" t="n">
        <v>321674</v>
      </c>
      <c r="E207" s="21" t="n">
        <v>150274</v>
      </c>
      <c r="F207" s="21" t="n">
        <v>171400</v>
      </c>
      <c r="G207" s="23" t="n">
        <v>309</v>
      </c>
      <c r="H207" s="24" t="n">
        <f aca="false">D207/G207</f>
        <v>1041.01618122977</v>
      </c>
      <c r="I207" s="21"/>
    </row>
    <row r="208" customFormat="false" ht="17.1" hidden="false" customHeight="true" outlineLevel="0" collapsed="false">
      <c r="B208" s="25" t="s">
        <v>19</v>
      </c>
      <c r="C208" s="21" t="n">
        <v>154663</v>
      </c>
      <c r="D208" s="21" t="n">
        <v>321543</v>
      </c>
      <c r="E208" s="21" t="n">
        <v>150223</v>
      </c>
      <c r="F208" s="21" t="n">
        <v>171320</v>
      </c>
      <c r="G208" s="23" t="n">
        <v>309</v>
      </c>
      <c r="H208" s="24" t="n">
        <f aca="false">D208/G208</f>
        <v>1040.59223300971</v>
      </c>
      <c r="I208" s="21"/>
    </row>
    <row r="209" customFormat="false" ht="17.1" hidden="false" customHeight="true" outlineLevel="0" collapsed="false">
      <c r="B209" s="25" t="s">
        <v>20</v>
      </c>
      <c r="C209" s="21" t="n">
        <v>154621</v>
      </c>
      <c r="D209" s="21" t="n">
        <v>321394</v>
      </c>
      <c r="E209" s="21" t="n">
        <v>150155</v>
      </c>
      <c r="F209" s="21" t="n">
        <v>171239</v>
      </c>
      <c r="G209" s="23" t="n">
        <v>309</v>
      </c>
      <c r="H209" s="24" t="n">
        <f aca="false">D209/G209</f>
        <v>1040.11003236246</v>
      </c>
      <c r="I209" s="21"/>
    </row>
    <row r="210" customFormat="false" ht="17.1" hidden="false" customHeight="true" outlineLevel="0" collapsed="false">
      <c r="B210" s="25" t="s">
        <v>68</v>
      </c>
      <c r="C210" s="21" t="n">
        <v>154589</v>
      </c>
      <c r="D210" s="21" t="n">
        <v>321215</v>
      </c>
      <c r="E210" s="21" t="n">
        <v>150045</v>
      </c>
      <c r="F210" s="21" t="n">
        <v>171170</v>
      </c>
      <c r="G210" s="23" t="n">
        <v>309</v>
      </c>
      <c r="H210" s="24" t="n">
        <f aca="false">D210/G210</f>
        <v>1039.53074433657</v>
      </c>
      <c r="I210" s="21"/>
    </row>
    <row r="211" customFormat="false" ht="17.1" hidden="false" customHeight="true" outlineLevel="0" collapsed="false">
      <c r="B211" s="25" t="s">
        <v>69</v>
      </c>
      <c r="C211" s="21" t="n">
        <v>154597</v>
      </c>
      <c r="D211" s="21" t="n">
        <v>321091</v>
      </c>
      <c r="E211" s="21" t="n">
        <v>150002</v>
      </c>
      <c r="F211" s="21" t="n">
        <v>171089</v>
      </c>
      <c r="G211" s="23" t="n">
        <v>309</v>
      </c>
      <c r="H211" s="24" t="n">
        <f aca="false">D211/G211</f>
        <v>1039.12944983819</v>
      </c>
      <c r="I211" s="21"/>
    </row>
    <row r="212" customFormat="false" ht="17.1" hidden="false" customHeight="true" outlineLevel="0" collapsed="false">
      <c r="B212" s="25" t="s">
        <v>70</v>
      </c>
      <c r="C212" s="21" t="n">
        <v>154556</v>
      </c>
      <c r="D212" s="21" t="n">
        <v>320887</v>
      </c>
      <c r="E212" s="21" t="n">
        <v>149884</v>
      </c>
      <c r="F212" s="21" t="n">
        <v>171003</v>
      </c>
      <c r="G212" s="23" t="n">
        <v>309</v>
      </c>
      <c r="H212" s="24" t="n">
        <f aca="false">D212/G212</f>
        <v>1038.46925566343</v>
      </c>
      <c r="I212" s="21"/>
    </row>
    <row r="213" customFormat="false" ht="17.1" hidden="false" customHeight="true" outlineLevel="0" collapsed="false">
      <c r="B213" s="22" t="s">
        <v>122</v>
      </c>
      <c r="C213" s="21" t="n">
        <v>154423</v>
      </c>
      <c r="D213" s="21" t="n">
        <v>320605</v>
      </c>
      <c r="E213" s="21" t="n">
        <v>149759</v>
      </c>
      <c r="F213" s="21" t="n">
        <v>170846</v>
      </c>
      <c r="G213" s="23" t="n">
        <v>309</v>
      </c>
      <c r="H213" s="24" t="n">
        <f aca="false">D213/G213</f>
        <v>1037.55663430421</v>
      </c>
      <c r="I213" s="21"/>
    </row>
    <row r="214" customFormat="false" ht="17.1" hidden="false" customHeight="true" outlineLevel="0" collapsed="false">
      <c r="B214" s="25" t="s">
        <v>13</v>
      </c>
      <c r="C214" s="14" t="n">
        <v>154275</v>
      </c>
      <c r="D214" s="14" t="n">
        <v>320266</v>
      </c>
      <c r="E214" s="14" t="n">
        <v>149621</v>
      </c>
      <c r="F214" s="14" t="n">
        <v>170645</v>
      </c>
      <c r="G214" s="23" t="n">
        <v>309</v>
      </c>
      <c r="H214" s="24" t="n">
        <f aca="false">D214/G214</f>
        <v>1036.45954692557</v>
      </c>
      <c r="I214" s="21"/>
    </row>
    <row r="215" customFormat="false" ht="17.1" hidden="false" customHeight="true" outlineLevel="0" collapsed="false">
      <c r="B215" s="25" t="s">
        <v>14</v>
      </c>
      <c r="C215" s="14" t="n">
        <v>154137</v>
      </c>
      <c r="D215" s="14" t="n">
        <v>319892</v>
      </c>
      <c r="E215" s="14" t="n">
        <v>149490</v>
      </c>
      <c r="F215" s="14" t="n">
        <v>170402</v>
      </c>
      <c r="G215" s="23" t="n">
        <v>309</v>
      </c>
      <c r="H215" s="24" t="n">
        <f aca="false">D215/G215</f>
        <v>1035.24919093851</v>
      </c>
      <c r="I215" s="21"/>
    </row>
    <row r="216" customFormat="false" ht="17.1" hidden="false" customHeight="true" outlineLevel="0" collapsed="false">
      <c r="B216" s="25" t="s">
        <v>15</v>
      </c>
      <c r="C216" s="14" t="n">
        <v>154048</v>
      </c>
      <c r="D216" s="14" t="n">
        <f aca="false">SUM(E216:F216)</f>
        <v>318520</v>
      </c>
      <c r="E216" s="14" t="n">
        <v>148837</v>
      </c>
      <c r="F216" s="14" t="n">
        <v>169683</v>
      </c>
      <c r="G216" s="23" t="n">
        <v>309</v>
      </c>
      <c r="H216" s="24" t="n">
        <f aca="false">D216/G216</f>
        <v>1030.80906148867</v>
      </c>
      <c r="I216" s="21"/>
    </row>
    <row r="217" customFormat="false" ht="17.1" hidden="false" customHeight="true" outlineLevel="0" collapsed="false">
      <c r="B217" s="25" t="s">
        <v>16</v>
      </c>
      <c r="C217" s="14" t="n">
        <v>154556</v>
      </c>
      <c r="D217" s="14" t="n">
        <f aca="false">SUM(E217:F217)</f>
        <v>318870</v>
      </c>
      <c r="E217" s="14" t="n">
        <v>149100</v>
      </c>
      <c r="F217" s="14" t="n">
        <v>169770</v>
      </c>
      <c r="G217" s="23" t="n">
        <v>309</v>
      </c>
      <c r="H217" s="24" t="n">
        <f aca="false">D217/G217</f>
        <v>1031.94174757282</v>
      </c>
      <c r="I217" s="21"/>
    </row>
    <row r="218" customFormat="false" ht="17.1" hidden="false" customHeight="true" outlineLevel="0" collapsed="false">
      <c r="B218" s="25" t="s">
        <v>17</v>
      </c>
      <c r="C218" s="14" t="n">
        <v>154553</v>
      </c>
      <c r="D218" s="14" t="n">
        <f aca="false">SUM(E218:F218)</f>
        <v>318713</v>
      </c>
      <c r="E218" s="14" t="n">
        <v>149028</v>
      </c>
      <c r="F218" s="14" t="n">
        <v>169685</v>
      </c>
      <c r="G218" s="23" t="n">
        <v>309</v>
      </c>
      <c r="H218" s="24" t="n">
        <f aca="false">D218/G218</f>
        <v>1031.43365695793</v>
      </c>
      <c r="I218" s="21"/>
    </row>
    <row r="219" customFormat="false" ht="17.1" hidden="false" customHeight="true" outlineLevel="0" collapsed="false">
      <c r="B219" s="25" t="s">
        <v>18</v>
      </c>
      <c r="C219" s="14" t="n">
        <v>154547</v>
      </c>
      <c r="D219" s="14" t="n">
        <f aca="false">SUM(E219:F219)</f>
        <v>318480</v>
      </c>
      <c r="E219" s="14" t="n">
        <v>148896</v>
      </c>
      <c r="F219" s="14" t="n">
        <v>169584</v>
      </c>
      <c r="G219" s="23" t="n">
        <v>309</v>
      </c>
      <c r="H219" s="24" t="n">
        <f aca="false">D219/G219</f>
        <v>1030.67961165049</v>
      </c>
      <c r="I219" s="14"/>
    </row>
    <row r="220" customFormat="false" ht="17.1" hidden="false" customHeight="true" outlineLevel="0" collapsed="false">
      <c r="B220" s="25" t="s">
        <v>19</v>
      </c>
      <c r="C220" s="14" t="n">
        <v>154544</v>
      </c>
      <c r="D220" s="14" t="n">
        <f aca="false">SUM(E220:F220)</f>
        <v>318354</v>
      </c>
      <c r="E220" s="14" t="n">
        <v>148858</v>
      </c>
      <c r="F220" s="14" t="n">
        <v>169496</v>
      </c>
      <c r="G220" s="23" t="n">
        <v>309</v>
      </c>
      <c r="H220" s="24" t="n">
        <f aca="false">D220/G220</f>
        <v>1030.27184466019</v>
      </c>
      <c r="I220" s="14"/>
    </row>
    <row r="221" customFormat="false" ht="17.1" hidden="false" customHeight="true" outlineLevel="0" collapsed="false">
      <c r="B221" s="25" t="s">
        <v>20</v>
      </c>
      <c r="C221" s="14" t="n">
        <v>154482</v>
      </c>
      <c r="D221" s="14" t="n">
        <f aca="false">SUM(E221:F221)</f>
        <v>318101</v>
      </c>
      <c r="E221" s="14" t="n">
        <v>148736</v>
      </c>
      <c r="F221" s="14" t="n">
        <v>169365</v>
      </c>
      <c r="G221" s="23" t="n">
        <v>309</v>
      </c>
      <c r="H221" s="24" t="n">
        <f aca="false">D221/G221</f>
        <v>1029.45307443366</v>
      </c>
      <c r="I221" s="14"/>
    </row>
    <row r="222" customFormat="false" ht="17.1" hidden="false" customHeight="true" outlineLevel="0" collapsed="false">
      <c r="B222" s="25" t="s">
        <v>68</v>
      </c>
      <c r="C222" s="14" t="n">
        <v>154456</v>
      </c>
      <c r="D222" s="14" t="n">
        <f aca="false">SUM(E222:F222)</f>
        <v>317865</v>
      </c>
      <c r="E222" s="14" t="n">
        <v>148637</v>
      </c>
      <c r="F222" s="14" t="n">
        <v>169228</v>
      </c>
      <c r="G222" s="23" t="n">
        <v>309</v>
      </c>
      <c r="H222" s="24" t="n">
        <f aca="false">D222/G222</f>
        <v>1028.68932038835</v>
      </c>
      <c r="I222" s="14"/>
    </row>
    <row r="223" customFormat="false" ht="17.1" hidden="false" customHeight="true" outlineLevel="0" collapsed="false">
      <c r="B223" s="25" t="s">
        <v>69</v>
      </c>
      <c r="C223" s="14" t="n">
        <v>154527</v>
      </c>
      <c r="D223" s="14" t="n">
        <f aca="false">SUM(E223:F223)</f>
        <v>317739</v>
      </c>
      <c r="E223" s="14" t="n">
        <v>148589</v>
      </c>
      <c r="F223" s="14" t="n">
        <v>169150</v>
      </c>
      <c r="G223" s="23" t="n">
        <v>309</v>
      </c>
      <c r="H223" s="24" t="n">
        <f aca="false">D223/G223</f>
        <v>1028.28155339806</v>
      </c>
      <c r="I223" s="14"/>
    </row>
    <row r="224" customFormat="false" ht="17.1" hidden="false" customHeight="true" outlineLevel="0" collapsed="false">
      <c r="B224" s="25" t="s">
        <v>70</v>
      </c>
      <c r="C224" s="14" t="n">
        <v>154463</v>
      </c>
      <c r="D224" s="14" t="n">
        <f aca="false">SUM(E224:F224)</f>
        <v>317547</v>
      </c>
      <c r="E224" s="14" t="n">
        <v>148497</v>
      </c>
      <c r="F224" s="14" t="n">
        <v>169050</v>
      </c>
      <c r="G224" s="23" t="n">
        <v>309</v>
      </c>
      <c r="H224" s="24" t="n">
        <f aca="false">D224/G224</f>
        <v>1027.66019417476</v>
      </c>
      <c r="I224" s="14"/>
    </row>
    <row r="225" customFormat="false" ht="17.1" hidden="false" customHeight="true" outlineLevel="0" collapsed="false">
      <c r="B225" s="22" t="s">
        <v>123</v>
      </c>
      <c r="C225" s="21" t="n">
        <v>154344</v>
      </c>
      <c r="D225" s="14" t="n">
        <f aca="false">SUM(E225:F225)</f>
        <v>317291</v>
      </c>
      <c r="E225" s="21" t="n">
        <v>148377</v>
      </c>
      <c r="F225" s="21" t="n">
        <v>168914</v>
      </c>
      <c r="G225" s="23" t="n">
        <v>309</v>
      </c>
      <c r="H225" s="24" t="n">
        <f aca="false">D225/G225</f>
        <v>1026.83171521036</v>
      </c>
      <c r="I225" s="21"/>
    </row>
    <row r="226" customFormat="false" ht="17.1" hidden="false" customHeight="true" outlineLevel="0" collapsed="false">
      <c r="B226" s="25" t="s">
        <v>13</v>
      </c>
      <c r="C226" s="21" t="n">
        <v>154236</v>
      </c>
      <c r="D226" s="14" t="n">
        <f aca="false">SUM(E226:F226)</f>
        <v>316997</v>
      </c>
      <c r="E226" s="21" t="n">
        <v>148274</v>
      </c>
      <c r="F226" s="21" t="n">
        <v>168723</v>
      </c>
      <c r="G226" s="23" t="n">
        <v>309</v>
      </c>
      <c r="H226" s="24" t="n">
        <f aca="false">D226/G226</f>
        <v>1025.88025889968</v>
      </c>
      <c r="I226" s="21"/>
    </row>
    <row r="227" customFormat="false" ht="17.1" hidden="false" customHeight="true" outlineLevel="0" collapsed="false">
      <c r="B227" s="25" t="s">
        <v>14</v>
      </c>
      <c r="C227" s="21" t="n">
        <v>154103</v>
      </c>
      <c r="D227" s="14" t="n">
        <f aca="false">SUM(E227:F227)</f>
        <v>316543</v>
      </c>
      <c r="E227" s="21" t="n">
        <v>148080</v>
      </c>
      <c r="F227" s="21" t="n">
        <v>168463</v>
      </c>
      <c r="G227" s="23" t="n">
        <v>309</v>
      </c>
      <c r="H227" s="24" t="n">
        <f aca="false">D227/G227</f>
        <v>1024.41100323625</v>
      </c>
      <c r="I227" s="21"/>
    </row>
    <row r="228" customFormat="false" ht="17.1" hidden="false" customHeight="true" outlineLevel="0" collapsed="false">
      <c r="B228" s="25" t="s">
        <v>15</v>
      </c>
      <c r="C228" s="21" t="n">
        <v>153956</v>
      </c>
      <c r="D228" s="14" t="n">
        <f aca="false">SUM(E228:F228)</f>
        <v>314997</v>
      </c>
      <c r="E228" s="21" t="n">
        <v>147261</v>
      </c>
      <c r="F228" s="21" t="n">
        <v>167736</v>
      </c>
      <c r="G228" s="23" t="n">
        <v>309</v>
      </c>
      <c r="H228" s="24" t="n">
        <f aca="false">D228/G228</f>
        <v>1019.40776699029</v>
      </c>
      <c r="I228" s="21"/>
    </row>
    <row r="229" customFormat="false" ht="17.1" hidden="false" customHeight="true" outlineLevel="0" collapsed="false">
      <c r="B229" s="25" t="s">
        <v>16</v>
      </c>
      <c r="C229" s="21" t="n">
        <v>154359</v>
      </c>
      <c r="D229" s="14" t="n">
        <f aca="false">SUM(E229:F229)</f>
        <v>315205</v>
      </c>
      <c r="E229" s="21" t="n">
        <v>147439</v>
      </c>
      <c r="F229" s="21" t="n">
        <v>167766</v>
      </c>
      <c r="G229" s="23" t="n">
        <v>309</v>
      </c>
      <c r="H229" s="24" t="n">
        <f aca="false">D229/G229</f>
        <v>1020.08090614887</v>
      </c>
      <c r="I229" s="21"/>
    </row>
    <row r="230" customFormat="false" ht="17.1" hidden="false" customHeight="true" outlineLevel="0" collapsed="false">
      <c r="B230" s="25" t="s">
        <v>17</v>
      </c>
      <c r="C230" s="21" t="n">
        <v>154352</v>
      </c>
      <c r="D230" s="14" t="n">
        <v>315017</v>
      </c>
      <c r="E230" s="21" t="n">
        <v>147370</v>
      </c>
      <c r="F230" s="21" t="n">
        <v>167647</v>
      </c>
      <c r="G230" s="23" t="n">
        <v>309</v>
      </c>
      <c r="H230" s="24" t="n">
        <f aca="false">D230/G230</f>
        <v>1019.47249190939</v>
      </c>
      <c r="I230" s="21"/>
    </row>
    <row r="231" customFormat="false" ht="17.1" hidden="false" customHeight="true" outlineLevel="0" collapsed="false">
      <c r="B231" s="25" t="s">
        <v>18</v>
      </c>
      <c r="C231" s="21" t="n">
        <v>154337</v>
      </c>
      <c r="D231" s="14" t="n">
        <v>314732</v>
      </c>
      <c r="E231" s="21" t="n">
        <v>147235</v>
      </c>
      <c r="F231" s="21" t="n">
        <v>167497</v>
      </c>
      <c r="G231" s="23" t="n">
        <v>309</v>
      </c>
      <c r="H231" s="24" t="n">
        <f aca="false">D231/G231</f>
        <v>1018.5501618123</v>
      </c>
      <c r="I231" s="21"/>
    </row>
    <row r="232" customFormat="false" ht="17.1" hidden="false" customHeight="true" outlineLevel="0" collapsed="false">
      <c r="B232" s="25" t="s">
        <v>19</v>
      </c>
      <c r="C232" s="21" t="n">
        <v>154275</v>
      </c>
      <c r="D232" s="14" t="n">
        <v>314408</v>
      </c>
      <c r="E232" s="21" t="n">
        <v>147075</v>
      </c>
      <c r="F232" s="21" t="n">
        <v>167333</v>
      </c>
      <c r="G232" s="23" t="n">
        <v>309</v>
      </c>
      <c r="H232" s="24" t="n">
        <f aca="false">D232/G232</f>
        <v>1017.50161812298</v>
      </c>
      <c r="I232" s="21"/>
    </row>
    <row r="233" customFormat="false" ht="17.1" hidden="false" customHeight="true" outlineLevel="0" collapsed="false">
      <c r="B233" s="25" t="s">
        <v>20</v>
      </c>
      <c r="C233" s="14" t="n">
        <v>154146</v>
      </c>
      <c r="D233" s="14" t="n">
        <v>314096</v>
      </c>
      <c r="E233" s="14" t="n">
        <v>146908</v>
      </c>
      <c r="F233" s="14" t="n">
        <v>167188</v>
      </c>
      <c r="G233" s="23" t="n">
        <v>309</v>
      </c>
      <c r="H233" s="24" t="n">
        <f aca="false">D233/G233</f>
        <v>1016.49190938511</v>
      </c>
      <c r="I233" s="21"/>
    </row>
    <row r="234" customFormat="false" ht="17.1" hidden="false" customHeight="true" outlineLevel="0" collapsed="false">
      <c r="B234" s="25" t="s">
        <v>68</v>
      </c>
      <c r="C234" s="14" t="n">
        <v>154154</v>
      </c>
      <c r="D234" s="14" t="n">
        <v>313889</v>
      </c>
      <c r="E234" s="14" t="n">
        <v>146851</v>
      </c>
      <c r="F234" s="14" t="n">
        <v>167038</v>
      </c>
      <c r="G234" s="23" t="n">
        <v>309</v>
      </c>
      <c r="H234" s="24" t="n">
        <f aca="false">D234/G234</f>
        <v>1015.82200647249</v>
      </c>
      <c r="I234" s="21"/>
    </row>
    <row r="235" customFormat="false" ht="17.1" hidden="false" customHeight="true" outlineLevel="0" collapsed="false">
      <c r="B235" s="25" t="s">
        <v>69</v>
      </c>
      <c r="C235" s="14" t="n">
        <v>154076</v>
      </c>
      <c r="D235" s="14" t="n">
        <v>313626</v>
      </c>
      <c r="E235" s="14" t="n">
        <v>146756</v>
      </c>
      <c r="F235" s="14" t="n">
        <v>166870</v>
      </c>
      <c r="G235" s="23" t="n">
        <v>309</v>
      </c>
      <c r="H235" s="24" t="n">
        <f aca="false">D235/G235</f>
        <v>1014.97087378641</v>
      </c>
      <c r="I235" s="21"/>
    </row>
    <row r="236" customFormat="false" ht="17.1" hidden="false" customHeight="true" outlineLevel="0" collapsed="false">
      <c r="B236" s="25" t="s">
        <v>70</v>
      </c>
      <c r="C236" s="14" t="n">
        <v>153973</v>
      </c>
      <c r="D236" s="14" t="n">
        <v>313379</v>
      </c>
      <c r="E236" s="14" t="n">
        <v>146653</v>
      </c>
      <c r="F236" s="14" t="n">
        <v>166726</v>
      </c>
      <c r="G236" s="23" t="n">
        <v>309</v>
      </c>
      <c r="H236" s="24" t="n">
        <f aca="false">D236/G236</f>
        <v>1014.1715210356</v>
      </c>
      <c r="I236" s="21"/>
    </row>
    <row r="237" customFormat="false" ht="17.1" hidden="false" customHeight="true" outlineLevel="0" collapsed="false">
      <c r="B237" s="22" t="s">
        <v>124</v>
      </c>
      <c r="C237" s="14" t="n">
        <v>153845</v>
      </c>
      <c r="D237" s="14" t="n">
        <v>313109</v>
      </c>
      <c r="E237" s="14" t="n">
        <v>146535</v>
      </c>
      <c r="F237" s="14" t="n">
        <v>166574</v>
      </c>
      <c r="G237" s="23" t="n">
        <v>309</v>
      </c>
      <c r="H237" s="24" t="n">
        <f aca="false">D237/G237</f>
        <v>1013.29773462783</v>
      </c>
      <c r="I237" s="21"/>
    </row>
    <row r="238" customFormat="false" ht="17.1" hidden="false" customHeight="true" outlineLevel="0" collapsed="false">
      <c r="B238" s="25" t="s">
        <v>13</v>
      </c>
      <c r="C238" s="14" t="n">
        <v>153689</v>
      </c>
      <c r="D238" s="14" t="n">
        <v>312683</v>
      </c>
      <c r="E238" s="14" t="n">
        <v>146313</v>
      </c>
      <c r="F238" s="14" t="n">
        <v>166370</v>
      </c>
      <c r="G238" s="23" t="n">
        <v>309</v>
      </c>
      <c r="H238" s="24" t="n">
        <f aca="false">D238/G238</f>
        <v>1011.91909385113</v>
      </c>
      <c r="I238" s="21"/>
    </row>
    <row r="239" customFormat="false" ht="17.1" hidden="false" customHeight="true" outlineLevel="0" collapsed="false">
      <c r="B239" s="25" t="s">
        <v>14</v>
      </c>
      <c r="C239" s="14" t="n">
        <v>153468</v>
      </c>
      <c r="D239" s="14" t="n">
        <v>312105</v>
      </c>
      <c r="E239" s="14" t="n">
        <v>146105</v>
      </c>
      <c r="F239" s="14" t="n">
        <v>166000</v>
      </c>
      <c r="G239" s="23" t="n">
        <v>309</v>
      </c>
      <c r="H239" s="24" t="n">
        <f aca="false">D239/G239</f>
        <v>1010.04854368932</v>
      </c>
      <c r="I239" s="21"/>
    </row>
    <row r="240" customFormat="false" ht="17.1" hidden="false" customHeight="true" outlineLevel="0" collapsed="false">
      <c r="B240" s="25" t="s">
        <v>15</v>
      </c>
      <c r="C240" s="14" t="n">
        <v>153514</v>
      </c>
      <c r="D240" s="14" t="n">
        <v>310910</v>
      </c>
      <c r="E240" s="14" t="n">
        <v>145404</v>
      </c>
      <c r="F240" s="14" t="n">
        <v>165506</v>
      </c>
      <c r="G240" s="23" t="n">
        <v>309</v>
      </c>
      <c r="H240" s="24" t="n">
        <f aca="false">D240/G240</f>
        <v>1006.18122977346</v>
      </c>
      <c r="I240" s="21"/>
    </row>
    <row r="241" customFormat="false" ht="17.1" hidden="false" customHeight="true" outlineLevel="0" collapsed="false">
      <c r="B241" s="25" t="s">
        <v>16</v>
      </c>
      <c r="C241" s="14" t="n">
        <v>153834</v>
      </c>
      <c r="D241" s="14" t="n">
        <v>310960</v>
      </c>
      <c r="E241" s="14" t="n">
        <v>145454</v>
      </c>
      <c r="F241" s="14" t="n">
        <v>165506</v>
      </c>
      <c r="G241" s="23" t="n">
        <v>309</v>
      </c>
      <c r="H241" s="24" t="n">
        <f aca="false">D241/G241</f>
        <v>1006.3430420712</v>
      </c>
      <c r="I241" s="14"/>
    </row>
    <row r="242" customFormat="false" ht="17.1" hidden="false" customHeight="true" outlineLevel="0" collapsed="false">
      <c r="B242" s="25" t="s">
        <v>17</v>
      </c>
      <c r="C242" s="14" t="n">
        <v>153854</v>
      </c>
      <c r="D242" s="14" t="n">
        <v>310849</v>
      </c>
      <c r="E242" s="14" t="n">
        <v>145393</v>
      </c>
      <c r="F242" s="14" t="n">
        <v>165456</v>
      </c>
      <c r="G242" s="23" t="n">
        <v>309</v>
      </c>
      <c r="H242" s="24" t="n">
        <f aca="false">D242/G242</f>
        <v>1005.98381877023</v>
      </c>
      <c r="I242" s="14"/>
    </row>
    <row r="243" customFormat="false" ht="17.1" hidden="false" customHeight="true" outlineLevel="0" collapsed="false">
      <c r="B243" s="25" t="s">
        <v>18</v>
      </c>
      <c r="C243" s="14" t="n">
        <v>153838</v>
      </c>
      <c r="D243" s="14" t="n">
        <v>310624</v>
      </c>
      <c r="E243" s="14" t="n">
        <v>145229</v>
      </c>
      <c r="F243" s="14" t="n">
        <v>165395</v>
      </c>
      <c r="G243" s="23" t="n">
        <v>309</v>
      </c>
      <c r="H243" s="24" t="n">
        <f aca="false">D243/G243</f>
        <v>1005.25566343042</v>
      </c>
      <c r="I243" s="14"/>
    </row>
    <row r="244" customFormat="false" ht="17.1" hidden="false" customHeight="true" outlineLevel="0" collapsed="false">
      <c r="B244" s="25" t="s">
        <v>19</v>
      </c>
      <c r="C244" s="14" t="n">
        <v>153796</v>
      </c>
      <c r="D244" s="14" t="n">
        <v>310464</v>
      </c>
      <c r="E244" s="14" t="n">
        <v>145188</v>
      </c>
      <c r="F244" s="14" t="n">
        <v>165276</v>
      </c>
      <c r="G244" s="23" t="n">
        <v>309</v>
      </c>
      <c r="H244" s="24" t="n">
        <f aca="false">D244/G244</f>
        <v>1004.73786407767</v>
      </c>
      <c r="I244" s="14"/>
    </row>
  </sheetData>
  <mergeCells count="7">
    <mergeCell ref="B1:I1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787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知市企画調整課</dc:creator>
  <dc:description/>
  <dc:language>en-US</dc:language>
  <cp:lastModifiedBy>情報政策課</cp:lastModifiedBy>
  <cp:lastPrinted>2023-05-08T04:16:48Z</cp:lastPrinted>
  <dcterms:modified xsi:type="dcterms:W3CDTF">2025-08-07T03:51:17Z</dcterms:modified>
  <cp:revision>0</cp:revision>
  <dc:subject/>
  <dc:title>高知市の推計人口の推移（月別）</dc:title>
</cp:coreProperties>
</file>