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Excel_BuiltIn__FilterDatabase" vbProcedure="false">R7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高知市の人口動態</t>
  </si>
  <si>
    <t xml:space="preserve">（住民基本台帳による）</t>
  </si>
  <si>
    <t xml:space="preserve">令和７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７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260</v>
      </c>
      <c r="E7" s="1" t="n">
        <f aca="false">SUM(E8:E19)</f>
        <v>-1362</v>
      </c>
      <c r="F7" s="1" t="n">
        <f aca="false">SUM(F8:F19)</f>
        <v>681</v>
      </c>
      <c r="G7" s="1" t="n">
        <f aca="false">SUM(G8:G19)</f>
        <v>2043</v>
      </c>
      <c r="H7" s="1" t="n">
        <f aca="false">SUM(H8:H19)</f>
        <v>-898</v>
      </c>
      <c r="I7" s="1" t="n">
        <f aca="false">SUM(I8:I19)</f>
        <v>4744</v>
      </c>
      <c r="J7" s="1" t="n">
        <f aca="false">SUM(J8:J19)</f>
        <v>5650</v>
      </c>
      <c r="K7" s="1" t="n">
        <f aca="false">SUM(K8:K19)</f>
        <v>34</v>
      </c>
      <c r="L7" s="1" t="n">
        <f aca="false">SUM(L8:L19)</f>
        <v>26</v>
      </c>
    </row>
    <row r="8" customFormat="false" ht="16.5" hidden="false" customHeight="true" outlineLevel="0" collapsed="false">
      <c r="A8" s="17" t="s">
        <v>20</v>
      </c>
      <c r="B8" s="18" t="n">
        <f aca="false">B22+B36</f>
        <v>312228</v>
      </c>
      <c r="C8" s="18" t="n">
        <v>163874</v>
      </c>
      <c r="D8" s="1" t="n">
        <f aca="false">D22+D36</f>
        <v>-426</v>
      </c>
      <c r="E8" s="1" t="n">
        <f aca="false">E22+E36</f>
        <v>-368</v>
      </c>
      <c r="F8" s="1" t="n">
        <f aca="false">F22+F36</f>
        <v>145</v>
      </c>
      <c r="G8" s="1" t="n">
        <f aca="false">G22+G36</f>
        <v>513</v>
      </c>
      <c r="H8" s="1" t="n">
        <f aca="false">H22+H36</f>
        <v>-58</v>
      </c>
      <c r="I8" s="1" t="n">
        <f aca="false">I22+I36</f>
        <v>512</v>
      </c>
      <c r="J8" s="1" t="n">
        <f aca="false">J22+J36</f>
        <v>567</v>
      </c>
      <c r="K8" s="1" t="n">
        <f aca="false">K22+K36</f>
        <v>0</v>
      </c>
      <c r="L8" s="1" t="n">
        <f aca="false">L22+L36</f>
        <v>3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11802</v>
      </c>
      <c r="C9" s="18" t="n">
        <v>163718</v>
      </c>
      <c r="D9" s="1" t="n">
        <f aca="false">D23+D37</f>
        <v>-578</v>
      </c>
      <c r="E9" s="1" t="n">
        <f aca="false">E23+E37</f>
        <v>-325</v>
      </c>
      <c r="F9" s="1" t="n">
        <f aca="false">F23+F37</f>
        <v>125</v>
      </c>
      <c r="G9" s="1" t="n">
        <f aca="false">G23+G37</f>
        <v>450</v>
      </c>
      <c r="H9" s="1" t="n">
        <f aca="false">H23+H37</f>
        <v>-253</v>
      </c>
      <c r="I9" s="1" t="n">
        <f aca="false">I23+I37</f>
        <v>489</v>
      </c>
      <c r="J9" s="1" t="n">
        <f aca="false">J23+J37</f>
        <v>739</v>
      </c>
      <c r="K9" s="1" t="n">
        <f aca="false">K23+K37</f>
        <v>3</v>
      </c>
      <c r="L9" s="1" t="n">
        <f aca="false">L23+L37</f>
        <v>6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11224</v>
      </c>
      <c r="C10" s="18" t="n">
        <v>163497</v>
      </c>
      <c r="D10" s="1" t="n">
        <f aca="false">D24+D38</f>
        <v>-1195</v>
      </c>
      <c r="E10" s="1" t="n">
        <f aca="false">E24+E38</f>
        <v>-275</v>
      </c>
      <c r="F10" s="1" t="n">
        <f aca="false">F24+F38</f>
        <v>138</v>
      </c>
      <c r="G10" s="1" t="n">
        <f aca="false">G24+G38</f>
        <v>413</v>
      </c>
      <c r="H10" s="1" t="n">
        <f aca="false">H24+H38</f>
        <v>-920</v>
      </c>
      <c r="I10" s="1" t="n">
        <f aca="false">I24+I38</f>
        <v>1961</v>
      </c>
      <c r="J10" s="1" t="n">
        <f aca="false">J24+J38</f>
        <v>2892</v>
      </c>
      <c r="K10" s="1" t="n">
        <f aca="false">K24+K38</f>
        <v>16</v>
      </c>
      <c r="L10" s="1" t="n">
        <f aca="false">L24+L38</f>
        <v>5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10029</v>
      </c>
      <c r="C11" s="18" t="n">
        <v>163543</v>
      </c>
      <c r="D11" s="1" t="n">
        <f aca="false">D25+D39</f>
        <v>50</v>
      </c>
      <c r="E11" s="1" t="n">
        <f aca="false">E25+E39</f>
        <v>-210</v>
      </c>
      <c r="F11" s="1" t="n">
        <f aca="false">F25+F39</f>
        <v>139</v>
      </c>
      <c r="G11" s="1" t="n">
        <f aca="false">G25+G39</f>
        <v>349</v>
      </c>
      <c r="H11" s="1" t="n">
        <f aca="false">H25+H39</f>
        <v>260</v>
      </c>
      <c r="I11" s="1" t="n">
        <f aca="false">I25+I39</f>
        <v>1236</v>
      </c>
      <c r="J11" s="1" t="n">
        <f aca="false">J25+J39</f>
        <v>981</v>
      </c>
      <c r="K11" s="1" t="n">
        <f aca="false">K25+K39</f>
        <v>8</v>
      </c>
      <c r="L11" s="1" t="n">
        <f aca="false">L25+L39</f>
        <v>3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10079</v>
      </c>
      <c r="C12" s="19" t="n">
        <v>163863</v>
      </c>
      <c r="D12" s="1" t="n">
        <f aca="false">D26+D40</f>
        <v>-111</v>
      </c>
      <c r="E12" s="1" t="n">
        <f aca="false">E26+E40</f>
        <v>-184</v>
      </c>
      <c r="F12" s="1" t="n">
        <f aca="false">F26+F40</f>
        <v>134</v>
      </c>
      <c r="G12" s="1" t="n">
        <f aca="false">G26+G40</f>
        <v>318</v>
      </c>
      <c r="H12" s="1" t="n">
        <f aca="false">H26+H40</f>
        <v>73</v>
      </c>
      <c r="I12" s="1" t="n">
        <f aca="false">I26+I40</f>
        <v>546</v>
      </c>
      <c r="J12" s="1" t="n">
        <f aca="false">J26+J40</f>
        <v>471</v>
      </c>
      <c r="K12" s="1" t="n">
        <f aca="false">K26+K40</f>
        <v>7</v>
      </c>
      <c r="L12" s="1" t="n">
        <f aca="false">L26+L40</f>
        <v>9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09968</v>
      </c>
      <c r="C13" s="18" t="n">
        <v>163883</v>
      </c>
    </row>
    <row r="14" customFormat="false" ht="16.5" hidden="false" customHeight="true" outlineLevel="0" collapsed="false">
      <c r="A14" s="17" t="s">
        <v>26</v>
      </c>
      <c r="B14" s="16"/>
      <c r="C14" s="18"/>
    </row>
    <row r="15" customFormat="false" ht="16.5" hidden="false" customHeight="true" outlineLevel="0" collapsed="false">
      <c r="A15" s="17" t="s">
        <v>27</v>
      </c>
      <c r="B15" s="16"/>
      <c r="C15" s="18"/>
    </row>
    <row r="16" customFormat="false" ht="16.5" hidden="false" customHeight="true" outlineLevel="0" collapsed="false">
      <c r="A16" s="17" t="s">
        <v>28</v>
      </c>
      <c r="B16" s="16"/>
      <c r="C16" s="18"/>
    </row>
    <row r="17" customFormat="false" ht="16.5" hidden="false" customHeight="true" outlineLevel="0" collapsed="false">
      <c r="A17" s="17" t="s">
        <v>29</v>
      </c>
      <c r="B17" s="16"/>
      <c r="C17" s="18"/>
    </row>
    <row r="18" customFormat="false" ht="16.5" hidden="false" customHeight="true" outlineLevel="0" collapsed="false">
      <c r="A18" s="17" t="s">
        <v>30</v>
      </c>
      <c r="B18" s="16"/>
      <c r="C18" s="18"/>
    </row>
    <row r="19" customFormat="false" ht="16.5" hidden="false" customHeight="true" outlineLevel="0" collapsed="false">
      <c r="A19" s="17" t="s">
        <v>31</v>
      </c>
      <c r="B19" s="16"/>
      <c r="C19" s="20"/>
    </row>
    <row r="20" customFormat="false" ht="17.1" hidden="false" customHeight="true" outlineLevel="0" collapsed="false"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4" hidden="false" customHeight="true" outlineLevel="0" collapsed="false">
      <c r="A21" s="17" t="str">
        <f aca="false">$A$7</f>
        <v>令和７年</v>
      </c>
      <c r="B21" s="16"/>
      <c r="D21" s="1" t="n">
        <f aca="false">SUM(D22:D33)</f>
        <v>-1142</v>
      </c>
      <c r="E21" s="1" t="n">
        <f aca="false">SUM(E22:E33)</f>
        <v>-659</v>
      </c>
      <c r="F21" s="1" t="n">
        <f aca="false">SUM(F22:F33)</f>
        <v>329</v>
      </c>
      <c r="G21" s="1" t="n">
        <f aca="false">SUM(G22:G33)</f>
        <v>988</v>
      </c>
      <c r="H21" s="1" t="n">
        <f aca="false">SUM(H22:H33)</f>
        <v>-483</v>
      </c>
      <c r="I21" s="1" t="n">
        <f aca="false">SUM(I22:I33)</f>
        <v>2572</v>
      </c>
      <c r="J21" s="1" t="n">
        <f aca="false">SUM(J22:J33)</f>
        <v>3055</v>
      </c>
      <c r="K21" s="1" t="n">
        <f aca="false">SUM(K22:K33)</f>
        <v>17</v>
      </c>
      <c r="L21" s="1" t="n">
        <f aca="false">SUM(L22:L33)</f>
        <v>17</v>
      </c>
    </row>
    <row r="22" customFormat="false" ht="16.5" hidden="false" customHeight="true" outlineLevel="0" collapsed="false">
      <c r="A22" s="17" t="s">
        <v>20</v>
      </c>
      <c r="B22" s="18" t="n">
        <v>146177</v>
      </c>
      <c r="C22" s="3" t="s">
        <v>33</v>
      </c>
      <c r="D22" s="1" t="n">
        <f aca="false">E22+H22</f>
        <v>-222</v>
      </c>
      <c r="E22" s="1" t="n">
        <f aca="false">F22-G22</f>
        <v>-186</v>
      </c>
      <c r="F22" s="19" t="n">
        <v>72</v>
      </c>
      <c r="G22" s="19" t="n">
        <v>258</v>
      </c>
      <c r="H22" s="1" t="n">
        <f aca="false">I22-J22+K22-L22</f>
        <v>-36</v>
      </c>
      <c r="I22" s="19" t="n">
        <v>265</v>
      </c>
      <c r="J22" s="19" t="n">
        <v>298</v>
      </c>
      <c r="K22" s="19" t="n">
        <v>0</v>
      </c>
      <c r="L22" s="19" t="n">
        <v>3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45955</v>
      </c>
      <c r="C23" s="4"/>
      <c r="D23" s="1" t="n">
        <f aca="false">E23+H23</f>
        <v>-208</v>
      </c>
      <c r="E23" s="1" t="n">
        <f aca="false">F23-G23</f>
        <v>-137</v>
      </c>
      <c r="F23" s="19" t="n">
        <v>68</v>
      </c>
      <c r="G23" s="19" t="n">
        <v>205</v>
      </c>
      <c r="H23" s="1" t="n">
        <f aca="false">I23-J23+K23-L23</f>
        <v>-71</v>
      </c>
      <c r="I23" s="19" t="n">
        <v>277</v>
      </c>
      <c r="J23" s="19" t="n">
        <v>345</v>
      </c>
      <c r="K23" s="19" t="n">
        <v>0</v>
      </c>
      <c r="L23" s="19" t="n">
        <v>3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45747</v>
      </c>
      <c r="C24" s="4"/>
      <c r="D24" s="1" t="n">
        <f aca="false">E24+H24</f>
        <v>-701</v>
      </c>
      <c r="E24" s="1" t="n">
        <f aca="false">F24-G24</f>
        <v>-151</v>
      </c>
      <c r="F24" s="19" t="n">
        <v>65</v>
      </c>
      <c r="G24" s="19" t="n">
        <v>216</v>
      </c>
      <c r="H24" s="1" t="n">
        <f aca="false">I24-J24+K24-L24</f>
        <v>-550</v>
      </c>
      <c r="I24" s="19" t="n">
        <v>1050</v>
      </c>
      <c r="J24" s="19" t="n">
        <v>1605</v>
      </c>
      <c r="K24" s="19" t="n">
        <v>7</v>
      </c>
      <c r="L24" s="19" t="n">
        <v>2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45046</v>
      </c>
      <c r="C25" s="4"/>
      <c r="D25" s="1" t="n">
        <f aca="false">E25+H25</f>
        <v>50</v>
      </c>
      <c r="E25" s="1" t="n">
        <f aca="false">F25-G25</f>
        <v>-100</v>
      </c>
      <c r="F25" s="19" t="n">
        <v>64</v>
      </c>
      <c r="G25" s="19" t="n">
        <v>164</v>
      </c>
      <c r="H25" s="1" t="n">
        <f aca="false">I25-J25+K25-L25</f>
        <v>150</v>
      </c>
      <c r="I25" s="19" t="n">
        <v>699</v>
      </c>
      <c r="J25" s="19" t="n">
        <v>551</v>
      </c>
      <c r="K25" s="19" t="n">
        <v>4</v>
      </c>
      <c r="L25" s="19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45096</v>
      </c>
      <c r="C26" s="4"/>
      <c r="D26" s="1" t="n">
        <f aca="false">E26+H26</f>
        <v>-61</v>
      </c>
      <c r="E26" s="1" t="n">
        <f aca="false">F26-G26</f>
        <v>-85</v>
      </c>
      <c r="F26" s="19" t="n">
        <v>60</v>
      </c>
      <c r="G26" s="19" t="n">
        <v>145</v>
      </c>
      <c r="H26" s="1" t="n">
        <f aca="false">I26-J26+K26-L26</f>
        <v>24</v>
      </c>
      <c r="I26" s="19" t="n">
        <v>281</v>
      </c>
      <c r="J26" s="19" t="n">
        <v>256</v>
      </c>
      <c r="K26" s="19" t="n">
        <v>6</v>
      </c>
      <c r="L26" s="19" t="n">
        <v>7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45035</v>
      </c>
      <c r="C27" s="4"/>
      <c r="F27" s="19"/>
      <c r="G27" s="19"/>
      <c r="I27" s="19"/>
      <c r="J27" s="19"/>
      <c r="K27" s="19"/>
      <c r="L27" s="19"/>
    </row>
    <row r="28" customFormat="false" ht="16.5" hidden="false" customHeight="true" outlineLevel="0" collapsed="false">
      <c r="A28" s="17" t="s">
        <v>26</v>
      </c>
      <c r="B28" s="16"/>
      <c r="C28" s="4"/>
      <c r="F28" s="19"/>
      <c r="G28" s="19"/>
      <c r="I28" s="19"/>
      <c r="J28" s="19"/>
      <c r="K28" s="19"/>
      <c r="L28" s="19"/>
    </row>
    <row r="29" customFormat="false" ht="18.75" hidden="false" customHeight="true" outlineLevel="0" collapsed="false">
      <c r="A29" s="17" t="s">
        <v>27</v>
      </c>
      <c r="B29" s="16"/>
      <c r="C29" s="4"/>
      <c r="F29" s="19"/>
      <c r="G29" s="19"/>
      <c r="I29" s="19"/>
      <c r="J29" s="19"/>
      <c r="K29" s="19"/>
      <c r="L29" s="19"/>
    </row>
    <row r="30" customFormat="false" ht="16.5" hidden="false" customHeight="true" outlineLevel="0" collapsed="false">
      <c r="A30" s="17" t="s">
        <v>28</v>
      </c>
      <c r="B30" s="16"/>
      <c r="C30" s="4"/>
      <c r="F30" s="19"/>
      <c r="G30" s="19"/>
      <c r="I30" s="19"/>
      <c r="J30" s="19"/>
      <c r="K30" s="19"/>
      <c r="L30" s="19"/>
    </row>
    <row r="31" customFormat="false" ht="16.5" hidden="false" customHeight="true" outlineLevel="0" collapsed="false">
      <c r="A31" s="17" t="s">
        <v>29</v>
      </c>
      <c r="B31" s="16"/>
      <c r="C31" s="4"/>
      <c r="F31" s="19"/>
      <c r="G31" s="19"/>
      <c r="I31" s="19"/>
      <c r="J31" s="19"/>
      <c r="K31" s="19"/>
      <c r="L31" s="19"/>
    </row>
    <row r="32" customFormat="false" ht="16.5" hidden="false" customHeight="true" outlineLevel="0" collapsed="false">
      <c r="A32" s="17" t="s">
        <v>30</v>
      </c>
      <c r="B32" s="16"/>
      <c r="C32" s="4"/>
      <c r="F32" s="19"/>
      <c r="G32" s="19"/>
      <c r="I32" s="19"/>
      <c r="J32" s="19"/>
      <c r="K32" s="19"/>
      <c r="L32" s="19"/>
    </row>
    <row r="33" customFormat="false" ht="16.5" hidden="false" customHeight="true" outlineLevel="0" collapsed="false">
      <c r="A33" s="17" t="s">
        <v>31</v>
      </c>
      <c r="B33" s="16"/>
      <c r="C33" s="22"/>
      <c r="F33" s="19"/>
      <c r="G33" s="19"/>
      <c r="I33" s="19"/>
      <c r="J33" s="19"/>
      <c r="K33" s="19"/>
      <c r="L33" s="19"/>
    </row>
    <row r="34" customFormat="false" ht="17.1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17" t="str">
        <f aca="false">$A$7</f>
        <v>令和７年</v>
      </c>
      <c r="B35" s="16"/>
      <c r="D35" s="1" t="n">
        <f aca="false">SUM(D36:D47)</f>
        <v>-1118</v>
      </c>
      <c r="E35" s="1" t="n">
        <f aca="false">SUM(E36:E47)</f>
        <v>-703</v>
      </c>
      <c r="F35" s="1" t="n">
        <f aca="false">SUM(F36:F47)</f>
        <v>352</v>
      </c>
      <c r="G35" s="1" t="n">
        <f aca="false">SUM(G36:G47)</f>
        <v>1055</v>
      </c>
      <c r="H35" s="1" t="n">
        <f aca="false">SUM(H36:H47)</f>
        <v>-415</v>
      </c>
      <c r="I35" s="1" t="n">
        <f aca="false">SUM(I36:I47)</f>
        <v>2172</v>
      </c>
      <c r="J35" s="1" t="n">
        <f aca="false">SUM(J36:J47)</f>
        <v>2595</v>
      </c>
      <c r="K35" s="1" t="n">
        <f aca="false">SUM(K36:K47)</f>
        <v>17</v>
      </c>
      <c r="L35" s="1" t="n">
        <f aca="false">SUM(L36:L47)</f>
        <v>9</v>
      </c>
    </row>
    <row r="36" customFormat="false" ht="16.5" hidden="false" customHeight="true" outlineLevel="0" collapsed="false">
      <c r="A36" s="17" t="s">
        <v>20</v>
      </c>
      <c r="B36" s="18" t="n">
        <v>166051</v>
      </c>
      <c r="C36" s="3" t="s">
        <v>33</v>
      </c>
      <c r="D36" s="1" t="n">
        <f aca="false">E36+H36</f>
        <v>-204</v>
      </c>
      <c r="E36" s="1" t="n">
        <f aca="false">F36-G36</f>
        <v>-182</v>
      </c>
      <c r="F36" s="19" t="n">
        <v>73</v>
      </c>
      <c r="G36" s="19" t="n">
        <v>255</v>
      </c>
      <c r="H36" s="1" t="n">
        <f aca="false">I36-J36+K36-L36</f>
        <v>-22</v>
      </c>
      <c r="I36" s="19" t="n">
        <v>247</v>
      </c>
      <c r="J36" s="19" t="n">
        <v>269</v>
      </c>
      <c r="K36" s="19" t="n">
        <v>0</v>
      </c>
      <c r="L36" s="19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65847</v>
      </c>
      <c r="C37" s="4"/>
      <c r="D37" s="1" t="n">
        <f aca="false">E37+H37</f>
        <v>-370</v>
      </c>
      <c r="E37" s="1" t="n">
        <f aca="false">F37-G37</f>
        <v>-188</v>
      </c>
      <c r="F37" s="19" t="n">
        <v>57</v>
      </c>
      <c r="G37" s="19" t="n">
        <v>245</v>
      </c>
      <c r="H37" s="1" t="n">
        <f aca="false">I37-J37+K37-L37</f>
        <v>-182</v>
      </c>
      <c r="I37" s="19" t="n">
        <v>212</v>
      </c>
      <c r="J37" s="19" t="n">
        <v>394</v>
      </c>
      <c r="K37" s="19" t="n">
        <v>3</v>
      </c>
      <c r="L37" s="19" t="n">
        <v>3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65477</v>
      </c>
      <c r="C38" s="4"/>
      <c r="D38" s="1" t="n">
        <f aca="false">E38+H38</f>
        <v>-494</v>
      </c>
      <c r="E38" s="1" t="n">
        <f aca="false">F38-G38</f>
        <v>-124</v>
      </c>
      <c r="F38" s="19" t="n">
        <v>73</v>
      </c>
      <c r="G38" s="19" t="n">
        <v>197</v>
      </c>
      <c r="H38" s="1" t="n">
        <f aca="false">I38-J38+K38-L38</f>
        <v>-370</v>
      </c>
      <c r="I38" s="19" t="n">
        <v>911</v>
      </c>
      <c r="J38" s="19" t="n">
        <v>1287</v>
      </c>
      <c r="K38" s="19" t="n">
        <v>9</v>
      </c>
      <c r="L38" s="19" t="n">
        <v>3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64983</v>
      </c>
      <c r="C39" s="4"/>
      <c r="D39" s="1" t="n">
        <f aca="false">E39+H39</f>
        <v>0</v>
      </c>
      <c r="E39" s="1" t="n">
        <f aca="false">F39-G39</f>
        <v>-110</v>
      </c>
      <c r="F39" s="19" t="n">
        <v>75</v>
      </c>
      <c r="G39" s="19" t="n">
        <v>185</v>
      </c>
      <c r="H39" s="1" t="n">
        <f aca="false">I39-J39+K39-L39</f>
        <v>110</v>
      </c>
      <c r="I39" s="19" t="n">
        <v>537</v>
      </c>
      <c r="J39" s="19" t="n">
        <v>430</v>
      </c>
      <c r="K39" s="19" t="n">
        <v>4</v>
      </c>
      <c r="L39" s="19" t="n">
        <v>1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64983</v>
      </c>
      <c r="C40" s="4"/>
      <c r="D40" s="1" t="n">
        <f aca="false">E40+H40</f>
        <v>-50</v>
      </c>
      <c r="E40" s="1" t="n">
        <f aca="false">F40-G40</f>
        <v>-99</v>
      </c>
      <c r="F40" s="19" t="n">
        <v>74</v>
      </c>
      <c r="G40" s="19" t="n">
        <v>173</v>
      </c>
      <c r="H40" s="1" t="n">
        <f aca="false">I40-J40+K40-L40</f>
        <v>49</v>
      </c>
      <c r="I40" s="19" t="n">
        <v>265</v>
      </c>
      <c r="J40" s="19" t="n">
        <v>215</v>
      </c>
      <c r="K40" s="19" t="n">
        <v>1</v>
      </c>
      <c r="L40" s="19" t="n">
        <v>2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64933</v>
      </c>
      <c r="C41" s="4"/>
      <c r="F41" s="19"/>
      <c r="G41" s="19"/>
      <c r="I41" s="19"/>
      <c r="J41" s="19"/>
      <c r="K41" s="19"/>
      <c r="L41" s="19"/>
    </row>
    <row r="42" customFormat="false" ht="16.5" hidden="false" customHeight="true" outlineLevel="0" collapsed="false">
      <c r="A42" s="17" t="s">
        <v>26</v>
      </c>
      <c r="B42" s="16"/>
      <c r="C42" s="4"/>
      <c r="F42" s="19"/>
      <c r="G42" s="19"/>
      <c r="I42" s="19"/>
      <c r="J42" s="19"/>
      <c r="K42" s="19"/>
      <c r="L42" s="19"/>
    </row>
    <row r="43" customFormat="false" ht="16.5" hidden="false" customHeight="true" outlineLevel="0" collapsed="false">
      <c r="A43" s="17" t="s">
        <v>27</v>
      </c>
      <c r="B43" s="16"/>
      <c r="C43" s="4"/>
      <c r="F43" s="19"/>
      <c r="G43" s="19"/>
      <c r="I43" s="19"/>
      <c r="J43" s="19"/>
      <c r="K43" s="19"/>
      <c r="L43" s="19"/>
    </row>
    <row r="44" customFormat="false" ht="16.5" hidden="false" customHeight="true" outlineLevel="0" collapsed="false">
      <c r="A44" s="17" t="s">
        <v>28</v>
      </c>
      <c r="B44" s="16"/>
      <c r="C44" s="4"/>
      <c r="F44" s="19"/>
      <c r="G44" s="19"/>
      <c r="I44" s="19"/>
      <c r="J44" s="19"/>
      <c r="K44" s="19"/>
      <c r="L44" s="19"/>
    </row>
    <row r="45" customFormat="false" ht="16.5" hidden="false" customHeight="true" outlineLevel="0" collapsed="false">
      <c r="A45" s="17" t="s">
        <v>29</v>
      </c>
      <c r="B45" s="16"/>
      <c r="C45" s="4"/>
      <c r="F45" s="19"/>
      <c r="G45" s="19"/>
      <c r="I45" s="19"/>
      <c r="J45" s="19"/>
      <c r="K45" s="19"/>
      <c r="L45" s="19"/>
    </row>
    <row r="46" customFormat="false" ht="16.5" hidden="false" customHeight="true" outlineLevel="0" collapsed="false">
      <c r="A46" s="17" t="s">
        <v>30</v>
      </c>
      <c r="B46" s="16"/>
      <c r="C46" s="4"/>
      <c r="F46" s="19"/>
      <c r="G46" s="19"/>
      <c r="I46" s="19"/>
      <c r="J46" s="19"/>
      <c r="K46" s="19"/>
      <c r="L46" s="19"/>
    </row>
    <row r="47" customFormat="false" ht="16.5" hidden="false" customHeight="true" outlineLevel="0" collapsed="false">
      <c r="A47" s="23" t="s">
        <v>31</v>
      </c>
      <c r="B47" s="24"/>
      <c r="C47" s="25"/>
      <c r="D47" s="26"/>
      <c r="E47" s="26"/>
      <c r="F47" s="27"/>
      <c r="G47" s="27"/>
      <c r="H47" s="26"/>
      <c r="I47" s="27"/>
      <c r="J47" s="27"/>
      <c r="K47" s="27"/>
      <c r="L47" s="27"/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4-03-05T23:38:11Z</cp:lastPrinted>
  <dcterms:modified xsi:type="dcterms:W3CDTF">2025-06-05T04:24:42Z</dcterms:modified>
  <cp:revision>0</cp:revision>
  <dc:subject/>
  <dc:title>高知市の人口動態</dc:title>
</cp:coreProperties>
</file>