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4</t>
    </r>
    <r>
      <rPr>
        <sz val="12"/>
        <color rgb="FFFF0000"/>
        <rFont val="Noto Sans"/>
        <family val="2"/>
      </rPr>
      <t xml:space="preserve">年７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_ * #,##0.0_ ;_ * \-#,##0.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5" activeCellId="0" sqref="N15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38730</v>
      </c>
      <c r="C6" s="8" t="n">
        <f aca="false">SUM(C7:C32)</f>
        <v>45032</v>
      </c>
      <c r="D6" s="8" t="n">
        <f aca="false">SUM(D7:D32)</f>
        <v>211809</v>
      </c>
      <c r="E6" s="8" t="n">
        <f aca="false">SUM(E7:E32)</f>
        <v>81889</v>
      </c>
      <c r="F6" s="8" t="n">
        <f aca="false">SUM(F7:F32)</f>
        <v>157925</v>
      </c>
      <c r="G6" s="8" t="n">
        <f aca="false">SUM(G7:G32)</f>
        <v>23010</v>
      </c>
      <c r="H6" s="8" t="n">
        <f aca="false">SUM(H7:H32)</f>
        <v>102497</v>
      </c>
      <c r="I6" s="8" t="n">
        <f aca="false">SUM(I7:I32)</f>
        <v>32418</v>
      </c>
      <c r="J6" s="8" t="n">
        <f aca="false">SUM(J7:J32)</f>
        <v>180805</v>
      </c>
      <c r="K6" s="8" t="n">
        <f aca="false">SUM(K7:K32)</f>
        <v>22022</v>
      </c>
      <c r="L6" s="8" t="n">
        <f aca="false">SUM(L7:L32)</f>
        <v>109312</v>
      </c>
      <c r="M6" s="8" t="n">
        <f aca="false">SUM(M7:M32)</f>
        <v>49471</v>
      </c>
      <c r="N6" s="9" t="n">
        <f aca="false">C6/$B6*100</f>
        <v>13.2943642429073</v>
      </c>
      <c r="O6" s="9" t="n">
        <f aca="false">D6/$B6*100</f>
        <v>62.5303338942521</v>
      </c>
      <c r="P6" s="9" t="n">
        <f aca="false">E6/$B6*100</f>
        <v>24.1753018628406</v>
      </c>
      <c r="Q6" s="9" t="n">
        <f aca="false">G6/$F6*100</f>
        <v>14.5702073769194</v>
      </c>
      <c r="R6" s="9" t="n">
        <f aca="false">H6/$F6*100</f>
        <v>64.9023270539813</v>
      </c>
      <c r="S6" s="9" t="n">
        <f aca="false">I6/$F6*100</f>
        <v>20.5274655690993</v>
      </c>
      <c r="T6" s="9" t="n">
        <f aca="false">K6/$J6*100</f>
        <v>12.1799728989796</v>
      </c>
      <c r="U6" s="9" t="n">
        <f aca="false">L6/$J6*100</f>
        <v>60.4585050192196</v>
      </c>
      <c r="V6" s="9" t="n">
        <f aca="false">M6/$J6*100</f>
        <v>27.3615220818008</v>
      </c>
    </row>
    <row r="7" s="12" customFormat="true" ht="12" hidden="false" customHeight="false" outlineLevel="0" collapsed="false">
      <c r="A7" s="10" t="s">
        <v>11</v>
      </c>
      <c r="B7" s="11" t="n">
        <v>3271</v>
      </c>
      <c r="C7" s="11" t="n">
        <v>343</v>
      </c>
      <c r="D7" s="11" t="n">
        <v>1959</v>
      </c>
      <c r="E7" s="11" t="n">
        <v>969</v>
      </c>
      <c r="F7" s="11" t="n">
        <v>1434</v>
      </c>
      <c r="G7" s="11" t="n">
        <v>171</v>
      </c>
      <c r="H7" s="11" t="n">
        <v>922</v>
      </c>
      <c r="I7" s="11" t="n">
        <v>341</v>
      </c>
      <c r="J7" s="11" t="n">
        <v>1837</v>
      </c>
      <c r="K7" s="11" t="n">
        <v>172</v>
      </c>
      <c r="L7" s="11" t="n">
        <v>1037</v>
      </c>
      <c r="M7" s="11" t="n">
        <v>628</v>
      </c>
      <c r="N7" s="9" t="n">
        <f aca="false">C7/$B7*100</f>
        <v>10.4860898807704</v>
      </c>
      <c r="O7" s="9" t="n">
        <f aca="false">D7/$B7*100</f>
        <v>59.8899419137878</v>
      </c>
      <c r="P7" s="9" t="n">
        <f aca="false">E7/$B7*100</f>
        <v>29.6239682054418</v>
      </c>
      <c r="Q7" s="9" t="n">
        <f aca="false">G7/$F7*100</f>
        <v>11.9246861924686</v>
      </c>
      <c r="R7" s="9" t="n">
        <f aca="false">H7/$F7*100</f>
        <v>64.2956764295676</v>
      </c>
      <c r="S7" s="9" t="n">
        <f aca="false">I7/$F7*100</f>
        <v>23.7796373779637</v>
      </c>
      <c r="T7" s="9" t="n">
        <f aca="false">K7/$J7*100</f>
        <v>9.36309199782254</v>
      </c>
      <c r="U7" s="9" t="n">
        <f aca="false">L7/$J7*100</f>
        <v>56.4507348938487</v>
      </c>
      <c r="V7" s="9" t="n">
        <f aca="false">M7/$J7*100</f>
        <v>34.1861731083288</v>
      </c>
    </row>
    <row r="8" s="12" customFormat="true" ht="12" hidden="false" customHeight="false" outlineLevel="0" collapsed="false">
      <c r="A8" s="10" t="s">
        <v>12</v>
      </c>
      <c r="B8" s="11" t="n">
        <v>4848</v>
      </c>
      <c r="C8" s="11" t="n">
        <v>450</v>
      </c>
      <c r="D8" s="11" t="n">
        <v>3018</v>
      </c>
      <c r="E8" s="11" t="n">
        <v>1380</v>
      </c>
      <c r="F8" s="11" t="n">
        <v>2124</v>
      </c>
      <c r="G8" s="11" t="n">
        <v>209</v>
      </c>
      <c r="H8" s="11" t="n">
        <v>1427</v>
      </c>
      <c r="I8" s="11" t="n">
        <v>488</v>
      </c>
      <c r="J8" s="11" t="n">
        <v>2724</v>
      </c>
      <c r="K8" s="11" t="n">
        <v>241</v>
      </c>
      <c r="L8" s="11" t="n">
        <v>1591</v>
      </c>
      <c r="M8" s="11" t="n">
        <v>892</v>
      </c>
      <c r="N8" s="9" t="n">
        <f aca="false">C8/$B8*100</f>
        <v>9.28217821782178</v>
      </c>
      <c r="O8" s="9" t="n">
        <f aca="false">D8/$B8*100</f>
        <v>62.2524752475248</v>
      </c>
      <c r="P8" s="9" t="n">
        <f aca="false">E8/$B8*100</f>
        <v>28.4653465346535</v>
      </c>
      <c r="Q8" s="9" t="n">
        <f aca="false">G8/$F8*100</f>
        <v>9.83992467043315</v>
      </c>
      <c r="R8" s="9" t="n">
        <f aca="false">H8/$F8*100</f>
        <v>67.1845574387947</v>
      </c>
      <c r="S8" s="9" t="n">
        <f aca="false">I8/$F8*100</f>
        <v>22.9755178907721</v>
      </c>
      <c r="T8" s="9" t="n">
        <f aca="false">K8/$J8*100</f>
        <v>8.84728340675477</v>
      </c>
      <c r="U8" s="9" t="n">
        <f aca="false">L8/$J8*100</f>
        <v>58.4067547723935</v>
      </c>
      <c r="V8" s="9" t="n">
        <f aca="false">M8/$J8*100</f>
        <v>32.7459618208517</v>
      </c>
    </row>
    <row r="9" s="12" customFormat="true" ht="12" hidden="false" customHeight="false" outlineLevel="0" collapsed="false">
      <c r="A9" s="10" t="s">
        <v>13</v>
      </c>
      <c r="B9" s="11" t="n">
        <v>3420</v>
      </c>
      <c r="C9" s="11" t="n">
        <v>354</v>
      </c>
      <c r="D9" s="11" t="n">
        <v>2115</v>
      </c>
      <c r="E9" s="11" t="n">
        <v>951</v>
      </c>
      <c r="F9" s="11" t="n">
        <v>1521</v>
      </c>
      <c r="G9" s="11" t="n">
        <v>182</v>
      </c>
      <c r="H9" s="11" t="n">
        <v>997</v>
      </c>
      <c r="I9" s="11" t="n">
        <v>342</v>
      </c>
      <c r="J9" s="11" t="n">
        <v>1899</v>
      </c>
      <c r="K9" s="11" t="n">
        <v>172</v>
      </c>
      <c r="L9" s="11" t="n">
        <v>1118</v>
      </c>
      <c r="M9" s="11" t="n">
        <v>609</v>
      </c>
      <c r="N9" s="9" t="n">
        <f aca="false">C9/$B9*100</f>
        <v>10.3508771929825</v>
      </c>
      <c r="O9" s="9" t="n">
        <f aca="false">D9/$B9*100</f>
        <v>61.8421052631579</v>
      </c>
      <c r="P9" s="9" t="n">
        <f aca="false">E9/$B9*100</f>
        <v>27.8070175438596</v>
      </c>
      <c r="Q9" s="9" t="n">
        <f aca="false">G9/$F9*100</f>
        <v>11.965811965812</v>
      </c>
      <c r="R9" s="9" t="n">
        <f aca="false">H9/$F9*100</f>
        <v>65.5489809335963</v>
      </c>
      <c r="S9" s="9" t="n">
        <f aca="false">I9/$F9*100</f>
        <v>22.4852071005917</v>
      </c>
      <c r="T9" s="9" t="n">
        <f aca="false">K9/$J9*100</f>
        <v>9.05739863085835</v>
      </c>
      <c r="U9" s="9" t="n">
        <f aca="false">L9/$J9*100</f>
        <v>58.8730911005793</v>
      </c>
      <c r="V9" s="9" t="n">
        <f aca="false">M9/$J9*100</f>
        <v>32.0695102685624</v>
      </c>
    </row>
    <row r="10" s="12" customFormat="true" ht="12" hidden="false" customHeight="false" outlineLevel="0" collapsed="false">
      <c r="A10" s="10" t="s">
        <v>14</v>
      </c>
      <c r="B10" s="11" t="n">
        <v>3435</v>
      </c>
      <c r="C10" s="11" t="n">
        <v>321</v>
      </c>
      <c r="D10" s="11" t="n">
        <v>2187</v>
      </c>
      <c r="E10" s="11" t="n">
        <v>927</v>
      </c>
      <c r="F10" s="11" t="n">
        <v>1581</v>
      </c>
      <c r="G10" s="11" t="n">
        <v>174</v>
      </c>
      <c r="H10" s="11" t="n">
        <v>1061</v>
      </c>
      <c r="I10" s="11" t="n">
        <v>346</v>
      </c>
      <c r="J10" s="11" t="n">
        <v>1854</v>
      </c>
      <c r="K10" s="11" t="n">
        <v>147</v>
      </c>
      <c r="L10" s="11" t="n">
        <v>1126</v>
      </c>
      <c r="M10" s="11" t="n">
        <v>581</v>
      </c>
      <c r="N10" s="9" t="n">
        <f aca="false">C10/$B10*100</f>
        <v>9.34497816593887</v>
      </c>
      <c r="O10" s="9" t="n">
        <f aca="false">D10/$B10*100</f>
        <v>63.6681222707424</v>
      </c>
      <c r="P10" s="9" t="n">
        <f aca="false">E10/$B10*100</f>
        <v>26.9868995633188</v>
      </c>
      <c r="Q10" s="9" t="n">
        <f aca="false">G10/$F10*100</f>
        <v>11.0056925996205</v>
      </c>
      <c r="R10" s="9" t="n">
        <f aca="false">H10/$F10*100</f>
        <v>67.1094244149273</v>
      </c>
      <c r="S10" s="9" t="n">
        <f aca="false">I10/$F10*100</f>
        <v>21.8848829854522</v>
      </c>
      <c r="T10" s="9" t="n">
        <f aca="false">K10/$J10*100</f>
        <v>7.92880258899676</v>
      </c>
      <c r="U10" s="9" t="n">
        <f aca="false">L10/$J10*100</f>
        <v>60.7335490830636</v>
      </c>
      <c r="V10" s="9" t="n">
        <f aca="false">M10/$J10*100</f>
        <v>31.3376483279396</v>
      </c>
    </row>
    <row r="11" s="12" customFormat="true" ht="12" hidden="false" customHeight="false" outlineLevel="0" collapsed="false">
      <c r="A11" s="10" t="s">
        <v>15</v>
      </c>
      <c r="B11" s="11" t="n">
        <v>16028</v>
      </c>
      <c r="C11" s="11" t="n">
        <v>2254</v>
      </c>
      <c r="D11" s="11" t="n">
        <v>10880</v>
      </c>
      <c r="E11" s="11" t="n">
        <v>2894</v>
      </c>
      <c r="F11" s="11" t="n">
        <v>7343</v>
      </c>
      <c r="G11" s="11" t="n">
        <v>1150</v>
      </c>
      <c r="H11" s="11" t="n">
        <v>5141</v>
      </c>
      <c r="I11" s="11" t="n">
        <v>1052</v>
      </c>
      <c r="J11" s="11" t="n">
        <v>8685</v>
      </c>
      <c r="K11" s="11" t="n">
        <v>1104</v>
      </c>
      <c r="L11" s="11" t="n">
        <v>5739</v>
      </c>
      <c r="M11" s="11" t="n">
        <v>1842</v>
      </c>
      <c r="N11" s="9" t="n">
        <f aca="false">C11/$B11*100</f>
        <v>14.0628899426004</v>
      </c>
      <c r="O11" s="9" t="n">
        <f aca="false">D11/$B11*100</f>
        <v>67.8812078861992</v>
      </c>
      <c r="P11" s="9" t="n">
        <f aca="false">E11/$B11*100</f>
        <v>18.0559021712004</v>
      </c>
      <c r="Q11" s="9" t="n">
        <f aca="false">G11/$F11*100</f>
        <v>15.6611739071224</v>
      </c>
      <c r="R11" s="9" t="n">
        <f aca="false">H11/$F11*100</f>
        <v>70.0122565708838</v>
      </c>
      <c r="S11" s="9" t="n">
        <f aca="false">I11/$F11*100</f>
        <v>14.3265695219937</v>
      </c>
      <c r="T11" s="9" t="n">
        <f aca="false">K11/$J11*100</f>
        <v>12.7115716753022</v>
      </c>
      <c r="U11" s="9" t="n">
        <f aca="false">L11/$J11*100</f>
        <v>66.0794473229706</v>
      </c>
      <c r="V11" s="9" t="n">
        <f aca="false">M11/$J11*100</f>
        <v>21.2089810017271</v>
      </c>
    </row>
    <row r="12" s="12" customFormat="true" ht="12" hidden="false" customHeight="false" outlineLevel="0" collapsed="false">
      <c r="A12" s="10" t="s">
        <v>16</v>
      </c>
      <c r="B12" s="11" t="n">
        <v>17742</v>
      </c>
      <c r="C12" s="11" t="n">
        <v>1930</v>
      </c>
      <c r="D12" s="11" t="n">
        <v>10876</v>
      </c>
      <c r="E12" s="11" t="n">
        <v>4936</v>
      </c>
      <c r="F12" s="11" t="n">
        <v>7866</v>
      </c>
      <c r="G12" s="11" t="n">
        <v>995</v>
      </c>
      <c r="H12" s="11" t="n">
        <v>5082</v>
      </c>
      <c r="I12" s="11" t="n">
        <v>1789</v>
      </c>
      <c r="J12" s="11" t="n">
        <v>9876</v>
      </c>
      <c r="K12" s="11" t="n">
        <v>935</v>
      </c>
      <c r="L12" s="11" t="n">
        <v>5794</v>
      </c>
      <c r="M12" s="11" t="n">
        <v>3147</v>
      </c>
      <c r="N12" s="9" t="n">
        <f aca="false">C12/$B12*100</f>
        <v>10.8781422613009</v>
      </c>
      <c r="O12" s="9" t="n">
        <f aca="false">D12/$B12*100</f>
        <v>61.3008679968436</v>
      </c>
      <c r="P12" s="9" t="n">
        <f aca="false">E12/$B12*100</f>
        <v>27.8209897418555</v>
      </c>
      <c r="Q12" s="9" t="n">
        <f aca="false">G12/$F12*100</f>
        <v>12.649377065853</v>
      </c>
      <c r="R12" s="9" t="n">
        <f aca="false">H12/$F12*100</f>
        <v>64.607170099161</v>
      </c>
      <c r="S12" s="9" t="n">
        <f aca="false">I12/$F12*100</f>
        <v>22.743452834986</v>
      </c>
      <c r="T12" s="9" t="n">
        <f aca="false">K12/$J12*100</f>
        <v>9.46739570676387</v>
      </c>
      <c r="U12" s="9" t="n">
        <f aca="false">L12/$J12*100</f>
        <v>58.6674767112191</v>
      </c>
      <c r="V12" s="9" t="n">
        <f aca="false">M12/$J12*100</f>
        <v>31.865127582017</v>
      </c>
    </row>
    <row r="13" s="12" customFormat="true" ht="12" hidden="false" customHeight="false" outlineLevel="0" collapsed="false">
      <c r="A13" s="10" t="s">
        <v>17</v>
      </c>
      <c r="B13" s="11" t="n">
        <v>9248</v>
      </c>
      <c r="C13" s="11" t="n">
        <v>1005</v>
      </c>
      <c r="D13" s="11" t="n">
        <v>5594</v>
      </c>
      <c r="E13" s="11" t="n">
        <v>2649</v>
      </c>
      <c r="F13" s="11" t="n">
        <v>4157</v>
      </c>
      <c r="G13" s="11" t="n">
        <v>520</v>
      </c>
      <c r="H13" s="11" t="n">
        <v>2685</v>
      </c>
      <c r="I13" s="11" t="n">
        <v>952</v>
      </c>
      <c r="J13" s="11" t="n">
        <v>5091</v>
      </c>
      <c r="K13" s="11" t="n">
        <v>485</v>
      </c>
      <c r="L13" s="11" t="n">
        <v>2909</v>
      </c>
      <c r="M13" s="11" t="n">
        <v>1697</v>
      </c>
      <c r="N13" s="9" t="n">
        <f aca="false">C13/$B13*100</f>
        <v>10.867214532872</v>
      </c>
      <c r="O13" s="9" t="n">
        <f aca="false">D13/$B13*100</f>
        <v>60.4887543252595</v>
      </c>
      <c r="P13" s="9" t="n">
        <f aca="false">E13/$B13*100</f>
        <v>28.6440311418685</v>
      </c>
      <c r="Q13" s="9" t="n">
        <f aca="false">G13/$F13*100</f>
        <v>12.5090209285542</v>
      </c>
      <c r="R13" s="9" t="n">
        <f aca="false">H13/$F13*100</f>
        <v>64.5898484484003</v>
      </c>
      <c r="S13" s="9" t="n">
        <f aca="false">I13/$F13*100</f>
        <v>22.9011306230455</v>
      </c>
      <c r="T13" s="9" t="n">
        <f aca="false">K13/$J13*100</f>
        <v>9.52661559615007</v>
      </c>
      <c r="U13" s="9" t="n">
        <f aca="false">L13/$J13*100</f>
        <v>57.1400510705166</v>
      </c>
      <c r="V13" s="9" t="n">
        <f aca="false">M13/$J13*100</f>
        <v>33.3333333333333</v>
      </c>
    </row>
    <row r="14" s="12" customFormat="true" ht="12" hidden="false" customHeight="false" outlineLevel="0" collapsed="false">
      <c r="A14" s="10" t="s">
        <v>18</v>
      </c>
      <c r="B14" s="11" t="n">
        <v>34805</v>
      </c>
      <c r="C14" s="11" t="n">
        <v>4166</v>
      </c>
      <c r="D14" s="11" t="n">
        <v>21301</v>
      </c>
      <c r="E14" s="11" t="n">
        <v>9338</v>
      </c>
      <c r="F14" s="11" t="n">
        <v>15932</v>
      </c>
      <c r="G14" s="11" t="n">
        <v>2128</v>
      </c>
      <c r="H14" s="11" t="n">
        <v>10158</v>
      </c>
      <c r="I14" s="11" t="n">
        <v>3646</v>
      </c>
      <c r="J14" s="11" t="n">
        <v>18873</v>
      </c>
      <c r="K14" s="11" t="n">
        <v>2038</v>
      </c>
      <c r="L14" s="11" t="n">
        <v>11143</v>
      </c>
      <c r="M14" s="11" t="n">
        <v>5692</v>
      </c>
      <c r="N14" s="9" t="n">
        <f aca="false">C14/$B14*100</f>
        <v>11.9695446056601</v>
      </c>
      <c r="O14" s="9" t="n">
        <f aca="false">D14/$B14*100</f>
        <v>61.2009768711392</v>
      </c>
      <c r="P14" s="9" t="n">
        <f aca="false">E14/$B14*100</f>
        <v>26.8294785232007</v>
      </c>
      <c r="Q14" s="9" t="n">
        <f aca="false">G14/$F14*100</f>
        <v>13.3567662565905</v>
      </c>
      <c r="R14" s="9" t="n">
        <f aca="false">H14/$F14*100</f>
        <v>63.7584735124278</v>
      </c>
      <c r="S14" s="9" t="n">
        <f aca="false">I14/$F14*100</f>
        <v>22.8847602309817</v>
      </c>
      <c r="T14" s="9" t="n">
        <f aca="false">K14/$J14*100</f>
        <v>10.7984952047899</v>
      </c>
      <c r="U14" s="9" t="n">
        <f aca="false">L14/$J14*100</f>
        <v>59.0420176972394</v>
      </c>
      <c r="V14" s="9" t="n">
        <f aca="false">M14/$J14*100</f>
        <v>30.1594870979706</v>
      </c>
    </row>
    <row r="15" s="12" customFormat="true" ht="12" hidden="false" customHeight="false" outlineLevel="0" collapsed="false">
      <c r="A15" s="10" t="s">
        <v>19</v>
      </c>
      <c r="B15" s="11" t="n">
        <v>29245</v>
      </c>
      <c r="C15" s="11" t="n">
        <v>3919</v>
      </c>
      <c r="D15" s="11" t="n">
        <v>18149</v>
      </c>
      <c r="E15" s="11" t="n">
        <v>7177</v>
      </c>
      <c r="F15" s="11" t="n">
        <v>13547</v>
      </c>
      <c r="G15" s="11" t="n">
        <v>2001</v>
      </c>
      <c r="H15" s="11" t="n">
        <v>8797</v>
      </c>
      <c r="I15" s="11" t="n">
        <v>2749</v>
      </c>
      <c r="J15" s="11" t="n">
        <v>15698</v>
      </c>
      <c r="K15" s="11" t="n">
        <v>1918</v>
      </c>
      <c r="L15" s="11" t="n">
        <v>9352</v>
      </c>
      <c r="M15" s="11" t="n">
        <v>4428</v>
      </c>
      <c r="N15" s="9" t="n">
        <f aca="false">C15/$B15*100</f>
        <v>13.400581295948</v>
      </c>
      <c r="O15" s="9" t="n">
        <f aca="false">D15/$B15*100</f>
        <v>62.0584715335955</v>
      </c>
      <c r="P15" s="9" t="n">
        <f aca="false">E15/$B15*100</f>
        <v>24.5409471704565</v>
      </c>
      <c r="Q15" s="9" t="n">
        <f aca="false">G15/$F15*100</f>
        <v>14.7707979626486</v>
      </c>
      <c r="R15" s="9" t="n">
        <f aca="false">H15/$F15*100</f>
        <v>64.9368863955119</v>
      </c>
      <c r="S15" s="9" t="n">
        <f aca="false">I15/$F15*100</f>
        <v>20.2923156418395</v>
      </c>
      <c r="T15" s="9" t="n">
        <f aca="false">K15/$J15*100</f>
        <v>12.2181169575742</v>
      </c>
      <c r="U15" s="9" t="n">
        <f aca="false">L15/$J15*100</f>
        <v>59.5744680851064</v>
      </c>
      <c r="V15" s="9" t="n">
        <f aca="false">M15/$J15*100</f>
        <v>28.2074149573194</v>
      </c>
    </row>
    <row r="16" s="12" customFormat="true" ht="12" hidden="false" customHeight="false" outlineLevel="0" collapsed="false">
      <c r="A16" s="10" t="s">
        <v>20</v>
      </c>
      <c r="B16" s="11" t="n">
        <v>12797</v>
      </c>
      <c r="C16" s="11" t="n">
        <v>1651</v>
      </c>
      <c r="D16" s="11" t="n">
        <v>7600</v>
      </c>
      <c r="E16" s="11" t="n">
        <v>3546</v>
      </c>
      <c r="F16" s="11" t="n">
        <v>6162</v>
      </c>
      <c r="G16" s="11" t="n">
        <v>869</v>
      </c>
      <c r="H16" s="11" t="n">
        <v>3811</v>
      </c>
      <c r="I16" s="11" t="n">
        <v>1482</v>
      </c>
      <c r="J16" s="11" t="n">
        <v>6635</v>
      </c>
      <c r="K16" s="11" t="n">
        <v>782</v>
      </c>
      <c r="L16" s="11" t="n">
        <v>3789</v>
      </c>
      <c r="M16" s="11" t="n">
        <v>2064</v>
      </c>
      <c r="N16" s="9" t="n">
        <f aca="false">C16/$B16*100</f>
        <v>12.9014612799875</v>
      </c>
      <c r="O16" s="9" t="n">
        <f aca="false">D16/$B16*100</f>
        <v>59.3889192779558</v>
      </c>
      <c r="P16" s="9" t="n">
        <f aca="false">E16/$B16*100</f>
        <v>27.7096194420567</v>
      </c>
      <c r="Q16" s="9" t="n">
        <f aca="false">G16/$F16*100</f>
        <v>14.1025641025641</v>
      </c>
      <c r="R16" s="9" t="n">
        <f aca="false">H16/$F16*100</f>
        <v>61.8468029860435</v>
      </c>
      <c r="S16" s="9" t="n">
        <f aca="false">I16/$F16*100</f>
        <v>24.0506329113924</v>
      </c>
      <c r="T16" s="9" t="n">
        <f aca="false">K16/$J16*100</f>
        <v>11.7859834212509</v>
      </c>
      <c r="U16" s="9" t="n">
        <f aca="false">L16/$J16*100</f>
        <v>57.1062547098719</v>
      </c>
      <c r="V16" s="9" t="n">
        <f aca="false">M16/$J16*100</f>
        <v>31.1077618688772</v>
      </c>
    </row>
    <row r="17" s="12" customFormat="true" ht="12" hidden="false" customHeight="false" outlineLevel="0" collapsed="false">
      <c r="A17" s="10" t="s">
        <v>21</v>
      </c>
      <c r="B17" s="11" t="n">
        <v>2706</v>
      </c>
      <c r="C17" s="11" t="n">
        <v>264</v>
      </c>
      <c r="D17" s="11" t="n">
        <v>1535</v>
      </c>
      <c r="E17" s="11" t="n">
        <v>907</v>
      </c>
      <c r="F17" s="11" t="n">
        <v>1222</v>
      </c>
      <c r="G17" s="11" t="n">
        <v>127</v>
      </c>
      <c r="H17" s="11" t="n">
        <v>737</v>
      </c>
      <c r="I17" s="11" t="n">
        <v>358</v>
      </c>
      <c r="J17" s="11" t="n">
        <v>1484</v>
      </c>
      <c r="K17" s="11" t="n">
        <v>137</v>
      </c>
      <c r="L17" s="11" t="n">
        <v>798</v>
      </c>
      <c r="M17" s="11" t="n">
        <v>549</v>
      </c>
      <c r="N17" s="9" t="n">
        <f aca="false">C17/$B17*100</f>
        <v>9.75609756097561</v>
      </c>
      <c r="O17" s="9" t="n">
        <f aca="false">D17/$B17*100</f>
        <v>56.7257945306726</v>
      </c>
      <c r="P17" s="9" t="n">
        <f aca="false">E17/$B17*100</f>
        <v>33.5181079083518</v>
      </c>
      <c r="Q17" s="9" t="n">
        <f aca="false">G17/$F17*100</f>
        <v>10.392798690671</v>
      </c>
      <c r="R17" s="9" t="n">
        <f aca="false">H17/$F17*100</f>
        <v>60.3109656301146</v>
      </c>
      <c r="S17" s="9" t="n">
        <f aca="false">I17/$F17*100</f>
        <v>29.2962356792144</v>
      </c>
      <c r="T17" s="9" t="n">
        <f aca="false">K17/$J17*100</f>
        <v>9.23180592991914</v>
      </c>
      <c r="U17" s="9" t="n">
        <f aca="false">L17/$J17*100</f>
        <v>53.7735849056604</v>
      </c>
      <c r="V17" s="9" t="n">
        <f aca="false">M17/$J17*100</f>
        <v>36.9946091644205</v>
      </c>
    </row>
    <row r="18" s="12" customFormat="true" ht="12" hidden="false" customHeight="false" outlineLevel="0" collapsed="false">
      <c r="A18" s="10" t="s">
        <v>22</v>
      </c>
      <c r="B18" s="11" t="n">
        <v>13159</v>
      </c>
      <c r="C18" s="11" t="n">
        <v>2038</v>
      </c>
      <c r="D18" s="11" t="n">
        <v>8958</v>
      </c>
      <c r="E18" s="11" t="n">
        <v>2163</v>
      </c>
      <c r="F18" s="11" t="n">
        <v>6143</v>
      </c>
      <c r="G18" s="11" t="n">
        <v>1039</v>
      </c>
      <c r="H18" s="11" t="n">
        <v>4217</v>
      </c>
      <c r="I18" s="11" t="n">
        <v>887</v>
      </c>
      <c r="J18" s="11" t="n">
        <v>7016</v>
      </c>
      <c r="K18" s="11" t="n">
        <v>999</v>
      </c>
      <c r="L18" s="11" t="n">
        <v>4741</v>
      </c>
      <c r="M18" s="11" t="n">
        <v>1276</v>
      </c>
      <c r="N18" s="9" t="n">
        <f aca="false">C18/$B18*100</f>
        <v>15.4874990500798</v>
      </c>
      <c r="O18" s="9" t="n">
        <f aca="false">D18/$B18*100</f>
        <v>68.0750816931378</v>
      </c>
      <c r="P18" s="9" t="n">
        <f aca="false">E18/$B18*100</f>
        <v>16.4374192567824</v>
      </c>
      <c r="Q18" s="9" t="n">
        <f aca="false">G18/$F18*100</f>
        <v>16.913560149764</v>
      </c>
      <c r="R18" s="9" t="n">
        <f aca="false">H18/$F18*100</f>
        <v>68.6472407618427</v>
      </c>
      <c r="S18" s="9" t="n">
        <f aca="false">I18/$F18*100</f>
        <v>14.4391990883933</v>
      </c>
      <c r="T18" s="9" t="n">
        <f aca="false">K18/$J18*100</f>
        <v>14.2388825541619</v>
      </c>
      <c r="U18" s="9" t="n">
        <f aca="false">L18/$J18*100</f>
        <v>67.5741163055872</v>
      </c>
      <c r="V18" s="9" t="n">
        <f aca="false">M18/$J18*100</f>
        <v>18.1870011402509</v>
      </c>
    </row>
    <row r="19" s="12" customFormat="true" ht="12" hidden="false" customHeight="false" outlineLevel="0" collapsed="false">
      <c r="A19" s="10" t="s">
        <v>23</v>
      </c>
      <c r="B19" s="11" t="n">
        <v>1633</v>
      </c>
      <c r="C19" s="11" t="n">
        <v>215</v>
      </c>
      <c r="D19" s="11" t="n">
        <v>985</v>
      </c>
      <c r="E19" s="11" t="n">
        <v>433</v>
      </c>
      <c r="F19" s="11" t="n">
        <v>806</v>
      </c>
      <c r="G19" s="11" t="n">
        <v>107</v>
      </c>
      <c r="H19" s="11" t="n">
        <v>523</v>
      </c>
      <c r="I19" s="11" t="n">
        <v>176</v>
      </c>
      <c r="J19" s="11" t="n">
        <v>827</v>
      </c>
      <c r="K19" s="11" t="n">
        <v>108</v>
      </c>
      <c r="L19" s="11" t="n">
        <v>462</v>
      </c>
      <c r="M19" s="11" t="n">
        <v>257</v>
      </c>
      <c r="N19" s="9" t="n">
        <f aca="false">C19/$B19*100</f>
        <v>13.16595223515</v>
      </c>
      <c r="O19" s="9" t="n">
        <f aca="false">D19/$B19*100</f>
        <v>60.3184323331292</v>
      </c>
      <c r="P19" s="9" t="n">
        <f aca="false">E19/$B19*100</f>
        <v>26.5156154317208</v>
      </c>
      <c r="Q19" s="9" t="n">
        <f aca="false">G19/$F19*100</f>
        <v>13.2754342431762</v>
      </c>
      <c r="R19" s="9" t="n">
        <f aca="false">H19/$F19*100</f>
        <v>64.8883374689826</v>
      </c>
      <c r="S19" s="9" t="n">
        <f aca="false">I19/$F19*100</f>
        <v>21.8362282878412</v>
      </c>
      <c r="T19" s="9" t="n">
        <f aca="false">K19/$J19*100</f>
        <v>13.0592503022975</v>
      </c>
      <c r="U19" s="9" t="n">
        <f aca="false">L19/$J19*100</f>
        <v>55.8645707376058</v>
      </c>
      <c r="V19" s="9" t="n">
        <f aca="false">M19/$J19*100</f>
        <v>31.0761789600967</v>
      </c>
    </row>
    <row r="20" s="12" customFormat="true" ht="12" hidden="false" customHeight="false" outlineLevel="0" collapsed="false">
      <c r="A20" s="10" t="s">
        <v>24</v>
      </c>
      <c r="B20" s="11" t="n">
        <v>25664</v>
      </c>
      <c r="C20" s="11" t="n">
        <v>3749</v>
      </c>
      <c r="D20" s="11" t="n">
        <v>16542</v>
      </c>
      <c r="E20" s="11" t="n">
        <v>5373</v>
      </c>
      <c r="F20" s="11" t="n">
        <v>12163</v>
      </c>
      <c r="G20" s="11" t="n">
        <v>1896</v>
      </c>
      <c r="H20" s="11" t="n">
        <v>8026</v>
      </c>
      <c r="I20" s="11" t="n">
        <v>2241</v>
      </c>
      <c r="J20" s="11" t="n">
        <v>13501</v>
      </c>
      <c r="K20" s="11" t="n">
        <v>1853</v>
      </c>
      <c r="L20" s="11" t="n">
        <v>8516</v>
      </c>
      <c r="M20" s="11" t="n">
        <v>3132</v>
      </c>
      <c r="N20" s="9" t="n">
        <f aca="false">C20/$B20*100</f>
        <v>14.6080112219451</v>
      </c>
      <c r="O20" s="9" t="n">
        <f aca="false">D20/$B20*100</f>
        <v>64.4560473815461</v>
      </c>
      <c r="P20" s="9" t="n">
        <f aca="false">E20/$B20*100</f>
        <v>20.9359413965087</v>
      </c>
      <c r="Q20" s="9" t="n">
        <f aca="false">G20/$F20*100</f>
        <v>15.5882594754584</v>
      </c>
      <c r="R20" s="9" t="n">
        <f aca="false">H20/$F20*100</f>
        <v>65.9870097837705</v>
      </c>
      <c r="S20" s="9" t="n">
        <f aca="false">I20/$F20*100</f>
        <v>18.4247307407712</v>
      </c>
      <c r="T20" s="9" t="n">
        <f aca="false">K20/$J20*100</f>
        <v>13.7249092659803</v>
      </c>
      <c r="U20" s="9" t="n">
        <f aca="false">L20/$J20*100</f>
        <v>63.07680912525</v>
      </c>
      <c r="V20" s="9" t="n">
        <f aca="false">M20/$J20*100</f>
        <v>23.1982816087697</v>
      </c>
    </row>
    <row r="21" s="12" customFormat="true" ht="12" hidden="false" customHeight="false" outlineLevel="0" collapsed="false">
      <c r="A21" s="10" t="s">
        <v>25</v>
      </c>
      <c r="B21" s="11" t="n">
        <v>16895</v>
      </c>
      <c r="C21" s="11" t="n">
        <v>2340</v>
      </c>
      <c r="D21" s="11" t="n">
        <v>10316</v>
      </c>
      <c r="E21" s="11" t="n">
        <v>4239</v>
      </c>
      <c r="F21" s="11" t="n">
        <v>7859</v>
      </c>
      <c r="G21" s="11" t="n">
        <v>1174</v>
      </c>
      <c r="H21" s="11" t="n">
        <v>4985</v>
      </c>
      <c r="I21" s="11" t="n">
        <v>1700</v>
      </c>
      <c r="J21" s="11" t="n">
        <v>9036</v>
      </c>
      <c r="K21" s="11" t="n">
        <v>1166</v>
      </c>
      <c r="L21" s="11" t="n">
        <v>5331</v>
      </c>
      <c r="M21" s="11" t="n">
        <v>2539</v>
      </c>
      <c r="N21" s="9" t="n">
        <f aca="false">C21/$B21*100</f>
        <v>13.8502515537141</v>
      </c>
      <c r="O21" s="9" t="n">
        <f aca="false">D21/$B21*100</f>
        <v>61.0594850547499</v>
      </c>
      <c r="P21" s="9" t="n">
        <f aca="false">E21/$B21*100</f>
        <v>25.090263391536</v>
      </c>
      <c r="Q21" s="9" t="n">
        <f aca="false">G21/$F21*100</f>
        <v>14.9382873139076</v>
      </c>
      <c r="R21" s="9" t="n">
        <f aca="false">H21/$F21*100</f>
        <v>63.4304618908258</v>
      </c>
      <c r="S21" s="9" t="n">
        <f aca="false">I21/$F21*100</f>
        <v>21.6312507952666</v>
      </c>
      <c r="T21" s="9" t="n">
        <f aca="false">K21/$J21*100</f>
        <v>12.9039397963701</v>
      </c>
      <c r="U21" s="9" t="n">
        <f aca="false">L21/$J21*100</f>
        <v>58.9973439575033</v>
      </c>
      <c r="V21" s="9" t="n">
        <f aca="false">M21/$J21*100</f>
        <v>28.0987162461266</v>
      </c>
    </row>
    <row r="22" s="12" customFormat="true" ht="12" hidden="false" customHeight="false" outlineLevel="0" collapsed="false">
      <c r="A22" s="10" t="s">
        <v>26</v>
      </c>
      <c r="B22" s="11" t="n">
        <v>16273</v>
      </c>
      <c r="C22" s="11" t="n">
        <v>2568</v>
      </c>
      <c r="D22" s="11" t="n">
        <v>10376</v>
      </c>
      <c r="E22" s="11" t="n">
        <v>3329</v>
      </c>
      <c r="F22" s="11" t="n">
        <v>7553</v>
      </c>
      <c r="G22" s="11" t="n">
        <v>1288</v>
      </c>
      <c r="H22" s="11" t="n">
        <v>4931</v>
      </c>
      <c r="I22" s="11" t="n">
        <v>1334</v>
      </c>
      <c r="J22" s="11" t="n">
        <v>8720</v>
      </c>
      <c r="K22" s="11" t="n">
        <v>1280</v>
      </c>
      <c r="L22" s="11" t="n">
        <v>5445</v>
      </c>
      <c r="M22" s="11" t="n">
        <v>1995</v>
      </c>
      <c r="N22" s="9" t="n">
        <f aca="false">C22/$B22*100</f>
        <v>15.7807411048977</v>
      </c>
      <c r="O22" s="9" t="n">
        <f aca="false">D22/$B22*100</f>
        <v>63.7620598537455</v>
      </c>
      <c r="P22" s="9" t="n">
        <f aca="false">E22/$B22*100</f>
        <v>20.4571990413568</v>
      </c>
      <c r="Q22" s="9" t="n">
        <f aca="false">G22/$F22*100</f>
        <v>17.0528266913809</v>
      </c>
      <c r="R22" s="9" t="n">
        <f aca="false">H22/$F22*100</f>
        <v>65.285317092546</v>
      </c>
      <c r="S22" s="9" t="n">
        <f aca="false">I22/$F22*100</f>
        <v>17.6618562160731</v>
      </c>
      <c r="T22" s="9" t="n">
        <f aca="false">K22/$J22*100</f>
        <v>14.6788990825688</v>
      </c>
      <c r="U22" s="9" t="n">
        <f aca="false">L22/$J22*100</f>
        <v>62.4426605504587</v>
      </c>
      <c r="V22" s="9" t="n">
        <f aca="false">M22/$J22*100</f>
        <v>22.8784403669725</v>
      </c>
    </row>
    <row r="23" s="12" customFormat="true" ht="12" hidden="false" customHeight="false" outlineLevel="0" collapsed="false">
      <c r="A23" s="10" t="s">
        <v>27</v>
      </c>
      <c r="B23" s="11" t="n">
        <v>28225</v>
      </c>
      <c r="C23" s="11" t="n">
        <v>3817</v>
      </c>
      <c r="D23" s="11" t="n">
        <v>17794</v>
      </c>
      <c r="E23" s="11" t="n">
        <v>6614</v>
      </c>
      <c r="F23" s="11" t="n">
        <v>13474</v>
      </c>
      <c r="G23" s="11" t="n">
        <v>1973</v>
      </c>
      <c r="H23" s="11" t="n">
        <v>8832</v>
      </c>
      <c r="I23" s="11" t="n">
        <v>2669</v>
      </c>
      <c r="J23" s="11" t="n">
        <v>14751</v>
      </c>
      <c r="K23" s="11" t="n">
        <v>1844</v>
      </c>
      <c r="L23" s="11" t="n">
        <v>8962</v>
      </c>
      <c r="M23" s="11" t="n">
        <v>3945</v>
      </c>
      <c r="N23" s="9" t="n">
        <f aca="false">C23/$B23*100</f>
        <v>13.5234720992028</v>
      </c>
      <c r="O23" s="9" t="n">
        <f aca="false">D23/$B23*100</f>
        <v>63.0434012400354</v>
      </c>
      <c r="P23" s="9" t="n">
        <f aca="false">E23/$B23*100</f>
        <v>23.4331266607617</v>
      </c>
      <c r="Q23" s="9" t="n">
        <f aca="false">G23/$F23*100</f>
        <v>14.6430161793083</v>
      </c>
      <c r="R23" s="9" t="n">
        <f aca="false">H23/$F23*100</f>
        <v>65.5484637078818</v>
      </c>
      <c r="S23" s="9" t="n">
        <f aca="false">I23/$F23*100</f>
        <v>19.8085201128099</v>
      </c>
      <c r="T23" s="9" t="n">
        <f aca="false">K23/$J23*100</f>
        <v>12.5008474001763</v>
      </c>
      <c r="U23" s="9" t="n">
        <f aca="false">L23/$J23*100</f>
        <v>60.7552030370822</v>
      </c>
      <c r="V23" s="9" t="n">
        <f aca="false">M23/$J23*100</f>
        <v>26.7439495627415</v>
      </c>
    </row>
    <row r="24" s="12" customFormat="true" ht="12" hidden="false" customHeight="false" outlineLevel="0" collapsed="false">
      <c r="A24" s="10" t="s">
        <v>28</v>
      </c>
      <c r="B24" s="11" t="n">
        <v>26773</v>
      </c>
      <c r="C24" s="11" t="n">
        <v>3626</v>
      </c>
      <c r="D24" s="11" t="n">
        <v>17114</v>
      </c>
      <c r="E24" s="11" t="n">
        <v>6033</v>
      </c>
      <c r="F24" s="11" t="n">
        <v>12547</v>
      </c>
      <c r="G24" s="11" t="n">
        <v>1863</v>
      </c>
      <c r="H24" s="11" t="n">
        <v>8228</v>
      </c>
      <c r="I24" s="11" t="n">
        <v>2456</v>
      </c>
      <c r="J24" s="11" t="n">
        <v>14226</v>
      </c>
      <c r="K24" s="11" t="n">
        <v>1763</v>
      </c>
      <c r="L24" s="11" t="n">
        <v>8886</v>
      </c>
      <c r="M24" s="11" t="n">
        <v>3577</v>
      </c>
      <c r="N24" s="9" t="n">
        <f aca="false">C24/$B24*100</f>
        <v>13.5434953124416</v>
      </c>
      <c r="O24" s="9" t="n">
        <f aca="false">D24/$B24*100</f>
        <v>63.9226085982146</v>
      </c>
      <c r="P24" s="9" t="n">
        <f aca="false">E24/$B24*100</f>
        <v>22.5338960893437</v>
      </c>
      <c r="Q24" s="9" t="n">
        <f aca="false">G24/$F24*100</f>
        <v>14.8481708775006</v>
      </c>
      <c r="R24" s="9" t="n">
        <f aca="false">H24/$F24*100</f>
        <v>65.5774288674584</v>
      </c>
      <c r="S24" s="9" t="n">
        <f aca="false">I24/$F24*100</f>
        <v>19.5744002550411</v>
      </c>
      <c r="T24" s="9" t="n">
        <f aca="false">K24/$J24*100</f>
        <v>12.3928019119921</v>
      </c>
      <c r="U24" s="9" t="n">
        <f aca="false">L24/$J24*100</f>
        <v>62.463095740194</v>
      </c>
      <c r="V24" s="9" t="n">
        <f aca="false">M24/$J24*100</f>
        <v>25.1441023478139</v>
      </c>
    </row>
    <row r="25" s="12" customFormat="true" ht="12" hidden="false" customHeight="false" outlineLevel="0" collapsed="false">
      <c r="A25" s="10" t="s">
        <v>29</v>
      </c>
      <c r="B25" s="11" t="n">
        <v>28230</v>
      </c>
      <c r="C25" s="11" t="n">
        <v>3993</v>
      </c>
      <c r="D25" s="11" t="n">
        <v>17154</v>
      </c>
      <c r="E25" s="11" t="n">
        <v>7083</v>
      </c>
      <c r="F25" s="11" t="n">
        <v>13395</v>
      </c>
      <c r="G25" s="11" t="n">
        <v>2091</v>
      </c>
      <c r="H25" s="11" t="n">
        <v>8365</v>
      </c>
      <c r="I25" s="11" t="n">
        <v>2939</v>
      </c>
      <c r="J25" s="11" t="n">
        <v>14835</v>
      </c>
      <c r="K25" s="11" t="n">
        <v>1902</v>
      </c>
      <c r="L25" s="11" t="n">
        <v>8789</v>
      </c>
      <c r="M25" s="11" t="n">
        <v>4144</v>
      </c>
      <c r="N25" s="9" t="n">
        <f aca="false">C25/$B25*100</f>
        <v>14.144527098831</v>
      </c>
      <c r="O25" s="9" t="n">
        <f aca="false">D25/$B25*100</f>
        <v>60.7651434643996</v>
      </c>
      <c r="P25" s="9" t="n">
        <f aca="false">E25/$B25*100</f>
        <v>25.0903294367694</v>
      </c>
      <c r="Q25" s="9" t="n">
        <f aca="false">G25/$F25*100</f>
        <v>15.6103023516237</v>
      </c>
      <c r="R25" s="9" t="n">
        <f aca="false">H25/$F25*100</f>
        <v>62.4486748786861</v>
      </c>
      <c r="S25" s="9" t="n">
        <f aca="false">I25/$F25*100</f>
        <v>21.9410227696902</v>
      </c>
      <c r="T25" s="9" t="n">
        <f aca="false">K25/$J25*100</f>
        <v>12.8210313447927</v>
      </c>
      <c r="U25" s="9" t="n">
        <f aca="false">L25/$J25*100</f>
        <v>59.2450286484665</v>
      </c>
      <c r="V25" s="9" t="n">
        <f aca="false">M25/$J25*100</f>
        <v>27.9339400067408</v>
      </c>
    </row>
    <row r="26" s="12" customFormat="true" ht="12" hidden="false" customHeight="false" outlineLevel="0" collapsed="false">
      <c r="A26" s="10" t="s">
        <v>30</v>
      </c>
      <c r="B26" s="11" t="n">
        <v>407</v>
      </c>
      <c r="C26" s="11" t="n">
        <v>15</v>
      </c>
      <c r="D26" s="11" t="n">
        <v>173</v>
      </c>
      <c r="E26" s="11" t="n">
        <v>219</v>
      </c>
      <c r="F26" s="11" t="n">
        <v>186</v>
      </c>
      <c r="G26" s="11" t="n">
        <v>9</v>
      </c>
      <c r="H26" s="11" t="n">
        <v>97</v>
      </c>
      <c r="I26" s="11" t="n">
        <v>80</v>
      </c>
      <c r="J26" s="11" t="n">
        <v>221</v>
      </c>
      <c r="K26" s="11" t="n">
        <v>6</v>
      </c>
      <c r="L26" s="11" t="n">
        <v>76</v>
      </c>
      <c r="M26" s="11" t="n">
        <v>139</v>
      </c>
      <c r="N26" s="9" t="n">
        <f aca="false">C26/$B26*100</f>
        <v>3.68550368550369</v>
      </c>
      <c r="O26" s="9" t="n">
        <f aca="false">D26/$B26*100</f>
        <v>42.5061425061425</v>
      </c>
      <c r="P26" s="9" t="n">
        <f aca="false">E26/$B26*100</f>
        <v>53.8083538083538</v>
      </c>
      <c r="Q26" s="9" t="n">
        <f aca="false">G26/$F26*100</f>
        <v>4.83870967741936</v>
      </c>
      <c r="R26" s="9" t="n">
        <f aca="false">H26/$F26*100</f>
        <v>52.1505376344086</v>
      </c>
      <c r="S26" s="9" t="n">
        <f aca="false">I26/$F26*100</f>
        <v>43.010752688172</v>
      </c>
      <c r="T26" s="9" t="n">
        <f aca="false">K26/$J26*100</f>
        <v>2.71493212669683</v>
      </c>
      <c r="U26" s="9" t="n">
        <f aca="false">L26/$J26*100</f>
        <v>34.3891402714932</v>
      </c>
      <c r="V26" s="9" t="n">
        <f aca="false">M26/$J26*100</f>
        <v>62.89592760181</v>
      </c>
    </row>
    <row r="27" s="12" customFormat="true" ht="12" hidden="false" customHeight="false" outlineLevel="0" collapsed="false">
      <c r="A27" s="10" t="s">
        <v>31</v>
      </c>
      <c r="B27" s="11" t="n">
        <v>1044</v>
      </c>
      <c r="C27" s="11" t="n">
        <v>59</v>
      </c>
      <c r="D27" s="11" t="n">
        <v>571</v>
      </c>
      <c r="E27" s="11" t="n">
        <v>414</v>
      </c>
      <c r="F27" s="11" t="n">
        <v>469</v>
      </c>
      <c r="G27" s="11" t="n">
        <v>29</v>
      </c>
      <c r="H27" s="11" t="n">
        <v>287</v>
      </c>
      <c r="I27" s="11" t="n">
        <v>153</v>
      </c>
      <c r="J27" s="11" t="n">
        <v>575</v>
      </c>
      <c r="K27" s="11" t="n">
        <v>30</v>
      </c>
      <c r="L27" s="11" t="n">
        <v>284</v>
      </c>
      <c r="M27" s="11" t="n">
        <v>261</v>
      </c>
      <c r="N27" s="9" t="n">
        <f aca="false">C27/$B27*100</f>
        <v>5.65134099616858</v>
      </c>
      <c r="O27" s="9" t="n">
        <f aca="false">D27/$B27*100</f>
        <v>54.6934865900383</v>
      </c>
      <c r="P27" s="9" t="n">
        <f aca="false">E27/$B27*100</f>
        <v>39.6551724137931</v>
      </c>
      <c r="Q27" s="9" t="n">
        <f aca="false">G27/$F27*100</f>
        <v>6.18336886993603</v>
      </c>
      <c r="R27" s="9" t="n">
        <f aca="false">H27/$F27*100</f>
        <v>61.1940298507463</v>
      </c>
      <c r="S27" s="9" t="n">
        <f aca="false">I27/$F27*100</f>
        <v>32.6226012793177</v>
      </c>
      <c r="T27" s="9" t="n">
        <f aca="false">K27/$J27*100</f>
        <v>5.21739130434783</v>
      </c>
      <c r="U27" s="9" t="n">
        <f aca="false">L27/$J27*100</f>
        <v>49.3913043478261</v>
      </c>
      <c r="V27" s="9" t="n">
        <f aca="false">M27/$J27*100</f>
        <v>45.3913043478261</v>
      </c>
    </row>
    <row r="28" s="12" customFormat="true" ht="12" hidden="false" customHeight="false" outlineLevel="0" collapsed="false">
      <c r="A28" s="10" t="s">
        <v>32</v>
      </c>
      <c r="B28" s="11" t="n">
        <v>10684</v>
      </c>
      <c r="C28" s="11" t="n">
        <v>1537</v>
      </c>
      <c r="D28" s="11" t="n">
        <v>7021</v>
      </c>
      <c r="E28" s="11" t="n">
        <v>2126</v>
      </c>
      <c r="F28" s="11" t="n">
        <v>5127</v>
      </c>
      <c r="G28" s="11" t="n">
        <v>765</v>
      </c>
      <c r="H28" s="11" t="n">
        <v>3487</v>
      </c>
      <c r="I28" s="11" t="n">
        <v>875</v>
      </c>
      <c r="J28" s="11" t="n">
        <v>5557</v>
      </c>
      <c r="K28" s="11" t="n">
        <v>772</v>
      </c>
      <c r="L28" s="11" t="n">
        <v>3534</v>
      </c>
      <c r="M28" s="11" t="n">
        <v>1251</v>
      </c>
      <c r="N28" s="9" t="n">
        <f aca="false">C28/$B28*100</f>
        <v>14.3859977536503</v>
      </c>
      <c r="O28" s="9" t="n">
        <f aca="false">D28/$B28*100</f>
        <v>65.7150879820292</v>
      </c>
      <c r="P28" s="9" t="n">
        <f aca="false">E28/$B28*100</f>
        <v>19.8989142643205</v>
      </c>
      <c r="Q28" s="9" t="n">
        <f aca="false">G28/$F28*100</f>
        <v>14.9210064365126</v>
      </c>
      <c r="R28" s="9" t="n">
        <f aca="false">H28/$F28*100</f>
        <v>68.0124829334894</v>
      </c>
      <c r="S28" s="9" t="n">
        <f aca="false">I28/$F28*100</f>
        <v>17.0665106299981</v>
      </c>
      <c r="T28" s="9" t="n">
        <f aca="false">K28/$J28*100</f>
        <v>13.8923879791254</v>
      </c>
      <c r="U28" s="9" t="n">
        <f aca="false">L28/$J28*100</f>
        <v>63.5954651790535</v>
      </c>
      <c r="V28" s="9" t="n">
        <f aca="false">M28/$J28*100</f>
        <v>22.5121468418211</v>
      </c>
    </row>
    <row r="29" s="12" customFormat="true" ht="12" hidden="false" customHeight="false" outlineLevel="0" collapsed="false">
      <c r="A29" s="10" t="s">
        <v>33</v>
      </c>
      <c r="B29" s="11" t="n">
        <v>13614</v>
      </c>
      <c r="C29" s="11" t="n">
        <v>2068</v>
      </c>
      <c r="D29" s="11" t="n">
        <v>8893</v>
      </c>
      <c r="E29" s="11" t="n">
        <v>2653</v>
      </c>
      <c r="F29" s="11" t="n">
        <v>6489</v>
      </c>
      <c r="G29" s="11" t="n">
        <v>1042</v>
      </c>
      <c r="H29" s="11" t="n">
        <v>4357</v>
      </c>
      <c r="I29" s="11" t="n">
        <v>1090</v>
      </c>
      <c r="J29" s="11" t="n">
        <v>7125</v>
      </c>
      <c r="K29" s="11" t="n">
        <v>1026</v>
      </c>
      <c r="L29" s="11" t="n">
        <v>4536</v>
      </c>
      <c r="M29" s="11" t="n">
        <v>1563</v>
      </c>
      <c r="N29" s="9" t="n">
        <f aca="false">C29/$B29*100</f>
        <v>15.1902453356839</v>
      </c>
      <c r="O29" s="9" t="n">
        <f aca="false">D29/$B29*100</f>
        <v>65.3224621712943</v>
      </c>
      <c r="P29" s="9" t="n">
        <f aca="false">E29/$B29*100</f>
        <v>19.4872924930219</v>
      </c>
      <c r="Q29" s="9" t="n">
        <f aca="false">G29/$F29*100</f>
        <v>16.057944213284</v>
      </c>
      <c r="R29" s="9" t="n">
        <f aca="false">H29/$F29*100</f>
        <v>67.1443982123594</v>
      </c>
      <c r="S29" s="9" t="n">
        <f aca="false">I29/$F29*100</f>
        <v>16.7976575743566</v>
      </c>
      <c r="T29" s="9" t="n">
        <f aca="false">K29/$J29*100</f>
        <v>14.4</v>
      </c>
      <c r="U29" s="9" t="n">
        <f aca="false">L29/$J29*100</f>
        <v>63.6631578947368</v>
      </c>
      <c r="V29" s="9" t="n">
        <f aca="false">M29/$J29*100</f>
        <v>21.9368421052632</v>
      </c>
    </row>
    <row r="30" s="12" customFormat="true" ht="12" hidden="false" customHeight="false" outlineLevel="0" collapsed="false">
      <c r="A30" s="13" t="s">
        <v>34</v>
      </c>
      <c r="B30" s="11" t="n">
        <v>1477</v>
      </c>
      <c r="C30" s="11" t="n">
        <v>146</v>
      </c>
      <c r="D30" s="11" t="n">
        <v>806</v>
      </c>
      <c r="E30" s="11" t="n">
        <v>525</v>
      </c>
      <c r="F30" s="11" t="n">
        <v>701</v>
      </c>
      <c r="G30" s="11" t="n">
        <v>75</v>
      </c>
      <c r="H30" s="11" t="n">
        <v>405</v>
      </c>
      <c r="I30" s="11" t="n">
        <v>221</v>
      </c>
      <c r="J30" s="11" t="n">
        <v>776</v>
      </c>
      <c r="K30" s="11" t="n">
        <v>71</v>
      </c>
      <c r="L30" s="11" t="n">
        <v>401</v>
      </c>
      <c r="M30" s="11" t="n">
        <v>304</v>
      </c>
      <c r="N30" s="9" t="n">
        <f aca="false">C30/$B30*100</f>
        <v>9.88490182802979</v>
      </c>
      <c r="O30" s="9" t="n">
        <f aca="false">D30/$B30*100</f>
        <v>54.5700744752878</v>
      </c>
      <c r="P30" s="9" t="n">
        <f aca="false">E30/$B30*100</f>
        <v>35.5450236966825</v>
      </c>
      <c r="Q30" s="9" t="n">
        <f aca="false">G30/$F30*100</f>
        <v>10.6990014265335</v>
      </c>
      <c r="R30" s="9" t="n">
        <f aca="false">H30/$F30*100</f>
        <v>57.774607703281</v>
      </c>
      <c r="S30" s="9" t="n">
        <f aca="false">I30/$F30*100</f>
        <v>31.5263908701855</v>
      </c>
      <c r="T30" s="9" t="n">
        <f aca="false">K30/$J30*100</f>
        <v>9.14948453608247</v>
      </c>
      <c r="U30" s="9" t="n">
        <f aca="false">L30/$J30*100</f>
        <v>51.6752577319588</v>
      </c>
      <c r="V30" s="9" t="n">
        <f aca="false">M30/$J30*100</f>
        <v>39.1752577319588</v>
      </c>
    </row>
    <row r="31" s="12" customFormat="true" ht="12" hidden="false" customHeight="false" outlineLevel="0" collapsed="false">
      <c r="A31" s="13" t="s">
        <v>35</v>
      </c>
      <c r="B31" s="11" t="n">
        <v>1045</v>
      </c>
      <c r="C31" s="11" t="n">
        <v>87</v>
      </c>
      <c r="D31" s="11" t="n">
        <v>578</v>
      </c>
      <c r="E31" s="11" t="n">
        <v>380</v>
      </c>
      <c r="F31" s="11" t="n">
        <v>512</v>
      </c>
      <c r="G31" s="11" t="n">
        <v>40</v>
      </c>
      <c r="H31" s="11" t="n">
        <v>315</v>
      </c>
      <c r="I31" s="11" t="n">
        <v>157</v>
      </c>
      <c r="J31" s="11" t="n">
        <v>533</v>
      </c>
      <c r="K31" s="11" t="n">
        <v>47</v>
      </c>
      <c r="L31" s="11" t="n">
        <v>263</v>
      </c>
      <c r="M31" s="11" t="n">
        <v>223</v>
      </c>
      <c r="N31" s="9" t="n">
        <f aca="false">C31/$B31*100</f>
        <v>8.32535885167464</v>
      </c>
      <c r="O31" s="9" t="n">
        <f aca="false">D31/$B31*100</f>
        <v>55.311004784689</v>
      </c>
      <c r="P31" s="9" t="n">
        <f aca="false">E31/$B31*100</f>
        <v>36.3636363636364</v>
      </c>
      <c r="Q31" s="9" t="n">
        <f aca="false">G31/$F31*100</f>
        <v>7.8125</v>
      </c>
      <c r="R31" s="9" t="n">
        <f aca="false">H31/$F31*100</f>
        <v>61.5234375</v>
      </c>
      <c r="S31" s="9" t="n">
        <f aca="false">I31/$F31*100</f>
        <v>30.6640625</v>
      </c>
      <c r="T31" s="9" t="n">
        <f aca="false">K31/$J31*100</f>
        <v>8.81801125703565</v>
      </c>
      <c r="U31" s="9" t="n">
        <f aca="false">L31/$J31*100</f>
        <v>49.343339587242</v>
      </c>
      <c r="V31" s="9" t="n">
        <f aca="false">M31/$J31*100</f>
        <v>41.8386491557223</v>
      </c>
    </row>
    <row r="32" customFormat="false" ht="12" hidden="false" customHeight="false" outlineLevel="0" collapsed="false">
      <c r="A32" s="10" t="s">
        <v>36</v>
      </c>
      <c r="B32" s="11" t="n">
        <v>16062</v>
      </c>
      <c r="C32" s="11" t="n">
        <v>2117</v>
      </c>
      <c r="D32" s="11" t="n">
        <v>9314</v>
      </c>
      <c r="E32" s="11" t="n">
        <v>4631</v>
      </c>
      <c r="F32" s="11" t="n">
        <v>7612</v>
      </c>
      <c r="G32" s="11" t="n">
        <v>1093</v>
      </c>
      <c r="H32" s="11" t="n">
        <v>4624</v>
      </c>
      <c r="I32" s="11" t="n">
        <v>1895</v>
      </c>
      <c r="J32" s="11" t="n">
        <v>8450</v>
      </c>
      <c r="K32" s="11" t="n">
        <v>1024</v>
      </c>
      <c r="L32" s="11" t="n">
        <v>4690</v>
      </c>
      <c r="M32" s="11" t="n">
        <v>2736</v>
      </c>
      <c r="N32" s="9" t="n">
        <f aca="false">C32/$B32*100</f>
        <v>13.1801768148425</v>
      </c>
      <c r="O32" s="9" t="n">
        <f aca="false">D32/$B32*100</f>
        <v>57.9877972855186</v>
      </c>
      <c r="P32" s="9" t="n">
        <f aca="false">E32/$B32*100</f>
        <v>28.8320258996389</v>
      </c>
      <c r="Q32" s="9" t="n">
        <f aca="false">G32/$F32*100</f>
        <v>14.3589069889648</v>
      </c>
      <c r="R32" s="9" t="n">
        <f aca="false">H32/$F32*100</f>
        <v>60.746190225959</v>
      </c>
      <c r="S32" s="9" t="n">
        <f aca="false">I32/$F32*100</f>
        <v>24.8949027850762</v>
      </c>
      <c r="T32" s="9" t="n">
        <f aca="false">K32/$J32*100</f>
        <v>12.1183431952663</v>
      </c>
      <c r="U32" s="9" t="n">
        <f aca="false">L32/$J32*100</f>
        <v>55.5029585798817</v>
      </c>
      <c r="V32" s="9" t="n">
        <f aca="false">M32/$J32*100</f>
        <v>32.3786982248521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伊藤　嘉高</cp:lastModifiedBy>
  <dcterms:modified xsi:type="dcterms:W3CDTF">2012-07-12T02:05:13Z</dcterms:modified>
  <cp:revision>0</cp:revision>
  <dc:subject/>
  <dc:title/>
</cp:coreProperties>
</file>