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推移_年別" sheetId="1" state="visible" r:id="rId2"/>
  </sheets>
  <externalReferences>
    <externalReference r:id="rId3"/>
  </externalReferences>
  <definedNames>
    <definedName function="false" hidden="false" name="平成８年" vbProcedure="false">'[1]23●'!$B$2</definedName>
    <definedName function="false" hidden="false" localSheetId="0" name="Excel_BuiltIn__FilterDatabase" vbProcedure="false">人口推移_年別!$B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高知市人口の推移（年次表）</t>
  </si>
  <si>
    <r>
      <rPr>
        <sz val="9"/>
        <rFont val="Noto Sans"/>
        <family val="2"/>
      </rPr>
      <t xml:space="preserve">国勢調査，推計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</t>
  </si>
  <si>
    <t xml:space="preserve">世帯数</t>
  </si>
  <si>
    <t xml:space="preserve">人口</t>
  </si>
  <si>
    <r>
      <rPr>
        <sz val="9"/>
        <rFont val="Noto Sans"/>
        <family val="2"/>
      </rPr>
      <t xml:space="preserve">面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備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・・・</t>
  </si>
  <si>
    <r>
      <rPr>
        <sz val="9"/>
        <rFont val="Noto Sans"/>
        <family val="2"/>
      </rPr>
      <t xml:space="preserve">市制施行時 </t>
    </r>
    <r>
      <rPr>
        <sz val="9"/>
        <rFont val="ＭＳ 明朝"/>
        <family val="1"/>
        <charset val="128"/>
      </rPr>
      <t xml:space="preserve">(4/1)</t>
    </r>
  </si>
  <si>
    <t xml:space="preserve">大正９年</t>
  </si>
  <si>
    <t xml:space="preserve">第１回国勢調査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</si>
  <si>
    <t xml:space="preserve">第２回　　〃</t>
  </si>
  <si>
    <t xml:space="preserve">昭和５年</t>
  </si>
  <si>
    <t xml:space="preserve">第３回　　〃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t xml:space="preserve">第４回　　〃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t xml:space="preserve">第５回　　〃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t xml:space="preserve">第６回　　〃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t xml:space="preserve">第７回　　〃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第８回　　〃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t xml:space="preserve">第９回　　〃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　　〃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　　〃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　　〃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回　　〃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回　　〃</t>
    </r>
  </si>
  <si>
    <t xml:space="preserve">平成元年</t>
  </si>
  <si>
    <t xml:space="preserve">推計人口</t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２</t>
    </r>
    <r>
      <rPr>
        <sz val="9"/>
        <color rgb="FFFFFFFF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回国勢調査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３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４</t>
    </r>
    <r>
      <rPr>
        <sz val="9"/>
        <color rgb="FFFFFFFF"/>
        <rFont val="Noto Sans"/>
        <family val="2"/>
      </rPr>
      <t xml:space="preserve">年</t>
    </r>
  </si>
  <si>
    <t xml:space="preserve">　〃</t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５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６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７</t>
    </r>
    <r>
      <rPr>
        <sz val="9"/>
        <color rgb="FFFFFFFF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回国勢調査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８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９</t>
    </r>
    <r>
      <rPr>
        <sz val="9"/>
        <color rgb="FFFFFFFF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</si>
  <si>
    <t xml:space="preserve">令和元</t>
  </si>
  <si>
    <t xml:space="preserve">2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回国勢調査</t>
    </r>
  </si>
  <si>
    <t xml:space="preserve">3</t>
  </si>
  <si>
    <t xml:space="preserve">4</t>
  </si>
  <si>
    <t xml:space="preserve">5</t>
  </si>
  <si>
    <t xml:space="preserve">6</t>
  </si>
  <si>
    <r>
      <rPr>
        <sz val="11"/>
        <rFont val="Noto Sans"/>
        <family val="2"/>
      </rPr>
      <t xml:space="preserve">【注】明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，大正元年以降の年次について，『高知市統計書』の第２章「人口」の</t>
    </r>
  </si>
  <si>
    <t xml:space="preserve">　　　「７．人口の変遷」に数値を掲載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?,??0;\－"/>
    <numFmt numFmtId="166" formatCode="#,##0.00;\△?,??0.00;\－"/>
    <numFmt numFmtId="167" formatCode="#,##0.0;\△?,??0.0;\－"/>
    <numFmt numFmtId="168" formatCode="@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1/share_0502$/&#35519;&#26619;&#32113;&#35336;&#20418;/&#20849;&#26377;&#12501;&#12457;&#12523;&#12480;/29&#12507;&#12540;&#12512;&#12506;&#12540;&#12472;/TOKEI/tokei_houkokusyo/17excelrink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51" activePane="bottomLeft" state="frozen"/>
      <selection pane="topLeft" activeCell="A1" activeCellId="0" sqref="A1"/>
      <selection pane="bottomLeft" activeCell="E56" activeCellId="0" sqref="E5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1.21"/>
    <col collapsed="false" customWidth="true" hidden="false" outlineLevel="0" max="6" min="3" style="1" width="10.66"/>
    <col collapsed="false" customWidth="true" hidden="false" outlineLevel="0" max="7" min="7" style="3" width="10.66"/>
    <col collapsed="false" customWidth="true" hidden="false" outlineLevel="0" max="8" min="8" style="1" width="10.66"/>
    <col collapsed="false" customWidth="true" hidden="false" outlineLevel="0" max="9" min="9" style="1" width="15.44"/>
    <col collapsed="false" customWidth="false" hidden="false" outlineLevel="0" max="257" min="10" style="1" width="8.99"/>
  </cols>
  <sheetData>
    <row r="1" customFormat="false" ht="17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B2" s="5"/>
      <c r="C2" s="6"/>
      <c r="D2" s="6"/>
      <c r="E2" s="6"/>
      <c r="F2" s="6"/>
      <c r="G2" s="7"/>
      <c r="H2" s="6"/>
      <c r="I2" s="6"/>
    </row>
    <row r="3" customFormat="false" ht="17.1" hidden="false" customHeight="true" outlineLevel="0" collapsed="false">
      <c r="B3" s="5"/>
      <c r="C3" s="6"/>
      <c r="D3" s="6"/>
      <c r="E3" s="6"/>
      <c r="F3" s="6"/>
      <c r="G3" s="7"/>
      <c r="H3" s="8"/>
      <c r="I3" s="9" t="s">
        <v>1</v>
      </c>
    </row>
    <row r="4" customFormat="false" ht="17.1" hidden="false" customHeight="true" outlineLevel="0" collapsed="false">
      <c r="B4" s="10" t="s">
        <v>2</v>
      </c>
      <c r="C4" s="11" t="s">
        <v>3</v>
      </c>
      <c r="D4" s="11" t="s">
        <v>4</v>
      </c>
      <c r="E4" s="11"/>
      <c r="F4" s="11"/>
      <c r="G4" s="12" t="s">
        <v>5</v>
      </c>
      <c r="H4" s="13" t="s">
        <v>6</v>
      </c>
      <c r="I4" s="13" t="s">
        <v>7</v>
      </c>
    </row>
    <row r="5" s="14" customFormat="true" ht="17.1" hidden="false" customHeight="true" outlineLevel="0" collapsed="false">
      <c r="B5" s="10"/>
      <c r="C5" s="11"/>
      <c r="D5" s="11" t="s">
        <v>8</v>
      </c>
      <c r="E5" s="11" t="s">
        <v>9</v>
      </c>
      <c r="F5" s="11" t="s">
        <v>10</v>
      </c>
      <c r="G5" s="12"/>
      <c r="H5" s="13"/>
      <c r="I5" s="13"/>
    </row>
    <row r="6" customFormat="false" ht="16.5" hidden="false" customHeight="true" outlineLevel="0" collapsed="false">
      <c r="B6" s="10" t="s">
        <v>11</v>
      </c>
      <c r="C6" s="15" t="n">
        <v>5456</v>
      </c>
      <c r="D6" s="15" t="n">
        <v>21823</v>
      </c>
      <c r="E6" s="16" t="s">
        <v>12</v>
      </c>
      <c r="F6" s="16" t="s">
        <v>12</v>
      </c>
      <c r="G6" s="17" t="n">
        <v>2.8</v>
      </c>
      <c r="H6" s="18" t="n">
        <f aca="false">D6/G6</f>
        <v>7793.92857142857</v>
      </c>
      <c r="I6" s="19" t="s">
        <v>13</v>
      </c>
    </row>
    <row r="7" customFormat="false" ht="17.1" hidden="false" customHeight="true" outlineLevel="0" collapsed="false">
      <c r="B7" s="10" t="s">
        <v>14</v>
      </c>
      <c r="C7" s="19" t="n">
        <v>11280</v>
      </c>
      <c r="D7" s="19" t="n">
        <v>49329</v>
      </c>
      <c r="E7" s="19" t="n">
        <v>23983</v>
      </c>
      <c r="F7" s="19" t="n">
        <v>25346</v>
      </c>
      <c r="G7" s="17" t="n">
        <v>5.76</v>
      </c>
      <c r="H7" s="18" t="n">
        <f aca="false">D7/G7</f>
        <v>8564.0625</v>
      </c>
      <c r="I7" s="19" t="s">
        <v>15</v>
      </c>
    </row>
    <row r="8" customFormat="false" ht="17.1" hidden="false" customHeight="true" outlineLevel="0" collapsed="false">
      <c r="B8" s="10" t="s">
        <v>16</v>
      </c>
      <c r="C8" s="19" t="n">
        <v>15162</v>
      </c>
      <c r="D8" s="19" t="n">
        <v>65723</v>
      </c>
      <c r="E8" s="19" t="n">
        <v>32286</v>
      </c>
      <c r="F8" s="19" t="n">
        <v>33437</v>
      </c>
      <c r="G8" s="17" t="n">
        <v>16.82</v>
      </c>
      <c r="H8" s="18" t="n">
        <f aca="false">D8/G8</f>
        <v>3907.43162901308</v>
      </c>
      <c r="I8" s="19" t="s">
        <v>17</v>
      </c>
    </row>
    <row r="9" customFormat="false" ht="17.1" hidden="false" customHeight="true" outlineLevel="0" collapsed="false">
      <c r="B9" s="10" t="s">
        <v>18</v>
      </c>
      <c r="C9" s="19" t="n">
        <v>22265</v>
      </c>
      <c r="D9" s="19" t="n">
        <v>96988</v>
      </c>
      <c r="E9" s="19" t="n">
        <v>47422</v>
      </c>
      <c r="F9" s="19" t="n">
        <v>49566</v>
      </c>
      <c r="G9" s="17" t="n">
        <v>30.63</v>
      </c>
      <c r="H9" s="18" t="n">
        <f aca="false">D9/G9</f>
        <v>3166.43813254979</v>
      </c>
      <c r="I9" s="19" t="s">
        <v>19</v>
      </c>
    </row>
    <row r="10" customFormat="false" ht="17.1" hidden="false" customHeight="true" outlineLevel="0" collapsed="false">
      <c r="B10" s="10" t="s">
        <v>20</v>
      </c>
      <c r="C10" s="19" t="n">
        <v>23784</v>
      </c>
      <c r="D10" s="19" t="n">
        <v>103405</v>
      </c>
      <c r="E10" s="19" t="n">
        <v>49866</v>
      </c>
      <c r="F10" s="19" t="n">
        <v>53539</v>
      </c>
      <c r="G10" s="17" t="n">
        <v>49.29</v>
      </c>
      <c r="H10" s="18" t="n">
        <f aca="false">D10/G10</f>
        <v>2097.89003854737</v>
      </c>
      <c r="I10" s="19" t="s">
        <v>21</v>
      </c>
    </row>
    <row r="11" customFormat="false" ht="17.1" hidden="false" customHeight="true" outlineLevel="0" collapsed="false">
      <c r="B11" s="10" t="s">
        <v>22</v>
      </c>
      <c r="C11" s="19" t="n">
        <v>25450</v>
      </c>
      <c r="D11" s="19" t="n">
        <v>106644</v>
      </c>
      <c r="E11" s="19" t="n">
        <v>49884</v>
      </c>
      <c r="F11" s="19" t="n">
        <v>56760</v>
      </c>
      <c r="G11" s="17" t="n">
        <v>49.29</v>
      </c>
      <c r="H11" s="18" t="n">
        <f aca="false">D11/G11</f>
        <v>2163.60316494218</v>
      </c>
      <c r="I11" s="19" t="s">
        <v>23</v>
      </c>
    </row>
    <row r="12" customFormat="false" ht="17.1" hidden="false" customHeight="true" outlineLevel="0" collapsed="false">
      <c r="B12" s="10" t="s">
        <v>24</v>
      </c>
      <c r="C12" s="19" t="n">
        <v>34513</v>
      </c>
      <c r="D12" s="19" t="n">
        <v>147120</v>
      </c>
      <c r="E12" s="19" t="n">
        <v>70873</v>
      </c>
      <c r="F12" s="19" t="n">
        <v>76247</v>
      </c>
      <c r="G12" s="17" t="n">
        <v>135.35</v>
      </c>
      <c r="H12" s="18" t="n">
        <f aca="false">D12/G12</f>
        <v>1086.9597340229</v>
      </c>
      <c r="I12" s="19" t="s">
        <v>25</v>
      </c>
    </row>
    <row r="13" customFormat="false" ht="17.1" hidden="false" customHeight="true" outlineLevel="0" collapsed="false">
      <c r="B13" s="10" t="s">
        <v>26</v>
      </c>
      <c r="C13" s="19" t="n">
        <v>39343</v>
      </c>
      <c r="D13" s="19" t="n">
        <v>161640</v>
      </c>
      <c r="E13" s="19" t="n">
        <v>77023</v>
      </c>
      <c r="F13" s="19" t="n">
        <v>84617</v>
      </c>
      <c r="G13" s="17" t="n">
        <v>135.35</v>
      </c>
      <c r="H13" s="18" t="n">
        <f aca="false">D13/G13</f>
        <v>1194.23716291097</v>
      </c>
      <c r="I13" s="19" t="s">
        <v>27</v>
      </c>
    </row>
    <row r="14" customFormat="false" ht="17.1" hidden="false" customHeight="true" outlineLevel="0" collapsed="false">
      <c r="B14" s="10" t="s">
        <v>28</v>
      </c>
      <c r="C14" s="19" t="n">
        <v>44773</v>
      </c>
      <c r="D14" s="19" t="n">
        <v>180146</v>
      </c>
      <c r="E14" s="19" t="n">
        <v>85121</v>
      </c>
      <c r="F14" s="19" t="n">
        <v>95025</v>
      </c>
      <c r="G14" s="17" t="n">
        <v>135.35</v>
      </c>
      <c r="H14" s="18" t="n">
        <f aca="false">D14/G14</f>
        <v>1330.96416697451</v>
      </c>
      <c r="I14" s="19" t="s">
        <v>29</v>
      </c>
    </row>
    <row r="15" customFormat="false" ht="17.1" hidden="false" customHeight="true" outlineLevel="0" collapsed="false">
      <c r="B15" s="10" t="s">
        <v>30</v>
      </c>
      <c r="C15" s="19" t="n">
        <v>54447</v>
      </c>
      <c r="D15" s="19" t="n">
        <v>196288</v>
      </c>
      <c r="E15" s="19" t="n">
        <v>91683</v>
      </c>
      <c r="F15" s="19" t="n">
        <v>104605</v>
      </c>
      <c r="G15" s="17" t="n">
        <v>135.35</v>
      </c>
      <c r="H15" s="18" t="n">
        <f aca="false">D15/G15</f>
        <v>1450.22534170669</v>
      </c>
      <c r="I15" s="19" t="s">
        <v>31</v>
      </c>
    </row>
    <row r="16" customFormat="false" ht="17.1" hidden="false" customHeight="true" outlineLevel="0" collapsed="false">
      <c r="B16" s="10" t="s">
        <v>32</v>
      </c>
      <c r="C16" s="19" t="n">
        <v>66676</v>
      </c>
      <c r="D16" s="19" t="n">
        <v>217889</v>
      </c>
      <c r="E16" s="19" t="n">
        <v>101531</v>
      </c>
      <c r="F16" s="19" t="n">
        <v>116358</v>
      </c>
      <c r="G16" s="17" t="n">
        <v>135.35</v>
      </c>
      <c r="H16" s="18" t="n">
        <f aca="false">D16/G16</f>
        <v>1609.81898780938</v>
      </c>
      <c r="I16" s="19" t="s">
        <v>33</v>
      </c>
    </row>
    <row r="17" customFormat="false" ht="17.1" hidden="false" customHeight="true" outlineLevel="0" collapsed="false">
      <c r="B17" s="10" t="s">
        <v>34</v>
      </c>
      <c r="C17" s="19" t="n">
        <v>80201</v>
      </c>
      <c r="D17" s="19" t="n">
        <v>240481</v>
      </c>
      <c r="E17" s="19" t="n">
        <v>111912</v>
      </c>
      <c r="F17" s="19" t="n">
        <v>128569</v>
      </c>
      <c r="G17" s="17" t="n">
        <v>133.12</v>
      </c>
      <c r="H17" s="18" t="n">
        <f aca="false">D17/G17</f>
        <v>1806.49789663462</v>
      </c>
      <c r="I17" s="19" t="s">
        <v>35</v>
      </c>
    </row>
    <row r="18" customFormat="false" ht="17.1" hidden="false" customHeight="true" outlineLevel="0" collapsed="false">
      <c r="B18" s="10" t="s">
        <v>36</v>
      </c>
      <c r="C18" s="19" t="n">
        <v>97469</v>
      </c>
      <c r="D18" s="19" t="n">
        <v>280962</v>
      </c>
      <c r="E18" s="19" t="n">
        <v>131945</v>
      </c>
      <c r="F18" s="19" t="n">
        <v>149017</v>
      </c>
      <c r="G18" s="17" t="n">
        <v>143.23</v>
      </c>
      <c r="H18" s="18" t="n">
        <f aca="false">D18/G18</f>
        <v>1961.614186972</v>
      </c>
      <c r="I18" s="19" t="s">
        <v>37</v>
      </c>
    </row>
    <row r="19" customFormat="false" ht="17.1" hidden="false" customHeight="true" outlineLevel="0" collapsed="false">
      <c r="B19" s="10" t="s">
        <v>38</v>
      </c>
      <c r="C19" s="19" t="n">
        <v>108346</v>
      </c>
      <c r="D19" s="19" t="n">
        <v>300822</v>
      </c>
      <c r="E19" s="19" t="n">
        <v>141737</v>
      </c>
      <c r="F19" s="19" t="n">
        <v>159085</v>
      </c>
      <c r="G19" s="17" t="n">
        <v>143.23</v>
      </c>
      <c r="H19" s="18" t="n">
        <f aca="false">D19/G19</f>
        <v>2100.27228932486</v>
      </c>
      <c r="I19" s="19" t="s">
        <v>39</v>
      </c>
    </row>
    <row r="20" customFormat="false" ht="17.1" hidden="false" customHeight="true" outlineLevel="0" collapsed="false">
      <c r="B20" s="10" t="s">
        <v>40</v>
      </c>
      <c r="C20" s="19" t="n">
        <v>113937</v>
      </c>
      <c r="D20" s="19" t="n">
        <v>312241</v>
      </c>
      <c r="E20" s="19" t="n">
        <v>146607</v>
      </c>
      <c r="F20" s="19" t="n">
        <v>165634</v>
      </c>
      <c r="G20" s="17" t="n">
        <v>143.23</v>
      </c>
      <c r="H20" s="18" t="n">
        <f aca="false">D20/G20</f>
        <v>2179.99720728898</v>
      </c>
      <c r="I20" s="19" t="s">
        <v>41</v>
      </c>
    </row>
    <row r="21" customFormat="false" ht="17.1" hidden="false" customHeight="true" outlineLevel="0" collapsed="false">
      <c r="B21" s="10" t="s">
        <v>42</v>
      </c>
      <c r="C21" s="19" t="n">
        <v>119025</v>
      </c>
      <c r="D21" s="19" t="n">
        <v>317886</v>
      </c>
      <c r="E21" s="19" t="n">
        <v>148476</v>
      </c>
      <c r="F21" s="19" t="n">
        <v>169410</v>
      </c>
      <c r="G21" s="17" t="n">
        <v>144.68</v>
      </c>
      <c r="H21" s="18" t="n">
        <f aca="false">D21/G21</f>
        <v>2197.16615980094</v>
      </c>
      <c r="I21" s="19" t="s">
        <v>43</v>
      </c>
    </row>
    <row r="22" customFormat="false" ht="17.1" hidden="false" customHeight="true" outlineLevel="0" collapsed="false">
      <c r="B22" s="20" t="s">
        <v>44</v>
      </c>
      <c r="C22" s="19" t="n">
        <v>121022</v>
      </c>
      <c r="D22" s="19" t="n">
        <v>317069</v>
      </c>
      <c r="E22" s="19" t="n">
        <v>147850</v>
      </c>
      <c r="F22" s="19" t="n">
        <v>169219</v>
      </c>
      <c r="G22" s="17" t="n">
        <v>144.68</v>
      </c>
      <c r="H22" s="18" t="n">
        <f aca="false">D22/G22</f>
        <v>2191.51921481891</v>
      </c>
      <c r="I22" s="19" t="s">
        <v>45</v>
      </c>
    </row>
    <row r="23" customFormat="false" ht="17.1" hidden="false" customHeight="true" outlineLevel="0" collapsed="false">
      <c r="B23" s="20" t="s">
        <v>46</v>
      </c>
      <c r="C23" s="19" t="n">
        <v>122369</v>
      </c>
      <c r="D23" s="19" t="n">
        <v>317852</v>
      </c>
      <c r="E23" s="19" t="n">
        <v>148080</v>
      </c>
      <c r="F23" s="19" t="n">
        <v>169772</v>
      </c>
      <c r="G23" s="17" t="n">
        <v>144.68</v>
      </c>
      <c r="H23" s="18" t="n">
        <f aca="false">D23/G23</f>
        <v>2196.93115841858</v>
      </c>
      <c r="I23" s="19" t="s">
        <v>43</v>
      </c>
    </row>
    <row r="24" customFormat="false" ht="17.1" hidden="false" customHeight="true" outlineLevel="0" collapsed="false">
      <c r="B24" s="20" t="s">
        <v>47</v>
      </c>
      <c r="C24" s="19" t="n">
        <v>123710</v>
      </c>
      <c r="D24" s="19" t="n">
        <v>317954</v>
      </c>
      <c r="E24" s="19" t="n">
        <v>148220</v>
      </c>
      <c r="F24" s="19" t="n">
        <v>169734</v>
      </c>
      <c r="G24" s="17" t="n">
        <v>144.68</v>
      </c>
      <c r="H24" s="18" t="n">
        <f aca="false">D24/G24</f>
        <v>2197.63616256566</v>
      </c>
      <c r="I24" s="19" t="s">
        <v>48</v>
      </c>
    </row>
    <row r="25" customFormat="false" ht="17.1" hidden="false" customHeight="true" outlineLevel="0" collapsed="false">
      <c r="B25" s="20" t="s">
        <v>49</v>
      </c>
      <c r="C25" s="19" t="n">
        <v>125258</v>
      </c>
      <c r="D25" s="19" t="n">
        <v>319150</v>
      </c>
      <c r="E25" s="19" t="n">
        <v>148771</v>
      </c>
      <c r="F25" s="19" t="n">
        <v>170379</v>
      </c>
      <c r="G25" s="17" t="n">
        <v>144.68</v>
      </c>
      <c r="H25" s="18" t="n">
        <f aca="false">D25/G25</f>
        <v>2205.90268178048</v>
      </c>
      <c r="I25" s="19" t="s">
        <v>48</v>
      </c>
    </row>
    <row r="26" customFormat="false" ht="17.1" hidden="false" customHeight="true" outlineLevel="0" collapsed="false">
      <c r="B26" s="20" t="s">
        <v>50</v>
      </c>
      <c r="C26" s="19" t="n">
        <v>126837</v>
      </c>
      <c r="D26" s="19" t="n">
        <v>320433</v>
      </c>
      <c r="E26" s="19" t="n">
        <v>149367</v>
      </c>
      <c r="F26" s="19" t="n">
        <v>171066</v>
      </c>
      <c r="G26" s="17" t="n">
        <v>144.68</v>
      </c>
      <c r="H26" s="18" t="n">
        <f aca="false">D26/G26</f>
        <v>2214.77052806193</v>
      </c>
      <c r="I26" s="19" t="s">
        <v>48</v>
      </c>
    </row>
    <row r="27" customFormat="false" ht="17.1" hidden="false" customHeight="true" outlineLevel="0" collapsed="false">
      <c r="B27" s="20" t="s">
        <v>51</v>
      </c>
      <c r="C27" s="19" t="n">
        <v>129298</v>
      </c>
      <c r="D27" s="19" t="n">
        <v>321999</v>
      </c>
      <c r="E27" s="19" t="n">
        <v>150212</v>
      </c>
      <c r="F27" s="19" t="n">
        <v>171787</v>
      </c>
      <c r="G27" s="17" t="n">
        <v>144.68</v>
      </c>
      <c r="H27" s="18" t="n">
        <f aca="false">D27/G27</f>
        <v>2225.59441526127</v>
      </c>
      <c r="I27" s="19" t="s">
        <v>52</v>
      </c>
    </row>
    <row r="28" customFormat="false" ht="17.1" hidden="false" customHeight="true" outlineLevel="0" collapsed="false">
      <c r="B28" s="20" t="s">
        <v>53</v>
      </c>
      <c r="C28" s="19" t="n">
        <v>135258</v>
      </c>
      <c r="D28" s="19" t="n">
        <v>322415</v>
      </c>
      <c r="E28" s="19" t="n">
        <v>150960</v>
      </c>
      <c r="F28" s="19" t="n">
        <v>171455</v>
      </c>
      <c r="G28" s="17" t="n">
        <v>144.68</v>
      </c>
      <c r="H28" s="18" t="n">
        <f aca="false">D28/G28</f>
        <v>2228.46972629251</v>
      </c>
      <c r="I28" s="19" t="s">
        <v>43</v>
      </c>
    </row>
    <row r="29" customFormat="false" ht="17.1" hidden="false" customHeight="true" outlineLevel="0" collapsed="false">
      <c r="B29" s="20" t="s">
        <v>54</v>
      </c>
      <c r="C29" s="19" t="n">
        <v>132877</v>
      </c>
      <c r="D29" s="19" t="n">
        <v>324635</v>
      </c>
      <c r="E29" s="19" t="n">
        <v>151236</v>
      </c>
      <c r="F29" s="19" t="n">
        <v>173399</v>
      </c>
      <c r="G29" s="17" t="n">
        <v>144.68</v>
      </c>
      <c r="H29" s="18" t="n">
        <f aca="false">D29/G29</f>
        <v>2243.81393419961</v>
      </c>
      <c r="I29" s="19" t="s">
        <v>48</v>
      </c>
    </row>
    <row r="30" customFormat="false" ht="17.1" hidden="false" customHeight="true" outlineLevel="0" collapsed="false">
      <c r="B30" s="10" t="s">
        <v>20</v>
      </c>
      <c r="C30" s="19" t="n">
        <v>134010</v>
      </c>
      <c r="D30" s="19" t="n">
        <v>325431</v>
      </c>
      <c r="E30" s="19" t="n">
        <v>151577</v>
      </c>
      <c r="F30" s="19" t="n">
        <v>173854</v>
      </c>
      <c r="G30" s="17" t="n">
        <v>144.95</v>
      </c>
      <c r="H30" s="18" t="n">
        <f aca="false">D30/G30</f>
        <v>2245.12590548465</v>
      </c>
      <c r="I30" s="19" t="s">
        <v>48</v>
      </c>
    </row>
    <row r="31" customFormat="false" ht="17.1" hidden="false" customHeight="true" outlineLevel="0" collapsed="false">
      <c r="B31" s="10" t="s">
        <v>55</v>
      </c>
      <c r="C31" s="19" t="n">
        <v>135638</v>
      </c>
      <c r="D31" s="19" t="n">
        <v>326218</v>
      </c>
      <c r="E31" s="19" t="n">
        <v>151906</v>
      </c>
      <c r="F31" s="19" t="n">
        <v>174312</v>
      </c>
      <c r="G31" s="17" t="n">
        <v>144.95</v>
      </c>
      <c r="H31" s="18" t="n">
        <f aca="false">D31/G31</f>
        <v>2250.55536391859</v>
      </c>
      <c r="I31" s="19" t="s">
        <v>48</v>
      </c>
    </row>
    <row r="32" customFormat="false" ht="17.1" hidden="false" customHeight="true" outlineLevel="0" collapsed="false">
      <c r="B32" s="10" t="s">
        <v>56</v>
      </c>
      <c r="C32" s="19" t="n">
        <v>139997</v>
      </c>
      <c r="D32" s="19" t="n">
        <v>330654</v>
      </c>
      <c r="E32" s="19" t="n">
        <v>154710</v>
      </c>
      <c r="F32" s="19" t="n">
        <v>175944</v>
      </c>
      <c r="G32" s="17" t="n">
        <v>144.95</v>
      </c>
      <c r="H32" s="18" t="n">
        <f aca="false">D32/G32</f>
        <v>2281.15902035185</v>
      </c>
      <c r="I32" s="19" t="s">
        <v>57</v>
      </c>
    </row>
    <row r="33" customFormat="false" ht="17.1" hidden="false" customHeight="true" outlineLevel="0" collapsed="false">
      <c r="B33" s="10" t="s">
        <v>58</v>
      </c>
      <c r="C33" s="19" t="n">
        <v>142065</v>
      </c>
      <c r="D33" s="19" t="n">
        <v>333165</v>
      </c>
      <c r="E33" s="19" t="n">
        <v>155815</v>
      </c>
      <c r="F33" s="19" t="n">
        <v>177350</v>
      </c>
      <c r="G33" s="17" t="n">
        <v>144.95</v>
      </c>
      <c r="H33" s="18" t="n">
        <f aca="false">D33/G33</f>
        <v>2298.48223525354</v>
      </c>
      <c r="I33" s="19" t="s">
        <v>43</v>
      </c>
    </row>
    <row r="34" customFormat="false" ht="17.1" hidden="false" customHeight="true" outlineLevel="0" collapsed="false">
      <c r="B34" s="10" t="s">
        <v>16</v>
      </c>
      <c r="C34" s="19" t="n">
        <v>143310</v>
      </c>
      <c r="D34" s="19" t="n">
        <v>334325</v>
      </c>
      <c r="E34" s="19" t="n">
        <v>156415</v>
      </c>
      <c r="F34" s="19" t="n">
        <v>177910</v>
      </c>
      <c r="G34" s="17" t="n">
        <v>144.97</v>
      </c>
      <c r="H34" s="18" t="n">
        <f aca="false">D34/G34</f>
        <v>2306.16679312961</v>
      </c>
      <c r="I34" s="19" t="s">
        <v>48</v>
      </c>
    </row>
    <row r="35" customFormat="false" ht="17.1" hidden="false" customHeight="true" outlineLevel="0" collapsed="false">
      <c r="B35" s="10" t="s">
        <v>22</v>
      </c>
      <c r="C35" s="19" t="n">
        <v>144212</v>
      </c>
      <c r="D35" s="19" t="n">
        <v>334974</v>
      </c>
      <c r="E35" s="19" t="n">
        <v>156826</v>
      </c>
      <c r="F35" s="19" t="n">
        <v>178148</v>
      </c>
      <c r="G35" s="17" t="n">
        <v>144.97</v>
      </c>
      <c r="H35" s="18" t="n">
        <f aca="false">D35/G35</f>
        <v>2310.64358143064</v>
      </c>
      <c r="I35" s="19" t="s">
        <v>48</v>
      </c>
    </row>
    <row r="36" customFormat="false" ht="17.1" hidden="false" customHeight="true" outlineLevel="0" collapsed="false">
      <c r="B36" s="10" t="s">
        <v>59</v>
      </c>
      <c r="C36" s="19" t="n">
        <v>145213</v>
      </c>
      <c r="D36" s="19" t="n">
        <v>335861</v>
      </c>
      <c r="E36" s="19" t="n">
        <v>157256</v>
      </c>
      <c r="F36" s="19" t="n">
        <v>178605</v>
      </c>
      <c r="G36" s="17" t="n">
        <v>145</v>
      </c>
      <c r="H36" s="18" t="n">
        <f aca="false">D36/G36</f>
        <v>2316.28275862069</v>
      </c>
      <c r="I36" s="19" t="s">
        <v>48</v>
      </c>
    </row>
    <row r="37" customFormat="false" ht="17.1" hidden="false" customHeight="true" outlineLevel="0" collapsed="false">
      <c r="B37" s="10" t="s">
        <v>60</v>
      </c>
      <c r="C37" s="19" t="n">
        <v>143609</v>
      </c>
      <c r="D37" s="19" t="n">
        <v>333484</v>
      </c>
      <c r="E37" s="19" t="n">
        <v>155025</v>
      </c>
      <c r="F37" s="19" t="n">
        <v>178459</v>
      </c>
      <c r="G37" s="17" t="n">
        <v>264.28</v>
      </c>
      <c r="H37" s="18" t="n">
        <f aca="false">D37/G37</f>
        <v>1261.85863478129</v>
      </c>
      <c r="I37" s="19" t="s">
        <v>61</v>
      </c>
    </row>
    <row r="38" customFormat="false" ht="17.1" hidden="false" customHeight="true" outlineLevel="0" collapsed="false">
      <c r="B38" s="10" t="s">
        <v>62</v>
      </c>
      <c r="C38" s="19" t="n">
        <v>144677</v>
      </c>
      <c r="D38" s="19" t="n">
        <v>332268</v>
      </c>
      <c r="E38" s="19" t="n">
        <v>154333</v>
      </c>
      <c r="F38" s="19" t="n">
        <v>177935</v>
      </c>
      <c r="G38" s="17" t="n">
        <v>264.28</v>
      </c>
      <c r="H38" s="18" t="n">
        <f aca="false">D38/G38</f>
        <v>1257.25745421523</v>
      </c>
      <c r="I38" s="19" t="s">
        <v>43</v>
      </c>
    </row>
    <row r="39" customFormat="false" ht="17.1" hidden="false" customHeight="true" outlineLevel="0" collapsed="false">
      <c r="B39" s="10" t="s">
        <v>63</v>
      </c>
      <c r="C39" s="19" t="n">
        <v>145253</v>
      </c>
      <c r="D39" s="19" t="n">
        <v>330419</v>
      </c>
      <c r="E39" s="19" t="n">
        <v>153375</v>
      </c>
      <c r="F39" s="19" t="n">
        <v>177044</v>
      </c>
      <c r="G39" s="17" t="n">
        <v>264.28</v>
      </c>
      <c r="H39" s="18" t="n">
        <f aca="false">D39/G39</f>
        <v>1250.2610867262</v>
      </c>
      <c r="I39" s="19" t="s">
        <v>48</v>
      </c>
    </row>
    <row r="40" customFormat="false" ht="17.1" hidden="false" customHeight="true" outlineLevel="0" collapsed="false">
      <c r="B40" s="10" t="s">
        <v>64</v>
      </c>
      <c r="C40" s="19" t="n">
        <v>151573</v>
      </c>
      <c r="D40" s="19" t="n">
        <v>344653</v>
      </c>
      <c r="E40" s="19" t="n">
        <v>159818</v>
      </c>
      <c r="F40" s="19" t="n">
        <v>184835</v>
      </c>
      <c r="G40" s="17" t="n">
        <v>309.22</v>
      </c>
      <c r="H40" s="18" t="n">
        <f aca="false">D40/G40</f>
        <v>1114.58831899618</v>
      </c>
      <c r="I40" s="19" t="s">
        <v>48</v>
      </c>
    </row>
    <row r="41" customFormat="false" ht="17.1" hidden="false" customHeight="true" outlineLevel="0" collapsed="false">
      <c r="B41" s="10" t="s">
        <v>65</v>
      </c>
      <c r="C41" s="19" t="n">
        <v>152406</v>
      </c>
      <c r="D41" s="19" t="n">
        <v>343848</v>
      </c>
      <c r="E41" s="19" t="n">
        <v>159434</v>
      </c>
      <c r="F41" s="19" t="n">
        <v>184414</v>
      </c>
      <c r="G41" s="17" t="n">
        <v>309.22</v>
      </c>
      <c r="H41" s="18" t="n">
        <f aca="false">D41/G41</f>
        <v>1111.9849945023</v>
      </c>
      <c r="I41" s="19" t="s">
        <v>48</v>
      </c>
    </row>
    <row r="42" customFormat="false" ht="17.1" hidden="false" customHeight="true" outlineLevel="0" collapsed="false">
      <c r="B42" s="10" t="s">
        <v>24</v>
      </c>
      <c r="C42" s="19" t="n">
        <v>150857</v>
      </c>
      <c r="D42" s="19" t="n">
        <v>343393</v>
      </c>
      <c r="E42" s="19" t="n">
        <v>159644</v>
      </c>
      <c r="F42" s="19" t="n">
        <v>183749</v>
      </c>
      <c r="G42" s="17" t="n">
        <v>309.22</v>
      </c>
      <c r="H42" s="18" t="n">
        <f aca="false">D42/G42</f>
        <v>1110.51355022314</v>
      </c>
      <c r="I42" s="19" t="s">
        <v>66</v>
      </c>
    </row>
    <row r="43" customFormat="false" ht="17.1" hidden="false" customHeight="true" outlineLevel="0" collapsed="false">
      <c r="B43" s="10" t="s">
        <v>67</v>
      </c>
      <c r="C43" s="19" t="n">
        <v>151694</v>
      </c>
      <c r="D43" s="19" t="n">
        <v>342769</v>
      </c>
      <c r="E43" s="19" t="n">
        <v>159298</v>
      </c>
      <c r="F43" s="19" t="n">
        <v>183471</v>
      </c>
      <c r="G43" s="17" t="n">
        <v>309.22</v>
      </c>
      <c r="H43" s="18" t="n">
        <f aca="false">D43/G43</f>
        <v>1108.49556949745</v>
      </c>
      <c r="I43" s="19" t="s">
        <v>43</v>
      </c>
    </row>
    <row r="44" customFormat="false" ht="17.1" hidden="false" customHeight="true" outlineLevel="0" collapsed="false">
      <c r="B44" s="10" t="s">
        <v>68</v>
      </c>
      <c r="C44" s="19" t="n">
        <v>152327</v>
      </c>
      <c r="D44" s="19" t="n">
        <v>341949</v>
      </c>
      <c r="E44" s="19" t="n">
        <v>158873</v>
      </c>
      <c r="F44" s="19" t="n">
        <v>183076</v>
      </c>
      <c r="G44" s="17" t="n">
        <v>309.22</v>
      </c>
      <c r="H44" s="18" t="n">
        <f aca="false">D44/G44</f>
        <v>1105.8437358515</v>
      </c>
      <c r="I44" s="19" t="s">
        <v>48</v>
      </c>
    </row>
    <row r="45" customFormat="false" ht="17.1" hidden="false" customHeight="true" outlineLevel="0" collapsed="false">
      <c r="B45" s="10" t="s">
        <v>26</v>
      </c>
      <c r="C45" s="19" t="n">
        <v>152703</v>
      </c>
      <c r="D45" s="19" t="n">
        <v>340746</v>
      </c>
      <c r="E45" s="19" t="n">
        <v>158370</v>
      </c>
      <c r="F45" s="19" t="n">
        <v>182376</v>
      </c>
      <c r="G45" s="17" t="n">
        <v>309.22</v>
      </c>
      <c r="H45" s="18" t="n">
        <f aca="false">D45/G45</f>
        <v>1101.95330185628</v>
      </c>
      <c r="I45" s="19" t="s">
        <v>48</v>
      </c>
    </row>
    <row r="46" customFormat="false" ht="17.1" hidden="false" customHeight="true" outlineLevel="0" collapsed="false">
      <c r="B46" s="10" t="s">
        <v>69</v>
      </c>
      <c r="C46" s="19" t="n">
        <v>153007</v>
      </c>
      <c r="D46" s="19" t="n">
        <v>339215</v>
      </c>
      <c r="E46" s="19" t="n">
        <v>157700</v>
      </c>
      <c r="F46" s="19" t="n">
        <v>181515</v>
      </c>
      <c r="G46" s="17" t="n">
        <v>308.99</v>
      </c>
      <c r="H46" s="18" t="n">
        <f aca="false">D46/G46</f>
        <v>1097.81869963429</v>
      </c>
      <c r="I46" s="19" t="s">
        <v>48</v>
      </c>
    </row>
    <row r="47" customFormat="false" ht="17.1" hidden="false" customHeight="true" outlineLevel="0" collapsed="false">
      <c r="B47" s="10" t="s">
        <v>70</v>
      </c>
      <c r="C47" s="19" t="n">
        <v>153594</v>
      </c>
      <c r="D47" s="19" t="n">
        <v>337190</v>
      </c>
      <c r="E47" s="19" t="n">
        <v>157002</v>
      </c>
      <c r="F47" s="19" t="n">
        <v>180188</v>
      </c>
      <c r="G47" s="17" t="n">
        <v>308.99</v>
      </c>
      <c r="H47" s="18" t="n">
        <v>1091.2650894851</v>
      </c>
      <c r="I47" s="19" t="s">
        <v>71</v>
      </c>
    </row>
    <row r="48" customFormat="false" ht="17.1" hidden="false" customHeight="true" outlineLevel="0" collapsed="false">
      <c r="B48" s="10" t="s">
        <v>72</v>
      </c>
      <c r="C48" s="19" t="n">
        <v>153824</v>
      </c>
      <c r="D48" s="19" t="n">
        <v>335231</v>
      </c>
      <c r="E48" s="19" t="n">
        <v>156113</v>
      </c>
      <c r="F48" s="19" t="n">
        <v>179118</v>
      </c>
      <c r="G48" s="17" t="n">
        <v>309</v>
      </c>
      <c r="H48" s="18" t="n">
        <f aca="false">D48/G48</f>
        <v>1084.88996763754</v>
      </c>
      <c r="I48" s="19" t="s">
        <v>43</v>
      </c>
    </row>
    <row r="49" customFormat="false" ht="17.1" hidden="false" customHeight="true" outlineLevel="0" collapsed="false">
      <c r="B49" s="10" t="s">
        <v>73</v>
      </c>
      <c r="C49" s="19" t="n">
        <v>154098</v>
      </c>
      <c r="D49" s="19" t="n">
        <v>333284</v>
      </c>
      <c r="E49" s="19" t="n">
        <v>155289</v>
      </c>
      <c r="F49" s="19" t="n">
        <v>177998</v>
      </c>
      <c r="G49" s="17" t="n">
        <v>309</v>
      </c>
      <c r="H49" s="18" t="n">
        <f aca="false">D49/G49</f>
        <v>1078.58899676375</v>
      </c>
      <c r="I49" s="19" t="s">
        <v>48</v>
      </c>
    </row>
    <row r="50" customFormat="false" ht="17.1" hidden="false" customHeight="true" outlineLevel="0" collapsed="false">
      <c r="B50" s="10" t="s">
        <v>28</v>
      </c>
      <c r="C50" s="19" t="n">
        <v>154490</v>
      </c>
      <c r="D50" s="19" t="n">
        <v>331368</v>
      </c>
      <c r="E50" s="19" t="n">
        <v>154417</v>
      </c>
      <c r="F50" s="19" t="n">
        <v>176951</v>
      </c>
      <c r="G50" s="17" t="n">
        <v>309</v>
      </c>
      <c r="H50" s="18" t="n">
        <f aca="false">D50/G50</f>
        <v>1072.38834951456</v>
      </c>
      <c r="I50" s="19" t="s">
        <v>48</v>
      </c>
    </row>
    <row r="51" customFormat="false" ht="17.1" hidden="false" customHeight="true" outlineLevel="0" collapsed="false">
      <c r="B51" s="10" t="s">
        <v>74</v>
      </c>
      <c r="C51" s="19" t="n">
        <v>154703</v>
      </c>
      <c r="D51" s="19" t="n">
        <v>328937</v>
      </c>
      <c r="E51" s="19" t="n">
        <v>153259</v>
      </c>
      <c r="F51" s="19" t="n">
        <v>175678</v>
      </c>
      <c r="G51" s="17" t="n">
        <v>309</v>
      </c>
      <c r="H51" s="18" t="n">
        <f aca="false">D51/G51</f>
        <v>1064.52103559871</v>
      </c>
      <c r="I51" s="19" t="s">
        <v>48</v>
      </c>
    </row>
    <row r="52" customFormat="false" ht="17.1" hidden="false" customHeight="true" outlineLevel="0" collapsed="false">
      <c r="B52" s="21" t="s">
        <v>75</v>
      </c>
      <c r="C52" s="22" t="n">
        <v>154171</v>
      </c>
      <c r="D52" s="22" t="n">
        <f aca="false">SUM(E52:F52)</f>
        <v>326545</v>
      </c>
      <c r="E52" s="22" t="n">
        <v>152455</v>
      </c>
      <c r="F52" s="22" t="n">
        <v>174090</v>
      </c>
      <c r="G52" s="17" t="n">
        <v>309</v>
      </c>
      <c r="H52" s="18" t="n">
        <f aca="false">D52/G52</f>
        <v>1056.77993527508</v>
      </c>
      <c r="I52" s="19" t="s">
        <v>76</v>
      </c>
    </row>
    <row r="53" customFormat="false" ht="17.1" hidden="false" customHeight="true" outlineLevel="0" collapsed="false">
      <c r="B53" s="21" t="s">
        <v>77</v>
      </c>
      <c r="C53" s="22" t="n">
        <v>154519</v>
      </c>
      <c r="D53" s="22" t="n">
        <v>324099</v>
      </c>
      <c r="E53" s="22" t="n">
        <v>151402</v>
      </c>
      <c r="F53" s="22" t="n">
        <v>172697</v>
      </c>
      <c r="G53" s="17" t="n">
        <v>309</v>
      </c>
      <c r="H53" s="18" t="n">
        <f aca="false">D53/G53</f>
        <v>1048.8640776699</v>
      </c>
      <c r="I53" s="19" t="s">
        <v>43</v>
      </c>
    </row>
    <row r="54" customFormat="false" ht="17.1" hidden="false" customHeight="true" outlineLevel="0" collapsed="false">
      <c r="B54" s="21" t="s">
        <v>78</v>
      </c>
      <c r="C54" s="22" t="n">
        <v>154589</v>
      </c>
      <c r="D54" s="22" t="n">
        <v>321215</v>
      </c>
      <c r="E54" s="22" t="n">
        <v>150045</v>
      </c>
      <c r="F54" s="22" t="n">
        <v>171170</v>
      </c>
      <c r="G54" s="17" t="n">
        <v>309</v>
      </c>
      <c r="H54" s="18" t="n">
        <f aca="false">D54/G54</f>
        <v>1039.53074433657</v>
      </c>
      <c r="I54" s="19" t="s">
        <v>43</v>
      </c>
    </row>
    <row r="55" customFormat="false" ht="17.1" hidden="false" customHeight="true" outlineLevel="0" collapsed="false">
      <c r="B55" s="21" t="s">
        <v>79</v>
      </c>
      <c r="C55" s="22" t="n">
        <v>154456</v>
      </c>
      <c r="D55" s="22" t="n">
        <v>317865</v>
      </c>
      <c r="E55" s="22" t="n">
        <v>148637</v>
      </c>
      <c r="F55" s="22" t="n">
        <v>169228</v>
      </c>
      <c r="G55" s="17" t="n">
        <v>309</v>
      </c>
      <c r="H55" s="18" t="n">
        <f aca="false">D55/G55</f>
        <v>1028.68932038835</v>
      </c>
      <c r="I55" s="19" t="s">
        <v>43</v>
      </c>
    </row>
    <row r="56" customFormat="false" ht="17.1" hidden="false" customHeight="true" outlineLevel="0" collapsed="false">
      <c r="B56" s="21" t="s">
        <v>80</v>
      </c>
      <c r="C56" s="19" t="n">
        <v>154154</v>
      </c>
      <c r="D56" s="19" t="n">
        <v>313889</v>
      </c>
      <c r="E56" s="19" t="n">
        <v>146851</v>
      </c>
      <c r="F56" s="19" t="n">
        <v>167038</v>
      </c>
      <c r="G56" s="23" t="n">
        <v>309</v>
      </c>
      <c r="H56" s="24" t="n">
        <f aca="false">D56/G56</f>
        <v>1015.82200647249</v>
      </c>
      <c r="I56" s="19" t="s">
        <v>43</v>
      </c>
    </row>
    <row r="58" customFormat="false" ht="17.1" hidden="false" customHeight="true" outlineLevel="0" collapsed="false">
      <c r="B58" s="25" t="s">
        <v>81</v>
      </c>
    </row>
    <row r="59" customFormat="false" ht="17.1" hidden="false" customHeight="true" outlineLevel="0" collapsed="false">
      <c r="B59" s="25" t="s">
        <v>82</v>
      </c>
    </row>
  </sheetData>
  <mergeCells count="7">
    <mergeCell ref="B1:I1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14-04-11T02:05:47Z</cp:lastPrinted>
  <dcterms:modified xsi:type="dcterms:W3CDTF">2024-10-16T23:39:08Z</dcterms:modified>
  <cp:revision>0</cp:revision>
  <dc:subject/>
  <dc:title>高知市の推計人口の推移（月別）</dc:title>
</cp:coreProperties>
</file>