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，下記のとおり質疑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10" activeCellId="0" sqref="D10:L10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19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7:L17"/>
    <mergeCell ref="E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0-04-14T07:16:45Z</cp:lastPrinted>
  <dcterms:modified xsi:type="dcterms:W3CDTF">2024-01-10T04:26:19Z</dcterms:modified>
  <cp:revision>0</cp:revision>
  <dc:subject/>
  <dc:title/>
</cp:coreProperties>
</file>