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:J9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37871</v>
      </c>
      <c r="C6" s="8" t="n">
        <f aca="false">SUM(C7:C32)</f>
        <v>44992</v>
      </c>
      <c r="D6" s="8" t="n">
        <f aca="false">SUM(D7:D32)</f>
        <v>211641</v>
      </c>
      <c r="E6" s="8" t="n">
        <f aca="false">SUM(E7:E32)</f>
        <v>81238</v>
      </c>
      <c r="F6" s="8" t="n">
        <f aca="false">SUM(F7:F32)</f>
        <v>157462</v>
      </c>
      <c r="G6" s="8" t="n">
        <f aca="false">SUM(G7:G32)</f>
        <v>22989</v>
      </c>
      <c r="H6" s="8" t="n">
        <f aca="false">SUM(H7:H32)</f>
        <v>102345</v>
      </c>
      <c r="I6" s="8" t="n">
        <f aca="false">SUM(I7:I32)</f>
        <v>32128</v>
      </c>
      <c r="J6" s="8" t="n">
        <f aca="false">SUM(J7:J32)</f>
        <v>180409</v>
      </c>
      <c r="K6" s="8" t="n">
        <f aca="false">SUM(K7:K32)</f>
        <v>22003</v>
      </c>
      <c r="L6" s="8" t="n">
        <f aca="false">SUM(L7:L32)</f>
        <v>109296</v>
      </c>
      <c r="M6" s="8" t="n">
        <f aca="false">SUM(M7:M32)</f>
        <v>49110</v>
      </c>
      <c r="N6" s="9" t="n">
        <f aca="false">C6/$B6*100</f>
        <v>13.3163248695508</v>
      </c>
      <c r="O6" s="9" t="n">
        <f aca="false">D6/$B6*100</f>
        <v>62.6395872981108</v>
      </c>
      <c r="P6" s="9" t="n">
        <f aca="false">E6/$B6*100</f>
        <v>24.0440878323384</v>
      </c>
      <c r="Q6" s="9" t="n">
        <f aca="false">G6/$F6*100</f>
        <v>14.5997129466157</v>
      </c>
      <c r="R6" s="9" t="n">
        <f aca="false">H6/$F6*100</f>
        <v>64.9966341085468</v>
      </c>
      <c r="S6" s="9" t="n">
        <f aca="false">I6/$F6*100</f>
        <v>20.4036529448375</v>
      </c>
      <c r="T6" s="9" t="n">
        <f aca="false">K6/$J6*100</f>
        <v>12.1961764656974</v>
      </c>
      <c r="U6" s="9" t="n">
        <f aca="false">L6/$J6*100</f>
        <v>60.582343452932</v>
      </c>
      <c r="V6" s="9" t="n">
        <f aca="false">M6/$J6*100</f>
        <v>27.2214800813707</v>
      </c>
    </row>
    <row r="7" s="12" customFormat="true" ht="12" hidden="false" customHeight="false" outlineLevel="0" collapsed="false">
      <c r="A7" s="10" t="s">
        <v>11</v>
      </c>
      <c r="B7" s="11" t="n">
        <v>3255</v>
      </c>
      <c r="C7" s="11" t="n">
        <v>342</v>
      </c>
      <c r="D7" s="11" t="n">
        <v>1950</v>
      </c>
      <c r="E7" s="11" t="n">
        <v>963</v>
      </c>
      <c r="F7" s="11" t="n">
        <v>1424</v>
      </c>
      <c r="G7" s="11" t="n">
        <v>172</v>
      </c>
      <c r="H7" s="11" t="n">
        <v>915</v>
      </c>
      <c r="I7" s="11" t="n">
        <v>337</v>
      </c>
      <c r="J7" s="11" t="n">
        <v>1831</v>
      </c>
      <c r="K7" s="11" t="n">
        <v>170</v>
      </c>
      <c r="L7" s="11" t="n">
        <v>1035</v>
      </c>
      <c r="M7" s="11" t="n">
        <v>626</v>
      </c>
      <c r="N7" s="9" t="n">
        <f aca="false">C7/$B7*100</f>
        <v>10.5069124423963</v>
      </c>
      <c r="O7" s="9" t="n">
        <f aca="false">D7/$B7*100</f>
        <v>59.9078341013825</v>
      </c>
      <c r="P7" s="9" t="n">
        <f aca="false">E7/$B7*100</f>
        <v>29.5852534562212</v>
      </c>
      <c r="Q7" s="9" t="n">
        <f aca="false">G7/$F7*100</f>
        <v>12.0786516853933</v>
      </c>
      <c r="R7" s="9" t="n">
        <f aca="false">H7/$F7*100</f>
        <v>64.2556179775281</v>
      </c>
      <c r="S7" s="9" t="n">
        <f aca="false">I7/$F7*100</f>
        <v>23.6657303370787</v>
      </c>
      <c r="T7" s="9" t="n">
        <f aca="false">K7/$J7*100</f>
        <v>9.28454396504642</v>
      </c>
      <c r="U7" s="9" t="n">
        <f aca="false">L7/$J7*100</f>
        <v>56.5264882577826</v>
      </c>
      <c r="V7" s="9" t="n">
        <f aca="false">M7/$J7*100</f>
        <v>34.1889677771709</v>
      </c>
    </row>
    <row r="8" s="12" customFormat="true" ht="12" hidden="false" customHeight="false" outlineLevel="0" collapsed="false">
      <c r="A8" s="10" t="s">
        <v>12</v>
      </c>
      <c r="B8" s="11" t="n">
        <v>4840</v>
      </c>
      <c r="C8" s="11" t="n">
        <v>450</v>
      </c>
      <c r="D8" s="11" t="n">
        <v>3010</v>
      </c>
      <c r="E8" s="11" t="n">
        <v>1380</v>
      </c>
      <c r="F8" s="11" t="n">
        <v>2118</v>
      </c>
      <c r="G8" s="11" t="n">
        <v>209</v>
      </c>
      <c r="H8" s="11" t="n">
        <v>1423</v>
      </c>
      <c r="I8" s="11" t="n">
        <v>486</v>
      </c>
      <c r="J8" s="11" t="n">
        <v>2722</v>
      </c>
      <c r="K8" s="11" t="n">
        <v>241</v>
      </c>
      <c r="L8" s="11" t="n">
        <v>1587</v>
      </c>
      <c r="M8" s="11" t="n">
        <v>894</v>
      </c>
      <c r="N8" s="9" t="n">
        <f aca="false">C8/$B8*100</f>
        <v>9.29752066115703</v>
      </c>
      <c r="O8" s="9" t="n">
        <f aca="false">D8/$B8*100</f>
        <v>62.1900826446281</v>
      </c>
      <c r="P8" s="9" t="n">
        <f aca="false">E8/$B8*100</f>
        <v>28.5123966942149</v>
      </c>
      <c r="Q8" s="9" t="n">
        <f aca="false">G8/$F8*100</f>
        <v>9.86779981114259</v>
      </c>
      <c r="R8" s="9" t="n">
        <f aca="false">H8/$F8*100</f>
        <v>67.1860245514637</v>
      </c>
      <c r="S8" s="9" t="n">
        <f aca="false">I8/$F8*100</f>
        <v>22.9461756373938</v>
      </c>
      <c r="T8" s="9" t="n">
        <f aca="false">K8/$J8*100</f>
        <v>8.85378398236591</v>
      </c>
      <c r="U8" s="9" t="n">
        <f aca="false">L8/$J8*100</f>
        <v>58.3027185892726</v>
      </c>
      <c r="V8" s="9" t="n">
        <f aca="false">M8/$J8*100</f>
        <v>32.8434974283615</v>
      </c>
    </row>
    <row r="9" s="12" customFormat="true" ht="12" hidden="false" customHeight="false" outlineLevel="0" collapsed="false">
      <c r="A9" s="10" t="s">
        <v>13</v>
      </c>
      <c r="B9" s="11" t="n">
        <v>3426</v>
      </c>
      <c r="C9" s="11" t="n">
        <v>350</v>
      </c>
      <c r="D9" s="11" t="n">
        <v>2120</v>
      </c>
      <c r="E9" s="11" t="n">
        <v>956</v>
      </c>
      <c r="F9" s="11" t="n">
        <v>1529</v>
      </c>
      <c r="G9" s="11" t="n">
        <v>179</v>
      </c>
      <c r="H9" s="11" t="n">
        <v>1002</v>
      </c>
      <c r="I9" s="11" t="n">
        <v>348</v>
      </c>
      <c r="J9" s="11" t="n">
        <v>1897</v>
      </c>
      <c r="K9" s="11" t="n">
        <v>171</v>
      </c>
      <c r="L9" s="11" t="n">
        <v>1118</v>
      </c>
      <c r="M9" s="11" t="n">
        <v>608</v>
      </c>
      <c r="N9" s="9" t="n">
        <f aca="false">C9/$B9*100</f>
        <v>10.2159953298307</v>
      </c>
      <c r="O9" s="9" t="n">
        <f aca="false">D9/$B9*100</f>
        <v>61.8797431406888</v>
      </c>
      <c r="P9" s="9" t="n">
        <f aca="false">E9/$B9*100</f>
        <v>27.9042615294804</v>
      </c>
      <c r="Q9" s="9" t="n">
        <f aca="false">G9/$F9*100</f>
        <v>11.7069980379333</v>
      </c>
      <c r="R9" s="9" t="n">
        <f aca="false">H9/$F9*100</f>
        <v>65.5330281229562</v>
      </c>
      <c r="S9" s="9" t="n">
        <f aca="false">I9/$F9*100</f>
        <v>22.7599738391105</v>
      </c>
      <c r="T9" s="9" t="n">
        <f aca="false">K9/$J9*100</f>
        <v>9.01423299947285</v>
      </c>
      <c r="U9" s="9" t="n">
        <f aca="false">L9/$J9*100</f>
        <v>58.9351607801792</v>
      </c>
      <c r="V9" s="9" t="n">
        <f aca="false">M9/$J9*100</f>
        <v>32.0506062203479</v>
      </c>
    </row>
    <row r="10" s="12" customFormat="true" ht="12" hidden="false" customHeight="false" outlineLevel="0" collapsed="false">
      <c r="A10" s="10" t="s">
        <v>14</v>
      </c>
      <c r="B10" s="11" t="n">
        <v>3422</v>
      </c>
      <c r="C10" s="11" t="n">
        <v>328</v>
      </c>
      <c r="D10" s="11" t="n">
        <v>2180</v>
      </c>
      <c r="E10" s="11" t="n">
        <v>914</v>
      </c>
      <c r="F10" s="11" t="n">
        <v>1570</v>
      </c>
      <c r="G10" s="11" t="n">
        <v>177</v>
      </c>
      <c r="H10" s="11" t="n">
        <v>1054</v>
      </c>
      <c r="I10" s="11" t="n">
        <v>339</v>
      </c>
      <c r="J10" s="11" t="n">
        <v>1852</v>
      </c>
      <c r="K10" s="11" t="n">
        <v>151</v>
      </c>
      <c r="L10" s="11" t="n">
        <v>1126</v>
      </c>
      <c r="M10" s="11" t="n">
        <v>575</v>
      </c>
      <c r="N10" s="9" t="n">
        <f aca="false">C10/$B10*100</f>
        <v>9.58503798947984</v>
      </c>
      <c r="O10" s="9" t="n">
        <f aca="false">D10/$B10*100</f>
        <v>63.7054354178843</v>
      </c>
      <c r="P10" s="9" t="n">
        <f aca="false">E10/$B10*100</f>
        <v>26.7095265926359</v>
      </c>
      <c r="Q10" s="9" t="n">
        <f aca="false">G10/$F10*100</f>
        <v>11.2738853503185</v>
      </c>
      <c r="R10" s="9" t="n">
        <f aca="false">H10/$F10*100</f>
        <v>67.1337579617834</v>
      </c>
      <c r="S10" s="9" t="n">
        <f aca="false">I10/$F10*100</f>
        <v>21.5923566878981</v>
      </c>
      <c r="T10" s="9" t="n">
        <f aca="false">K10/$J10*100</f>
        <v>8.15334773218143</v>
      </c>
      <c r="U10" s="9" t="n">
        <f aca="false">L10/$J10*100</f>
        <v>60.7991360691145</v>
      </c>
      <c r="V10" s="9" t="n">
        <f aca="false">M10/$J10*100</f>
        <v>31.0475161987041</v>
      </c>
    </row>
    <row r="11" s="12" customFormat="true" ht="12" hidden="false" customHeight="false" outlineLevel="0" collapsed="false">
      <c r="A11" s="10" t="s">
        <v>15</v>
      </c>
      <c r="B11" s="11" t="n">
        <v>15920</v>
      </c>
      <c r="C11" s="11" t="n">
        <v>2238</v>
      </c>
      <c r="D11" s="11" t="n">
        <v>10801</v>
      </c>
      <c r="E11" s="11" t="n">
        <v>2881</v>
      </c>
      <c r="F11" s="11" t="n">
        <v>7274</v>
      </c>
      <c r="G11" s="11" t="n">
        <v>1140</v>
      </c>
      <c r="H11" s="11" t="n">
        <v>5074</v>
      </c>
      <c r="I11" s="11" t="n">
        <v>1060</v>
      </c>
      <c r="J11" s="11" t="n">
        <v>8646</v>
      </c>
      <c r="K11" s="11" t="n">
        <v>1098</v>
      </c>
      <c r="L11" s="11" t="n">
        <v>5727</v>
      </c>
      <c r="M11" s="11" t="n">
        <v>1821</v>
      </c>
      <c r="N11" s="9" t="n">
        <f aca="false">C11/$B11*100</f>
        <v>14.0577889447236</v>
      </c>
      <c r="O11" s="9" t="n">
        <f aca="false">D11/$B11*100</f>
        <v>67.8454773869347</v>
      </c>
      <c r="P11" s="9" t="n">
        <f aca="false">E11/$B11*100</f>
        <v>18.0967336683417</v>
      </c>
      <c r="Q11" s="9" t="n">
        <f aca="false">G11/$F11*100</f>
        <v>15.6722573549629</v>
      </c>
      <c r="R11" s="9" t="n">
        <f aca="false">H11/$F11*100</f>
        <v>69.7552928237558</v>
      </c>
      <c r="S11" s="9" t="n">
        <f aca="false">I11/$F11*100</f>
        <v>14.5724498212813</v>
      </c>
      <c r="T11" s="9" t="n">
        <f aca="false">K11/$J11*100</f>
        <v>12.6995142262318</v>
      </c>
      <c r="U11" s="9" t="n">
        <f aca="false">L11/$J11*100</f>
        <v>66.2387231089521</v>
      </c>
      <c r="V11" s="9" t="n">
        <f aca="false">M11/$J11*100</f>
        <v>21.0617626648161</v>
      </c>
    </row>
    <row r="12" s="12" customFormat="true" ht="12" hidden="false" customHeight="false" outlineLevel="0" collapsed="false">
      <c r="A12" s="10" t="s">
        <v>16</v>
      </c>
      <c r="B12" s="11" t="n">
        <v>17662</v>
      </c>
      <c r="C12" s="11" t="n">
        <v>1908</v>
      </c>
      <c r="D12" s="11" t="n">
        <v>10841</v>
      </c>
      <c r="E12" s="11" t="n">
        <v>4913</v>
      </c>
      <c r="F12" s="11" t="n">
        <v>7823</v>
      </c>
      <c r="G12" s="11" t="n">
        <v>979</v>
      </c>
      <c r="H12" s="11" t="n">
        <v>5070</v>
      </c>
      <c r="I12" s="11" t="n">
        <v>1774</v>
      </c>
      <c r="J12" s="11" t="n">
        <v>9839</v>
      </c>
      <c r="K12" s="11" t="n">
        <v>929</v>
      </c>
      <c r="L12" s="11" t="n">
        <v>5771</v>
      </c>
      <c r="M12" s="11" t="n">
        <v>3139</v>
      </c>
      <c r="N12" s="9" t="n">
        <f aca="false">C12/$B12*100</f>
        <v>10.8028535839656</v>
      </c>
      <c r="O12" s="9" t="n">
        <f aca="false">D12/$B12*100</f>
        <v>61.3803646246178</v>
      </c>
      <c r="P12" s="9" t="n">
        <f aca="false">E12/$B12*100</f>
        <v>27.8167817914166</v>
      </c>
      <c r="Q12" s="9" t="n">
        <f aca="false">G12/$F12*100</f>
        <v>12.5143806723763</v>
      </c>
      <c r="R12" s="9" t="n">
        <f aca="false">H12/$F12*100</f>
        <v>64.8088968426435</v>
      </c>
      <c r="S12" s="9" t="n">
        <f aca="false">I12/$F12*100</f>
        <v>22.6767224849802</v>
      </c>
      <c r="T12" s="9" t="n">
        <f aca="false">K12/$J12*100</f>
        <v>9.44201646508792</v>
      </c>
      <c r="U12" s="9" t="n">
        <f aca="false">L12/$J12*100</f>
        <v>58.6543347901209</v>
      </c>
      <c r="V12" s="9" t="n">
        <f aca="false">M12/$J12*100</f>
        <v>31.9036487447911</v>
      </c>
    </row>
    <row r="13" s="12" customFormat="true" ht="12" hidden="false" customHeight="false" outlineLevel="0" collapsed="false">
      <c r="A13" s="10" t="s">
        <v>17</v>
      </c>
      <c r="B13" s="11" t="n">
        <v>9259</v>
      </c>
      <c r="C13" s="11" t="n">
        <v>1013</v>
      </c>
      <c r="D13" s="11" t="n">
        <v>5596</v>
      </c>
      <c r="E13" s="11" t="n">
        <v>2650</v>
      </c>
      <c r="F13" s="11" t="n">
        <v>4152</v>
      </c>
      <c r="G13" s="11" t="n">
        <v>528</v>
      </c>
      <c r="H13" s="11" t="n">
        <v>2673</v>
      </c>
      <c r="I13" s="11" t="n">
        <v>951</v>
      </c>
      <c r="J13" s="11" t="n">
        <v>5107</v>
      </c>
      <c r="K13" s="11" t="n">
        <v>485</v>
      </c>
      <c r="L13" s="11" t="n">
        <v>2923</v>
      </c>
      <c r="M13" s="11" t="n">
        <v>1699</v>
      </c>
      <c r="N13" s="9" t="n">
        <f aca="false">C13/$B13*100</f>
        <v>10.9407063397775</v>
      </c>
      <c r="O13" s="9" t="n">
        <f aca="false">D13/$B13*100</f>
        <v>60.4384922777838</v>
      </c>
      <c r="P13" s="9" t="n">
        <f aca="false">E13/$B13*100</f>
        <v>28.6208013824387</v>
      </c>
      <c r="Q13" s="9" t="n">
        <f aca="false">G13/$F13*100</f>
        <v>12.7167630057803</v>
      </c>
      <c r="R13" s="9" t="n">
        <f aca="false">H13/$F13*100</f>
        <v>64.378612716763</v>
      </c>
      <c r="S13" s="9" t="n">
        <f aca="false">I13/$F13*100</f>
        <v>22.9046242774566</v>
      </c>
      <c r="T13" s="9" t="n">
        <f aca="false">K13/$J13*100</f>
        <v>9.49676914039554</v>
      </c>
      <c r="U13" s="9" t="n">
        <f aca="false">L13/$J13*100</f>
        <v>57.2351674172704</v>
      </c>
      <c r="V13" s="9" t="n">
        <f aca="false">M13/$J13*100</f>
        <v>33.2680634423341</v>
      </c>
    </row>
    <row r="14" s="12" customFormat="true" ht="12" hidden="false" customHeight="false" outlineLevel="0" collapsed="false">
      <c r="A14" s="10" t="s">
        <v>18</v>
      </c>
      <c r="B14" s="11" t="n">
        <v>34774</v>
      </c>
      <c r="C14" s="11" t="n">
        <v>4156</v>
      </c>
      <c r="D14" s="11" t="n">
        <v>21349</v>
      </c>
      <c r="E14" s="11" t="n">
        <v>9269</v>
      </c>
      <c r="F14" s="11" t="n">
        <v>15918</v>
      </c>
      <c r="G14" s="11" t="n">
        <v>2122</v>
      </c>
      <c r="H14" s="11" t="n">
        <v>10186</v>
      </c>
      <c r="I14" s="11" t="n">
        <v>3610</v>
      </c>
      <c r="J14" s="11" t="n">
        <v>18856</v>
      </c>
      <c r="K14" s="11" t="n">
        <v>2034</v>
      </c>
      <c r="L14" s="11" t="n">
        <v>11163</v>
      </c>
      <c r="M14" s="11" t="n">
        <v>5659</v>
      </c>
      <c r="N14" s="9" t="n">
        <f aca="false">C14/$B14*100</f>
        <v>11.9514579858515</v>
      </c>
      <c r="O14" s="9" t="n">
        <f aca="false">D14/$B14*100</f>
        <v>61.3935699085524</v>
      </c>
      <c r="P14" s="9" t="n">
        <f aca="false">E14/$B14*100</f>
        <v>26.6549721055961</v>
      </c>
      <c r="Q14" s="9" t="n">
        <f aca="false">G14/$F14*100</f>
        <v>13.330820454831</v>
      </c>
      <c r="R14" s="9" t="n">
        <f aca="false">H14/$F14*100</f>
        <v>63.9904510616912</v>
      </c>
      <c r="S14" s="9" t="n">
        <f aca="false">I14/$F14*100</f>
        <v>22.6787284834778</v>
      </c>
      <c r="T14" s="9" t="n">
        <f aca="false">K14/$J14*100</f>
        <v>10.7870173949936</v>
      </c>
      <c r="U14" s="9" t="n">
        <f aca="false">L14/$J14*100</f>
        <v>59.2013152312261</v>
      </c>
      <c r="V14" s="9" t="n">
        <f aca="false">M14/$J14*100</f>
        <v>30.0116673737802</v>
      </c>
    </row>
    <row r="15" s="12" customFormat="true" ht="12" hidden="false" customHeight="false" outlineLevel="0" collapsed="false">
      <c r="A15" s="10" t="s">
        <v>19</v>
      </c>
      <c r="B15" s="11" t="n">
        <v>29242</v>
      </c>
      <c r="C15" s="11" t="n">
        <v>3951</v>
      </c>
      <c r="D15" s="11" t="n">
        <v>18149</v>
      </c>
      <c r="E15" s="11" t="n">
        <v>7142</v>
      </c>
      <c r="F15" s="11" t="n">
        <v>13538</v>
      </c>
      <c r="G15" s="11" t="n">
        <v>2019</v>
      </c>
      <c r="H15" s="11" t="n">
        <v>8783</v>
      </c>
      <c r="I15" s="11" t="n">
        <v>2736</v>
      </c>
      <c r="J15" s="11" t="n">
        <v>15704</v>
      </c>
      <c r="K15" s="11" t="n">
        <v>1932</v>
      </c>
      <c r="L15" s="11" t="n">
        <v>9366</v>
      </c>
      <c r="M15" s="11" t="n">
        <v>4406</v>
      </c>
      <c r="N15" s="9" t="n">
        <f aca="false">C15/$B15*100</f>
        <v>13.5113877299774</v>
      </c>
      <c r="O15" s="9" t="n">
        <f aca="false">D15/$B15*100</f>
        <v>62.064838246358</v>
      </c>
      <c r="P15" s="9" t="n">
        <f aca="false">E15/$B15*100</f>
        <v>24.4237740236646</v>
      </c>
      <c r="Q15" s="9" t="n">
        <f aca="false">G15/$F15*100</f>
        <v>14.9135765992022</v>
      </c>
      <c r="R15" s="9" t="n">
        <f aca="false">H15/$F15*100</f>
        <v>64.8766435219383</v>
      </c>
      <c r="S15" s="9" t="n">
        <f aca="false">I15/$F15*100</f>
        <v>20.2097798788595</v>
      </c>
      <c r="T15" s="9" t="n">
        <f aca="false">K15/$J15*100</f>
        <v>12.3025980641875</v>
      </c>
      <c r="U15" s="9" t="n">
        <f aca="false">L15/$J15*100</f>
        <v>59.6408558329088</v>
      </c>
      <c r="V15" s="9" t="n">
        <f aca="false">M15/$J15*100</f>
        <v>28.0565461029037</v>
      </c>
    </row>
    <row r="16" s="12" customFormat="true" ht="12" hidden="false" customHeight="false" outlineLevel="0" collapsed="false">
      <c r="A16" s="10" t="s">
        <v>20</v>
      </c>
      <c r="B16" s="11" t="n">
        <v>12794</v>
      </c>
      <c r="C16" s="11" t="n">
        <v>1644</v>
      </c>
      <c r="D16" s="11" t="n">
        <v>7626</v>
      </c>
      <c r="E16" s="11" t="n">
        <v>3524</v>
      </c>
      <c r="F16" s="11" t="n">
        <v>6173</v>
      </c>
      <c r="G16" s="11" t="n">
        <v>864</v>
      </c>
      <c r="H16" s="11" t="n">
        <v>3835</v>
      </c>
      <c r="I16" s="11" t="n">
        <v>1474</v>
      </c>
      <c r="J16" s="11" t="n">
        <v>6621</v>
      </c>
      <c r="K16" s="11" t="n">
        <v>780</v>
      </c>
      <c r="L16" s="11" t="n">
        <v>3791</v>
      </c>
      <c r="M16" s="11" t="n">
        <v>2050</v>
      </c>
      <c r="N16" s="9" t="n">
        <f aca="false">C16/$B16*100</f>
        <v>12.849773331249</v>
      </c>
      <c r="O16" s="9" t="n">
        <f aca="false">D16/$B16*100</f>
        <v>59.6060653431296</v>
      </c>
      <c r="P16" s="9" t="n">
        <f aca="false">E16/$B16*100</f>
        <v>27.5441613256214</v>
      </c>
      <c r="Q16" s="9" t="n">
        <f aca="false">G16/$F16*100</f>
        <v>13.9964360926616</v>
      </c>
      <c r="R16" s="9" t="n">
        <f aca="false">H16/$F16*100</f>
        <v>62.1253847399968</v>
      </c>
      <c r="S16" s="9" t="n">
        <f aca="false">I16/$F16*100</f>
        <v>23.8781791673417</v>
      </c>
      <c r="T16" s="9" t="n">
        <f aca="false">K16/$J16*100</f>
        <v>11.7806977797916</v>
      </c>
      <c r="U16" s="9" t="n">
        <f aca="false">L16/$J16*100</f>
        <v>57.2572119015255</v>
      </c>
      <c r="V16" s="9" t="n">
        <f aca="false">M16/$J16*100</f>
        <v>30.962090318683</v>
      </c>
    </row>
    <row r="17" s="12" customFormat="true" ht="12" hidden="false" customHeight="false" outlineLevel="0" collapsed="false">
      <c r="A17" s="10" t="s">
        <v>21</v>
      </c>
      <c r="B17" s="11" t="n">
        <v>2726</v>
      </c>
      <c r="C17" s="11" t="n">
        <v>267</v>
      </c>
      <c r="D17" s="11" t="n">
        <v>1559</v>
      </c>
      <c r="E17" s="11" t="n">
        <v>900</v>
      </c>
      <c r="F17" s="11" t="n">
        <v>1234</v>
      </c>
      <c r="G17" s="11" t="n">
        <v>129</v>
      </c>
      <c r="H17" s="11" t="n">
        <v>753</v>
      </c>
      <c r="I17" s="11" t="n">
        <v>352</v>
      </c>
      <c r="J17" s="11" t="n">
        <v>1492</v>
      </c>
      <c r="K17" s="11" t="n">
        <v>138</v>
      </c>
      <c r="L17" s="11" t="n">
        <v>806</v>
      </c>
      <c r="M17" s="11" t="n">
        <v>548</v>
      </c>
      <c r="N17" s="9" t="n">
        <f aca="false">C17/$B17*100</f>
        <v>9.79457079970653</v>
      </c>
      <c r="O17" s="9" t="n">
        <f aca="false">D17/$B17*100</f>
        <v>57.1900220102715</v>
      </c>
      <c r="P17" s="9" t="n">
        <f aca="false">E17/$B17*100</f>
        <v>33.015407190022</v>
      </c>
      <c r="Q17" s="9" t="n">
        <f aca="false">G17/$F17*100</f>
        <v>10.4538087520259</v>
      </c>
      <c r="R17" s="9" t="n">
        <f aca="false">H17/$F17*100</f>
        <v>61.0210696920584</v>
      </c>
      <c r="S17" s="9" t="n">
        <f aca="false">I17/$F17*100</f>
        <v>28.5251215559157</v>
      </c>
      <c r="T17" s="9" t="n">
        <f aca="false">K17/$J17*100</f>
        <v>9.24932975871314</v>
      </c>
      <c r="U17" s="9" t="n">
        <f aca="false">L17/$J17*100</f>
        <v>54.0214477211796</v>
      </c>
      <c r="V17" s="9" t="n">
        <f aca="false">M17/$J17*100</f>
        <v>36.7292225201072</v>
      </c>
    </row>
    <row r="18" s="12" customFormat="true" ht="12" hidden="false" customHeight="false" outlineLevel="0" collapsed="false">
      <c r="A18" s="10" t="s">
        <v>22</v>
      </c>
      <c r="B18" s="11" t="n">
        <v>13131</v>
      </c>
      <c r="C18" s="11" t="n">
        <v>2035</v>
      </c>
      <c r="D18" s="11" t="n">
        <v>8945</v>
      </c>
      <c r="E18" s="11" t="n">
        <v>2151</v>
      </c>
      <c r="F18" s="11" t="n">
        <v>6125</v>
      </c>
      <c r="G18" s="11" t="n">
        <v>1037</v>
      </c>
      <c r="H18" s="11" t="n">
        <v>4206</v>
      </c>
      <c r="I18" s="11" t="n">
        <v>882</v>
      </c>
      <c r="J18" s="11" t="n">
        <v>7006</v>
      </c>
      <c r="K18" s="11" t="n">
        <v>998</v>
      </c>
      <c r="L18" s="11" t="n">
        <v>4739</v>
      </c>
      <c r="M18" s="11" t="n">
        <v>1269</v>
      </c>
      <c r="N18" s="9" t="n">
        <f aca="false">C18/$B18*100</f>
        <v>15.4976772523037</v>
      </c>
      <c r="O18" s="9" t="n">
        <f aca="false">D18/$B18*100</f>
        <v>68.1212398141802</v>
      </c>
      <c r="P18" s="9" t="n">
        <f aca="false">E18/$B18*100</f>
        <v>16.3810829335161</v>
      </c>
      <c r="Q18" s="9" t="n">
        <f aca="false">G18/$F18*100</f>
        <v>16.930612244898</v>
      </c>
      <c r="R18" s="9" t="n">
        <f aca="false">H18/$F18*100</f>
        <v>68.669387755102</v>
      </c>
      <c r="S18" s="9" t="n">
        <f aca="false">I18/$F18*100</f>
        <v>14.4</v>
      </c>
      <c r="T18" s="9" t="n">
        <f aca="false">K18/$J18*100</f>
        <v>14.2449329146446</v>
      </c>
      <c r="U18" s="9" t="n">
        <f aca="false">L18/$J18*100</f>
        <v>67.6420211247502</v>
      </c>
      <c r="V18" s="9" t="n">
        <f aca="false">M18/$J18*100</f>
        <v>18.1130459606052</v>
      </c>
    </row>
    <row r="19" s="12" customFormat="true" ht="12" hidden="false" customHeight="false" outlineLevel="0" collapsed="false">
      <c r="A19" s="10" t="s">
        <v>23</v>
      </c>
      <c r="B19" s="11" t="n">
        <v>1595</v>
      </c>
      <c r="C19" s="11" t="n">
        <v>210</v>
      </c>
      <c r="D19" s="11" t="n">
        <v>952</v>
      </c>
      <c r="E19" s="11" t="n">
        <v>433</v>
      </c>
      <c r="F19" s="11" t="n">
        <v>782</v>
      </c>
      <c r="G19" s="11" t="n">
        <v>108</v>
      </c>
      <c r="H19" s="11" t="n">
        <v>499</v>
      </c>
      <c r="I19" s="11" t="n">
        <v>175</v>
      </c>
      <c r="J19" s="11" t="n">
        <v>813</v>
      </c>
      <c r="K19" s="11" t="n">
        <v>102</v>
      </c>
      <c r="L19" s="11" t="n">
        <v>453</v>
      </c>
      <c r="M19" s="11" t="n">
        <v>258</v>
      </c>
      <c r="N19" s="9" t="n">
        <f aca="false">C19/$B19*100</f>
        <v>13.166144200627</v>
      </c>
      <c r="O19" s="9" t="n">
        <f aca="false">D19/$B19*100</f>
        <v>59.6865203761755</v>
      </c>
      <c r="P19" s="9" t="n">
        <f aca="false">E19/$B19*100</f>
        <v>27.1473354231975</v>
      </c>
      <c r="Q19" s="9" t="n">
        <f aca="false">G19/$F19*100</f>
        <v>13.8107416879795</v>
      </c>
      <c r="R19" s="9" t="n">
        <f aca="false">H19/$F19*100</f>
        <v>63.8107416879795</v>
      </c>
      <c r="S19" s="9" t="n">
        <f aca="false">I19/$F19*100</f>
        <v>22.3785166240409</v>
      </c>
      <c r="T19" s="9" t="n">
        <f aca="false">K19/$J19*100</f>
        <v>12.5461254612546</v>
      </c>
      <c r="U19" s="9" t="n">
        <f aca="false">L19/$J19*100</f>
        <v>55.719557195572</v>
      </c>
      <c r="V19" s="9" t="n">
        <f aca="false">M19/$J19*100</f>
        <v>31.7343173431734</v>
      </c>
    </row>
    <row r="20" s="12" customFormat="true" ht="12" hidden="false" customHeight="false" outlineLevel="0" collapsed="false">
      <c r="A20" s="10" t="s">
        <v>24</v>
      </c>
      <c r="B20" s="11" t="n">
        <v>25622</v>
      </c>
      <c r="C20" s="11" t="n">
        <v>3738</v>
      </c>
      <c r="D20" s="11" t="n">
        <v>16587</v>
      </c>
      <c r="E20" s="11" t="n">
        <v>5297</v>
      </c>
      <c r="F20" s="11" t="n">
        <v>12144</v>
      </c>
      <c r="G20" s="11" t="n">
        <v>1905</v>
      </c>
      <c r="H20" s="11" t="n">
        <v>8033</v>
      </c>
      <c r="I20" s="11" t="n">
        <v>2206</v>
      </c>
      <c r="J20" s="11" t="n">
        <v>13478</v>
      </c>
      <c r="K20" s="11" t="n">
        <v>1833</v>
      </c>
      <c r="L20" s="11" t="n">
        <v>8554</v>
      </c>
      <c r="M20" s="11" t="n">
        <v>3091</v>
      </c>
      <c r="N20" s="9" t="n">
        <f aca="false">C20/$B20*100</f>
        <v>14.589025056592</v>
      </c>
      <c r="O20" s="9" t="n">
        <f aca="false">D20/$B20*100</f>
        <v>64.7373351026462</v>
      </c>
      <c r="P20" s="9" t="n">
        <f aca="false">E20/$B20*100</f>
        <v>20.6736398407618</v>
      </c>
      <c r="Q20" s="9" t="n">
        <f aca="false">G20/$F20*100</f>
        <v>15.6867588932806</v>
      </c>
      <c r="R20" s="9" t="n">
        <f aca="false">H20/$F20*100</f>
        <v>66.1478919631093</v>
      </c>
      <c r="S20" s="9" t="n">
        <f aca="false">I20/$F20*100</f>
        <v>18.16534914361</v>
      </c>
      <c r="T20" s="9" t="n">
        <f aca="false">K20/$J20*100</f>
        <v>13.5999406440125</v>
      </c>
      <c r="U20" s="9" t="n">
        <f aca="false">L20/$J20*100</f>
        <v>63.4663896720582</v>
      </c>
      <c r="V20" s="9" t="n">
        <f aca="false">M20/$J20*100</f>
        <v>22.9336696839294</v>
      </c>
    </row>
    <row r="21" s="12" customFormat="true" ht="12" hidden="false" customHeight="false" outlineLevel="0" collapsed="false">
      <c r="A21" s="10" t="s">
        <v>25</v>
      </c>
      <c r="B21" s="11" t="n">
        <v>16789</v>
      </c>
      <c r="C21" s="11" t="n">
        <v>2325</v>
      </c>
      <c r="D21" s="11" t="n">
        <v>10270</v>
      </c>
      <c r="E21" s="11" t="n">
        <v>4194</v>
      </c>
      <c r="F21" s="11" t="n">
        <v>7787</v>
      </c>
      <c r="G21" s="11" t="n">
        <v>1157</v>
      </c>
      <c r="H21" s="11" t="n">
        <v>4952</v>
      </c>
      <c r="I21" s="11" t="n">
        <v>1678</v>
      </c>
      <c r="J21" s="11" t="n">
        <v>9002</v>
      </c>
      <c r="K21" s="11" t="n">
        <v>1168</v>
      </c>
      <c r="L21" s="11" t="n">
        <v>5318</v>
      </c>
      <c r="M21" s="11" t="n">
        <v>2516</v>
      </c>
      <c r="N21" s="9" t="n">
        <f aca="false">C21/$B21*100</f>
        <v>13.8483530883316</v>
      </c>
      <c r="O21" s="9" t="n">
        <f aca="false">D21/$B21*100</f>
        <v>61.1710048245875</v>
      </c>
      <c r="P21" s="9" t="n">
        <f aca="false">E21/$B21*100</f>
        <v>24.9806420870808</v>
      </c>
      <c r="Q21" s="9" t="n">
        <f aca="false">G21/$F21*100</f>
        <v>14.8580968280467</v>
      </c>
      <c r="R21" s="9" t="n">
        <f aca="false">H21/$F21*100</f>
        <v>63.5931681006806</v>
      </c>
      <c r="S21" s="9" t="n">
        <f aca="false">I21/$F21*100</f>
        <v>21.5487350712726</v>
      </c>
      <c r="T21" s="9" t="n">
        <f aca="false">K21/$J21*100</f>
        <v>12.974894467896</v>
      </c>
      <c r="U21" s="9" t="n">
        <f aca="false">L21/$J21*100</f>
        <v>59.0757609420129</v>
      </c>
      <c r="V21" s="9" t="n">
        <f aca="false">M21/$J21*100</f>
        <v>27.9493445900911</v>
      </c>
    </row>
    <row r="22" s="12" customFormat="true" ht="12" hidden="false" customHeight="false" outlineLevel="0" collapsed="false">
      <c r="A22" s="10" t="s">
        <v>26</v>
      </c>
      <c r="B22" s="11" t="n">
        <v>16126</v>
      </c>
      <c r="C22" s="11" t="n">
        <v>2543</v>
      </c>
      <c r="D22" s="11" t="n">
        <v>10307</v>
      </c>
      <c r="E22" s="11" t="n">
        <v>3276</v>
      </c>
      <c r="F22" s="11" t="n">
        <v>7492</v>
      </c>
      <c r="G22" s="11" t="n">
        <v>1288</v>
      </c>
      <c r="H22" s="11" t="n">
        <v>4899</v>
      </c>
      <c r="I22" s="11" t="n">
        <v>1305</v>
      </c>
      <c r="J22" s="11" t="n">
        <v>8634</v>
      </c>
      <c r="K22" s="11" t="n">
        <v>1255</v>
      </c>
      <c r="L22" s="11" t="n">
        <v>5408</v>
      </c>
      <c r="M22" s="11" t="n">
        <v>1971</v>
      </c>
      <c r="N22" s="9" t="n">
        <f aca="false">C22/$B22*100</f>
        <v>15.7695646781595</v>
      </c>
      <c r="O22" s="9" t="n">
        <f aca="false">D22/$B22*100</f>
        <v>63.9154160982265</v>
      </c>
      <c r="P22" s="9" t="n">
        <f aca="false">E22/$B22*100</f>
        <v>20.315019223614</v>
      </c>
      <c r="Q22" s="9" t="n">
        <f aca="false">G22/$F22*100</f>
        <v>17.1916711158569</v>
      </c>
      <c r="R22" s="9" t="n">
        <f aca="false">H22/$F22*100</f>
        <v>65.3897490656701</v>
      </c>
      <c r="S22" s="9" t="n">
        <f aca="false">I22/$F22*100</f>
        <v>17.418579818473</v>
      </c>
      <c r="T22" s="9" t="n">
        <f aca="false">K22/$J22*100</f>
        <v>14.5355570998379</v>
      </c>
      <c r="U22" s="9" t="n">
        <f aca="false">L22/$J22*100</f>
        <v>62.6360898772296</v>
      </c>
      <c r="V22" s="9" t="n">
        <f aca="false">M22/$J22*100</f>
        <v>22.8283530229326</v>
      </c>
    </row>
    <row r="23" s="12" customFormat="true" ht="12" hidden="false" customHeight="false" outlineLevel="0" collapsed="false">
      <c r="A23" s="10" t="s">
        <v>27</v>
      </c>
      <c r="B23" s="11" t="n">
        <v>28007</v>
      </c>
      <c r="C23" s="11" t="n">
        <v>3822</v>
      </c>
      <c r="D23" s="11" t="n">
        <v>17659</v>
      </c>
      <c r="E23" s="11" t="n">
        <v>6526</v>
      </c>
      <c r="F23" s="11" t="n">
        <v>13374</v>
      </c>
      <c r="G23" s="11" t="n">
        <v>1965</v>
      </c>
      <c r="H23" s="11" t="n">
        <v>8776</v>
      </c>
      <c r="I23" s="11" t="n">
        <v>2633</v>
      </c>
      <c r="J23" s="11" t="n">
        <v>14633</v>
      </c>
      <c r="K23" s="11" t="n">
        <v>1857</v>
      </c>
      <c r="L23" s="11" t="n">
        <v>8883</v>
      </c>
      <c r="M23" s="11" t="n">
        <v>3893</v>
      </c>
      <c r="N23" s="9" t="n">
        <f aca="false">C23/$B23*100</f>
        <v>13.6465883529118</v>
      </c>
      <c r="O23" s="9" t="n">
        <f aca="false">D23/$B23*100</f>
        <v>63.0520941193273</v>
      </c>
      <c r="P23" s="9" t="n">
        <f aca="false">E23/$B23*100</f>
        <v>23.3013175277609</v>
      </c>
      <c r="Q23" s="9" t="n">
        <f aca="false">G23/$F23*100</f>
        <v>14.6926873037236</v>
      </c>
      <c r="R23" s="9" t="n">
        <f aca="false">H23/$F23*100</f>
        <v>65.6198594287423</v>
      </c>
      <c r="S23" s="9" t="n">
        <f aca="false">I23/$F23*100</f>
        <v>19.687453267534</v>
      </c>
      <c r="T23" s="9" t="n">
        <f aca="false">K23/$J23*100</f>
        <v>12.6904940887036</v>
      </c>
      <c r="U23" s="9" t="n">
        <f aca="false">L23/$J23*100</f>
        <v>60.7052552449942</v>
      </c>
      <c r="V23" s="9" t="n">
        <f aca="false">M23/$J23*100</f>
        <v>26.6042506663022</v>
      </c>
    </row>
    <row r="24" s="12" customFormat="true" ht="12" hidden="false" customHeight="false" outlineLevel="0" collapsed="false">
      <c r="A24" s="10" t="s">
        <v>28</v>
      </c>
      <c r="B24" s="11" t="n">
        <v>26769</v>
      </c>
      <c r="C24" s="11" t="n">
        <v>3638</v>
      </c>
      <c r="D24" s="11" t="n">
        <v>17146</v>
      </c>
      <c r="E24" s="11" t="n">
        <v>5985</v>
      </c>
      <c r="F24" s="11" t="n">
        <v>12543</v>
      </c>
      <c r="G24" s="11" t="n">
        <v>1871</v>
      </c>
      <c r="H24" s="11" t="n">
        <v>8228</v>
      </c>
      <c r="I24" s="11" t="n">
        <v>2444</v>
      </c>
      <c r="J24" s="11" t="n">
        <v>14226</v>
      </c>
      <c r="K24" s="11" t="n">
        <v>1767</v>
      </c>
      <c r="L24" s="11" t="n">
        <v>8918</v>
      </c>
      <c r="M24" s="11" t="n">
        <v>3541</v>
      </c>
      <c r="N24" s="9" t="n">
        <f aca="false">C24/$B24*100</f>
        <v>13.5903470432216</v>
      </c>
      <c r="O24" s="9" t="n">
        <f aca="false">D24/$B24*100</f>
        <v>64.0517015951287</v>
      </c>
      <c r="P24" s="9" t="n">
        <f aca="false">E24/$B24*100</f>
        <v>22.3579513616497</v>
      </c>
      <c r="Q24" s="9" t="n">
        <f aca="false">G24/$F24*100</f>
        <v>14.9166865981025</v>
      </c>
      <c r="R24" s="9" t="n">
        <f aca="false">H24/$F24*100</f>
        <v>65.5983417045364</v>
      </c>
      <c r="S24" s="9" t="n">
        <f aca="false">I24/$F24*100</f>
        <v>19.4849716973611</v>
      </c>
      <c r="T24" s="9" t="n">
        <f aca="false">K24/$J24*100</f>
        <v>12.4209194432729</v>
      </c>
      <c r="U24" s="9" t="n">
        <f aca="false">L24/$J24*100</f>
        <v>62.68803599044</v>
      </c>
      <c r="V24" s="9" t="n">
        <f aca="false">M24/$J24*100</f>
        <v>24.8910445662871</v>
      </c>
    </row>
    <row r="25" s="12" customFormat="true" ht="12" hidden="false" customHeight="false" outlineLevel="0" collapsed="false">
      <c r="A25" s="10" t="s">
        <v>29</v>
      </c>
      <c r="B25" s="11" t="n">
        <v>28200</v>
      </c>
      <c r="C25" s="11" t="n">
        <v>3991</v>
      </c>
      <c r="D25" s="11" t="n">
        <v>17170</v>
      </c>
      <c r="E25" s="11" t="n">
        <v>7039</v>
      </c>
      <c r="F25" s="11" t="n">
        <v>13365</v>
      </c>
      <c r="G25" s="11" t="n">
        <v>2078</v>
      </c>
      <c r="H25" s="11" t="n">
        <v>8378</v>
      </c>
      <c r="I25" s="11" t="n">
        <v>2909</v>
      </c>
      <c r="J25" s="11" t="n">
        <v>14835</v>
      </c>
      <c r="K25" s="11" t="n">
        <v>1913</v>
      </c>
      <c r="L25" s="11" t="n">
        <v>8792</v>
      </c>
      <c r="M25" s="11" t="n">
        <v>4130</v>
      </c>
      <c r="N25" s="9" t="n">
        <f aca="false">C25/$B25*100</f>
        <v>14.1524822695035</v>
      </c>
      <c r="O25" s="9" t="n">
        <f aca="false">D25/$B25*100</f>
        <v>60.886524822695</v>
      </c>
      <c r="P25" s="9" t="n">
        <f aca="false">E25/$B25*100</f>
        <v>24.9609929078014</v>
      </c>
      <c r="Q25" s="9" t="n">
        <f aca="false">G25/$F25*100</f>
        <v>15.5480733258511</v>
      </c>
      <c r="R25" s="9" t="n">
        <f aca="false">H25/$F25*100</f>
        <v>62.6861204638982</v>
      </c>
      <c r="S25" s="9" t="n">
        <f aca="false">I25/$F25*100</f>
        <v>21.7658062102507</v>
      </c>
      <c r="T25" s="9" t="n">
        <f aca="false">K25/$J25*100</f>
        <v>12.8951803168183</v>
      </c>
      <c r="U25" s="9" t="n">
        <f aca="false">L25/$J25*100</f>
        <v>59.2652510953825</v>
      </c>
      <c r="V25" s="9" t="n">
        <f aca="false">M25/$J25*100</f>
        <v>27.8395685877991</v>
      </c>
    </row>
    <row r="26" s="12" customFormat="true" ht="12" hidden="false" customHeight="false" outlineLevel="0" collapsed="false">
      <c r="A26" s="10" t="s">
        <v>30</v>
      </c>
      <c r="B26" s="11" t="n">
        <v>411</v>
      </c>
      <c r="C26" s="11" t="n">
        <v>16</v>
      </c>
      <c r="D26" s="11" t="n">
        <v>172</v>
      </c>
      <c r="E26" s="11" t="n">
        <v>223</v>
      </c>
      <c r="F26" s="11" t="n">
        <v>187</v>
      </c>
      <c r="G26" s="11" t="n">
        <v>10</v>
      </c>
      <c r="H26" s="11" t="n">
        <v>96</v>
      </c>
      <c r="I26" s="11" t="n">
        <v>81</v>
      </c>
      <c r="J26" s="11" t="n">
        <v>224</v>
      </c>
      <c r="K26" s="11" t="n">
        <v>6</v>
      </c>
      <c r="L26" s="11" t="n">
        <v>76</v>
      </c>
      <c r="M26" s="11" t="n">
        <v>142</v>
      </c>
      <c r="N26" s="9" t="n">
        <f aca="false">C26/$B26*100</f>
        <v>3.89294403892944</v>
      </c>
      <c r="O26" s="9" t="n">
        <f aca="false">D26/$B26*100</f>
        <v>41.8491484184915</v>
      </c>
      <c r="P26" s="9" t="n">
        <f aca="false">E26/$B26*100</f>
        <v>54.2579075425791</v>
      </c>
      <c r="Q26" s="9" t="n">
        <f aca="false">G26/$F26*100</f>
        <v>5.3475935828877</v>
      </c>
      <c r="R26" s="9" t="n">
        <f aca="false">H26/$F26*100</f>
        <v>51.3368983957219</v>
      </c>
      <c r="S26" s="9" t="n">
        <f aca="false">I26/$F26*100</f>
        <v>43.3155080213904</v>
      </c>
      <c r="T26" s="9" t="n">
        <f aca="false">K26/$J26*100</f>
        <v>2.67857142857143</v>
      </c>
      <c r="U26" s="9" t="n">
        <f aca="false">L26/$J26*100</f>
        <v>33.9285714285714</v>
      </c>
      <c r="V26" s="9" t="n">
        <f aca="false">M26/$J26*100</f>
        <v>63.3928571428571</v>
      </c>
    </row>
    <row r="27" s="12" customFormat="true" ht="12" hidden="false" customHeight="false" outlineLevel="0" collapsed="false">
      <c r="A27" s="10" t="s">
        <v>31</v>
      </c>
      <c r="B27" s="11" t="n">
        <v>1050</v>
      </c>
      <c r="C27" s="11" t="n">
        <v>59</v>
      </c>
      <c r="D27" s="11" t="n">
        <v>576</v>
      </c>
      <c r="E27" s="11" t="n">
        <v>415</v>
      </c>
      <c r="F27" s="11" t="n">
        <v>473</v>
      </c>
      <c r="G27" s="11" t="n">
        <v>30</v>
      </c>
      <c r="H27" s="11" t="n">
        <v>289</v>
      </c>
      <c r="I27" s="11" t="n">
        <v>154</v>
      </c>
      <c r="J27" s="11" t="n">
        <v>577</v>
      </c>
      <c r="K27" s="11" t="n">
        <v>29</v>
      </c>
      <c r="L27" s="11" t="n">
        <v>287</v>
      </c>
      <c r="M27" s="11" t="n">
        <v>261</v>
      </c>
      <c r="N27" s="9" t="n">
        <f aca="false">C27/$B27*100</f>
        <v>5.61904761904762</v>
      </c>
      <c r="O27" s="9" t="n">
        <f aca="false">D27/$B27*100</f>
        <v>54.8571428571429</v>
      </c>
      <c r="P27" s="9" t="n">
        <f aca="false">E27/$B27*100</f>
        <v>39.5238095238095</v>
      </c>
      <c r="Q27" s="9" t="n">
        <f aca="false">G27/$F27*100</f>
        <v>6.34249471458774</v>
      </c>
      <c r="R27" s="9" t="n">
        <f aca="false">H27/$F27*100</f>
        <v>61.0993657505286</v>
      </c>
      <c r="S27" s="9" t="n">
        <f aca="false">I27/$F27*100</f>
        <v>32.5581395348837</v>
      </c>
      <c r="T27" s="9" t="n">
        <f aca="false">K27/$J27*100</f>
        <v>5.02599653379549</v>
      </c>
      <c r="U27" s="9" t="n">
        <f aca="false">L27/$J27*100</f>
        <v>49.7400346620451</v>
      </c>
      <c r="V27" s="9" t="n">
        <f aca="false">M27/$J27*100</f>
        <v>45.2339688041594</v>
      </c>
    </row>
    <row r="28" s="12" customFormat="true" ht="12" hidden="false" customHeight="false" outlineLevel="0" collapsed="false">
      <c r="A28" s="10" t="s">
        <v>32</v>
      </c>
      <c r="B28" s="11" t="n">
        <v>10591</v>
      </c>
      <c r="C28" s="11" t="n">
        <v>1531</v>
      </c>
      <c r="D28" s="11" t="n">
        <v>6978</v>
      </c>
      <c r="E28" s="11" t="n">
        <v>2082</v>
      </c>
      <c r="F28" s="11" t="n">
        <v>5091</v>
      </c>
      <c r="G28" s="11" t="n">
        <v>761</v>
      </c>
      <c r="H28" s="11" t="n">
        <v>3480</v>
      </c>
      <c r="I28" s="11" t="n">
        <v>850</v>
      </c>
      <c r="J28" s="11" t="n">
        <v>5500</v>
      </c>
      <c r="K28" s="11" t="n">
        <v>770</v>
      </c>
      <c r="L28" s="11" t="n">
        <v>3498</v>
      </c>
      <c r="M28" s="11" t="n">
        <v>1232</v>
      </c>
      <c r="N28" s="9" t="n">
        <f aca="false">C28/$B28*100</f>
        <v>14.4556699084128</v>
      </c>
      <c r="O28" s="9" t="n">
        <f aca="false">D28/$B28*100</f>
        <v>65.886129732792</v>
      </c>
      <c r="P28" s="9" t="n">
        <f aca="false">E28/$B28*100</f>
        <v>19.6582003587952</v>
      </c>
      <c r="Q28" s="9" t="n">
        <f aca="false">G28/$F28*100</f>
        <v>14.9479473580829</v>
      </c>
      <c r="R28" s="9" t="n">
        <f aca="false">H28/$F28*100</f>
        <v>68.3559222156747</v>
      </c>
      <c r="S28" s="9" t="n">
        <f aca="false">I28/$F28*100</f>
        <v>16.6961304262424</v>
      </c>
      <c r="T28" s="9" t="n">
        <f aca="false">K28/$J28*100</f>
        <v>14</v>
      </c>
      <c r="U28" s="9" t="n">
        <f aca="false">L28/$J28*100</f>
        <v>63.6</v>
      </c>
      <c r="V28" s="9" t="n">
        <f aca="false">M28/$J28*100</f>
        <v>22.4</v>
      </c>
    </row>
    <row r="29" s="12" customFormat="true" ht="12" hidden="false" customHeight="false" outlineLevel="0" collapsed="false">
      <c r="A29" s="10" t="s">
        <v>33</v>
      </c>
      <c r="B29" s="11" t="n">
        <v>13609</v>
      </c>
      <c r="C29" s="11" t="n">
        <v>2073</v>
      </c>
      <c r="D29" s="11" t="n">
        <v>8912</v>
      </c>
      <c r="E29" s="11" t="n">
        <v>2624</v>
      </c>
      <c r="F29" s="11" t="n">
        <v>6483</v>
      </c>
      <c r="G29" s="11" t="n">
        <v>1043</v>
      </c>
      <c r="H29" s="11" t="n">
        <v>4360</v>
      </c>
      <c r="I29" s="11" t="n">
        <v>1080</v>
      </c>
      <c r="J29" s="11" t="n">
        <v>7126</v>
      </c>
      <c r="K29" s="11" t="n">
        <v>1030</v>
      </c>
      <c r="L29" s="11" t="n">
        <v>4552</v>
      </c>
      <c r="M29" s="11" t="n">
        <v>1544</v>
      </c>
      <c r="N29" s="9" t="n">
        <f aca="false">C29/$B29*100</f>
        <v>15.2325666838122</v>
      </c>
      <c r="O29" s="9" t="n">
        <f aca="false">D29/$B29*100</f>
        <v>65.4860753912852</v>
      </c>
      <c r="P29" s="9" t="n">
        <f aca="false">E29/$B29*100</f>
        <v>19.2813579249026</v>
      </c>
      <c r="Q29" s="9" t="n">
        <f aca="false">G29/$F29*100</f>
        <v>16.0882307573654</v>
      </c>
      <c r="R29" s="9" t="n">
        <f aca="false">H29/$F29*100</f>
        <v>67.2528150547586</v>
      </c>
      <c r="S29" s="9" t="n">
        <f aca="false">I29/$F29*100</f>
        <v>16.658954187876</v>
      </c>
      <c r="T29" s="9" t="n">
        <f aca="false">K29/$J29*100</f>
        <v>14.4541117036205</v>
      </c>
      <c r="U29" s="9" t="n">
        <f aca="false">L29/$J29*100</f>
        <v>63.8787538591075</v>
      </c>
      <c r="V29" s="9" t="n">
        <f aca="false">M29/$J29*100</f>
        <v>21.667134437272</v>
      </c>
    </row>
    <row r="30" s="12" customFormat="true" ht="12" hidden="false" customHeight="false" outlineLevel="0" collapsed="false">
      <c r="A30" s="13" t="s">
        <v>34</v>
      </c>
      <c r="B30" s="11" t="n">
        <v>1487</v>
      </c>
      <c r="C30" s="11" t="n">
        <v>149</v>
      </c>
      <c r="D30" s="11" t="n">
        <v>807</v>
      </c>
      <c r="E30" s="11" t="n">
        <v>531</v>
      </c>
      <c r="F30" s="11" t="n">
        <v>707</v>
      </c>
      <c r="G30" s="11" t="n">
        <v>76</v>
      </c>
      <c r="H30" s="11" t="n">
        <v>405</v>
      </c>
      <c r="I30" s="11" t="n">
        <v>226</v>
      </c>
      <c r="J30" s="11" t="n">
        <v>780</v>
      </c>
      <c r="K30" s="11" t="n">
        <v>73</v>
      </c>
      <c r="L30" s="11" t="n">
        <v>402</v>
      </c>
      <c r="M30" s="11" t="n">
        <v>305</v>
      </c>
      <c r="N30" s="9" t="n">
        <f aca="false">C30/$B30*100</f>
        <v>10.0201748486886</v>
      </c>
      <c r="O30" s="9" t="n">
        <f aca="false">D30/$B30*100</f>
        <v>54.2703429724277</v>
      </c>
      <c r="P30" s="9" t="n">
        <f aca="false">E30/$B30*100</f>
        <v>35.7094821788837</v>
      </c>
      <c r="Q30" s="9" t="n">
        <f aca="false">G30/$F30*100</f>
        <v>10.7496463932108</v>
      </c>
      <c r="R30" s="9" t="n">
        <f aca="false">H30/$F30*100</f>
        <v>57.2842998585573</v>
      </c>
      <c r="S30" s="9" t="n">
        <f aca="false">I30/$F30*100</f>
        <v>31.966053748232</v>
      </c>
      <c r="T30" s="9" t="n">
        <f aca="false">K30/$J30*100</f>
        <v>9.35897435897436</v>
      </c>
      <c r="U30" s="9" t="n">
        <f aca="false">L30/$J30*100</f>
        <v>51.5384615384615</v>
      </c>
      <c r="V30" s="9" t="n">
        <f aca="false">M30/$J30*100</f>
        <v>39.1025641025641</v>
      </c>
    </row>
    <row r="31" s="12" customFormat="true" ht="12" hidden="false" customHeight="false" outlineLevel="0" collapsed="false">
      <c r="A31" s="13" t="s">
        <v>35</v>
      </c>
      <c r="B31" s="11" t="n">
        <v>1044</v>
      </c>
      <c r="C31" s="11" t="n">
        <v>87</v>
      </c>
      <c r="D31" s="11" t="n">
        <v>580</v>
      </c>
      <c r="E31" s="11" t="n">
        <v>377</v>
      </c>
      <c r="F31" s="11" t="n">
        <v>513</v>
      </c>
      <c r="G31" s="11" t="n">
        <v>41</v>
      </c>
      <c r="H31" s="11" t="n">
        <v>318</v>
      </c>
      <c r="I31" s="11" t="n">
        <v>154</v>
      </c>
      <c r="J31" s="11" t="n">
        <v>531</v>
      </c>
      <c r="K31" s="11" t="n">
        <v>46</v>
      </c>
      <c r="L31" s="11" t="n">
        <v>262</v>
      </c>
      <c r="M31" s="11" t="n">
        <v>223</v>
      </c>
      <c r="N31" s="9" t="n">
        <f aca="false">C31/$B31*100</f>
        <v>8.33333333333333</v>
      </c>
      <c r="O31" s="9" t="n">
        <f aca="false">D31/$B31*100</f>
        <v>55.5555555555556</v>
      </c>
      <c r="P31" s="9" t="n">
        <f aca="false">E31/$B31*100</f>
        <v>36.1111111111111</v>
      </c>
      <c r="Q31" s="9" t="n">
        <f aca="false">G31/$F31*100</f>
        <v>7.99220272904483</v>
      </c>
      <c r="R31" s="9" t="n">
        <f aca="false">H31/$F31*100</f>
        <v>61.9883040935673</v>
      </c>
      <c r="S31" s="9" t="n">
        <f aca="false">I31/$F31*100</f>
        <v>30.0194931773879</v>
      </c>
      <c r="T31" s="9" t="n">
        <f aca="false">K31/$J31*100</f>
        <v>8.66290018832392</v>
      </c>
      <c r="U31" s="9" t="n">
        <f aca="false">L31/$J31*100</f>
        <v>49.3408662900188</v>
      </c>
      <c r="V31" s="9" t="n">
        <f aca="false">M31/$J31*100</f>
        <v>41.9962335216573</v>
      </c>
    </row>
    <row r="32" customFormat="false" ht="12" hidden="false" customHeight="false" outlineLevel="0" collapsed="false">
      <c r="A32" s="10" t="s">
        <v>36</v>
      </c>
      <c r="B32" s="11" t="n">
        <v>16120</v>
      </c>
      <c r="C32" s="11" t="n">
        <v>2128</v>
      </c>
      <c r="D32" s="11" t="n">
        <v>9399</v>
      </c>
      <c r="E32" s="11" t="n">
        <v>4593</v>
      </c>
      <c r="F32" s="11" t="n">
        <v>7643</v>
      </c>
      <c r="G32" s="11" t="n">
        <v>1101</v>
      </c>
      <c r="H32" s="11" t="n">
        <v>4658</v>
      </c>
      <c r="I32" s="11" t="n">
        <v>1884</v>
      </c>
      <c r="J32" s="11" t="n">
        <v>8477</v>
      </c>
      <c r="K32" s="11" t="n">
        <v>1027</v>
      </c>
      <c r="L32" s="11" t="n">
        <v>4741</v>
      </c>
      <c r="M32" s="11" t="n">
        <v>2709</v>
      </c>
      <c r="N32" s="9" t="n">
        <f aca="false">C32/$B32*100</f>
        <v>13.2009925558313</v>
      </c>
      <c r="O32" s="9" t="n">
        <f aca="false">D32/$B32*100</f>
        <v>58.3064516129032</v>
      </c>
      <c r="P32" s="9" t="n">
        <f aca="false">E32/$B32*100</f>
        <v>28.4925558312655</v>
      </c>
      <c r="Q32" s="9" t="n">
        <f aca="false">G32/$F32*100</f>
        <v>14.4053382179772</v>
      </c>
      <c r="R32" s="9" t="n">
        <f aca="false">H32/$F32*100</f>
        <v>60.944655240089</v>
      </c>
      <c r="S32" s="9" t="n">
        <f aca="false">I32/$F32*100</f>
        <v>24.6500065419338</v>
      </c>
      <c r="T32" s="9" t="n">
        <f aca="false">K32/$J32*100</f>
        <v>12.1151350713696</v>
      </c>
      <c r="U32" s="9" t="n">
        <f aca="false">L32/$J32*100</f>
        <v>55.9278046478707</v>
      </c>
      <c r="V32" s="9" t="n">
        <f aca="false">M32/$J32*100</f>
        <v>31.9570602807597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4-06T00:47:54Z</dcterms:modified>
  <cp:revision>0</cp:revision>
  <dc:subject/>
  <dc:title/>
</cp:coreProperties>
</file>