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５月" sheetId="2" state="visible" r:id="rId3"/>
    <sheet name="6月" sheetId="3" state="visible" r:id="rId4"/>
    <sheet name="7月 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Titles" vbProcedure="false">10月!$1:$2</definedName>
    <definedName function="false" hidden="false" localSheetId="7" name="_xlnm.Print_Titles" vbProcedure="false">11月!$1:$2</definedName>
    <definedName function="false" hidden="false" localSheetId="8" name="_xlnm.Print_Titles" vbProcedure="false">12月!$1:$2</definedName>
    <definedName function="false" hidden="false" localSheetId="9" name="_xlnm.Print_Titles" vbProcedure="false">1月!$1:$2</definedName>
    <definedName function="false" hidden="false" localSheetId="10" name="_xlnm.Print_Titles" vbProcedure="false">2月!$1:$2</definedName>
    <definedName function="false" hidden="false" localSheetId="11" name="_xlnm.Print_Titles" vbProcedure="false">3月!$1:$2</definedName>
    <definedName function="false" hidden="false" localSheetId="0" name="_xlnm.Print_Titles" vbProcedure="false">4月!$1:$2</definedName>
    <definedName function="false" hidden="false" localSheetId="1" name="_xlnm.Print_Titles" vbProcedure="false">５月!$1:$2</definedName>
    <definedName function="false" hidden="false" localSheetId="2" name="_xlnm.Print_Titles" vbProcedure="false">6月!$1:$2</definedName>
    <definedName function="false" hidden="false" localSheetId="3" name="_xlnm.Print_Titles" vbProcedure="false">'7月 '!$1:$2</definedName>
    <definedName function="false" hidden="false" localSheetId="4" name="_xlnm.Print_Titles" vbProcedure="false">8月!$1:$2</definedName>
    <definedName function="false" hidden="false" localSheetId="5" name="_xlnm.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4" uniqueCount="464">
  <si>
    <t xml:space="preserve">     </t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4.1</t>
    </r>
    <r>
      <rPr>
        <sz val="11"/>
        <color rgb="FF0000FF"/>
        <rFont val="Noto Sans"/>
        <family val="2"/>
      </rPr>
      <t xml:space="preserve">（令和５年４月１日）　</t>
    </r>
  </si>
  <si>
    <t xml:space="preserve">町名</t>
  </si>
  <si>
    <t xml:space="preserve">世帯数</t>
  </si>
  <si>
    <t xml:space="preserve">総人口</t>
  </si>
  <si>
    <t xml:space="preserve">男</t>
  </si>
  <si>
    <t xml:space="preserve">女</t>
  </si>
  <si>
    <t xml:space="preserve">  </t>
  </si>
  <si>
    <t xml:space="preserve">上町１丁目</t>
  </si>
  <si>
    <t xml:space="preserve">高須</t>
  </si>
  <si>
    <t xml:space="preserve">上町２丁目</t>
  </si>
  <si>
    <t xml:space="preserve">葛島１丁目</t>
  </si>
  <si>
    <t xml:space="preserve">上町３丁目</t>
  </si>
  <si>
    <t xml:space="preserve">葛島２丁目</t>
  </si>
  <si>
    <t xml:space="preserve">上町４丁目</t>
  </si>
  <si>
    <t xml:space="preserve">葛島３丁目</t>
  </si>
  <si>
    <t xml:space="preserve">上町５丁目</t>
  </si>
  <si>
    <t xml:space="preserve">葛島４丁目</t>
  </si>
  <si>
    <t xml:space="preserve">本丁筋</t>
  </si>
  <si>
    <t xml:space="preserve">高須新町１丁目</t>
  </si>
  <si>
    <t xml:space="preserve">水通町</t>
  </si>
  <si>
    <t xml:space="preserve">高須新町２丁目</t>
  </si>
  <si>
    <t xml:space="preserve">通町</t>
  </si>
  <si>
    <t xml:space="preserve">高須新町３丁目</t>
  </si>
  <si>
    <t xml:space="preserve">　【　上　　　街　】</t>
  </si>
  <si>
    <t xml:space="preserve">高須新町４丁目</t>
  </si>
  <si>
    <t xml:space="preserve">唐人町</t>
  </si>
  <si>
    <t xml:space="preserve">高須砂地</t>
  </si>
  <si>
    <t xml:space="preserve">与力町</t>
  </si>
  <si>
    <t xml:space="preserve">高須本町</t>
  </si>
  <si>
    <t xml:space="preserve">鷹匠町１丁目</t>
  </si>
  <si>
    <t xml:space="preserve">高須新木</t>
  </si>
  <si>
    <t xml:space="preserve">鷹匠町２丁目</t>
  </si>
  <si>
    <t xml:space="preserve">高須１丁目</t>
  </si>
  <si>
    <t xml:space="preserve">本町１丁目</t>
  </si>
  <si>
    <t xml:space="preserve">高須２丁目</t>
  </si>
  <si>
    <t xml:space="preserve">本町２丁目</t>
  </si>
  <si>
    <t xml:space="preserve">高須３丁目</t>
  </si>
  <si>
    <t xml:space="preserve">本町３丁目</t>
  </si>
  <si>
    <t xml:space="preserve">高須東町</t>
  </si>
  <si>
    <t xml:space="preserve">本町４丁目</t>
  </si>
  <si>
    <t xml:space="preserve">高須西町</t>
  </si>
  <si>
    <t xml:space="preserve">本町５丁目</t>
  </si>
  <si>
    <t xml:space="preserve">高須絶海</t>
  </si>
  <si>
    <t xml:space="preserve">升形</t>
  </si>
  <si>
    <t xml:space="preserve">高須大谷</t>
  </si>
  <si>
    <t xml:space="preserve">帯屋町１丁目</t>
  </si>
  <si>
    <t xml:space="preserve">高須大島</t>
  </si>
  <si>
    <t xml:space="preserve">帯屋町２丁目</t>
  </si>
  <si>
    <t xml:space="preserve">　【　高　　　須　】</t>
  </si>
  <si>
    <t xml:space="preserve">追手筋１丁目</t>
  </si>
  <si>
    <t xml:space="preserve">布師田</t>
  </si>
  <si>
    <t xml:space="preserve">追手筋２丁目</t>
  </si>
  <si>
    <t xml:space="preserve">　【　布　師　田　】</t>
  </si>
  <si>
    <t xml:space="preserve">廿代町</t>
  </si>
  <si>
    <t xml:space="preserve">一宮</t>
  </si>
  <si>
    <t xml:space="preserve">永国寺町</t>
  </si>
  <si>
    <t xml:space="preserve">薊野</t>
  </si>
  <si>
    <t xml:space="preserve">丸ノ内１丁目</t>
  </si>
  <si>
    <t xml:space="preserve">重倉</t>
  </si>
  <si>
    <t xml:space="preserve">丸ノ内２丁目</t>
  </si>
  <si>
    <t xml:space="preserve">久礼野</t>
  </si>
  <si>
    <t xml:space="preserve">　【　高　知　街　】</t>
  </si>
  <si>
    <t xml:space="preserve">薊野西町１丁目</t>
  </si>
  <si>
    <t xml:space="preserve">中の島</t>
  </si>
  <si>
    <t xml:space="preserve">薊野西町２丁目</t>
  </si>
  <si>
    <t xml:space="preserve">九反田</t>
  </si>
  <si>
    <t xml:space="preserve">薊野西町３丁目</t>
  </si>
  <si>
    <t xml:space="preserve">菜園場町</t>
  </si>
  <si>
    <t xml:space="preserve">薊野北町１丁目</t>
  </si>
  <si>
    <t xml:space="preserve">農人町</t>
  </si>
  <si>
    <t xml:space="preserve">薊野北町２丁目</t>
  </si>
  <si>
    <t xml:space="preserve">城見町</t>
  </si>
  <si>
    <t xml:space="preserve">薊野北町３丁目</t>
  </si>
  <si>
    <t xml:space="preserve">堺町</t>
  </si>
  <si>
    <t xml:space="preserve">薊野北町４丁目</t>
  </si>
  <si>
    <t xml:space="preserve">南はりまや町１丁目</t>
  </si>
  <si>
    <t xml:space="preserve">薊野東町</t>
  </si>
  <si>
    <t xml:space="preserve">南はりまや町２丁目</t>
  </si>
  <si>
    <t xml:space="preserve">薊野中町</t>
  </si>
  <si>
    <t xml:space="preserve">弘化台</t>
  </si>
  <si>
    <t xml:space="preserve">薊野南町</t>
  </si>
  <si>
    <t xml:space="preserve">　【　南　　　街　】</t>
  </si>
  <si>
    <t xml:space="preserve">一宮西町１丁目</t>
  </si>
  <si>
    <t xml:space="preserve">桜井町１丁目</t>
  </si>
  <si>
    <t xml:space="preserve">一宮西町２丁目</t>
  </si>
  <si>
    <t xml:space="preserve">桜井町２丁目</t>
  </si>
  <si>
    <t xml:space="preserve">一宮西町３丁目</t>
  </si>
  <si>
    <t xml:space="preserve">はりまや町１丁目</t>
  </si>
  <si>
    <t xml:space="preserve">一宮西町４丁目</t>
  </si>
  <si>
    <t xml:space="preserve">はりまや町２丁目</t>
  </si>
  <si>
    <t xml:space="preserve">一宮しなね１丁目</t>
  </si>
  <si>
    <t xml:space="preserve">はりまや町３丁目</t>
  </si>
  <si>
    <t xml:space="preserve">一宮しなね２丁目</t>
  </si>
  <si>
    <t xml:space="preserve">　【　北　　　街　】</t>
  </si>
  <si>
    <t xml:space="preserve">一宮南町１丁目</t>
  </si>
  <si>
    <t xml:space="preserve">宝永町</t>
  </si>
  <si>
    <t xml:space="preserve">一宮南町２丁目</t>
  </si>
  <si>
    <t xml:space="preserve">弥生町</t>
  </si>
  <si>
    <t xml:space="preserve">一宮中町１丁目</t>
  </si>
  <si>
    <t xml:space="preserve">丸池町</t>
  </si>
  <si>
    <t xml:space="preserve">一宮中町２丁目</t>
  </si>
  <si>
    <t xml:space="preserve">小倉町</t>
  </si>
  <si>
    <t xml:space="preserve">一宮中町３丁目</t>
  </si>
  <si>
    <t xml:space="preserve">東雲町</t>
  </si>
  <si>
    <t xml:space="preserve">一宮東町１丁目</t>
  </si>
  <si>
    <t xml:space="preserve">日の出町</t>
  </si>
  <si>
    <t xml:space="preserve">一宮東町２丁目</t>
  </si>
  <si>
    <t xml:space="preserve">知寄町１丁目</t>
  </si>
  <si>
    <t xml:space="preserve">一宮東町３丁目</t>
  </si>
  <si>
    <t xml:space="preserve">知寄町２丁目</t>
  </si>
  <si>
    <t xml:space="preserve">一宮東町４丁目</t>
  </si>
  <si>
    <t xml:space="preserve">知寄町３丁目</t>
  </si>
  <si>
    <t xml:space="preserve">一宮東町５丁目</t>
  </si>
  <si>
    <t xml:space="preserve">青柳町</t>
  </si>
  <si>
    <t xml:space="preserve">一宮徳谷</t>
  </si>
  <si>
    <t xml:space="preserve">稲荷町</t>
  </si>
  <si>
    <t xml:space="preserve">　【　一　　　宮　】</t>
  </si>
  <si>
    <t xml:space="preserve">若松町</t>
  </si>
  <si>
    <t xml:space="preserve">愛宕山</t>
  </si>
  <si>
    <t xml:space="preserve">高埇</t>
  </si>
  <si>
    <t xml:space="preserve">前里</t>
  </si>
  <si>
    <t xml:space="preserve">杉井流</t>
  </si>
  <si>
    <t xml:space="preserve">東秦泉寺</t>
  </si>
  <si>
    <t xml:space="preserve">北金田</t>
  </si>
  <si>
    <t xml:space="preserve">中秦泉寺</t>
  </si>
  <si>
    <t xml:space="preserve">南金田</t>
  </si>
  <si>
    <t xml:space="preserve">三園町</t>
  </si>
  <si>
    <t xml:space="preserve">札場</t>
  </si>
  <si>
    <t xml:space="preserve">西秦泉寺</t>
  </si>
  <si>
    <t xml:space="preserve">南御座</t>
  </si>
  <si>
    <t xml:space="preserve">北秦泉寺</t>
  </si>
  <si>
    <t xml:space="preserve">北御座</t>
  </si>
  <si>
    <t xml:space="preserve">宇津野</t>
  </si>
  <si>
    <t xml:space="preserve">南川添</t>
  </si>
  <si>
    <t xml:space="preserve">三谷</t>
  </si>
  <si>
    <t xml:space="preserve">北川添</t>
  </si>
  <si>
    <t xml:space="preserve">七ツ淵</t>
  </si>
  <si>
    <t xml:space="preserve">北久保</t>
  </si>
  <si>
    <t xml:space="preserve">加賀野井１丁目</t>
  </si>
  <si>
    <t xml:space="preserve">南久保</t>
  </si>
  <si>
    <t xml:space="preserve">加賀野井２丁目</t>
  </si>
  <si>
    <t xml:space="preserve">海老ノ丸</t>
  </si>
  <si>
    <t xml:space="preserve">愛宕山南町</t>
  </si>
  <si>
    <t xml:space="preserve">中宝永町</t>
  </si>
  <si>
    <t xml:space="preserve">秦南町１丁目</t>
  </si>
  <si>
    <t xml:space="preserve">南宝永町</t>
  </si>
  <si>
    <t xml:space="preserve">秦南町２丁目</t>
  </si>
  <si>
    <t xml:space="preserve">二葉町</t>
  </si>
  <si>
    <t xml:space="preserve">　【　　　秦　　　】</t>
  </si>
  <si>
    <t xml:space="preserve">　【　下　　　知　】</t>
  </si>
  <si>
    <t xml:space="preserve">東久万</t>
  </si>
  <si>
    <t xml:space="preserve">入明町</t>
  </si>
  <si>
    <t xml:space="preserve">中久万</t>
  </si>
  <si>
    <t xml:space="preserve">洞ヶ島町</t>
  </si>
  <si>
    <t xml:space="preserve">西久万</t>
  </si>
  <si>
    <t xml:space="preserve">寿町</t>
  </si>
  <si>
    <t xml:space="preserve">南久万</t>
  </si>
  <si>
    <t xml:space="preserve">中水道</t>
  </si>
  <si>
    <t xml:space="preserve">万々</t>
  </si>
  <si>
    <t xml:space="preserve">幸町</t>
  </si>
  <si>
    <t xml:space="preserve">中万々</t>
  </si>
  <si>
    <t xml:space="preserve">伊勢崎町</t>
  </si>
  <si>
    <t xml:space="preserve">南万々</t>
  </si>
  <si>
    <t xml:space="preserve">相模町</t>
  </si>
  <si>
    <t xml:space="preserve">柴巻</t>
  </si>
  <si>
    <t xml:space="preserve">吉田町</t>
  </si>
  <si>
    <t xml:space="preserve">円行寺</t>
  </si>
  <si>
    <t xml:space="preserve">愛宕町１丁目</t>
  </si>
  <si>
    <t xml:space="preserve">一ツ橋町１丁目</t>
  </si>
  <si>
    <t xml:space="preserve">愛宕町２丁目</t>
  </si>
  <si>
    <t xml:space="preserve">一ツ橋町２丁目</t>
  </si>
  <si>
    <t xml:space="preserve">愛宕町３丁目</t>
  </si>
  <si>
    <t xml:space="preserve">みづき１丁目</t>
  </si>
  <si>
    <t xml:space="preserve">愛宕町４丁目</t>
  </si>
  <si>
    <t xml:space="preserve">みづき２丁目</t>
  </si>
  <si>
    <t xml:space="preserve">大川筋１丁目</t>
  </si>
  <si>
    <t xml:space="preserve">みづき３丁目</t>
  </si>
  <si>
    <t xml:space="preserve">大川筋２丁目</t>
  </si>
  <si>
    <t xml:space="preserve">みづき山</t>
  </si>
  <si>
    <t xml:space="preserve">駅前町</t>
  </si>
  <si>
    <t xml:space="preserve">　【　初　　　月　】</t>
  </si>
  <si>
    <t xml:space="preserve">相生町</t>
  </si>
  <si>
    <t xml:space="preserve">朝倉甲</t>
  </si>
  <si>
    <t xml:space="preserve">江陽町</t>
  </si>
  <si>
    <t xml:space="preserve">朝倉乙</t>
  </si>
  <si>
    <t xml:space="preserve">北本町１丁目</t>
  </si>
  <si>
    <t xml:space="preserve">朝倉丙</t>
  </si>
  <si>
    <t xml:space="preserve">北本町２丁目</t>
  </si>
  <si>
    <t xml:space="preserve">朝倉丁</t>
  </si>
  <si>
    <t xml:space="preserve">北本町３丁目</t>
  </si>
  <si>
    <t xml:space="preserve">朝倉戊</t>
  </si>
  <si>
    <t xml:space="preserve">北本町４丁目</t>
  </si>
  <si>
    <t xml:space="preserve">朝倉己</t>
  </si>
  <si>
    <t xml:space="preserve">新本町１丁目</t>
  </si>
  <si>
    <t xml:space="preserve">宗安寺</t>
  </si>
  <si>
    <t xml:space="preserve">新本町２丁目</t>
  </si>
  <si>
    <t xml:space="preserve">行川</t>
  </si>
  <si>
    <t xml:space="preserve">昭和町</t>
  </si>
  <si>
    <t xml:space="preserve">針原</t>
  </si>
  <si>
    <t xml:space="preserve">和泉町</t>
  </si>
  <si>
    <t xml:space="preserve">上里</t>
  </si>
  <si>
    <t xml:space="preserve">塩田町</t>
  </si>
  <si>
    <t xml:space="preserve">領家</t>
  </si>
  <si>
    <t xml:space="preserve">比島町１丁目</t>
  </si>
  <si>
    <t xml:space="preserve">唐岩</t>
  </si>
  <si>
    <t xml:space="preserve">比島町２丁目</t>
  </si>
  <si>
    <t xml:space="preserve">曙町１丁目</t>
  </si>
  <si>
    <t xml:space="preserve">比島町３丁目</t>
  </si>
  <si>
    <t xml:space="preserve">曙町２丁目</t>
  </si>
  <si>
    <t xml:space="preserve">比島町４丁目</t>
  </si>
  <si>
    <t xml:space="preserve">朝倉本町１丁目</t>
  </si>
  <si>
    <t xml:space="preserve">栄田町１丁目</t>
  </si>
  <si>
    <t xml:space="preserve">朝倉本町２丁目</t>
  </si>
  <si>
    <t xml:space="preserve">栄田町２丁目</t>
  </si>
  <si>
    <t xml:space="preserve">若草町</t>
  </si>
  <si>
    <t xml:space="preserve">栄田町３丁目</t>
  </si>
  <si>
    <t xml:space="preserve">若草南町</t>
  </si>
  <si>
    <t xml:space="preserve">　【　江　ノ　口　】</t>
  </si>
  <si>
    <t xml:space="preserve">鵜来巣</t>
  </si>
  <si>
    <t xml:space="preserve">井口町</t>
  </si>
  <si>
    <t xml:space="preserve">槙山町</t>
  </si>
  <si>
    <t xml:space="preserve">平和町</t>
  </si>
  <si>
    <t xml:space="preserve">針木東町</t>
  </si>
  <si>
    <t xml:space="preserve">三ノ丸</t>
  </si>
  <si>
    <t xml:space="preserve">大谷公園町</t>
  </si>
  <si>
    <t xml:space="preserve">宮前町</t>
  </si>
  <si>
    <t xml:space="preserve">朝倉南町</t>
  </si>
  <si>
    <t xml:space="preserve">西町</t>
  </si>
  <si>
    <t xml:space="preserve">朝倉横町</t>
  </si>
  <si>
    <t xml:space="preserve">大膳町</t>
  </si>
  <si>
    <t xml:space="preserve">朝倉東町</t>
  </si>
  <si>
    <t xml:space="preserve">山ノ端町</t>
  </si>
  <si>
    <t xml:space="preserve">朝倉西町１丁目</t>
  </si>
  <si>
    <t xml:space="preserve">桜馬場</t>
  </si>
  <si>
    <t xml:space="preserve">朝倉西町２丁目</t>
  </si>
  <si>
    <t xml:space="preserve">城北町</t>
  </si>
  <si>
    <t xml:space="preserve">針木北１丁目</t>
  </si>
  <si>
    <t xml:space="preserve">北八反町</t>
  </si>
  <si>
    <t xml:space="preserve">針木北２丁目</t>
  </si>
  <si>
    <t xml:space="preserve">宝町</t>
  </si>
  <si>
    <t xml:space="preserve">針木本町</t>
  </si>
  <si>
    <t xml:space="preserve">小津町</t>
  </si>
  <si>
    <t xml:space="preserve">針木南</t>
  </si>
  <si>
    <t xml:space="preserve">越前町１丁目</t>
  </si>
  <si>
    <t xml:space="preserve">針木西</t>
  </si>
  <si>
    <t xml:space="preserve">越前町２丁目</t>
  </si>
  <si>
    <t xml:space="preserve">　【　朝　　　倉　】</t>
  </si>
  <si>
    <t xml:space="preserve">新屋敷１丁目</t>
  </si>
  <si>
    <t xml:space="preserve">鴨部</t>
  </si>
  <si>
    <t xml:space="preserve">新屋敷２丁目</t>
  </si>
  <si>
    <t xml:space="preserve">神田</t>
  </si>
  <si>
    <t xml:space="preserve">八反町１丁目</t>
  </si>
  <si>
    <t xml:space="preserve">鴨部高町</t>
  </si>
  <si>
    <t xml:space="preserve">八反町２丁目</t>
  </si>
  <si>
    <t xml:space="preserve">鴨部上町</t>
  </si>
  <si>
    <t xml:space="preserve">　【　小　高　坂　】</t>
  </si>
  <si>
    <t xml:space="preserve">鴨部１丁目</t>
  </si>
  <si>
    <t xml:space="preserve">東城山町</t>
  </si>
  <si>
    <t xml:space="preserve">鴨部２丁目</t>
  </si>
  <si>
    <t xml:space="preserve">城山町</t>
  </si>
  <si>
    <t xml:space="preserve">鴨部３丁目</t>
  </si>
  <si>
    <t xml:space="preserve">東石立町</t>
  </si>
  <si>
    <t xml:space="preserve">　【　鴨　　　田　】</t>
  </si>
  <si>
    <t xml:space="preserve">石立町</t>
  </si>
  <si>
    <t xml:space="preserve">長浜</t>
  </si>
  <si>
    <t xml:space="preserve">玉水町</t>
  </si>
  <si>
    <t xml:space="preserve">横浜</t>
  </si>
  <si>
    <t xml:space="preserve">縄手町</t>
  </si>
  <si>
    <t xml:space="preserve">瀬戸</t>
  </si>
  <si>
    <t xml:space="preserve">鏡川町</t>
  </si>
  <si>
    <t xml:space="preserve">瀬戸西町１丁目</t>
  </si>
  <si>
    <t xml:space="preserve">下島町</t>
  </si>
  <si>
    <t xml:space="preserve">瀬戸西町２丁目</t>
  </si>
  <si>
    <t xml:space="preserve">旭町１丁目</t>
  </si>
  <si>
    <t xml:space="preserve">瀬戸西町３丁目</t>
  </si>
  <si>
    <t xml:space="preserve">旭町２丁目</t>
  </si>
  <si>
    <t xml:space="preserve">瀬戸東町１丁目</t>
  </si>
  <si>
    <t xml:space="preserve">旭町３丁目</t>
  </si>
  <si>
    <t xml:space="preserve">瀬戸東町２丁目</t>
  </si>
  <si>
    <t xml:space="preserve">赤石町</t>
  </si>
  <si>
    <t xml:space="preserve">瀬戸東町３丁目</t>
  </si>
  <si>
    <t xml:space="preserve">中須賀町</t>
  </si>
  <si>
    <t xml:space="preserve">長浜宮田</t>
  </si>
  <si>
    <t xml:space="preserve">旭駅前町</t>
  </si>
  <si>
    <t xml:space="preserve">横浜新町１丁目</t>
  </si>
  <si>
    <t xml:space="preserve">元町</t>
  </si>
  <si>
    <t xml:space="preserve">横浜新町２丁目</t>
  </si>
  <si>
    <t xml:space="preserve">南元町</t>
  </si>
  <si>
    <t xml:space="preserve">横浜新町３丁目</t>
  </si>
  <si>
    <t xml:space="preserve">旭上町</t>
  </si>
  <si>
    <t xml:space="preserve">横浜新町４丁目</t>
  </si>
  <si>
    <t xml:space="preserve">水源町</t>
  </si>
  <si>
    <t xml:space="preserve">横浜新町５丁目</t>
  </si>
  <si>
    <t xml:space="preserve">本宮町</t>
  </si>
  <si>
    <t xml:space="preserve">横浜西町</t>
  </si>
  <si>
    <t xml:space="preserve">上本宮町</t>
  </si>
  <si>
    <t xml:space="preserve">横浜東町</t>
  </si>
  <si>
    <t xml:space="preserve">大谷</t>
  </si>
  <si>
    <t xml:space="preserve">瀬戸１丁目</t>
  </si>
  <si>
    <t xml:space="preserve">岩ヶ淵</t>
  </si>
  <si>
    <t xml:space="preserve">瀬戸２丁目</t>
  </si>
  <si>
    <t xml:space="preserve">鳥越</t>
  </si>
  <si>
    <t xml:space="preserve">瀬戸南町１丁目</t>
  </si>
  <si>
    <t xml:space="preserve">塚ノ原</t>
  </si>
  <si>
    <t xml:space="preserve">瀬戸南町２丁目</t>
  </si>
  <si>
    <t xml:space="preserve">西塚ノ原</t>
  </si>
  <si>
    <t xml:space="preserve">横浜南町</t>
  </si>
  <si>
    <t xml:space="preserve">長尾山町</t>
  </si>
  <si>
    <t xml:space="preserve">長浜蒔絵台１丁目</t>
  </si>
  <si>
    <t xml:space="preserve">旭天神町</t>
  </si>
  <si>
    <t xml:space="preserve">長浜蒔絵台２丁目</t>
  </si>
  <si>
    <t xml:space="preserve">佐々木町</t>
  </si>
  <si>
    <t xml:space="preserve">　【　長　　　浜　】</t>
  </si>
  <si>
    <t xml:space="preserve">北端町</t>
  </si>
  <si>
    <t xml:space="preserve">御畳瀬</t>
  </si>
  <si>
    <t xml:space="preserve">山手町</t>
  </si>
  <si>
    <t xml:space="preserve">　【　御　畳　瀬　】</t>
  </si>
  <si>
    <t xml:space="preserve">横内</t>
  </si>
  <si>
    <t xml:space="preserve">浦戸</t>
  </si>
  <si>
    <t xml:space="preserve">口細山</t>
  </si>
  <si>
    <t xml:space="preserve">　【　浦　　　戸　】</t>
  </si>
  <si>
    <t xml:space="preserve">尾立</t>
  </si>
  <si>
    <t xml:space="preserve">大津甲</t>
  </si>
  <si>
    <t xml:space="preserve">蓮台</t>
  </si>
  <si>
    <t xml:space="preserve">大津乙</t>
  </si>
  <si>
    <t xml:space="preserve">福井町</t>
  </si>
  <si>
    <t xml:space="preserve">　【　大　　　津　】</t>
  </si>
  <si>
    <t xml:space="preserve">福井扇町</t>
  </si>
  <si>
    <t xml:space="preserve">介良甲</t>
  </si>
  <si>
    <t xml:space="preserve">福井東町</t>
  </si>
  <si>
    <t xml:space="preserve">介良乙</t>
  </si>
  <si>
    <t xml:space="preserve">　【　旭　　　街　】</t>
  </si>
  <si>
    <t xml:space="preserve">介良丙</t>
  </si>
  <si>
    <t xml:space="preserve">土居町</t>
  </si>
  <si>
    <t xml:space="preserve">介良</t>
  </si>
  <si>
    <t xml:space="preserve">役知町</t>
  </si>
  <si>
    <t xml:space="preserve">潮見台１丁目</t>
  </si>
  <si>
    <t xml:space="preserve">潮新町１丁目</t>
  </si>
  <si>
    <t xml:space="preserve">潮見台２丁目</t>
  </si>
  <si>
    <t xml:space="preserve">潮新町２丁目</t>
  </si>
  <si>
    <t xml:space="preserve">潮見台３丁目</t>
  </si>
  <si>
    <t xml:space="preserve">仲田町</t>
  </si>
  <si>
    <t xml:space="preserve">　【　介　　　良　】</t>
  </si>
  <si>
    <t xml:space="preserve">北新田町</t>
  </si>
  <si>
    <t xml:space="preserve">鏡大河内</t>
  </si>
  <si>
    <t xml:space="preserve">新田町</t>
  </si>
  <si>
    <t xml:space="preserve">鏡小浜</t>
  </si>
  <si>
    <t xml:space="preserve">南新田町</t>
  </si>
  <si>
    <t xml:space="preserve">鏡大利</t>
  </si>
  <si>
    <t xml:space="preserve">梅ノ辻</t>
  </si>
  <si>
    <t xml:space="preserve">鏡今井</t>
  </si>
  <si>
    <t xml:space="preserve">桟橋通１丁目</t>
  </si>
  <si>
    <t xml:space="preserve">鏡草峰</t>
  </si>
  <si>
    <t xml:space="preserve">桟橋通２丁目</t>
  </si>
  <si>
    <t xml:space="preserve">鏡白岩</t>
  </si>
  <si>
    <t xml:space="preserve">桟橋通３丁目</t>
  </si>
  <si>
    <t xml:space="preserve">鏡狩山</t>
  </si>
  <si>
    <t xml:space="preserve">桟橋通４丁目</t>
  </si>
  <si>
    <t xml:space="preserve">鏡吉原</t>
  </si>
  <si>
    <t xml:space="preserve">桟橋通５丁目</t>
  </si>
  <si>
    <t xml:space="preserve">鏡的渕</t>
  </si>
  <si>
    <t xml:space="preserve">桟橋通６丁目</t>
  </si>
  <si>
    <t xml:space="preserve">鏡去坂</t>
  </si>
  <si>
    <t xml:space="preserve">天神町</t>
  </si>
  <si>
    <t xml:space="preserve">鏡竹奈路</t>
  </si>
  <si>
    <t xml:space="preserve">筆山町</t>
  </si>
  <si>
    <t xml:space="preserve">鏡敷ノ山</t>
  </si>
  <si>
    <t xml:space="preserve">塩屋崎町１丁目</t>
  </si>
  <si>
    <t xml:space="preserve">鏡柿ノ又</t>
  </si>
  <si>
    <t xml:space="preserve">塩屋崎町２丁目</t>
  </si>
  <si>
    <t xml:space="preserve">鏡横矢</t>
  </si>
  <si>
    <t xml:space="preserve">百石町１丁目</t>
  </si>
  <si>
    <t xml:space="preserve">鏡増原</t>
  </si>
  <si>
    <t xml:space="preserve">百石町２丁目</t>
  </si>
  <si>
    <t xml:space="preserve">鏡葛山</t>
  </si>
  <si>
    <t xml:space="preserve">百石町３丁目</t>
  </si>
  <si>
    <t xml:space="preserve">鏡梅ノ木</t>
  </si>
  <si>
    <t xml:space="preserve">百石町４丁目</t>
  </si>
  <si>
    <t xml:space="preserve">鏡小山</t>
  </si>
  <si>
    <t xml:space="preserve">南ノ丸町</t>
  </si>
  <si>
    <t xml:space="preserve">　【　　　鏡　　　】</t>
  </si>
  <si>
    <t xml:space="preserve">南竹島町</t>
  </si>
  <si>
    <t xml:space="preserve">土佐山菖蒲</t>
  </si>
  <si>
    <t xml:space="preserve">竹島町</t>
  </si>
  <si>
    <t xml:space="preserve">土佐山西川</t>
  </si>
  <si>
    <t xml:space="preserve">北竹島町</t>
  </si>
  <si>
    <t xml:space="preserve">土佐山梶谷</t>
  </si>
  <si>
    <t xml:space="preserve">北高見町</t>
  </si>
  <si>
    <t xml:space="preserve">土佐山</t>
  </si>
  <si>
    <t xml:space="preserve">高見町</t>
  </si>
  <si>
    <t xml:space="preserve">土佐山高川</t>
  </si>
  <si>
    <t xml:space="preserve">六泉寺町</t>
  </si>
  <si>
    <t xml:space="preserve">土佐山桑尾</t>
  </si>
  <si>
    <t xml:space="preserve">孕東町</t>
  </si>
  <si>
    <t xml:space="preserve">土佐山都網</t>
  </si>
  <si>
    <t xml:space="preserve">孕西町</t>
  </si>
  <si>
    <t xml:space="preserve">土佐山弘瀬</t>
  </si>
  <si>
    <t xml:space="preserve">深谷町</t>
  </si>
  <si>
    <t xml:space="preserve">土佐山東川</t>
  </si>
  <si>
    <t xml:space="preserve">南中山</t>
  </si>
  <si>
    <t xml:space="preserve">土佐山中切</t>
  </si>
  <si>
    <t xml:space="preserve">北中山</t>
  </si>
  <si>
    <t xml:space="preserve">　【　土　佐　山　】</t>
  </si>
  <si>
    <t xml:space="preserve">幸崎</t>
  </si>
  <si>
    <t xml:space="preserve">春野町弘岡上</t>
  </si>
  <si>
    <t xml:space="preserve">小石木町</t>
  </si>
  <si>
    <t xml:space="preserve">春野町弘岡中</t>
  </si>
  <si>
    <t xml:space="preserve">大原町</t>
  </si>
  <si>
    <t xml:space="preserve">春野町弘岡下</t>
  </si>
  <si>
    <t xml:space="preserve">河ノ瀬町</t>
  </si>
  <si>
    <t xml:space="preserve">春野町西分</t>
  </si>
  <si>
    <t xml:space="preserve">南河ノ瀬町</t>
  </si>
  <si>
    <t xml:space="preserve">春野町芳原</t>
  </si>
  <si>
    <t xml:space="preserve">萩町１丁目</t>
  </si>
  <si>
    <t xml:space="preserve">春野町内ノ谷</t>
  </si>
  <si>
    <t xml:space="preserve">萩町２丁目</t>
  </si>
  <si>
    <t xml:space="preserve">春野町西諸木</t>
  </si>
  <si>
    <t xml:space="preserve">　【　潮　　　江　】</t>
  </si>
  <si>
    <t xml:space="preserve">春野町東諸木</t>
  </si>
  <si>
    <t xml:space="preserve">池</t>
  </si>
  <si>
    <t xml:space="preserve">春野町秋山</t>
  </si>
  <si>
    <t xml:space="preserve">仁井田</t>
  </si>
  <si>
    <t xml:space="preserve">春野町甲殿</t>
  </si>
  <si>
    <t xml:space="preserve">種崎</t>
  </si>
  <si>
    <t xml:space="preserve">春野町仁ノ</t>
  </si>
  <si>
    <t xml:space="preserve">十津１丁目</t>
  </si>
  <si>
    <t xml:space="preserve">春野町西畑</t>
  </si>
  <si>
    <t xml:space="preserve">十津２丁目</t>
  </si>
  <si>
    <t xml:space="preserve">春野町森山</t>
  </si>
  <si>
    <t xml:space="preserve">十津３丁目</t>
  </si>
  <si>
    <t xml:space="preserve">春野町平和</t>
  </si>
  <si>
    <t xml:space="preserve">十津４丁目</t>
  </si>
  <si>
    <t xml:space="preserve">春野町南ケ丘１丁目</t>
  </si>
  <si>
    <t xml:space="preserve">十津５丁目</t>
  </si>
  <si>
    <t xml:space="preserve">春野町南ケ丘２丁目</t>
  </si>
  <si>
    <t xml:space="preserve">十津６丁目</t>
  </si>
  <si>
    <t xml:space="preserve">春野町南ケ丘３丁目</t>
  </si>
  <si>
    <t xml:space="preserve">　【　三　　　里　】</t>
  </si>
  <si>
    <t xml:space="preserve">春野町南ケ丘４丁目</t>
  </si>
  <si>
    <t xml:space="preserve">吸江</t>
  </si>
  <si>
    <t xml:space="preserve">春野町南ケ丘５丁目</t>
  </si>
  <si>
    <t xml:space="preserve">五台山</t>
  </si>
  <si>
    <t xml:space="preserve">春野町南ケ丘６丁目</t>
  </si>
  <si>
    <t xml:space="preserve">屋頭</t>
  </si>
  <si>
    <t xml:space="preserve">春野町南ケ丘７丁目</t>
  </si>
  <si>
    <t xml:space="preserve">　【　五　台　山　】</t>
  </si>
  <si>
    <t xml:space="preserve">春野町南ケ丘８丁目</t>
  </si>
  <si>
    <t xml:space="preserve">春野町南ケ丘９丁目</t>
  </si>
  <si>
    <t xml:space="preserve">　【　春　　　野　】</t>
  </si>
  <si>
    <t xml:space="preserve">　【　高知市　計　】</t>
  </si>
  <si>
    <t xml:space="preserve">【注】栄田町２丁目，みづき山は住民基本台帳上の人口が０であるため，数値項目を「－」で表示しています。</t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5.1</t>
    </r>
    <r>
      <rPr>
        <sz val="11"/>
        <color rgb="FF0000FF"/>
        <rFont val="Noto Sans"/>
        <family val="2"/>
      </rPr>
      <t xml:space="preserve">（令和５年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6.1</t>
    </r>
    <r>
      <rPr>
        <sz val="11"/>
        <color rgb="FF0000FF"/>
        <rFont val="Noto Sans"/>
        <family val="2"/>
      </rPr>
      <t xml:space="preserve">（令和５年６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7.1</t>
    </r>
    <r>
      <rPr>
        <sz val="11"/>
        <color rgb="FF0000FF"/>
        <rFont val="Noto Sans"/>
        <family val="2"/>
      </rPr>
      <t xml:space="preserve">（令和５年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8.1</t>
    </r>
    <r>
      <rPr>
        <sz val="11"/>
        <color rgb="FF0000FF"/>
        <rFont val="Noto Sans"/>
        <family val="2"/>
      </rPr>
      <t xml:space="preserve">（令和５年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9.1</t>
    </r>
    <r>
      <rPr>
        <sz val="11"/>
        <color rgb="FF0000FF"/>
        <rFont val="Noto Sans"/>
        <family val="2"/>
      </rPr>
      <t xml:space="preserve">（令和５年９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10.1</t>
    </r>
    <r>
      <rPr>
        <sz val="11"/>
        <color rgb="FF0000FF"/>
        <rFont val="Noto Sans"/>
        <family val="2"/>
      </rPr>
      <t xml:space="preserve">（令和５年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11.1</t>
    </r>
    <r>
      <rPr>
        <sz val="11"/>
        <color rgb="FF0000FF"/>
        <rFont val="Noto Sans"/>
        <family val="2"/>
      </rPr>
      <t xml:space="preserve">（令和５年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3.12.1</t>
    </r>
    <r>
      <rPr>
        <sz val="11"/>
        <color rgb="FF0000FF"/>
        <rFont val="Noto Sans"/>
        <family val="2"/>
      </rPr>
      <t xml:space="preserve">（令和５年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4.1.1</t>
    </r>
    <r>
      <rPr>
        <sz val="11"/>
        <color rgb="FF0000FF"/>
        <rFont val="Noto Sans"/>
        <family val="2"/>
      </rPr>
      <t xml:space="preserve">（令和６年１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4.2.1</t>
    </r>
    <r>
      <rPr>
        <sz val="11"/>
        <color rgb="FF0000FF"/>
        <rFont val="Noto Sans"/>
        <family val="2"/>
      </rPr>
      <t xml:space="preserve">（令和６年２月１日）　</t>
    </r>
  </si>
  <si>
    <r>
      <rPr>
        <sz val="11"/>
        <color rgb="FF0000FF"/>
        <rFont val="Noto Sans"/>
        <family val="2"/>
      </rPr>
      <t xml:space="preserve">高知市町別人口統計　</t>
    </r>
    <r>
      <rPr>
        <sz val="11"/>
        <color rgb="FF0000FF"/>
        <rFont val="ＭＳ Ｐゴシック"/>
        <family val="3"/>
        <charset val="128"/>
      </rPr>
      <t xml:space="preserve">2024.3.1</t>
    </r>
    <r>
      <rPr>
        <sz val="11"/>
        <color rgb="FF0000FF"/>
        <rFont val="Noto Sans"/>
        <family val="2"/>
      </rPr>
      <t xml:space="preserve">（令和６年３月１日）　</t>
    </r>
  </si>
  <si>
    <t xml:space="preserve">【注】住民基本台帳上の人口が０の場合は数値項目を「－」で表示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1/share_0502$/&#9733;07-&#35519;&#26619;&#32113;&#35336;&#25285;&#24403;/007&#12507;&#12540;&#12512;&#12506;&#12540;&#12472;/HP&#12496;&#12483;&#12463;&#12450;&#12483;&#12503;/&#9733;&#30010;&#21029;&#38651;&#31639;&#12471;&#12540;&#12488;(&#19979;&#28310;&#20633;&#29992;)/R5&#24180;&#24230;/R5.9&#30010;&#21029;&#38651;&#31639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KEI"/>
      <sheetName val="町別電算シート (総数)"/>
      <sheetName val="町別電算シート(詳細）"/>
      <sheetName val="秘匿用（小街のみ）"/>
    </sheetNames>
    <sheetDataSet>
      <sheetData sheetId="0">
        <row r="3">
          <cell r="F3">
            <v>407</v>
          </cell>
        </row>
        <row r="3">
          <cell r="M3">
            <v>703</v>
          </cell>
          <cell r="N3">
            <v>310</v>
          </cell>
          <cell r="O3">
            <v>393</v>
          </cell>
        </row>
        <row r="4">
          <cell r="F4">
            <v>277</v>
          </cell>
        </row>
        <row r="4">
          <cell r="M4">
            <v>444</v>
          </cell>
          <cell r="N4">
            <v>198</v>
          </cell>
          <cell r="O4">
            <v>246</v>
          </cell>
        </row>
        <row r="5">
          <cell r="F5">
            <v>481</v>
          </cell>
        </row>
        <row r="5">
          <cell r="M5">
            <v>823</v>
          </cell>
          <cell r="N5">
            <v>350</v>
          </cell>
          <cell r="O5">
            <v>473</v>
          </cell>
        </row>
        <row r="6">
          <cell r="F6">
            <v>314</v>
          </cell>
        </row>
        <row r="6">
          <cell r="M6">
            <v>498</v>
          </cell>
          <cell r="N6">
            <v>209</v>
          </cell>
          <cell r="O6">
            <v>289</v>
          </cell>
        </row>
        <row r="7">
          <cell r="F7">
            <v>174</v>
          </cell>
        </row>
        <row r="7">
          <cell r="M7">
            <v>279</v>
          </cell>
          <cell r="N7">
            <v>119</v>
          </cell>
          <cell r="O7">
            <v>160</v>
          </cell>
        </row>
        <row r="8">
          <cell r="F8">
            <v>23</v>
          </cell>
        </row>
        <row r="8">
          <cell r="M8">
            <v>40</v>
          </cell>
          <cell r="N8">
            <v>17</v>
          </cell>
          <cell r="O8">
            <v>23</v>
          </cell>
        </row>
        <row r="9">
          <cell r="F9">
            <v>17</v>
          </cell>
        </row>
        <row r="9">
          <cell r="M9">
            <v>22</v>
          </cell>
          <cell r="N9">
            <v>12</v>
          </cell>
          <cell r="O9">
            <v>10</v>
          </cell>
        </row>
        <row r="10">
          <cell r="F10">
            <v>85</v>
          </cell>
        </row>
        <row r="10">
          <cell r="M10">
            <v>165</v>
          </cell>
          <cell r="N10">
            <v>71</v>
          </cell>
          <cell r="O10">
            <v>94</v>
          </cell>
        </row>
        <row r="11">
          <cell r="F11">
            <v>1778</v>
          </cell>
        </row>
        <row r="11">
          <cell r="M11">
            <v>2974</v>
          </cell>
          <cell r="N11">
            <v>1286</v>
          </cell>
          <cell r="O11">
            <v>1688</v>
          </cell>
        </row>
        <row r="12">
          <cell r="F12">
            <v>208</v>
          </cell>
        </row>
        <row r="12">
          <cell r="M12">
            <v>359</v>
          </cell>
          <cell r="N12">
            <v>174</v>
          </cell>
          <cell r="O12">
            <v>185</v>
          </cell>
        </row>
        <row r="13">
          <cell r="F13">
            <v>253</v>
          </cell>
        </row>
        <row r="13">
          <cell r="M13">
            <v>366</v>
          </cell>
          <cell r="N13">
            <v>164</v>
          </cell>
          <cell r="O13">
            <v>202</v>
          </cell>
        </row>
        <row r="14">
          <cell r="F14">
            <v>218</v>
          </cell>
        </row>
        <row r="14">
          <cell r="M14">
            <v>363</v>
          </cell>
          <cell r="N14">
            <v>153</v>
          </cell>
          <cell r="O14">
            <v>210</v>
          </cell>
        </row>
        <row r="15">
          <cell r="F15">
            <v>199</v>
          </cell>
        </row>
        <row r="15">
          <cell r="M15">
            <v>394</v>
          </cell>
          <cell r="N15">
            <v>175</v>
          </cell>
          <cell r="O15">
            <v>219</v>
          </cell>
        </row>
        <row r="16">
          <cell r="F16">
            <v>144</v>
          </cell>
        </row>
        <row r="16">
          <cell r="M16">
            <v>243</v>
          </cell>
          <cell r="N16">
            <v>112</v>
          </cell>
          <cell r="O16">
            <v>131</v>
          </cell>
        </row>
        <row r="17">
          <cell r="F17">
            <v>192</v>
          </cell>
        </row>
        <row r="17">
          <cell r="M17">
            <v>350</v>
          </cell>
          <cell r="N17">
            <v>168</v>
          </cell>
          <cell r="O17">
            <v>182</v>
          </cell>
        </row>
        <row r="18">
          <cell r="F18">
            <v>228</v>
          </cell>
        </row>
        <row r="18">
          <cell r="M18">
            <v>339</v>
          </cell>
          <cell r="N18">
            <v>137</v>
          </cell>
          <cell r="O18">
            <v>202</v>
          </cell>
        </row>
        <row r="19">
          <cell r="F19">
            <v>67</v>
          </cell>
        </row>
        <row r="19">
          <cell r="M19">
            <v>138</v>
          </cell>
          <cell r="N19">
            <v>57</v>
          </cell>
          <cell r="O19">
            <v>81</v>
          </cell>
        </row>
        <row r="20">
          <cell r="F20">
            <v>199</v>
          </cell>
        </row>
        <row r="20">
          <cell r="M20">
            <v>363</v>
          </cell>
          <cell r="N20">
            <v>160</v>
          </cell>
          <cell r="O20">
            <v>203</v>
          </cell>
        </row>
        <row r="21">
          <cell r="F21">
            <v>325</v>
          </cell>
        </row>
        <row r="21">
          <cell r="M21">
            <v>551</v>
          </cell>
          <cell r="N21">
            <v>231</v>
          </cell>
          <cell r="O21">
            <v>320</v>
          </cell>
        </row>
        <row r="22">
          <cell r="F22">
            <v>94</v>
          </cell>
        </row>
        <row r="22">
          <cell r="M22">
            <v>174</v>
          </cell>
          <cell r="N22">
            <v>79</v>
          </cell>
          <cell r="O22">
            <v>95</v>
          </cell>
        </row>
        <row r="23">
          <cell r="F23">
            <v>149</v>
          </cell>
        </row>
        <row r="23">
          <cell r="M23">
            <v>243</v>
          </cell>
          <cell r="N23">
            <v>100</v>
          </cell>
          <cell r="O23">
            <v>143</v>
          </cell>
        </row>
        <row r="24">
          <cell r="F24">
            <v>99</v>
          </cell>
        </row>
        <row r="24">
          <cell r="M24">
            <v>169</v>
          </cell>
          <cell r="N24">
            <v>75</v>
          </cell>
          <cell r="O24">
            <v>94</v>
          </cell>
        </row>
        <row r="25">
          <cell r="F25">
            <v>53</v>
          </cell>
        </row>
        <row r="25">
          <cell r="M25">
            <v>75</v>
          </cell>
          <cell r="N25">
            <v>34</v>
          </cell>
          <cell r="O25">
            <v>41</v>
          </cell>
        </row>
        <row r="26">
          <cell r="F26">
            <v>522</v>
          </cell>
        </row>
        <row r="26">
          <cell r="M26">
            <v>727</v>
          </cell>
          <cell r="N26">
            <v>338</v>
          </cell>
          <cell r="O26">
            <v>389</v>
          </cell>
        </row>
        <row r="27">
          <cell r="F27">
            <v>212</v>
          </cell>
        </row>
        <row r="27">
          <cell r="M27">
            <v>327</v>
          </cell>
          <cell r="N27">
            <v>147</v>
          </cell>
          <cell r="O27">
            <v>180</v>
          </cell>
        </row>
        <row r="28">
          <cell r="F28">
            <v>58</v>
          </cell>
        </row>
        <row r="28">
          <cell r="M28">
            <v>102</v>
          </cell>
          <cell r="N28">
            <v>47</v>
          </cell>
          <cell r="O28">
            <v>55</v>
          </cell>
        </row>
        <row r="29">
          <cell r="F29">
            <v>94</v>
          </cell>
        </row>
        <row r="29">
          <cell r="M29">
            <v>170</v>
          </cell>
          <cell r="N29">
            <v>77</v>
          </cell>
          <cell r="O29">
            <v>93</v>
          </cell>
        </row>
        <row r="30">
          <cell r="F30">
            <v>3314</v>
          </cell>
        </row>
        <row r="30">
          <cell r="M30">
            <v>5453</v>
          </cell>
          <cell r="N30">
            <v>2428</v>
          </cell>
          <cell r="O30">
            <v>3025</v>
          </cell>
        </row>
        <row r="31">
          <cell r="F31">
            <v>225</v>
          </cell>
        </row>
        <row r="31">
          <cell r="M31">
            <v>384</v>
          </cell>
          <cell r="N31">
            <v>158</v>
          </cell>
          <cell r="O31">
            <v>226</v>
          </cell>
        </row>
        <row r="32">
          <cell r="F32">
            <v>501</v>
          </cell>
        </row>
        <row r="32">
          <cell r="M32">
            <v>828</v>
          </cell>
          <cell r="N32">
            <v>339</v>
          </cell>
          <cell r="O32">
            <v>489</v>
          </cell>
        </row>
        <row r="33">
          <cell r="F33">
            <v>129</v>
          </cell>
        </row>
        <row r="33">
          <cell r="M33">
            <v>210</v>
          </cell>
          <cell r="N33">
            <v>90</v>
          </cell>
          <cell r="O33">
            <v>120</v>
          </cell>
        </row>
        <row r="34">
          <cell r="F34">
            <v>177</v>
          </cell>
        </row>
        <row r="34">
          <cell r="M34">
            <v>295</v>
          </cell>
          <cell r="N34">
            <v>144</v>
          </cell>
          <cell r="O34">
            <v>151</v>
          </cell>
        </row>
        <row r="35">
          <cell r="F35">
            <v>158</v>
          </cell>
        </row>
        <row r="35">
          <cell r="M35">
            <v>286</v>
          </cell>
          <cell r="N35">
            <v>137</v>
          </cell>
          <cell r="O35">
            <v>149</v>
          </cell>
        </row>
        <row r="36">
          <cell r="F36">
            <v>172</v>
          </cell>
        </row>
        <row r="36">
          <cell r="M36">
            <v>242</v>
          </cell>
          <cell r="N36">
            <v>112</v>
          </cell>
          <cell r="O36">
            <v>130</v>
          </cell>
        </row>
        <row r="37">
          <cell r="F37">
            <v>202</v>
          </cell>
        </row>
        <row r="37">
          <cell r="M37">
            <v>284</v>
          </cell>
          <cell r="N37">
            <v>131</v>
          </cell>
          <cell r="O37">
            <v>153</v>
          </cell>
        </row>
        <row r="38">
          <cell r="F38">
            <v>303</v>
          </cell>
        </row>
        <row r="38">
          <cell r="M38">
            <v>493</v>
          </cell>
          <cell r="N38">
            <v>225</v>
          </cell>
          <cell r="O38">
            <v>268</v>
          </cell>
        </row>
        <row r="39">
          <cell r="F39">
            <v>53</v>
          </cell>
        </row>
        <row r="39">
          <cell r="M39">
            <v>95</v>
          </cell>
          <cell r="N39">
            <v>43</v>
          </cell>
          <cell r="O39">
            <v>52</v>
          </cell>
        </row>
        <row r="40">
          <cell r="F40">
            <v>1920</v>
          </cell>
        </row>
        <row r="40">
          <cell r="M40">
            <v>3117</v>
          </cell>
          <cell r="N40">
            <v>1379</v>
          </cell>
          <cell r="O40">
            <v>1738</v>
          </cell>
        </row>
        <row r="41">
          <cell r="F41">
            <v>641</v>
          </cell>
        </row>
        <row r="41">
          <cell r="M41">
            <v>1039</v>
          </cell>
          <cell r="N41">
            <v>485</v>
          </cell>
          <cell r="O41">
            <v>554</v>
          </cell>
        </row>
        <row r="42">
          <cell r="F42">
            <v>725</v>
          </cell>
        </row>
        <row r="42">
          <cell r="M42">
            <v>1227</v>
          </cell>
          <cell r="N42">
            <v>611</v>
          </cell>
          <cell r="O42">
            <v>616</v>
          </cell>
        </row>
        <row r="43">
          <cell r="F43">
            <v>262</v>
          </cell>
        </row>
        <row r="43">
          <cell r="M43">
            <v>414</v>
          </cell>
          <cell r="N43">
            <v>201</v>
          </cell>
          <cell r="O43">
            <v>213</v>
          </cell>
        </row>
        <row r="44">
          <cell r="F44">
            <v>181</v>
          </cell>
        </row>
        <row r="44">
          <cell r="M44">
            <v>265</v>
          </cell>
          <cell r="N44">
            <v>122</v>
          </cell>
          <cell r="O44">
            <v>143</v>
          </cell>
        </row>
        <row r="45">
          <cell r="F45">
            <v>408</v>
          </cell>
        </row>
        <row r="45">
          <cell r="M45">
            <v>740</v>
          </cell>
          <cell r="N45">
            <v>329</v>
          </cell>
          <cell r="O45">
            <v>411</v>
          </cell>
        </row>
        <row r="46">
          <cell r="F46">
            <v>2217</v>
          </cell>
        </row>
        <row r="46">
          <cell r="M46">
            <v>3685</v>
          </cell>
          <cell r="N46">
            <v>1748</v>
          </cell>
          <cell r="O46">
            <v>1937</v>
          </cell>
        </row>
        <row r="47">
          <cell r="F47">
            <v>323</v>
          </cell>
        </row>
        <row r="47">
          <cell r="M47">
            <v>561</v>
          </cell>
          <cell r="N47">
            <v>246</v>
          </cell>
          <cell r="O47">
            <v>315</v>
          </cell>
        </row>
        <row r="48">
          <cell r="F48">
            <v>428</v>
          </cell>
        </row>
        <row r="48">
          <cell r="M48">
            <v>732</v>
          </cell>
          <cell r="N48">
            <v>342</v>
          </cell>
          <cell r="O48">
            <v>390</v>
          </cell>
        </row>
        <row r="49">
          <cell r="F49">
            <v>247</v>
          </cell>
        </row>
        <row r="49">
          <cell r="M49">
            <v>487</v>
          </cell>
          <cell r="N49">
            <v>228</v>
          </cell>
          <cell r="O49">
            <v>259</v>
          </cell>
        </row>
        <row r="50">
          <cell r="F50">
            <v>231</v>
          </cell>
        </row>
        <row r="50">
          <cell r="M50">
            <v>424</v>
          </cell>
          <cell r="N50">
            <v>188</v>
          </cell>
          <cell r="O50">
            <v>236</v>
          </cell>
        </row>
        <row r="51">
          <cell r="F51">
            <v>528</v>
          </cell>
        </row>
        <row r="51">
          <cell r="M51">
            <v>863</v>
          </cell>
          <cell r="N51">
            <v>419</v>
          </cell>
          <cell r="O51">
            <v>444</v>
          </cell>
        </row>
        <row r="52">
          <cell r="F52">
            <v>381</v>
          </cell>
        </row>
        <row r="52">
          <cell r="M52">
            <v>588</v>
          </cell>
          <cell r="N52">
            <v>278</v>
          </cell>
          <cell r="O52">
            <v>310</v>
          </cell>
        </row>
        <row r="53">
          <cell r="F53">
            <v>275</v>
          </cell>
        </row>
        <row r="53">
          <cell r="M53">
            <v>441</v>
          </cell>
          <cell r="N53">
            <v>180</v>
          </cell>
          <cell r="O53">
            <v>261</v>
          </cell>
        </row>
        <row r="54">
          <cell r="F54">
            <v>311</v>
          </cell>
        </row>
        <row r="54">
          <cell r="M54">
            <v>578</v>
          </cell>
          <cell r="N54">
            <v>246</v>
          </cell>
          <cell r="O54">
            <v>332</v>
          </cell>
        </row>
        <row r="55">
          <cell r="F55">
            <v>72</v>
          </cell>
        </row>
        <row r="55">
          <cell r="M55">
            <v>113</v>
          </cell>
          <cell r="N55">
            <v>57</v>
          </cell>
          <cell r="O55">
            <v>56</v>
          </cell>
        </row>
        <row r="56">
          <cell r="F56">
            <v>480</v>
          </cell>
        </row>
        <row r="56">
          <cell r="M56">
            <v>872</v>
          </cell>
          <cell r="N56">
            <v>419</v>
          </cell>
          <cell r="O56">
            <v>453</v>
          </cell>
        </row>
        <row r="57">
          <cell r="F57">
            <v>385</v>
          </cell>
        </row>
        <row r="57">
          <cell r="M57">
            <v>669</v>
          </cell>
          <cell r="N57">
            <v>301</v>
          </cell>
          <cell r="O57">
            <v>368</v>
          </cell>
        </row>
        <row r="58">
          <cell r="F58">
            <v>295</v>
          </cell>
        </row>
        <row r="58">
          <cell r="M58">
            <v>482</v>
          </cell>
          <cell r="N58">
            <v>221</v>
          </cell>
          <cell r="O58">
            <v>261</v>
          </cell>
        </row>
        <row r="59">
          <cell r="F59">
            <v>404</v>
          </cell>
        </row>
        <row r="59">
          <cell r="M59">
            <v>720</v>
          </cell>
          <cell r="N59">
            <v>347</v>
          </cell>
          <cell r="O59">
            <v>373</v>
          </cell>
        </row>
        <row r="60">
          <cell r="F60">
            <v>516</v>
          </cell>
        </row>
        <row r="60">
          <cell r="M60">
            <v>1030</v>
          </cell>
          <cell r="N60">
            <v>484</v>
          </cell>
          <cell r="O60">
            <v>546</v>
          </cell>
        </row>
        <row r="61">
          <cell r="F61">
            <v>196</v>
          </cell>
        </row>
        <row r="61">
          <cell r="M61">
            <v>398</v>
          </cell>
          <cell r="N61">
            <v>188</v>
          </cell>
          <cell r="O61">
            <v>210</v>
          </cell>
        </row>
        <row r="62">
          <cell r="F62">
            <v>350</v>
          </cell>
        </row>
        <row r="62">
          <cell r="M62">
            <v>620</v>
          </cell>
          <cell r="N62">
            <v>288</v>
          </cell>
          <cell r="O62">
            <v>332</v>
          </cell>
        </row>
        <row r="63">
          <cell r="F63">
            <v>264</v>
          </cell>
        </row>
        <row r="63">
          <cell r="M63">
            <v>545</v>
          </cell>
          <cell r="N63">
            <v>247</v>
          </cell>
          <cell r="O63">
            <v>298</v>
          </cell>
        </row>
        <row r="64">
          <cell r="F64">
            <v>408</v>
          </cell>
        </row>
        <row r="64">
          <cell r="M64">
            <v>794</v>
          </cell>
          <cell r="N64">
            <v>376</v>
          </cell>
          <cell r="O64">
            <v>418</v>
          </cell>
        </row>
        <row r="65">
          <cell r="F65">
            <v>185</v>
          </cell>
        </row>
        <row r="65">
          <cell r="M65">
            <v>337</v>
          </cell>
          <cell r="N65">
            <v>148</v>
          </cell>
          <cell r="O65">
            <v>189</v>
          </cell>
        </row>
        <row r="66">
          <cell r="F66">
            <v>348</v>
          </cell>
        </row>
        <row r="66">
          <cell r="M66">
            <v>640</v>
          </cell>
          <cell r="N66">
            <v>298</v>
          </cell>
          <cell r="O66">
            <v>342</v>
          </cell>
        </row>
        <row r="67">
          <cell r="F67">
            <v>463</v>
          </cell>
        </row>
        <row r="67">
          <cell r="M67">
            <v>789</v>
          </cell>
          <cell r="N67">
            <v>358</v>
          </cell>
          <cell r="O67">
            <v>431</v>
          </cell>
        </row>
        <row r="68">
          <cell r="F68">
            <v>559</v>
          </cell>
        </row>
        <row r="68">
          <cell r="M68">
            <v>1076</v>
          </cell>
          <cell r="N68">
            <v>503</v>
          </cell>
          <cell r="O68">
            <v>573</v>
          </cell>
        </row>
        <row r="69">
          <cell r="F69">
            <v>77</v>
          </cell>
        </row>
        <row r="69">
          <cell r="M69">
            <v>163</v>
          </cell>
          <cell r="N69">
            <v>81</v>
          </cell>
          <cell r="O69">
            <v>82</v>
          </cell>
        </row>
        <row r="70">
          <cell r="F70">
            <v>136</v>
          </cell>
        </row>
        <row r="70">
          <cell r="M70">
            <v>272</v>
          </cell>
          <cell r="N70">
            <v>135</v>
          </cell>
          <cell r="O70">
            <v>137</v>
          </cell>
        </row>
        <row r="71">
          <cell r="F71">
            <v>324</v>
          </cell>
        </row>
        <row r="71">
          <cell r="M71">
            <v>486</v>
          </cell>
          <cell r="N71">
            <v>209</v>
          </cell>
          <cell r="O71">
            <v>277</v>
          </cell>
        </row>
        <row r="72">
          <cell r="F72">
            <v>305</v>
          </cell>
        </row>
        <row r="72">
          <cell r="M72">
            <v>479</v>
          </cell>
          <cell r="N72">
            <v>198</v>
          </cell>
          <cell r="O72">
            <v>281</v>
          </cell>
        </row>
        <row r="73">
          <cell r="F73">
            <v>440</v>
          </cell>
        </row>
        <row r="73">
          <cell r="M73">
            <v>682</v>
          </cell>
          <cell r="N73">
            <v>280</v>
          </cell>
          <cell r="O73">
            <v>402</v>
          </cell>
        </row>
        <row r="74">
          <cell r="F74">
            <v>8931</v>
          </cell>
        </row>
        <row r="74">
          <cell r="M74">
            <v>15841</v>
          </cell>
          <cell r="N74">
            <v>7265</v>
          </cell>
          <cell r="O74">
            <v>8576</v>
          </cell>
        </row>
        <row r="75">
          <cell r="F75">
            <v>274</v>
          </cell>
        </row>
        <row r="75">
          <cell r="M75">
            <v>397</v>
          </cell>
          <cell r="N75">
            <v>182</v>
          </cell>
          <cell r="O75">
            <v>215</v>
          </cell>
        </row>
        <row r="76">
          <cell r="F76">
            <v>123</v>
          </cell>
        </row>
        <row r="76">
          <cell r="M76">
            <v>195</v>
          </cell>
          <cell r="N76">
            <v>92</v>
          </cell>
          <cell r="O76">
            <v>103</v>
          </cell>
        </row>
        <row r="77">
          <cell r="F77">
            <v>135</v>
          </cell>
        </row>
        <row r="77">
          <cell r="M77">
            <v>251</v>
          </cell>
          <cell r="N77">
            <v>119</v>
          </cell>
          <cell r="O77">
            <v>132</v>
          </cell>
        </row>
        <row r="78">
          <cell r="F78">
            <v>375</v>
          </cell>
        </row>
        <row r="78">
          <cell r="M78">
            <v>684</v>
          </cell>
          <cell r="N78">
            <v>300</v>
          </cell>
          <cell r="O78">
            <v>384</v>
          </cell>
        </row>
        <row r="79">
          <cell r="F79">
            <v>379</v>
          </cell>
        </row>
        <row r="79">
          <cell r="M79">
            <v>657</v>
          </cell>
          <cell r="N79">
            <v>300</v>
          </cell>
          <cell r="O79">
            <v>357</v>
          </cell>
        </row>
        <row r="80">
          <cell r="F80">
            <v>309</v>
          </cell>
        </row>
        <row r="80">
          <cell r="M80">
            <v>596</v>
          </cell>
          <cell r="N80">
            <v>258</v>
          </cell>
          <cell r="O80">
            <v>338</v>
          </cell>
        </row>
        <row r="81">
          <cell r="F81">
            <v>228</v>
          </cell>
        </row>
        <row r="81">
          <cell r="M81">
            <v>434</v>
          </cell>
          <cell r="N81">
            <v>195</v>
          </cell>
          <cell r="O81">
            <v>239</v>
          </cell>
        </row>
        <row r="82">
          <cell r="F82">
            <v>255</v>
          </cell>
        </row>
        <row r="82">
          <cell r="M82">
            <v>496</v>
          </cell>
          <cell r="N82">
            <v>227</v>
          </cell>
          <cell r="O82">
            <v>269</v>
          </cell>
        </row>
        <row r="83">
          <cell r="F83">
            <v>205</v>
          </cell>
        </row>
        <row r="83">
          <cell r="M83">
            <v>280</v>
          </cell>
          <cell r="N83">
            <v>115</v>
          </cell>
          <cell r="O83">
            <v>165</v>
          </cell>
        </row>
        <row r="84">
          <cell r="F84">
            <v>341</v>
          </cell>
        </row>
        <row r="84">
          <cell r="M84">
            <v>599</v>
          </cell>
          <cell r="N84">
            <v>254</v>
          </cell>
          <cell r="O84">
            <v>345</v>
          </cell>
        </row>
        <row r="85">
          <cell r="F85">
            <v>382</v>
          </cell>
        </row>
        <row r="85">
          <cell r="M85">
            <v>663</v>
          </cell>
          <cell r="N85">
            <v>317</v>
          </cell>
          <cell r="O85">
            <v>346</v>
          </cell>
        </row>
        <row r="86">
          <cell r="F86">
            <v>415</v>
          </cell>
        </row>
        <row r="86">
          <cell r="M86">
            <v>719</v>
          </cell>
          <cell r="N86">
            <v>335</v>
          </cell>
          <cell r="O86">
            <v>384</v>
          </cell>
        </row>
        <row r="87">
          <cell r="F87">
            <v>110</v>
          </cell>
        </row>
        <row r="87">
          <cell r="M87">
            <v>189</v>
          </cell>
          <cell r="N87">
            <v>95</v>
          </cell>
          <cell r="O87">
            <v>94</v>
          </cell>
        </row>
        <row r="88">
          <cell r="F88">
            <v>249</v>
          </cell>
        </row>
        <row r="88">
          <cell r="M88">
            <v>448</v>
          </cell>
          <cell r="N88">
            <v>184</v>
          </cell>
          <cell r="O88">
            <v>264</v>
          </cell>
        </row>
        <row r="89">
          <cell r="F89">
            <v>19</v>
          </cell>
        </row>
        <row r="89">
          <cell r="M89">
            <v>29</v>
          </cell>
          <cell r="N89">
            <v>8</v>
          </cell>
          <cell r="O89">
            <v>21</v>
          </cell>
        </row>
        <row r="90">
          <cell r="F90">
            <v>151</v>
          </cell>
        </row>
        <row r="90">
          <cell r="M90">
            <v>224</v>
          </cell>
          <cell r="N90">
            <v>91</v>
          </cell>
          <cell r="O90">
            <v>133</v>
          </cell>
        </row>
        <row r="91">
          <cell r="F91">
            <v>134</v>
          </cell>
        </row>
        <row r="91">
          <cell r="M91">
            <v>231</v>
          </cell>
          <cell r="N91">
            <v>102</v>
          </cell>
          <cell r="O91">
            <v>129</v>
          </cell>
        </row>
        <row r="92">
          <cell r="F92">
            <v>328</v>
          </cell>
        </row>
        <row r="92">
          <cell r="M92">
            <v>564</v>
          </cell>
          <cell r="N92">
            <v>249</v>
          </cell>
          <cell r="O92">
            <v>315</v>
          </cell>
        </row>
        <row r="93">
          <cell r="F93">
            <v>214</v>
          </cell>
        </row>
        <row r="93">
          <cell r="M93">
            <v>400</v>
          </cell>
          <cell r="N93">
            <v>171</v>
          </cell>
          <cell r="O93">
            <v>229</v>
          </cell>
        </row>
        <row r="94">
          <cell r="F94">
            <v>505</v>
          </cell>
        </row>
        <row r="94">
          <cell r="M94">
            <v>916</v>
          </cell>
          <cell r="N94">
            <v>398</v>
          </cell>
          <cell r="O94">
            <v>518</v>
          </cell>
        </row>
        <row r="95">
          <cell r="F95">
            <v>669</v>
          </cell>
        </row>
        <row r="95">
          <cell r="M95">
            <v>1289</v>
          </cell>
          <cell r="N95">
            <v>558</v>
          </cell>
          <cell r="O95">
            <v>731</v>
          </cell>
        </row>
        <row r="96">
          <cell r="F96">
            <v>260</v>
          </cell>
        </row>
        <row r="96">
          <cell r="M96">
            <v>453</v>
          </cell>
          <cell r="N96">
            <v>197</v>
          </cell>
          <cell r="O96">
            <v>256</v>
          </cell>
        </row>
        <row r="97">
          <cell r="F97">
            <v>586</v>
          </cell>
        </row>
        <row r="97">
          <cell r="M97">
            <v>963</v>
          </cell>
          <cell r="N97">
            <v>442</v>
          </cell>
          <cell r="O97">
            <v>521</v>
          </cell>
        </row>
        <row r="98">
          <cell r="F98">
            <v>506</v>
          </cell>
        </row>
        <row r="98">
          <cell r="M98">
            <v>865</v>
          </cell>
          <cell r="N98">
            <v>371</v>
          </cell>
          <cell r="O98">
            <v>494</v>
          </cell>
        </row>
        <row r="99">
          <cell r="F99">
            <v>327</v>
          </cell>
        </row>
        <row r="99">
          <cell r="M99">
            <v>518</v>
          </cell>
          <cell r="N99">
            <v>222</v>
          </cell>
          <cell r="O99">
            <v>296</v>
          </cell>
        </row>
        <row r="100">
          <cell r="F100">
            <v>413</v>
          </cell>
        </row>
        <row r="100">
          <cell r="M100">
            <v>701</v>
          </cell>
          <cell r="N100">
            <v>314</v>
          </cell>
          <cell r="O100">
            <v>387</v>
          </cell>
        </row>
        <row r="101">
          <cell r="F101">
            <v>246</v>
          </cell>
        </row>
        <row r="101">
          <cell r="M101">
            <v>457</v>
          </cell>
          <cell r="N101">
            <v>199</v>
          </cell>
          <cell r="O101">
            <v>258</v>
          </cell>
        </row>
        <row r="102">
          <cell r="F102">
            <v>947</v>
          </cell>
        </row>
        <row r="102">
          <cell r="M102">
            <v>1665</v>
          </cell>
          <cell r="N102">
            <v>717</v>
          </cell>
          <cell r="O102">
            <v>948</v>
          </cell>
        </row>
        <row r="103">
          <cell r="F103">
            <v>299</v>
          </cell>
        </row>
        <row r="103">
          <cell r="M103">
            <v>509</v>
          </cell>
          <cell r="N103">
            <v>215</v>
          </cell>
          <cell r="O103">
            <v>294</v>
          </cell>
        </row>
        <row r="104">
          <cell r="F104">
            <v>225</v>
          </cell>
        </row>
        <row r="104">
          <cell r="M104">
            <v>388</v>
          </cell>
          <cell r="N104">
            <v>185</v>
          </cell>
          <cell r="O104">
            <v>203</v>
          </cell>
        </row>
        <row r="105">
          <cell r="F105">
            <v>150</v>
          </cell>
        </row>
        <row r="105">
          <cell r="M105">
            <v>220</v>
          </cell>
          <cell r="N105">
            <v>86</v>
          </cell>
          <cell r="O105">
            <v>134</v>
          </cell>
        </row>
        <row r="106">
          <cell r="F106">
            <v>94</v>
          </cell>
        </row>
        <row r="106">
          <cell r="M106">
            <v>179</v>
          </cell>
          <cell r="N106">
            <v>90</v>
          </cell>
          <cell r="O106">
            <v>89</v>
          </cell>
        </row>
        <row r="107">
          <cell r="F107">
            <v>9853</v>
          </cell>
        </row>
        <row r="107">
          <cell r="M107">
            <v>17179</v>
          </cell>
          <cell r="N107">
            <v>7588</v>
          </cell>
          <cell r="O107">
            <v>9591</v>
          </cell>
        </row>
        <row r="108">
          <cell r="F108">
            <v>284</v>
          </cell>
        </row>
        <row r="108">
          <cell r="M108">
            <v>524</v>
          </cell>
          <cell r="N108">
            <v>233</v>
          </cell>
          <cell r="O108">
            <v>291</v>
          </cell>
        </row>
        <row r="109">
          <cell r="F109">
            <v>179</v>
          </cell>
        </row>
        <row r="109">
          <cell r="M109">
            <v>332</v>
          </cell>
          <cell r="N109">
            <v>155</v>
          </cell>
          <cell r="O109">
            <v>177</v>
          </cell>
        </row>
        <row r="110">
          <cell r="F110">
            <v>61</v>
          </cell>
        </row>
        <row r="110">
          <cell r="M110">
            <v>93</v>
          </cell>
          <cell r="N110">
            <v>42</v>
          </cell>
          <cell r="O110">
            <v>51</v>
          </cell>
        </row>
        <row r="111">
          <cell r="F111">
            <v>133</v>
          </cell>
        </row>
        <row r="111">
          <cell r="M111">
            <v>234</v>
          </cell>
          <cell r="N111">
            <v>115</v>
          </cell>
          <cell r="O111">
            <v>119</v>
          </cell>
        </row>
        <row r="112">
          <cell r="F112">
            <v>229</v>
          </cell>
        </row>
        <row r="112">
          <cell r="M112">
            <v>382</v>
          </cell>
          <cell r="N112">
            <v>165</v>
          </cell>
          <cell r="O112">
            <v>217</v>
          </cell>
        </row>
        <row r="113">
          <cell r="F113">
            <v>133</v>
          </cell>
        </row>
        <row r="113">
          <cell r="M113">
            <v>205</v>
          </cell>
          <cell r="N113">
            <v>96</v>
          </cell>
          <cell r="O113">
            <v>109</v>
          </cell>
        </row>
        <row r="114">
          <cell r="F114">
            <v>364</v>
          </cell>
        </row>
        <row r="114">
          <cell r="M114">
            <v>612</v>
          </cell>
          <cell r="N114">
            <v>279</v>
          </cell>
          <cell r="O114">
            <v>333</v>
          </cell>
        </row>
        <row r="115">
          <cell r="F115">
            <v>278</v>
          </cell>
        </row>
        <row r="115">
          <cell r="M115">
            <v>502</v>
          </cell>
          <cell r="N115">
            <v>215</v>
          </cell>
          <cell r="O115">
            <v>287</v>
          </cell>
        </row>
        <row r="116">
          <cell r="F116">
            <v>213</v>
          </cell>
        </row>
        <row r="116">
          <cell r="M116">
            <v>466</v>
          </cell>
          <cell r="N116">
            <v>207</v>
          </cell>
          <cell r="O116">
            <v>259</v>
          </cell>
        </row>
        <row r="117">
          <cell r="F117">
            <v>18</v>
          </cell>
        </row>
        <row r="117">
          <cell r="M117">
            <v>31</v>
          </cell>
          <cell r="N117">
            <v>14</v>
          </cell>
          <cell r="O117">
            <v>17</v>
          </cell>
        </row>
        <row r="118">
          <cell r="F118">
            <v>488</v>
          </cell>
        </row>
        <row r="118">
          <cell r="M118">
            <v>863</v>
          </cell>
          <cell r="N118">
            <v>379</v>
          </cell>
          <cell r="O118">
            <v>484</v>
          </cell>
        </row>
        <row r="119">
          <cell r="F119">
            <v>359</v>
          </cell>
        </row>
        <row r="119">
          <cell r="M119">
            <v>724</v>
          </cell>
          <cell r="N119">
            <v>347</v>
          </cell>
          <cell r="O119">
            <v>377</v>
          </cell>
        </row>
        <row r="120">
          <cell r="F120">
            <v>124</v>
          </cell>
        </row>
        <row r="120">
          <cell r="M120">
            <v>224</v>
          </cell>
          <cell r="N120">
            <v>96</v>
          </cell>
          <cell r="O120">
            <v>128</v>
          </cell>
        </row>
        <row r="121">
          <cell r="F121">
            <v>339</v>
          </cell>
        </row>
        <row r="121">
          <cell r="M121">
            <v>653</v>
          </cell>
          <cell r="N121">
            <v>302</v>
          </cell>
          <cell r="O121">
            <v>351</v>
          </cell>
        </row>
        <row r="122">
          <cell r="F122">
            <v>382</v>
          </cell>
        </row>
        <row r="122">
          <cell r="M122">
            <v>752</v>
          </cell>
          <cell r="N122">
            <v>326</v>
          </cell>
          <cell r="O122">
            <v>426</v>
          </cell>
        </row>
        <row r="123">
          <cell r="F123">
            <v>481</v>
          </cell>
        </row>
        <row r="123">
          <cell r="M123">
            <v>942</v>
          </cell>
          <cell r="N123">
            <v>429</v>
          </cell>
          <cell r="O123">
            <v>513</v>
          </cell>
        </row>
        <row r="124">
          <cell r="F124">
            <v>316</v>
          </cell>
        </row>
        <row r="124">
          <cell r="M124">
            <v>661</v>
          </cell>
          <cell r="N124">
            <v>314</v>
          </cell>
          <cell r="O124">
            <v>347</v>
          </cell>
        </row>
        <row r="125">
          <cell r="F125">
            <v>462</v>
          </cell>
        </row>
        <row r="125">
          <cell r="M125">
            <v>889</v>
          </cell>
          <cell r="N125">
            <v>415</v>
          </cell>
          <cell r="O125">
            <v>474</v>
          </cell>
        </row>
        <row r="126">
          <cell r="F126">
            <v>4843</v>
          </cell>
        </row>
        <row r="126">
          <cell r="M126">
            <v>9089</v>
          </cell>
          <cell r="N126">
            <v>4129</v>
          </cell>
          <cell r="O126">
            <v>4960</v>
          </cell>
        </row>
        <row r="127">
          <cell r="F127">
            <v>529</v>
          </cell>
        </row>
        <row r="127">
          <cell r="M127">
            <v>1041</v>
          </cell>
          <cell r="N127">
            <v>482</v>
          </cell>
          <cell r="O127">
            <v>559</v>
          </cell>
        </row>
        <row r="128">
          <cell r="F128">
            <v>817</v>
          </cell>
        </row>
        <row r="128">
          <cell r="M128">
            <v>1580</v>
          </cell>
          <cell r="N128">
            <v>723</v>
          </cell>
          <cell r="O128">
            <v>857</v>
          </cell>
        </row>
        <row r="129">
          <cell r="F129">
            <v>519</v>
          </cell>
        </row>
        <row r="129">
          <cell r="M129">
            <v>946</v>
          </cell>
          <cell r="N129">
            <v>413</v>
          </cell>
          <cell r="O129">
            <v>533</v>
          </cell>
        </row>
        <row r="130">
          <cell r="F130">
            <v>699</v>
          </cell>
        </row>
        <row r="130">
          <cell r="M130">
            <v>1301</v>
          </cell>
          <cell r="N130">
            <v>609</v>
          </cell>
          <cell r="O130">
            <v>692</v>
          </cell>
        </row>
        <row r="131">
          <cell r="F131">
            <v>310</v>
          </cell>
        </row>
        <row r="131">
          <cell r="M131">
            <v>569</v>
          </cell>
          <cell r="N131">
            <v>259</v>
          </cell>
          <cell r="O131">
            <v>310</v>
          </cell>
        </row>
        <row r="132">
          <cell r="F132">
            <v>263</v>
          </cell>
        </row>
        <row r="132">
          <cell r="M132">
            <v>488</v>
          </cell>
          <cell r="N132">
            <v>223</v>
          </cell>
          <cell r="O132">
            <v>265</v>
          </cell>
        </row>
        <row r="133">
          <cell r="F133">
            <v>306</v>
          </cell>
        </row>
        <row r="133">
          <cell r="M133">
            <v>544</v>
          </cell>
          <cell r="N133">
            <v>244</v>
          </cell>
          <cell r="O133">
            <v>300</v>
          </cell>
        </row>
        <row r="134">
          <cell r="F134">
            <v>172</v>
          </cell>
        </row>
        <row r="134">
          <cell r="M134">
            <v>335</v>
          </cell>
          <cell r="N134">
            <v>157</v>
          </cell>
          <cell r="O134">
            <v>178</v>
          </cell>
        </row>
        <row r="135">
          <cell r="F135">
            <v>238</v>
          </cell>
        </row>
        <row r="135">
          <cell r="M135">
            <v>396</v>
          </cell>
          <cell r="N135">
            <v>158</v>
          </cell>
          <cell r="O135">
            <v>238</v>
          </cell>
        </row>
        <row r="136">
          <cell r="F136">
            <v>326</v>
          </cell>
        </row>
        <row r="136">
          <cell r="M136">
            <v>546</v>
          </cell>
          <cell r="N136">
            <v>233</v>
          </cell>
          <cell r="O136">
            <v>313</v>
          </cell>
        </row>
        <row r="137">
          <cell r="F137">
            <v>398</v>
          </cell>
        </row>
        <row r="137">
          <cell r="M137">
            <v>725</v>
          </cell>
          <cell r="N137">
            <v>312</v>
          </cell>
          <cell r="O137">
            <v>413</v>
          </cell>
        </row>
        <row r="138">
          <cell r="F138">
            <v>151</v>
          </cell>
        </row>
        <row r="138">
          <cell r="M138">
            <v>275</v>
          </cell>
          <cell r="N138">
            <v>114</v>
          </cell>
          <cell r="O138">
            <v>161</v>
          </cell>
        </row>
        <row r="139">
          <cell r="F139">
            <v>208</v>
          </cell>
        </row>
        <row r="139">
          <cell r="M139">
            <v>379</v>
          </cell>
          <cell r="N139">
            <v>164</v>
          </cell>
          <cell r="O139">
            <v>215</v>
          </cell>
        </row>
        <row r="140">
          <cell r="F140">
            <v>223</v>
          </cell>
        </row>
        <row r="140">
          <cell r="M140">
            <v>380</v>
          </cell>
          <cell r="N140">
            <v>158</v>
          </cell>
          <cell r="O140">
            <v>222</v>
          </cell>
        </row>
        <row r="141">
          <cell r="F141">
            <v>154</v>
          </cell>
        </row>
        <row r="141">
          <cell r="M141">
            <v>261</v>
          </cell>
          <cell r="N141">
            <v>120</v>
          </cell>
          <cell r="O141">
            <v>141</v>
          </cell>
        </row>
        <row r="142">
          <cell r="F142">
            <v>175</v>
          </cell>
        </row>
        <row r="142">
          <cell r="M142">
            <v>269</v>
          </cell>
          <cell r="N142">
            <v>103</v>
          </cell>
          <cell r="O142">
            <v>166</v>
          </cell>
        </row>
        <row r="143">
          <cell r="F143">
            <v>113</v>
          </cell>
        </row>
        <row r="143">
          <cell r="M143">
            <v>218</v>
          </cell>
          <cell r="N143">
            <v>103</v>
          </cell>
          <cell r="O143">
            <v>115</v>
          </cell>
        </row>
        <row r="144">
          <cell r="F144">
            <v>120</v>
          </cell>
        </row>
        <row r="144">
          <cell r="M144">
            <v>216</v>
          </cell>
          <cell r="N144">
            <v>99</v>
          </cell>
          <cell r="O144">
            <v>117</v>
          </cell>
        </row>
        <row r="145">
          <cell r="F145">
            <v>381</v>
          </cell>
        </row>
        <row r="145">
          <cell r="M145">
            <v>666</v>
          </cell>
          <cell r="N145">
            <v>303</v>
          </cell>
          <cell r="O145">
            <v>363</v>
          </cell>
        </row>
        <row r="146">
          <cell r="F146">
            <v>608</v>
          </cell>
        </row>
        <row r="146">
          <cell r="M146">
            <v>1121</v>
          </cell>
          <cell r="N146">
            <v>529</v>
          </cell>
          <cell r="O146">
            <v>592</v>
          </cell>
        </row>
        <row r="147">
          <cell r="F147">
            <v>140</v>
          </cell>
        </row>
        <row r="147">
          <cell r="M147">
            <v>265</v>
          </cell>
          <cell r="N147">
            <v>121</v>
          </cell>
          <cell r="O147">
            <v>144</v>
          </cell>
        </row>
        <row r="148">
          <cell r="F148">
            <v>120</v>
          </cell>
        </row>
        <row r="148">
          <cell r="M148">
            <v>229</v>
          </cell>
          <cell r="N148">
            <v>101</v>
          </cell>
          <cell r="O148">
            <v>128</v>
          </cell>
        </row>
        <row r="149">
          <cell r="F149">
            <v>333</v>
          </cell>
        </row>
        <row r="149">
          <cell r="M149">
            <v>652</v>
          </cell>
          <cell r="N149">
            <v>327</v>
          </cell>
          <cell r="O149">
            <v>325</v>
          </cell>
        </row>
        <row r="150">
          <cell r="F150">
            <v>774</v>
          </cell>
        </row>
        <row r="150">
          <cell r="M150">
            <v>1578</v>
          </cell>
          <cell r="N150">
            <v>761</v>
          </cell>
          <cell r="O150">
            <v>817</v>
          </cell>
        </row>
        <row r="151">
          <cell r="F151">
            <v>653</v>
          </cell>
        </row>
        <row r="151">
          <cell r="M151">
            <v>1353</v>
          </cell>
          <cell r="N151">
            <v>637</v>
          </cell>
          <cell r="O151">
            <v>716</v>
          </cell>
        </row>
        <row r="152">
          <cell r="F152">
            <v>437</v>
          </cell>
        </row>
        <row r="152">
          <cell r="M152">
            <v>807</v>
          </cell>
          <cell r="N152">
            <v>369</v>
          </cell>
          <cell r="O152">
            <v>438</v>
          </cell>
        </row>
        <row r="153">
          <cell r="F153">
            <v>604</v>
          </cell>
        </row>
        <row r="153">
          <cell r="M153">
            <v>1091</v>
          </cell>
          <cell r="N153">
            <v>499</v>
          </cell>
          <cell r="O153">
            <v>592</v>
          </cell>
        </row>
        <row r="154">
          <cell r="F154">
            <v>374</v>
          </cell>
        </row>
        <row r="154">
          <cell r="M154">
            <v>846</v>
          </cell>
          <cell r="N154">
            <v>405</v>
          </cell>
          <cell r="O154">
            <v>441</v>
          </cell>
        </row>
        <row r="155">
          <cell r="F155">
            <v>226</v>
          </cell>
        </row>
        <row r="155">
          <cell r="M155">
            <v>434</v>
          </cell>
          <cell r="N155">
            <v>195</v>
          </cell>
          <cell r="O155">
            <v>239</v>
          </cell>
        </row>
        <row r="156">
          <cell r="F156">
            <v>171</v>
          </cell>
        </row>
        <row r="156">
          <cell r="M156">
            <v>295</v>
          </cell>
          <cell r="N156">
            <v>143</v>
          </cell>
          <cell r="O156">
            <v>152</v>
          </cell>
        </row>
        <row r="157">
          <cell r="F157">
            <v>825</v>
          </cell>
        </row>
        <row r="157">
          <cell r="M157">
            <v>1872</v>
          </cell>
          <cell r="N157">
            <v>909</v>
          </cell>
          <cell r="O157">
            <v>963</v>
          </cell>
        </row>
        <row r="158">
          <cell r="F158">
            <v>915</v>
          </cell>
        </row>
        <row r="158">
          <cell r="M158">
            <v>2500</v>
          </cell>
          <cell r="N158">
            <v>1193</v>
          </cell>
          <cell r="O158">
            <v>1307</v>
          </cell>
        </row>
        <row r="159">
          <cell r="F159">
            <v>72</v>
          </cell>
        </row>
        <row r="159">
          <cell r="M159">
            <v>158</v>
          </cell>
          <cell r="N159">
            <v>75</v>
          </cell>
          <cell r="O159">
            <v>83</v>
          </cell>
        </row>
        <row r="160">
          <cell r="F160">
            <v>30</v>
          </cell>
        </row>
        <row r="160">
          <cell r="M160">
            <v>53</v>
          </cell>
          <cell r="N160">
            <v>22</v>
          </cell>
          <cell r="O160">
            <v>31</v>
          </cell>
        </row>
        <row r="161">
          <cell r="F161">
            <v>3487</v>
          </cell>
        </row>
        <row r="161">
          <cell r="M161">
            <v>7210</v>
          </cell>
          <cell r="N161">
            <v>3305</v>
          </cell>
          <cell r="O161">
            <v>3905</v>
          </cell>
        </row>
        <row r="162">
          <cell r="F162">
            <v>401</v>
          </cell>
        </row>
        <row r="162">
          <cell r="M162">
            <v>808</v>
          </cell>
          <cell r="N162">
            <v>369</v>
          </cell>
          <cell r="O162">
            <v>439</v>
          </cell>
        </row>
        <row r="163">
          <cell r="F163">
            <v>529</v>
          </cell>
        </row>
        <row r="163">
          <cell r="M163">
            <v>1056</v>
          </cell>
          <cell r="N163">
            <v>493</v>
          </cell>
          <cell r="O163">
            <v>563</v>
          </cell>
        </row>
        <row r="164">
          <cell r="F164">
            <v>16801</v>
          </cell>
        </row>
        <row r="164">
          <cell r="M164">
            <v>33463</v>
          </cell>
          <cell r="N164">
            <v>15430</v>
          </cell>
          <cell r="O164">
            <v>18033</v>
          </cell>
        </row>
        <row r="165">
          <cell r="F165">
            <v>210</v>
          </cell>
        </row>
        <row r="165">
          <cell r="M165">
            <v>338</v>
          </cell>
          <cell r="N165">
            <v>148</v>
          </cell>
          <cell r="O165">
            <v>190</v>
          </cell>
        </row>
        <row r="166">
          <cell r="F166">
            <v>447</v>
          </cell>
        </row>
        <row r="166">
          <cell r="M166">
            <v>693</v>
          </cell>
          <cell r="N166">
            <v>325</v>
          </cell>
          <cell r="O166">
            <v>368</v>
          </cell>
        </row>
        <row r="167">
          <cell r="F167">
            <v>566</v>
          </cell>
        </row>
        <row r="167">
          <cell r="M167">
            <v>1011</v>
          </cell>
          <cell r="N167">
            <v>493</v>
          </cell>
          <cell r="O167">
            <v>518</v>
          </cell>
        </row>
        <row r="168">
          <cell r="F168">
            <v>251</v>
          </cell>
        </row>
        <row r="168">
          <cell r="M168">
            <v>420</v>
          </cell>
          <cell r="N168">
            <v>190</v>
          </cell>
          <cell r="O168">
            <v>230</v>
          </cell>
        </row>
        <row r="169">
          <cell r="F169">
            <v>340</v>
          </cell>
        </row>
        <row r="169">
          <cell r="M169">
            <v>634</v>
          </cell>
          <cell r="N169">
            <v>288</v>
          </cell>
          <cell r="O169">
            <v>346</v>
          </cell>
        </row>
        <row r="170">
          <cell r="F170">
            <v>454</v>
          </cell>
        </row>
        <row r="170">
          <cell r="M170">
            <v>834</v>
          </cell>
          <cell r="N170">
            <v>399</v>
          </cell>
          <cell r="O170">
            <v>435</v>
          </cell>
        </row>
        <row r="171">
          <cell r="F171">
            <v>420</v>
          </cell>
        </row>
        <row r="171">
          <cell r="M171">
            <v>787</v>
          </cell>
          <cell r="N171">
            <v>369</v>
          </cell>
          <cell r="O171">
            <v>418</v>
          </cell>
        </row>
        <row r="172">
          <cell r="F172">
            <v>28</v>
          </cell>
        </row>
        <row r="172">
          <cell r="M172">
            <v>54</v>
          </cell>
          <cell r="N172">
            <v>28</v>
          </cell>
          <cell r="O172">
            <v>26</v>
          </cell>
        </row>
        <row r="173">
          <cell r="F173">
            <v>431</v>
          </cell>
        </row>
        <row r="173">
          <cell r="M173">
            <v>707</v>
          </cell>
          <cell r="N173">
            <v>335</v>
          </cell>
          <cell r="O173">
            <v>372</v>
          </cell>
        </row>
        <row r="174">
          <cell r="F174">
            <v>550</v>
          </cell>
        </row>
        <row r="174">
          <cell r="M174">
            <v>742</v>
          </cell>
          <cell r="N174">
            <v>347</v>
          </cell>
          <cell r="O174">
            <v>395</v>
          </cell>
        </row>
        <row r="175">
          <cell r="F175">
            <v>252</v>
          </cell>
        </row>
        <row r="175">
          <cell r="M175">
            <v>504</v>
          </cell>
          <cell r="N175">
            <v>228</v>
          </cell>
          <cell r="O175">
            <v>276</v>
          </cell>
        </row>
        <row r="176">
          <cell r="F176">
            <v>529</v>
          </cell>
        </row>
        <row r="176">
          <cell r="M176">
            <v>838</v>
          </cell>
          <cell r="N176">
            <v>370</v>
          </cell>
          <cell r="O176">
            <v>468</v>
          </cell>
        </row>
        <row r="177">
          <cell r="F177">
            <v>578</v>
          </cell>
        </row>
        <row r="177">
          <cell r="M177">
            <v>1028</v>
          </cell>
          <cell r="N177">
            <v>483</v>
          </cell>
          <cell r="O177">
            <v>545</v>
          </cell>
        </row>
        <row r="178">
          <cell r="F178">
            <v>147</v>
          </cell>
        </row>
        <row r="178">
          <cell r="M178">
            <v>237</v>
          </cell>
          <cell r="N178">
            <v>104</v>
          </cell>
          <cell r="O178">
            <v>133</v>
          </cell>
        </row>
        <row r="179">
          <cell r="F179">
            <v>237</v>
          </cell>
        </row>
        <row r="179">
          <cell r="M179">
            <v>405</v>
          </cell>
          <cell r="N179">
            <v>198</v>
          </cell>
          <cell r="O179">
            <v>207</v>
          </cell>
        </row>
        <row r="180">
          <cell r="F180">
            <v>422</v>
          </cell>
        </row>
        <row r="180">
          <cell r="M180">
            <v>638</v>
          </cell>
          <cell r="N180">
            <v>299</v>
          </cell>
          <cell r="O180">
            <v>339</v>
          </cell>
        </row>
        <row r="181">
          <cell r="F181">
            <v>61</v>
          </cell>
        </row>
        <row r="181">
          <cell r="M181">
            <v>92</v>
          </cell>
          <cell r="N181">
            <v>51</v>
          </cell>
          <cell r="O181">
            <v>41</v>
          </cell>
        </row>
        <row r="182">
          <cell r="F182">
            <v>144</v>
          </cell>
        </row>
        <row r="182">
          <cell r="M182">
            <v>253</v>
          </cell>
          <cell r="N182">
            <v>120</v>
          </cell>
          <cell r="O182">
            <v>133</v>
          </cell>
        </row>
        <row r="183">
          <cell r="F183">
            <v>452</v>
          </cell>
        </row>
        <row r="183">
          <cell r="M183">
            <v>867</v>
          </cell>
          <cell r="N183">
            <v>397</v>
          </cell>
          <cell r="O183">
            <v>470</v>
          </cell>
        </row>
        <row r="184">
          <cell r="F184">
            <v>359</v>
          </cell>
        </row>
        <row r="184">
          <cell r="M184">
            <v>615</v>
          </cell>
          <cell r="N184">
            <v>290</v>
          </cell>
          <cell r="O184">
            <v>325</v>
          </cell>
        </row>
        <row r="185">
          <cell r="F185">
            <v>514</v>
          </cell>
        </row>
        <row r="185">
          <cell r="M185">
            <v>940</v>
          </cell>
          <cell r="N185">
            <v>441</v>
          </cell>
          <cell r="O185">
            <v>499</v>
          </cell>
        </row>
        <row r="186">
          <cell r="F186">
            <v>652</v>
          </cell>
        </row>
        <row r="186">
          <cell r="M186">
            <v>1011</v>
          </cell>
          <cell r="N186">
            <v>467</v>
          </cell>
          <cell r="O186">
            <v>544</v>
          </cell>
        </row>
        <row r="187">
          <cell r="F187">
            <v>444</v>
          </cell>
        </row>
        <row r="187">
          <cell r="M187">
            <v>804</v>
          </cell>
          <cell r="N187">
            <v>393</v>
          </cell>
          <cell r="O187">
            <v>411</v>
          </cell>
        </row>
        <row r="188">
          <cell r="F188">
            <v>228</v>
          </cell>
        </row>
        <row r="188">
          <cell r="M188">
            <v>377</v>
          </cell>
          <cell r="N188">
            <v>167</v>
          </cell>
          <cell r="O188">
            <v>210</v>
          </cell>
        </row>
        <row r="189">
          <cell r="F189">
            <v>481</v>
          </cell>
        </row>
        <row r="189">
          <cell r="M189">
            <v>795</v>
          </cell>
          <cell r="N189">
            <v>400</v>
          </cell>
          <cell r="O189">
            <v>395</v>
          </cell>
        </row>
        <row r="190">
          <cell r="F190">
            <v>948</v>
          </cell>
        </row>
        <row r="190">
          <cell r="M190">
            <v>1711</v>
          </cell>
          <cell r="N190">
            <v>845</v>
          </cell>
          <cell r="O190">
            <v>866</v>
          </cell>
        </row>
        <row r="191">
          <cell r="F191">
            <v>1095</v>
          </cell>
        </row>
        <row r="191">
          <cell r="M191">
            <v>1960</v>
          </cell>
          <cell r="N191">
            <v>907</v>
          </cell>
          <cell r="O191">
            <v>1053</v>
          </cell>
        </row>
        <row r="192">
          <cell r="F192">
            <v>416</v>
          </cell>
        </row>
        <row r="192">
          <cell r="M192">
            <v>777</v>
          </cell>
          <cell r="N192">
            <v>356</v>
          </cell>
          <cell r="O192">
            <v>421</v>
          </cell>
        </row>
        <row r="193">
          <cell r="F193">
            <v>407</v>
          </cell>
        </row>
        <row r="193">
          <cell r="M193">
            <v>781</v>
          </cell>
          <cell r="N193">
            <v>368</v>
          </cell>
          <cell r="O193">
            <v>413</v>
          </cell>
        </row>
        <row r="194">
          <cell r="F194">
            <v>716</v>
          </cell>
        </row>
        <row r="194">
          <cell r="M194">
            <v>1274</v>
          </cell>
          <cell r="N194">
            <v>596</v>
          </cell>
          <cell r="O194">
            <v>678</v>
          </cell>
        </row>
        <row r="195">
          <cell r="F195">
            <v>3</v>
          </cell>
        </row>
        <row r="195">
          <cell r="M195">
            <v>5</v>
          </cell>
          <cell r="N195">
            <v>3</v>
          </cell>
          <cell r="O195">
            <v>2</v>
          </cell>
        </row>
        <row r="196">
          <cell r="F196">
            <v>392</v>
          </cell>
        </row>
        <row r="196">
          <cell r="M196">
            <v>767</v>
          </cell>
          <cell r="N196">
            <v>381</v>
          </cell>
          <cell r="O196">
            <v>386</v>
          </cell>
        </row>
        <row r="197">
          <cell r="F197">
            <v>80</v>
          </cell>
        </row>
        <row r="197">
          <cell r="M197">
            <v>162</v>
          </cell>
          <cell r="N197">
            <v>79</v>
          </cell>
          <cell r="O197">
            <v>83</v>
          </cell>
        </row>
        <row r="198">
          <cell r="F198">
            <v>10</v>
          </cell>
        </row>
        <row r="198">
          <cell r="M198">
            <v>14</v>
          </cell>
          <cell r="N198">
            <v>7</v>
          </cell>
          <cell r="O198">
            <v>7</v>
          </cell>
        </row>
        <row r="199">
          <cell r="F199">
            <v>30</v>
          </cell>
        </row>
        <row r="199">
          <cell r="M199">
            <v>47</v>
          </cell>
          <cell r="N199">
            <v>23</v>
          </cell>
          <cell r="O199">
            <v>24</v>
          </cell>
        </row>
        <row r="200">
          <cell r="F200">
            <v>35</v>
          </cell>
        </row>
        <row r="200">
          <cell r="M200">
            <v>69</v>
          </cell>
          <cell r="N200">
            <v>28</v>
          </cell>
          <cell r="O200">
            <v>41</v>
          </cell>
        </row>
        <row r="201">
          <cell r="F201">
            <v>403</v>
          </cell>
        </row>
        <row r="201">
          <cell r="M201">
            <v>726</v>
          </cell>
          <cell r="N201">
            <v>330</v>
          </cell>
          <cell r="O201">
            <v>396</v>
          </cell>
        </row>
        <row r="202">
          <cell r="F202">
            <v>240</v>
          </cell>
        </row>
        <row r="202">
          <cell r="M202">
            <v>426</v>
          </cell>
          <cell r="N202">
            <v>219</v>
          </cell>
          <cell r="O202">
            <v>207</v>
          </cell>
        </row>
        <row r="203">
          <cell r="F203">
            <v>337</v>
          </cell>
        </row>
        <row r="203">
          <cell r="M203">
            <v>567</v>
          </cell>
          <cell r="N203">
            <v>281</v>
          </cell>
          <cell r="O203">
            <v>286</v>
          </cell>
        </row>
        <row r="204">
          <cell r="F204">
            <v>357</v>
          </cell>
        </row>
        <row r="204">
          <cell r="M204">
            <v>686</v>
          </cell>
          <cell r="N204">
            <v>321</v>
          </cell>
          <cell r="O204">
            <v>365</v>
          </cell>
        </row>
        <row r="205">
          <cell r="F205">
            <v>21</v>
          </cell>
        </row>
        <row r="205">
          <cell r="M205">
            <v>35</v>
          </cell>
          <cell r="N205">
            <v>22</v>
          </cell>
          <cell r="O205">
            <v>13</v>
          </cell>
        </row>
        <row r="206">
          <cell r="F206">
            <v>3</v>
          </cell>
        </row>
        <row r="206">
          <cell r="M206">
            <v>7</v>
          </cell>
          <cell r="N206">
            <v>5</v>
          </cell>
          <cell r="O206">
            <v>2</v>
          </cell>
        </row>
        <row r="207">
          <cell r="F207">
            <v>14690</v>
          </cell>
        </row>
        <row r="207">
          <cell r="M207">
            <v>25638</v>
          </cell>
          <cell r="N207">
            <v>12101</v>
          </cell>
          <cell r="O207">
            <v>13537</v>
          </cell>
        </row>
        <row r="209">
          <cell r="F209">
            <v>652</v>
          </cell>
        </row>
        <row r="209">
          <cell r="M209">
            <v>1614</v>
          </cell>
          <cell r="N209">
            <v>788</v>
          </cell>
          <cell r="O209">
            <v>826</v>
          </cell>
        </row>
        <row r="210">
          <cell r="F210">
            <v>1922</v>
          </cell>
        </row>
        <row r="210">
          <cell r="M210">
            <v>3519</v>
          </cell>
          <cell r="N210">
            <v>1688</v>
          </cell>
          <cell r="O210">
            <v>1831</v>
          </cell>
        </row>
        <row r="211">
          <cell r="F211">
            <v>917</v>
          </cell>
        </row>
        <row r="211">
          <cell r="M211">
            <v>1572</v>
          </cell>
          <cell r="N211">
            <v>733</v>
          </cell>
          <cell r="O211">
            <v>839</v>
          </cell>
        </row>
        <row r="212">
          <cell r="F212">
            <v>342</v>
          </cell>
        </row>
        <row r="212">
          <cell r="M212">
            <v>668</v>
          </cell>
          <cell r="N212">
            <v>331</v>
          </cell>
          <cell r="O212">
            <v>337</v>
          </cell>
        </row>
        <row r="213">
          <cell r="F213">
            <v>286</v>
          </cell>
        </row>
        <row r="213">
          <cell r="M213">
            <v>473</v>
          </cell>
          <cell r="N213">
            <v>216</v>
          </cell>
          <cell r="O213">
            <v>257</v>
          </cell>
        </row>
        <row r="214">
          <cell r="F214">
            <v>497</v>
          </cell>
        </row>
        <row r="214">
          <cell r="M214">
            <v>929</v>
          </cell>
          <cell r="N214">
            <v>435</v>
          </cell>
          <cell r="O214">
            <v>494</v>
          </cell>
        </row>
        <row r="215">
          <cell r="F215">
            <v>424</v>
          </cell>
        </row>
        <row r="215">
          <cell r="M215">
            <v>816</v>
          </cell>
          <cell r="N215">
            <v>395</v>
          </cell>
          <cell r="O215">
            <v>421</v>
          </cell>
        </row>
        <row r="216">
          <cell r="F216">
            <v>604</v>
          </cell>
        </row>
        <row r="216">
          <cell r="M216">
            <v>1143</v>
          </cell>
          <cell r="N216">
            <v>528</v>
          </cell>
          <cell r="O216">
            <v>615</v>
          </cell>
        </row>
        <row r="217">
          <cell r="F217">
            <v>39</v>
          </cell>
        </row>
        <row r="217">
          <cell r="M217">
            <v>74</v>
          </cell>
          <cell r="N217">
            <v>37</v>
          </cell>
          <cell r="O217">
            <v>37</v>
          </cell>
        </row>
        <row r="218">
          <cell r="F218">
            <v>5683</v>
          </cell>
        </row>
        <row r="218">
          <cell r="M218">
            <v>10808</v>
          </cell>
          <cell r="N218">
            <v>5151</v>
          </cell>
          <cell r="O218">
            <v>5657</v>
          </cell>
        </row>
        <row r="219">
          <cell r="F219">
            <v>160</v>
          </cell>
        </row>
        <row r="219">
          <cell r="M219">
            <v>277</v>
          </cell>
          <cell r="N219">
            <v>134</v>
          </cell>
          <cell r="O219">
            <v>143</v>
          </cell>
        </row>
        <row r="220">
          <cell r="F220">
            <v>916</v>
          </cell>
        </row>
        <row r="220">
          <cell r="M220">
            <v>1786</v>
          </cell>
          <cell r="N220">
            <v>800</v>
          </cell>
          <cell r="O220">
            <v>986</v>
          </cell>
        </row>
        <row r="221">
          <cell r="F221">
            <v>39</v>
          </cell>
        </row>
        <row r="221">
          <cell r="M221">
            <v>89</v>
          </cell>
          <cell r="N221">
            <v>44</v>
          </cell>
          <cell r="O221">
            <v>45</v>
          </cell>
        </row>
        <row r="222">
          <cell r="F222">
            <v>1115</v>
          </cell>
        </row>
        <row r="222">
          <cell r="M222">
            <v>2152</v>
          </cell>
          <cell r="N222">
            <v>978</v>
          </cell>
          <cell r="O222">
            <v>1174</v>
          </cell>
        </row>
        <row r="223">
          <cell r="F223">
            <v>5</v>
          </cell>
        </row>
        <row r="223">
          <cell r="M223">
            <v>9</v>
          </cell>
          <cell r="N223">
            <v>7</v>
          </cell>
          <cell r="O223">
            <v>2</v>
          </cell>
        </row>
        <row r="224">
          <cell r="F224">
            <v>330</v>
          </cell>
        </row>
        <row r="224">
          <cell r="M224">
            <v>545</v>
          </cell>
          <cell r="N224">
            <v>265</v>
          </cell>
          <cell r="O224">
            <v>280</v>
          </cell>
        </row>
        <row r="225">
          <cell r="F225">
            <v>320</v>
          </cell>
        </row>
        <row r="225">
          <cell r="M225">
            <v>678</v>
          </cell>
          <cell r="N225">
            <v>300</v>
          </cell>
          <cell r="O225">
            <v>378</v>
          </cell>
        </row>
        <row r="226">
          <cell r="F226">
            <v>266</v>
          </cell>
        </row>
        <row r="226">
          <cell r="M226">
            <v>524</v>
          </cell>
          <cell r="N226">
            <v>254</v>
          </cell>
          <cell r="O226">
            <v>270</v>
          </cell>
        </row>
        <row r="227">
          <cell r="F227">
            <v>514</v>
          </cell>
        </row>
        <row r="227">
          <cell r="M227">
            <v>913</v>
          </cell>
          <cell r="N227">
            <v>418</v>
          </cell>
          <cell r="O227">
            <v>495</v>
          </cell>
        </row>
        <row r="228">
          <cell r="F228">
            <v>271</v>
          </cell>
        </row>
        <row r="228">
          <cell r="M228">
            <v>598</v>
          </cell>
          <cell r="N228">
            <v>299</v>
          </cell>
          <cell r="O228">
            <v>299</v>
          </cell>
        </row>
        <row r="229">
          <cell r="F229">
            <v>306</v>
          </cell>
        </row>
        <row r="229">
          <cell r="M229">
            <v>560</v>
          </cell>
          <cell r="N229">
            <v>258</v>
          </cell>
          <cell r="O229">
            <v>302</v>
          </cell>
        </row>
        <row r="230">
          <cell r="F230">
            <v>284</v>
          </cell>
        </row>
        <row r="230">
          <cell r="M230">
            <v>513</v>
          </cell>
          <cell r="N230">
            <v>224</v>
          </cell>
          <cell r="O230">
            <v>289</v>
          </cell>
        </row>
        <row r="231">
          <cell r="F231">
            <v>296</v>
          </cell>
        </row>
        <row r="231">
          <cell r="M231">
            <v>516</v>
          </cell>
          <cell r="N231">
            <v>245</v>
          </cell>
          <cell r="O231">
            <v>271</v>
          </cell>
        </row>
        <row r="232">
          <cell r="F232">
            <v>18</v>
          </cell>
        </row>
        <row r="232">
          <cell r="M232">
            <v>34</v>
          </cell>
          <cell r="N232">
            <v>16</v>
          </cell>
          <cell r="O232">
            <v>18</v>
          </cell>
        </row>
        <row r="233">
          <cell r="F233">
            <v>233</v>
          </cell>
        </row>
        <row r="233">
          <cell r="M233">
            <v>428</v>
          </cell>
          <cell r="N233">
            <v>184</v>
          </cell>
          <cell r="O233">
            <v>244</v>
          </cell>
        </row>
        <row r="234">
          <cell r="F234">
            <v>239</v>
          </cell>
        </row>
        <row r="234">
          <cell r="M234">
            <v>404</v>
          </cell>
          <cell r="N234">
            <v>185</v>
          </cell>
          <cell r="O234">
            <v>219</v>
          </cell>
        </row>
        <row r="235">
          <cell r="F235">
            <v>545</v>
          </cell>
        </row>
        <row r="235">
          <cell r="M235">
            <v>1026</v>
          </cell>
          <cell r="N235">
            <v>474</v>
          </cell>
          <cell r="O235">
            <v>552</v>
          </cell>
        </row>
        <row r="236">
          <cell r="F236">
            <v>989</v>
          </cell>
        </row>
        <row r="236">
          <cell r="M236">
            <v>1801</v>
          </cell>
          <cell r="N236">
            <v>866</v>
          </cell>
          <cell r="O236">
            <v>935</v>
          </cell>
        </row>
        <row r="237">
          <cell r="F237">
            <v>1116</v>
          </cell>
        </row>
        <row r="237">
          <cell r="M237">
            <v>2053</v>
          </cell>
          <cell r="N237">
            <v>940</v>
          </cell>
          <cell r="O237">
            <v>1113</v>
          </cell>
        </row>
        <row r="238">
          <cell r="F238">
            <v>480</v>
          </cell>
        </row>
        <row r="238">
          <cell r="M238">
            <v>897</v>
          </cell>
          <cell r="N238">
            <v>427</v>
          </cell>
          <cell r="O238">
            <v>470</v>
          </cell>
        </row>
        <row r="239">
          <cell r="F239">
            <v>137</v>
          </cell>
        </row>
        <row r="239">
          <cell r="M239">
            <v>262</v>
          </cell>
          <cell r="N239">
            <v>127</v>
          </cell>
          <cell r="O239">
            <v>135</v>
          </cell>
        </row>
        <row r="240">
          <cell r="F240">
            <v>65</v>
          </cell>
        </row>
        <row r="240">
          <cell r="M240">
            <v>137</v>
          </cell>
          <cell r="N240">
            <v>70</v>
          </cell>
          <cell r="O240">
            <v>67</v>
          </cell>
        </row>
        <row r="241">
          <cell r="F241">
            <v>23</v>
          </cell>
        </row>
        <row r="241">
          <cell r="M241">
            <v>39</v>
          </cell>
          <cell r="N241">
            <v>16</v>
          </cell>
          <cell r="O241">
            <v>23</v>
          </cell>
        </row>
        <row r="242">
          <cell r="F242">
            <v>89</v>
          </cell>
        </row>
        <row r="242">
          <cell r="M242">
            <v>167</v>
          </cell>
          <cell r="N242">
            <v>80</v>
          </cell>
          <cell r="O242">
            <v>87</v>
          </cell>
        </row>
        <row r="243">
          <cell r="F243">
            <v>6526</v>
          </cell>
        </row>
        <row r="243">
          <cell r="M243">
            <v>12104</v>
          </cell>
          <cell r="N243">
            <v>5655</v>
          </cell>
          <cell r="O243">
            <v>6449</v>
          </cell>
        </row>
        <row r="244">
          <cell r="F244">
            <v>703</v>
          </cell>
        </row>
        <row r="244">
          <cell r="M244">
            <v>1390</v>
          </cell>
          <cell r="N244">
            <v>693</v>
          </cell>
          <cell r="O244">
            <v>697</v>
          </cell>
        </row>
        <row r="245">
          <cell r="F245">
            <v>703</v>
          </cell>
        </row>
        <row r="245">
          <cell r="M245">
            <v>1390</v>
          </cell>
          <cell r="N245">
            <v>693</v>
          </cell>
          <cell r="O245">
            <v>697</v>
          </cell>
        </row>
        <row r="246">
          <cell r="F246">
            <v>36</v>
          </cell>
        </row>
        <row r="246">
          <cell r="M246">
            <v>82</v>
          </cell>
          <cell r="N246">
            <v>38</v>
          </cell>
          <cell r="O246">
            <v>44</v>
          </cell>
        </row>
        <row r="247">
          <cell r="F247">
            <v>85</v>
          </cell>
        </row>
        <row r="247">
          <cell r="M247">
            <v>171</v>
          </cell>
          <cell r="N247">
            <v>83</v>
          </cell>
          <cell r="O247">
            <v>88</v>
          </cell>
        </row>
        <row r="248">
          <cell r="F248">
            <v>360</v>
          </cell>
        </row>
        <row r="248">
          <cell r="M248">
            <v>735</v>
          </cell>
          <cell r="N248">
            <v>364</v>
          </cell>
          <cell r="O248">
            <v>371</v>
          </cell>
        </row>
        <row r="249">
          <cell r="F249">
            <v>143</v>
          </cell>
        </row>
        <row r="249">
          <cell r="M249">
            <v>311</v>
          </cell>
          <cell r="N249">
            <v>161</v>
          </cell>
          <cell r="O249">
            <v>150</v>
          </cell>
        </row>
        <row r="250">
          <cell r="F250">
            <v>642</v>
          </cell>
        </row>
        <row r="250">
          <cell r="M250">
            <v>1245</v>
          </cell>
          <cell r="N250">
            <v>590</v>
          </cell>
          <cell r="O250">
            <v>655</v>
          </cell>
        </row>
        <row r="251">
          <cell r="F251">
            <v>469</v>
          </cell>
        </row>
        <row r="251">
          <cell r="M251">
            <v>853</v>
          </cell>
          <cell r="N251">
            <v>375</v>
          </cell>
          <cell r="O251">
            <v>478</v>
          </cell>
        </row>
        <row r="252">
          <cell r="F252">
            <v>661</v>
          </cell>
        </row>
        <row r="252">
          <cell r="M252">
            <v>1188</v>
          </cell>
          <cell r="N252">
            <v>543</v>
          </cell>
          <cell r="O252">
            <v>645</v>
          </cell>
        </row>
        <row r="253">
          <cell r="F253">
            <v>105</v>
          </cell>
        </row>
        <row r="253">
          <cell r="M253">
            <v>178</v>
          </cell>
          <cell r="N253">
            <v>94</v>
          </cell>
          <cell r="O253">
            <v>84</v>
          </cell>
        </row>
        <row r="254">
          <cell r="F254">
            <v>609</v>
          </cell>
        </row>
        <row r="254">
          <cell r="M254">
            <v>1149</v>
          </cell>
          <cell r="N254">
            <v>536</v>
          </cell>
          <cell r="O254">
            <v>613</v>
          </cell>
        </row>
        <row r="255">
          <cell r="F255">
            <v>239</v>
          </cell>
        </row>
        <row r="255">
          <cell r="M255">
            <v>518</v>
          </cell>
          <cell r="N255">
            <v>234</v>
          </cell>
          <cell r="O255">
            <v>284</v>
          </cell>
        </row>
        <row r="256">
          <cell r="F256">
            <v>518</v>
          </cell>
        </row>
        <row r="256">
          <cell r="M256">
            <v>1079</v>
          </cell>
          <cell r="N256">
            <v>519</v>
          </cell>
          <cell r="O256">
            <v>560</v>
          </cell>
        </row>
        <row r="257">
          <cell r="F257">
            <v>480</v>
          </cell>
        </row>
        <row r="257">
          <cell r="M257">
            <v>963</v>
          </cell>
          <cell r="N257">
            <v>466</v>
          </cell>
          <cell r="O257">
            <v>497</v>
          </cell>
        </row>
        <row r="258">
          <cell r="F258">
            <v>667</v>
          </cell>
        </row>
        <row r="258">
          <cell r="M258">
            <v>1347</v>
          </cell>
          <cell r="N258">
            <v>633</v>
          </cell>
          <cell r="O258">
            <v>714</v>
          </cell>
        </row>
        <row r="259">
          <cell r="F259">
            <v>520</v>
          </cell>
        </row>
        <row r="259">
          <cell r="M259">
            <v>856</v>
          </cell>
          <cell r="N259">
            <v>424</v>
          </cell>
          <cell r="O259">
            <v>432</v>
          </cell>
        </row>
        <row r="260">
          <cell r="F260">
            <v>491</v>
          </cell>
        </row>
        <row r="260">
          <cell r="M260">
            <v>980</v>
          </cell>
          <cell r="N260">
            <v>461</v>
          </cell>
          <cell r="O260">
            <v>519</v>
          </cell>
        </row>
        <row r="261">
          <cell r="F261">
            <v>287</v>
          </cell>
        </row>
        <row r="261">
          <cell r="M261">
            <v>581</v>
          </cell>
          <cell r="N261">
            <v>287</v>
          </cell>
          <cell r="O261">
            <v>294</v>
          </cell>
        </row>
        <row r="262">
          <cell r="F262">
            <v>364</v>
          </cell>
        </row>
        <row r="262">
          <cell r="M262">
            <v>716</v>
          </cell>
          <cell r="N262">
            <v>347</v>
          </cell>
          <cell r="O262">
            <v>369</v>
          </cell>
        </row>
        <row r="263">
          <cell r="F263">
            <v>301</v>
          </cell>
        </row>
        <row r="263">
          <cell r="M263">
            <v>601</v>
          </cell>
          <cell r="N263">
            <v>280</v>
          </cell>
          <cell r="O263">
            <v>321</v>
          </cell>
        </row>
        <row r="264">
          <cell r="F264">
            <v>407</v>
          </cell>
        </row>
        <row r="264">
          <cell r="M264">
            <v>889</v>
          </cell>
          <cell r="N264">
            <v>427</v>
          </cell>
          <cell r="O264">
            <v>462</v>
          </cell>
        </row>
        <row r="265">
          <cell r="F265">
            <v>277</v>
          </cell>
        </row>
        <row r="265">
          <cell r="M265">
            <v>510</v>
          </cell>
          <cell r="N265">
            <v>240</v>
          </cell>
          <cell r="O265">
            <v>270</v>
          </cell>
        </row>
        <row r="266">
          <cell r="F266">
            <v>541</v>
          </cell>
        </row>
        <row r="266">
          <cell r="M266">
            <v>818</v>
          </cell>
          <cell r="N266">
            <v>405</v>
          </cell>
          <cell r="O266">
            <v>413</v>
          </cell>
        </row>
        <row r="267">
          <cell r="F267">
            <v>29</v>
          </cell>
        </row>
        <row r="267">
          <cell r="M267">
            <v>58</v>
          </cell>
          <cell r="N267">
            <v>29</v>
          </cell>
          <cell r="O267">
            <v>29</v>
          </cell>
        </row>
        <row r="268">
          <cell r="F268">
            <v>626</v>
          </cell>
        </row>
        <row r="268">
          <cell r="M268">
            <v>1240</v>
          </cell>
          <cell r="N268">
            <v>607</v>
          </cell>
          <cell r="O268">
            <v>633</v>
          </cell>
        </row>
        <row r="269">
          <cell r="F269">
            <v>460</v>
          </cell>
        </row>
        <row r="269">
          <cell r="M269">
            <v>943</v>
          </cell>
          <cell r="N269">
            <v>465</v>
          </cell>
          <cell r="O269">
            <v>478</v>
          </cell>
        </row>
        <row r="270">
          <cell r="F270">
            <v>514</v>
          </cell>
        </row>
        <row r="270">
          <cell r="M270">
            <v>968</v>
          </cell>
          <cell r="N270">
            <v>460</v>
          </cell>
          <cell r="O270">
            <v>508</v>
          </cell>
        </row>
        <row r="271">
          <cell r="F271">
            <v>533</v>
          </cell>
        </row>
        <row r="271">
          <cell r="M271">
            <v>1171</v>
          </cell>
          <cell r="N271">
            <v>587</v>
          </cell>
          <cell r="O271">
            <v>584</v>
          </cell>
        </row>
        <row r="272">
          <cell r="F272">
            <v>374</v>
          </cell>
        </row>
        <row r="272">
          <cell r="M272">
            <v>775</v>
          </cell>
          <cell r="N272">
            <v>361</v>
          </cell>
          <cell r="O272">
            <v>414</v>
          </cell>
        </row>
        <row r="273">
          <cell r="F273">
            <v>360</v>
          </cell>
        </row>
        <row r="273">
          <cell r="M273">
            <v>691</v>
          </cell>
          <cell r="N273">
            <v>312</v>
          </cell>
          <cell r="O273">
            <v>379</v>
          </cell>
        </row>
        <row r="274">
          <cell r="F274">
            <v>434</v>
          </cell>
        </row>
        <row r="274">
          <cell r="M274">
            <v>822</v>
          </cell>
          <cell r="N274">
            <v>392</v>
          </cell>
          <cell r="O274">
            <v>430</v>
          </cell>
        </row>
        <row r="275">
          <cell r="F275">
            <v>693</v>
          </cell>
        </row>
        <row r="275">
          <cell r="M275">
            <v>1388</v>
          </cell>
          <cell r="N275">
            <v>686</v>
          </cell>
          <cell r="O275">
            <v>702</v>
          </cell>
        </row>
        <row r="276">
          <cell r="F276">
            <v>370</v>
          </cell>
        </row>
        <row r="276">
          <cell r="M276">
            <v>893</v>
          </cell>
          <cell r="N276">
            <v>429</v>
          </cell>
          <cell r="O276">
            <v>464</v>
          </cell>
        </row>
        <row r="277">
          <cell r="F277">
            <v>12595</v>
          </cell>
        </row>
        <row r="277">
          <cell r="M277">
            <v>24719</v>
          </cell>
          <cell r="N277">
            <v>11835</v>
          </cell>
          <cell r="O277">
            <v>12884</v>
          </cell>
        </row>
        <row r="278">
          <cell r="F278">
            <v>589</v>
          </cell>
        </row>
        <row r="278">
          <cell r="M278">
            <v>1220</v>
          </cell>
          <cell r="N278">
            <v>580</v>
          </cell>
          <cell r="O278">
            <v>640</v>
          </cell>
        </row>
        <row r="279">
          <cell r="F279">
            <v>624</v>
          </cell>
        </row>
        <row r="279">
          <cell r="M279">
            <v>1224</v>
          </cell>
          <cell r="N279">
            <v>562</v>
          </cell>
          <cell r="O279">
            <v>662</v>
          </cell>
        </row>
        <row r="280">
          <cell r="F280">
            <v>854</v>
          </cell>
        </row>
        <row r="280">
          <cell r="M280">
            <v>1785</v>
          </cell>
          <cell r="N280">
            <v>818</v>
          </cell>
          <cell r="O280">
            <v>967</v>
          </cell>
        </row>
        <row r="281">
          <cell r="F281">
            <v>782</v>
          </cell>
        </row>
        <row r="281">
          <cell r="M281">
            <v>1791</v>
          </cell>
          <cell r="N281">
            <v>838</v>
          </cell>
          <cell r="O281">
            <v>953</v>
          </cell>
        </row>
        <row r="282">
          <cell r="F282">
            <v>353</v>
          </cell>
        </row>
        <row r="282">
          <cell r="M282">
            <v>679</v>
          </cell>
          <cell r="N282">
            <v>315</v>
          </cell>
          <cell r="O282">
            <v>364</v>
          </cell>
        </row>
        <row r="283">
          <cell r="F283">
            <v>1206</v>
          </cell>
        </row>
        <row r="283">
          <cell r="M283">
            <v>2444</v>
          </cell>
          <cell r="N283">
            <v>1122</v>
          </cell>
          <cell r="O283">
            <v>1322</v>
          </cell>
        </row>
        <row r="284">
          <cell r="F284">
            <v>857</v>
          </cell>
        </row>
        <row r="284">
          <cell r="M284">
            <v>1788</v>
          </cell>
          <cell r="N284">
            <v>856</v>
          </cell>
          <cell r="O284">
            <v>932</v>
          </cell>
        </row>
        <row r="285">
          <cell r="F285">
            <v>502</v>
          </cell>
        </row>
        <row r="285">
          <cell r="M285">
            <v>1248</v>
          </cell>
          <cell r="N285">
            <v>602</v>
          </cell>
          <cell r="O285">
            <v>646</v>
          </cell>
        </row>
        <row r="286">
          <cell r="F286">
            <v>28</v>
          </cell>
        </row>
        <row r="286">
          <cell r="M286">
            <v>45</v>
          </cell>
          <cell r="N286">
            <v>27</v>
          </cell>
          <cell r="O286">
            <v>18</v>
          </cell>
        </row>
        <row r="287">
          <cell r="F287">
            <v>57</v>
          </cell>
        </row>
        <row r="287">
          <cell r="M287">
            <v>105</v>
          </cell>
          <cell r="N287">
            <v>48</v>
          </cell>
          <cell r="O287">
            <v>57</v>
          </cell>
        </row>
        <row r="288">
          <cell r="F288">
            <v>371</v>
          </cell>
        </row>
        <row r="288">
          <cell r="M288">
            <v>754</v>
          </cell>
          <cell r="N288">
            <v>336</v>
          </cell>
          <cell r="O288">
            <v>418</v>
          </cell>
        </row>
        <row r="289">
          <cell r="F289">
            <v>431</v>
          </cell>
        </row>
        <row r="289">
          <cell r="M289">
            <v>932</v>
          </cell>
          <cell r="N289">
            <v>415</v>
          </cell>
          <cell r="O289">
            <v>517</v>
          </cell>
        </row>
        <row r="290">
          <cell r="F290">
            <v>417</v>
          </cell>
        </row>
        <row r="290">
          <cell r="M290">
            <v>773</v>
          </cell>
          <cell r="N290">
            <v>348</v>
          </cell>
          <cell r="O290">
            <v>425</v>
          </cell>
        </row>
        <row r="291">
          <cell r="F291">
            <v>555</v>
          </cell>
        </row>
        <row r="291">
          <cell r="M291">
            <v>837</v>
          </cell>
          <cell r="N291">
            <v>422</v>
          </cell>
          <cell r="O291">
            <v>415</v>
          </cell>
        </row>
        <row r="292">
          <cell r="F292">
            <v>488</v>
          </cell>
        </row>
        <row r="292">
          <cell r="M292">
            <v>931</v>
          </cell>
          <cell r="N292">
            <v>431</v>
          </cell>
          <cell r="O292">
            <v>500</v>
          </cell>
        </row>
        <row r="293">
          <cell r="F293">
            <v>8114</v>
          </cell>
        </row>
        <row r="293">
          <cell r="M293">
            <v>16556</v>
          </cell>
          <cell r="N293">
            <v>7720</v>
          </cell>
          <cell r="O293">
            <v>8836</v>
          </cell>
        </row>
        <row r="294">
          <cell r="F294">
            <v>373</v>
          </cell>
        </row>
        <row r="294">
          <cell r="M294">
            <v>789</v>
          </cell>
          <cell r="N294">
            <v>367</v>
          </cell>
          <cell r="O294">
            <v>422</v>
          </cell>
        </row>
        <row r="295">
          <cell r="F295">
            <v>501</v>
          </cell>
        </row>
        <row r="295">
          <cell r="M295">
            <v>1121</v>
          </cell>
          <cell r="N295">
            <v>534</v>
          </cell>
          <cell r="O295">
            <v>587</v>
          </cell>
        </row>
        <row r="296">
          <cell r="F296">
            <v>753</v>
          </cell>
        </row>
        <row r="296">
          <cell r="M296">
            <v>1625</v>
          </cell>
          <cell r="N296">
            <v>752</v>
          </cell>
          <cell r="O296">
            <v>873</v>
          </cell>
        </row>
        <row r="297">
          <cell r="F297">
            <v>835</v>
          </cell>
        </row>
        <row r="297">
          <cell r="M297">
            <v>1842</v>
          </cell>
          <cell r="N297">
            <v>862</v>
          </cell>
          <cell r="O297">
            <v>980</v>
          </cell>
        </row>
        <row r="298">
          <cell r="F298">
            <v>1006</v>
          </cell>
        </row>
        <row r="298">
          <cell r="M298">
            <v>2306</v>
          </cell>
          <cell r="N298">
            <v>1079</v>
          </cell>
          <cell r="O298">
            <v>1227</v>
          </cell>
        </row>
        <row r="299">
          <cell r="F299">
            <v>1026</v>
          </cell>
        </row>
        <row r="299">
          <cell r="M299">
            <v>2058</v>
          </cell>
          <cell r="N299">
            <v>958</v>
          </cell>
          <cell r="O299">
            <v>1100</v>
          </cell>
        </row>
        <row r="300">
          <cell r="F300">
            <v>779</v>
          </cell>
        </row>
        <row r="300">
          <cell r="M300">
            <v>1461</v>
          </cell>
          <cell r="N300">
            <v>671</v>
          </cell>
          <cell r="O300">
            <v>790</v>
          </cell>
        </row>
        <row r="301">
          <cell r="F301">
            <v>9</v>
          </cell>
        </row>
        <row r="301">
          <cell r="M301">
            <v>23</v>
          </cell>
          <cell r="N301">
            <v>12</v>
          </cell>
          <cell r="O301">
            <v>11</v>
          </cell>
        </row>
        <row r="302">
          <cell r="F302">
            <v>246</v>
          </cell>
        </row>
        <row r="302">
          <cell r="M302">
            <v>414</v>
          </cell>
          <cell r="N302">
            <v>176</v>
          </cell>
          <cell r="O302">
            <v>238</v>
          </cell>
        </row>
        <row r="303">
          <cell r="F303">
            <v>290</v>
          </cell>
        </row>
        <row r="303">
          <cell r="M303">
            <v>579</v>
          </cell>
          <cell r="N303">
            <v>251</v>
          </cell>
          <cell r="O303">
            <v>328</v>
          </cell>
        </row>
        <row r="304">
          <cell r="F304">
            <v>322</v>
          </cell>
        </row>
        <row r="304">
          <cell r="M304">
            <v>748</v>
          </cell>
          <cell r="N304">
            <v>351</v>
          </cell>
          <cell r="O304">
            <v>397</v>
          </cell>
        </row>
        <row r="305">
          <cell r="F305">
            <v>291</v>
          </cell>
        </row>
        <row r="305">
          <cell r="M305">
            <v>744</v>
          </cell>
          <cell r="N305">
            <v>359</v>
          </cell>
          <cell r="O305">
            <v>385</v>
          </cell>
        </row>
        <row r="306">
          <cell r="F306">
            <v>398</v>
          </cell>
        </row>
        <row r="306">
          <cell r="M306">
            <v>915</v>
          </cell>
          <cell r="N306">
            <v>444</v>
          </cell>
          <cell r="O306">
            <v>471</v>
          </cell>
        </row>
        <row r="307">
          <cell r="F307">
            <v>414</v>
          </cell>
        </row>
        <row r="307">
          <cell r="M307">
            <v>1038</v>
          </cell>
          <cell r="N307">
            <v>494</v>
          </cell>
          <cell r="O307">
            <v>544</v>
          </cell>
        </row>
        <row r="308">
          <cell r="F308">
            <v>7243</v>
          </cell>
        </row>
        <row r="308">
          <cell r="M308">
            <v>15663</v>
          </cell>
          <cell r="N308">
            <v>7310</v>
          </cell>
          <cell r="O308">
            <v>8353</v>
          </cell>
        </row>
        <row r="309">
          <cell r="F309">
            <v>1275</v>
          </cell>
        </row>
        <row r="309">
          <cell r="M309">
            <v>2494</v>
          </cell>
          <cell r="N309">
            <v>1195</v>
          </cell>
          <cell r="O309">
            <v>1299</v>
          </cell>
        </row>
        <row r="310">
          <cell r="F310">
            <v>45</v>
          </cell>
        </row>
        <row r="310">
          <cell r="M310">
            <v>86</v>
          </cell>
          <cell r="N310">
            <v>44</v>
          </cell>
          <cell r="O310">
            <v>42</v>
          </cell>
        </row>
        <row r="311">
          <cell r="F311">
            <v>2806</v>
          </cell>
        </row>
        <row r="311">
          <cell r="M311">
            <v>5463</v>
          </cell>
          <cell r="N311">
            <v>2608</v>
          </cell>
          <cell r="O311">
            <v>2855</v>
          </cell>
        </row>
        <row r="312">
          <cell r="F312">
            <v>410</v>
          </cell>
        </row>
        <row r="312">
          <cell r="M312">
            <v>829</v>
          </cell>
          <cell r="N312">
            <v>394</v>
          </cell>
          <cell r="O312">
            <v>435</v>
          </cell>
        </row>
        <row r="313">
          <cell r="F313">
            <v>167</v>
          </cell>
        </row>
        <row r="313">
          <cell r="M313">
            <v>318</v>
          </cell>
          <cell r="N313">
            <v>159</v>
          </cell>
          <cell r="O313">
            <v>159</v>
          </cell>
        </row>
        <row r="314">
          <cell r="F314">
            <v>1696</v>
          </cell>
        </row>
        <row r="314">
          <cell r="M314">
            <v>3432</v>
          </cell>
          <cell r="N314">
            <v>1624</v>
          </cell>
          <cell r="O314">
            <v>1808</v>
          </cell>
        </row>
        <row r="315">
          <cell r="F315">
            <v>92</v>
          </cell>
        </row>
        <row r="315">
          <cell r="M315">
            <v>202</v>
          </cell>
          <cell r="N315">
            <v>103</v>
          </cell>
          <cell r="O315">
            <v>99</v>
          </cell>
        </row>
        <row r="316">
          <cell r="F316">
            <v>95</v>
          </cell>
        </row>
        <row r="316">
          <cell r="M316">
            <v>208</v>
          </cell>
          <cell r="N316">
            <v>113</v>
          </cell>
          <cell r="O316">
            <v>95</v>
          </cell>
        </row>
        <row r="317">
          <cell r="F317">
            <v>13</v>
          </cell>
        </row>
        <row r="317">
          <cell r="M317">
            <v>30</v>
          </cell>
          <cell r="N317">
            <v>14</v>
          </cell>
          <cell r="O317">
            <v>16</v>
          </cell>
        </row>
        <row r="318">
          <cell r="F318">
            <v>14</v>
          </cell>
        </row>
        <row r="318">
          <cell r="M318">
            <v>31</v>
          </cell>
          <cell r="N318">
            <v>13</v>
          </cell>
          <cell r="O318">
            <v>18</v>
          </cell>
        </row>
        <row r="319">
          <cell r="F319">
            <v>36</v>
          </cell>
        </row>
        <row r="319">
          <cell r="M319">
            <v>64</v>
          </cell>
          <cell r="N319">
            <v>32</v>
          </cell>
          <cell r="O319">
            <v>32</v>
          </cell>
        </row>
        <row r="320">
          <cell r="F320">
            <v>9</v>
          </cell>
        </row>
        <row r="320">
          <cell r="M320">
            <v>13</v>
          </cell>
          <cell r="N320">
            <v>7</v>
          </cell>
          <cell r="O320">
            <v>6</v>
          </cell>
        </row>
        <row r="321">
          <cell r="F321">
            <v>781</v>
          </cell>
        </row>
        <row r="321">
          <cell r="M321">
            <v>1384</v>
          </cell>
          <cell r="N321">
            <v>637</v>
          </cell>
          <cell r="O321">
            <v>747</v>
          </cell>
        </row>
        <row r="322">
          <cell r="F322">
            <v>38</v>
          </cell>
        </row>
        <row r="322">
          <cell r="M322">
            <v>68</v>
          </cell>
          <cell r="N322">
            <v>29</v>
          </cell>
          <cell r="O322">
            <v>39</v>
          </cell>
        </row>
        <row r="323">
          <cell r="F323">
            <v>401</v>
          </cell>
        </row>
        <row r="323">
          <cell r="M323">
            <v>828</v>
          </cell>
          <cell r="N323">
            <v>400</v>
          </cell>
          <cell r="O323">
            <v>428</v>
          </cell>
        </row>
        <row r="324">
          <cell r="F324">
            <v>296</v>
          </cell>
        </row>
        <row r="324">
          <cell r="M324">
            <v>617</v>
          </cell>
          <cell r="N324">
            <v>285</v>
          </cell>
          <cell r="O324">
            <v>332</v>
          </cell>
        </row>
        <row r="325">
          <cell r="F325">
            <v>721</v>
          </cell>
        </row>
        <row r="325">
          <cell r="M325">
            <v>1321</v>
          </cell>
          <cell r="N325">
            <v>579</v>
          </cell>
          <cell r="O325">
            <v>742</v>
          </cell>
        </row>
        <row r="326">
          <cell r="F326">
            <v>282</v>
          </cell>
        </row>
        <row r="326">
          <cell r="M326">
            <v>512</v>
          </cell>
          <cell r="N326">
            <v>232</v>
          </cell>
          <cell r="O326">
            <v>280</v>
          </cell>
        </row>
        <row r="327">
          <cell r="F327">
            <v>233</v>
          </cell>
        </row>
        <row r="327">
          <cell r="M327">
            <v>399</v>
          </cell>
          <cell r="N327">
            <v>188</v>
          </cell>
          <cell r="O327">
            <v>211</v>
          </cell>
        </row>
        <row r="328">
          <cell r="F328">
            <v>126</v>
          </cell>
        </row>
        <row r="328">
          <cell r="M328">
            <v>217</v>
          </cell>
          <cell r="N328">
            <v>104</v>
          </cell>
          <cell r="O328">
            <v>113</v>
          </cell>
        </row>
        <row r="329">
          <cell r="F329">
            <v>523</v>
          </cell>
        </row>
        <row r="329">
          <cell r="M329">
            <v>1152</v>
          </cell>
          <cell r="N329">
            <v>539</v>
          </cell>
          <cell r="O329">
            <v>613</v>
          </cell>
        </row>
        <row r="330">
          <cell r="F330">
            <v>456</v>
          </cell>
        </row>
        <row r="330">
          <cell r="M330">
            <v>1018</v>
          </cell>
          <cell r="N330">
            <v>485</v>
          </cell>
          <cell r="O330">
            <v>533</v>
          </cell>
        </row>
        <row r="331">
          <cell r="F331">
            <v>328</v>
          </cell>
        </row>
        <row r="331">
          <cell r="M331">
            <v>658</v>
          </cell>
          <cell r="N331">
            <v>344</v>
          </cell>
          <cell r="O331">
            <v>314</v>
          </cell>
        </row>
        <row r="332">
          <cell r="F332">
            <v>708</v>
          </cell>
        </row>
        <row r="332">
          <cell r="M332">
            <v>1396</v>
          </cell>
          <cell r="N332">
            <v>683</v>
          </cell>
          <cell r="O332">
            <v>713</v>
          </cell>
        </row>
        <row r="333">
          <cell r="F333">
            <v>638</v>
          </cell>
        </row>
        <row r="333">
          <cell r="M333">
            <v>1042</v>
          </cell>
          <cell r="N333">
            <v>508</v>
          </cell>
          <cell r="O333">
            <v>534</v>
          </cell>
        </row>
        <row r="334">
          <cell r="F334">
            <v>457</v>
          </cell>
        </row>
        <row r="334">
          <cell r="M334">
            <v>776</v>
          </cell>
          <cell r="N334">
            <v>380</v>
          </cell>
          <cell r="O334">
            <v>396</v>
          </cell>
        </row>
        <row r="335">
          <cell r="F335">
            <v>448</v>
          </cell>
        </row>
        <row r="335">
          <cell r="M335">
            <v>841</v>
          </cell>
          <cell r="N335">
            <v>410</v>
          </cell>
          <cell r="O335">
            <v>431</v>
          </cell>
        </row>
        <row r="336">
          <cell r="F336">
            <v>210</v>
          </cell>
        </row>
        <row r="336">
          <cell r="M336">
            <v>439</v>
          </cell>
          <cell r="N336">
            <v>220</v>
          </cell>
          <cell r="O336">
            <v>219</v>
          </cell>
        </row>
        <row r="337">
          <cell r="F337">
            <v>89</v>
          </cell>
        </row>
        <row r="337">
          <cell r="M337">
            <v>178</v>
          </cell>
          <cell r="N337">
            <v>84</v>
          </cell>
          <cell r="O337">
            <v>94</v>
          </cell>
        </row>
        <row r="338">
          <cell r="F338">
            <v>479</v>
          </cell>
        </row>
        <row r="338">
          <cell r="M338">
            <v>979</v>
          </cell>
          <cell r="N338">
            <v>469</v>
          </cell>
          <cell r="O338">
            <v>510</v>
          </cell>
        </row>
        <row r="339">
          <cell r="F339">
            <v>114</v>
          </cell>
        </row>
        <row r="339">
          <cell r="M339">
            <v>246</v>
          </cell>
          <cell r="N339">
            <v>121</v>
          </cell>
          <cell r="O339">
            <v>125</v>
          </cell>
        </row>
        <row r="340">
          <cell r="F340">
            <v>73</v>
          </cell>
        </row>
        <row r="340">
          <cell r="M340">
            <v>158</v>
          </cell>
          <cell r="N340">
            <v>77</v>
          </cell>
          <cell r="O340">
            <v>81</v>
          </cell>
        </row>
        <row r="341">
          <cell r="F341">
            <v>14059</v>
          </cell>
        </row>
        <row r="341">
          <cell r="M341">
            <v>27399</v>
          </cell>
          <cell r="N341">
            <v>13080</v>
          </cell>
          <cell r="O341">
            <v>14319</v>
          </cell>
        </row>
        <row r="342">
          <cell r="F342">
            <v>1635</v>
          </cell>
        </row>
        <row r="342">
          <cell r="M342">
            <v>3300</v>
          </cell>
          <cell r="N342">
            <v>1538</v>
          </cell>
          <cell r="O342">
            <v>1762</v>
          </cell>
        </row>
        <row r="343">
          <cell r="F343">
            <v>8579</v>
          </cell>
        </row>
        <row r="343">
          <cell r="M343">
            <v>17279</v>
          </cell>
          <cell r="N343">
            <v>8185</v>
          </cell>
          <cell r="O343">
            <v>9094</v>
          </cell>
        </row>
        <row r="344">
          <cell r="F344">
            <v>233</v>
          </cell>
        </row>
        <row r="344">
          <cell r="M344">
            <v>376</v>
          </cell>
          <cell r="N344">
            <v>179</v>
          </cell>
          <cell r="O344">
            <v>197</v>
          </cell>
        </row>
        <row r="345">
          <cell r="F345">
            <v>227</v>
          </cell>
        </row>
        <row r="345">
          <cell r="M345">
            <v>410</v>
          </cell>
          <cell r="N345">
            <v>186</v>
          </cell>
          <cell r="O345">
            <v>224</v>
          </cell>
        </row>
        <row r="346">
          <cell r="F346">
            <v>899</v>
          </cell>
        </row>
        <row r="346">
          <cell r="M346">
            <v>1600</v>
          </cell>
          <cell r="N346">
            <v>685</v>
          </cell>
          <cell r="O346">
            <v>915</v>
          </cell>
        </row>
        <row r="347">
          <cell r="F347">
            <v>620</v>
          </cell>
        </row>
        <row r="347">
          <cell r="M347">
            <v>1205</v>
          </cell>
          <cell r="N347">
            <v>527</v>
          </cell>
          <cell r="O347">
            <v>678</v>
          </cell>
        </row>
        <row r="348">
          <cell r="F348">
            <v>719</v>
          </cell>
        </row>
        <row r="348">
          <cell r="M348">
            <v>1291</v>
          </cell>
          <cell r="N348">
            <v>624</v>
          </cell>
          <cell r="O348">
            <v>667</v>
          </cell>
        </row>
        <row r="349">
          <cell r="F349">
            <v>12912</v>
          </cell>
        </row>
        <row r="349">
          <cell r="M349">
            <v>25461</v>
          </cell>
          <cell r="N349">
            <v>11924</v>
          </cell>
          <cell r="O349">
            <v>13537</v>
          </cell>
        </row>
        <row r="350">
          <cell r="F350">
            <v>4539</v>
          </cell>
        </row>
        <row r="350">
          <cell r="M350">
            <v>8235</v>
          </cell>
          <cell r="N350">
            <v>3909</v>
          </cell>
          <cell r="O350">
            <v>4326</v>
          </cell>
        </row>
        <row r="351">
          <cell r="F351">
            <v>744</v>
          </cell>
        </row>
        <row r="351">
          <cell r="M351">
            <v>1483</v>
          </cell>
          <cell r="N351">
            <v>732</v>
          </cell>
          <cell r="O351">
            <v>751</v>
          </cell>
        </row>
        <row r="352">
          <cell r="F352">
            <v>1</v>
          </cell>
        </row>
        <row r="352">
          <cell r="M352">
            <v>2</v>
          </cell>
          <cell r="N352">
            <v>1</v>
          </cell>
          <cell r="O352">
            <v>1</v>
          </cell>
        </row>
        <row r="353">
          <cell r="F353">
            <v>353</v>
          </cell>
        </row>
        <row r="353">
          <cell r="M353">
            <v>707</v>
          </cell>
          <cell r="N353">
            <v>317</v>
          </cell>
          <cell r="O353">
            <v>390</v>
          </cell>
        </row>
        <row r="354">
          <cell r="F354">
            <v>262</v>
          </cell>
        </row>
        <row r="354">
          <cell r="M354">
            <v>521</v>
          </cell>
          <cell r="N354">
            <v>229</v>
          </cell>
          <cell r="O354">
            <v>292</v>
          </cell>
        </row>
        <row r="355">
          <cell r="F355">
            <v>174</v>
          </cell>
        </row>
        <row r="355">
          <cell r="M355">
            <v>373</v>
          </cell>
          <cell r="N355">
            <v>177</v>
          </cell>
          <cell r="O355">
            <v>196</v>
          </cell>
        </row>
        <row r="356">
          <cell r="F356">
            <v>136</v>
          </cell>
        </row>
        <row r="356">
          <cell r="M356">
            <v>271</v>
          </cell>
          <cell r="N356">
            <v>129</v>
          </cell>
          <cell r="O356">
            <v>142</v>
          </cell>
        </row>
        <row r="357">
          <cell r="F357">
            <v>325</v>
          </cell>
        </row>
        <row r="357">
          <cell r="M357">
            <v>690</v>
          </cell>
          <cell r="N357">
            <v>323</v>
          </cell>
          <cell r="O357">
            <v>367</v>
          </cell>
        </row>
        <row r="358">
          <cell r="F358">
            <v>568</v>
          </cell>
        </row>
        <row r="358">
          <cell r="M358">
            <v>1221</v>
          </cell>
          <cell r="N358">
            <v>573</v>
          </cell>
          <cell r="O358">
            <v>648</v>
          </cell>
        </row>
        <row r="359">
          <cell r="F359">
            <v>91</v>
          </cell>
        </row>
        <row r="359">
          <cell r="M359">
            <v>127</v>
          </cell>
          <cell r="N359">
            <v>90</v>
          </cell>
          <cell r="O359">
            <v>37</v>
          </cell>
        </row>
        <row r="360">
          <cell r="F360">
            <v>347</v>
          </cell>
        </row>
        <row r="360">
          <cell r="M360">
            <v>700</v>
          </cell>
          <cell r="N360">
            <v>302</v>
          </cell>
          <cell r="O360">
            <v>398</v>
          </cell>
        </row>
        <row r="361">
          <cell r="F361">
            <v>520</v>
          </cell>
        </row>
        <row r="361">
          <cell r="M361">
            <v>1099</v>
          </cell>
          <cell r="N361">
            <v>489</v>
          </cell>
          <cell r="O361">
            <v>610</v>
          </cell>
        </row>
        <row r="362">
          <cell r="F362">
            <v>474</v>
          </cell>
        </row>
        <row r="362">
          <cell r="M362">
            <v>1043</v>
          </cell>
          <cell r="N362">
            <v>486</v>
          </cell>
          <cell r="O362">
            <v>557</v>
          </cell>
        </row>
        <row r="363">
          <cell r="F363">
            <v>309</v>
          </cell>
        </row>
        <row r="363">
          <cell r="M363">
            <v>632</v>
          </cell>
          <cell r="N363">
            <v>301</v>
          </cell>
          <cell r="O363">
            <v>331</v>
          </cell>
        </row>
        <row r="364">
          <cell r="F364">
            <v>353</v>
          </cell>
        </row>
        <row r="364">
          <cell r="M364">
            <v>777</v>
          </cell>
          <cell r="N364">
            <v>368</v>
          </cell>
          <cell r="O364">
            <v>409</v>
          </cell>
        </row>
        <row r="365">
          <cell r="F365">
            <v>693</v>
          </cell>
        </row>
        <row r="365">
          <cell r="M365">
            <v>1449</v>
          </cell>
          <cell r="N365">
            <v>674</v>
          </cell>
          <cell r="O365">
            <v>775</v>
          </cell>
        </row>
        <row r="366">
          <cell r="F366">
            <v>211</v>
          </cell>
        </row>
        <row r="366">
          <cell r="M366">
            <v>388</v>
          </cell>
          <cell r="N366">
            <v>190</v>
          </cell>
          <cell r="O366">
            <v>198</v>
          </cell>
        </row>
        <row r="367">
          <cell r="F367">
            <v>38</v>
          </cell>
        </row>
        <row r="367">
          <cell r="M367">
            <v>61</v>
          </cell>
          <cell r="N367">
            <v>37</v>
          </cell>
          <cell r="O367">
            <v>24</v>
          </cell>
        </row>
        <row r="368">
          <cell r="F368">
            <v>348</v>
          </cell>
        </row>
        <row r="368">
          <cell r="M368">
            <v>661</v>
          </cell>
          <cell r="N368">
            <v>304</v>
          </cell>
          <cell r="O368">
            <v>357</v>
          </cell>
        </row>
        <row r="369">
          <cell r="F369">
            <v>520</v>
          </cell>
        </row>
        <row r="369">
          <cell r="M369">
            <v>1116</v>
          </cell>
          <cell r="N369">
            <v>543</v>
          </cell>
          <cell r="O369">
            <v>573</v>
          </cell>
        </row>
        <row r="370">
          <cell r="F370">
            <v>506</v>
          </cell>
        </row>
        <row r="370">
          <cell r="M370">
            <v>1142</v>
          </cell>
          <cell r="N370">
            <v>541</v>
          </cell>
          <cell r="O370">
            <v>601</v>
          </cell>
        </row>
        <row r="371">
          <cell r="F371">
            <v>146</v>
          </cell>
        </row>
        <row r="371">
          <cell r="M371">
            <v>367</v>
          </cell>
          <cell r="N371">
            <v>178</v>
          </cell>
          <cell r="O371">
            <v>189</v>
          </cell>
        </row>
        <row r="372">
          <cell r="F372">
            <v>303</v>
          </cell>
        </row>
        <row r="372">
          <cell r="M372">
            <v>915</v>
          </cell>
          <cell r="N372">
            <v>431</v>
          </cell>
          <cell r="O372">
            <v>484</v>
          </cell>
        </row>
        <row r="373">
          <cell r="F373">
            <v>326</v>
          </cell>
        </row>
        <row r="373">
          <cell r="M373">
            <v>1032</v>
          </cell>
          <cell r="N373">
            <v>527</v>
          </cell>
          <cell r="O373">
            <v>505</v>
          </cell>
        </row>
        <row r="374">
          <cell r="F374">
            <v>12287</v>
          </cell>
        </row>
        <row r="374">
          <cell r="M374">
            <v>25012</v>
          </cell>
          <cell r="N374">
            <v>11851</v>
          </cell>
          <cell r="O374">
            <v>13161</v>
          </cell>
        </row>
        <row r="375">
          <cell r="F375">
            <v>176</v>
          </cell>
        </row>
        <row r="375">
          <cell r="M375">
            <v>250</v>
          </cell>
          <cell r="N375">
            <v>115</v>
          </cell>
          <cell r="O375">
            <v>135</v>
          </cell>
        </row>
        <row r="376">
          <cell r="F376">
            <v>176</v>
          </cell>
        </row>
        <row r="376">
          <cell r="M376">
            <v>250</v>
          </cell>
          <cell r="N376">
            <v>115</v>
          </cell>
          <cell r="O376">
            <v>135</v>
          </cell>
        </row>
        <row r="377">
          <cell r="F377">
            <v>441</v>
          </cell>
        </row>
        <row r="377">
          <cell r="M377">
            <v>772</v>
          </cell>
          <cell r="N377">
            <v>349</v>
          </cell>
          <cell r="O377">
            <v>423</v>
          </cell>
        </row>
        <row r="378">
          <cell r="F378">
            <v>441</v>
          </cell>
        </row>
        <row r="378">
          <cell r="M378">
            <v>772</v>
          </cell>
          <cell r="N378">
            <v>349</v>
          </cell>
          <cell r="O378">
            <v>423</v>
          </cell>
        </row>
        <row r="379">
          <cell r="F379">
            <v>1208</v>
          </cell>
        </row>
        <row r="379">
          <cell r="M379">
            <v>2648</v>
          </cell>
          <cell r="N379">
            <v>1251</v>
          </cell>
          <cell r="O379">
            <v>1397</v>
          </cell>
        </row>
        <row r="380">
          <cell r="F380">
            <v>3782</v>
          </cell>
        </row>
        <row r="380">
          <cell r="M380">
            <v>7511</v>
          </cell>
          <cell r="N380">
            <v>3634</v>
          </cell>
          <cell r="O380">
            <v>3877</v>
          </cell>
        </row>
        <row r="381">
          <cell r="F381">
            <v>4990</v>
          </cell>
        </row>
        <row r="381">
          <cell r="M381">
            <v>10159</v>
          </cell>
          <cell r="N381">
            <v>4885</v>
          </cell>
          <cell r="O381">
            <v>5274</v>
          </cell>
        </row>
        <row r="382">
          <cell r="F382">
            <v>232</v>
          </cell>
        </row>
        <row r="382">
          <cell r="M382">
            <v>454</v>
          </cell>
          <cell r="N382">
            <v>208</v>
          </cell>
          <cell r="O382">
            <v>246</v>
          </cell>
        </row>
        <row r="383">
          <cell r="F383">
            <v>3373</v>
          </cell>
        </row>
        <row r="383">
          <cell r="M383">
            <v>6994</v>
          </cell>
          <cell r="N383">
            <v>3300</v>
          </cell>
          <cell r="O383">
            <v>3694</v>
          </cell>
        </row>
        <row r="384">
          <cell r="F384">
            <v>204</v>
          </cell>
        </row>
        <row r="384">
          <cell r="M384">
            <v>387</v>
          </cell>
          <cell r="N384">
            <v>183</v>
          </cell>
          <cell r="O384">
            <v>204</v>
          </cell>
        </row>
        <row r="385">
          <cell r="F385">
            <v>826</v>
          </cell>
        </row>
        <row r="385">
          <cell r="M385">
            <v>1675</v>
          </cell>
          <cell r="N385">
            <v>752</v>
          </cell>
          <cell r="O385">
            <v>923</v>
          </cell>
        </row>
        <row r="386">
          <cell r="F386">
            <v>549</v>
          </cell>
        </row>
        <row r="386">
          <cell r="M386">
            <v>1248</v>
          </cell>
          <cell r="N386">
            <v>612</v>
          </cell>
          <cell r="O386">
            <v>636</v>
          </cell>
        </row>
        <row r="387">
          <cell r="F387">
            <v>472</v>
          </cell>
        </row>
        <row r="387">
          <cell r="M387">
            <v>1116</v>
          </cell>
          <cell r="N387">
            <v>551</v>
          </cell>
          <cell r="O387">
            <v>565</v>
          </cell>
        </row>
        <row r="388">
          <cell r="F388">
            <v>291</v>
          </cell>
        </row>
        <row r="388">
          <cell r="M388">
            <v>642</v>
          </cell>
          <cell r="N388">
            <v>307</v>
          </cell>
          <cell r="O388">
            <v>335</v>
          </cell>
        </row>
        <row r="389">
          <cell r="F389">
            <v>5947</v>
          </cell>
        </row>
        <row r="389">
          <cell r="M389">
            <v>12516</v>
          </cell>
          <cell r="N389">
            <v>5913</v>
          </cell>
          <cell r="O389">
            <v>6603</v>
          </cell>
        </row>
        <row r="390">
          <cell r="F390">
            <v>46</v>
          </cell>
        </row>
        <row r="390">
          <cell r="M390">
            <v>103</v>
          </cell>
          <cell r="N390">
            <v>46</v>
          </cell>
          <cell r="O390">
            <v>57</v>
          </cell>
        </row>
        <row r="391">
          <cell r="F391">
            <v>91</v>
          </cell>
        </row>
        <row r="391">
          <cell r="M391">
            <v>238</v>
          </cell>
          <cell r="N391">
            <v>115</v>
          </cell>
          <cell r="O391">
            <v>123</v>
          </cell>
        </row>
        <row r="392">
          <cell r="F392">
            <v>56</v>
          </cell>
        </row>
        <row r="392">
          <cell r="M392">
            <v>103</v>
          </cell>
          <cell r="N392">
            <v>48</v>
          </cell>
          <cell r="O392">
            <v>55</v>
          </cell>
        </row>
        <row r="393">
          <cell r="F393">
            <v>129</v>
          </cell>
        </row>
        <row r="393">
          <cell r="M393">
            <v>279</v>
          </cell>
          <cell r="N393">
            <v>130</v>
          </cell>
          <cell r="O393">
            <v>149</v>
          </cell>
        </row>
        <row r="394">
          <cell r="F394">
            <v>36</v>
          </cell>
        </row>
        <row r="394">
          <cell r="M394">
            <v>63</v>
          </cell>
          <cell r="N394">
            <v>32</v>
          </cell>
          <cell r="O394">
            <v>31</v>
          </cell>
        </row>
        <row r="395">
          <cell r="F395">
            <v>4</v>
          </cell>
        </row>
        <row r="395">
          <cell r="M395">
            <v>10</v>
          </cell>
          <cell r="N395">
            <v>5</v>
          </cell>
          <cell r="O395">
            <v>5</v>
          </cell>
        </row>
        <row r="396">
          <cell r="F396">
            <v>15</v>
          </cell>
        </row>
        <row r="396">
          <cell r="M396">
            <v>33</v>
          </cell>
          <cell r="N396">
            <v>14</v>
          </cell>
          <cell r="O396">
            <v>19</v>
          </cell>
        </row>
        <row r="397">
          <cell r="F397">
            <v>22</v>
          </cell>
        </row>
        <row r="397">
          <cell r="M397">
            <v>43</v>
          </cell>
          <cell r="N397">
            <v>20</v>
          </cell>
          <cell r="O397">
            <v>23</v>
          </cell>
        </row>
        <row r="398">
          <cell r="F398">
            <v>35</v>
          </cell>
        </row>
        <row r="398">
          <cell r="M398">
            <v>74</v>
          </cell>
          <cell r="N398">
            <v>32</v>
          </cell>
          <cell r="O398">
            <v>42</v>
          </cell>
        </row>
        <row r="399">
          <cell r="F399">
            <v>15</v>
          </cell>
        </row>
        <row r="399">
          <cell r="M399">
            <v>30</v>
          </cell>
          <cell r="N399">
            <v>16</v>
          </cell>
          <cell r="O399">
            <v>14</v>
          </cell>
        </row>
        <row r="400">
          <cell r="F400">
            <v>3</v>
          </cell>
        </row>
        <row r="400">
          <cell r="M400">
            <v>4</v>
          </cell>
          <cell r="N400">
            <v>2</v>
          </cell>
          <cell r="O400">
            <v>2</v>
          </cell>
        </row>
        <row r="401">
          <cell r="F401">
            <v>12</v>
          </cell>
        </row>
        <row r="401">
          <cell r="M401">
            <v>21</v>
          </cell>
          <cell r="N401">
            <v>10</v>
          </cell>
          <cell r="O401">
            <v>11</v>
          </cell>
        </row>
        <row r="402">
          <cell r="F402">
            <v>13</v>
          </cell>
        </row>
        <row r="402">
          <cell r="M402">
            <v>23</v>
          </cell>
          <cell r="N402">
            <v>10</v>
          </cell>
          <cell r="O402">
            <v>13</v>
          </cell>
        </row>
        <row r="403">
          <cell r="F403">
            <v>25</v>
          </cell>
        </row>
        <row r="403">
          <cell r="M403">
            <v>29</v>
          </cell>
          <cell r="N403">
            <v>14</v>
          </cell>
          <cell r="O403">
            <v>15</v>
          </cell>
        </row>
        <row r="404">
          <cell r="F404">
            <v>7</v>
          </cell>
        </row>
        <row r="404">
          <cell r="M404">
            <v>13</v>
          </cell>
          <cell r="N404">
            <v>4</v>
          </cell>
          <cell r="O404">
            <v>9</v>
          </cell>
        </row>
        <row r="405">
          <cell r="F405">
            <v>1</v>
          </cell>
        </row>
        <row r="405">
          <cell r="M405">
            <v>3</v>
          </cell>
          <cell r="N405">
            <v>1</v>
          </cell>
          <cell r="O405">
            <v>2</v>
          </cell>
        </row>
        <row r="406">
          <cell r="F406">
            <v>29</v>
          </cell>
        </row>
        <row r="406">
          <cell r="M406">
            <v>55</v>
          </cell>
          <cell r="N406">
            <v>30</v>
          </cell>
          <cell r="O406">
            <v>25</v>
          </cell>
        </row>
        <row r="407">
          <cell r="F407">
            <v>2</v>
          </cell>
        </row>
        <row r="407">
          <cell r="M407">
            <v>2</v>
          </cell>
          <cell r="N407">
            <v>1</v>
          </cell>
          <cell r="O407">
            <v>1</v>
          </cell>
        </row>
        <row r="408">
          <cell r="F408">
            <v>541</v>
          </cell>
        </row>
        <row r="408">
          <cell r="M408">
            <v>1126</v>
          </cell>
          <cell r="N408">
            <v>530</v>
          </cell>
          <cell r="O408">
            <v>596</v>
          </cell>
        </row>
        <row r="409">
          <cell r="F409">
            <v>41</v>
          </cell>
        </row>
        <row r="409">
          <cell r="M409">
            <v>101</v>
          </cell>
          <cell r="N409">
            <v>51</v>
          </cell>
          <cell r="O409">
            <v>50</v>
          </cell>
        </row>
        <row r="410">
          <cell r="F410">
            <v>20</v>
          </cell>
        </row>
        <row r="410">
          <cell r="M410">
            <v>49</v>
          </cell>
          <cell r="N410">
            <v>26</v>
          </cell>
          <cell r="O410">
            <v>23</v>
          </cell>
        </row>
        <row r="411">
          <cell r="F411">
            <v>23</v>
          </cell>
        </row>
        <row r="411">
          <cell r="M411">
            <v>47</v>
          </cell>
          <cell r="N411">
            <v>21</v>
          </cell>
          <cell r="O411">
            <v>26</v>
          </cell>
        </row>
        <row r="412">
          <cell r="F412">
            <v>60</v>
          </cell>
        </row>
        <row r="412">
          <cell r="M412">
            <v>131</v>
          </cell>
          <cell r="N412">
            <v>62</v>
          </cell>
          <cell r="O412">
            <v>69</v>
          </cell>
        </row>
        <row r="413">
          <cell r="F413">
            <v>55</v>
          </cell>
        </row>
        <row r="413">
          <cell r="M413">
            <v>118</v>
          </cell>
          <cell r="N413">
            <v>52</v>
          </cell>
          <cell r="O413">
            <v>66</v>
          </cell>
        </row>
        <row r="414">
          <cell r="F414">
            <v>55</v>
          </cell>
        </row>
        <row r="414">
          <cell r="M414">
            <v>125</v>
          </cell>
          <cell r="N414">
            <v>65</v>
          </cell>
          <cell r="O414">
            <v>60</v>
          </cell>
        </row>
        <row r="415">
          <cell r="F415">
            <v>25</v>
          </cell>
        </row>
        <row r="415">
          <cell r="M415">
            <v>67</v>
          </cell>
          <cell r="N415">
            <v>32</v>
          </cell>
          <cell r="O415">
            <v>35</v>
          </cell>
        </row>
        <row r="416">
          <cell r="F416">
            <v>61</v>
          </cell>
        </row>
        <row r="416">
          <cell r="M416">
            <v>111</v>
          </cell>
          <cell r="N416">
            <v>53</v>
          </cell>
          <cell r="O416">
            <v>58</v>
          </cell>
        </row>
        <row r="417">
          <cell r="F417">
            <v>34</v>
          </cell>
        </row>
        <row r="417">
          <cell r="M417">
            <v>76</v>
          </cell>
          <cell r="N417">
            <v>38</v>
          </cell>
          <cell r="O417">
            <v>38</v>
          </cell>
        </row>
        <row r="418">
          <cell r="F418">
            <v>36</v>
          </cell>
        </row>
        <row r="418">
          <cell r="M418">
            <v>62</v>
          </cell>
          <cell r="N418">
            <v>33</v>
          </cell>
          <cell r="O418">
            <v>29</v>
          </cell>
        </row>
        <row r="419">
          <cell r="F419">
            <v>410</v>
          </cell>
        </row>
        <row r="419">
          <cell r="M419">
            <v>887</v>
          </cell>
          <cell r="N419">
            <v>433</v>
          </cell>
          <cell r="O419">
            <v>454</v>
          </cell>
        </row>
        <row r="420">
          <cell r="F420">
            <v>508</v>
          </cell>
        </row>
        <row r="420">
          <cell r="M420">
            <v>1089</v>
          </cell>
          <cell r="N420">
            <v>509</v>
          </cell>
          <cell r="O420">
            <v>580</v>
          </cell>
        </row>
        <row r="421">
          <cell r="F421">
            <v>619</v>
          </cell>
        </row>
        <row r="421">
          <cell r="M421">
            <v>1213</v>
          </cell>
          <cell r="N421">
            <v>575</v>
          </cell>
          <cell r="O421">
            <v>638</v>
          </cell>
        </row>
        <row r="422">
          <cell r="F422">
            <v>505</v>
          </cell>
        </row>
        <row r="422">
          <cell r="M422">
            <v>1093</v>
          </cell>
          <cell r="N422">
            <v>524</v>
          </cell>
          <cell r="O422">
            <v>569</v>
          </cell>
        </row>
        <row r="423">
          <cell r="F423">
            <v>448</v>
          </cell>
        </row>
        <row r="423">
          <cell r="M423">
            <v>894</v>
          </cell>
          <cell r="N423">
            <v>428</v>
          </cell>
          <cell r="O423">
            <v>466</v>
          </cell>
        </row>
        <row r="424">
          <cell r="F424">
            <v>320</v>
          </cell>
        </row>
        <row r="424">
          <cell r="M424">
            <v>655</v>
          </cell>
          <cell r="N424">
            <v>309</v>
          </cell>
          <cell r="O424">
            <v>346</v>
          </cell>
        </row>
        <row r="425">
          <cell r="F425">
            <v>202</v>
          </cell>
        </row>
        <row r="425">
          <cell r="M425">
            <v>393</v>
          </cell>
          <cell r="N425">
            <v>194</v>
          </cell>
          <cell r="O425">
            <v>199</v>
          </cell>
        </row>
        <row r="426">
          <cell r="F426">
            <v>102</v>
          </cell>
        </row>
        <row r="426">
          <cell r="M426">
            <v>215</v>
          </cell>
          <cell r="N426">
            <v>94</v>
          </cell>
          <cell r="O426">
            <v>121</v>
          </cell>
        </row>
        <row r="427">
          <cell r="F427">
            <v>486</v>
          </cell>
        </row>
        <row r="427">
          <cell r="M427">
            <v>955</v>
          </cell>
          <cell r="N427">
            <v>436</v>
          </cell>
          <cell r="O427">
            <v>519</v>
          </cell>
        </row>
        <row r="428">
          <cell r="F428">
            <v>329</v>
          </cell>
        </row>
        <row r="428">
          <cell r="M428">
            <v>694</v>
          </cell>
          <cell r="N428">
            <v>323</v>
          </cell>
          <cell r="O428">
            <v>371</v>
          </cell>
        </row>
        <row r="429">
          <cell r="F429">
            <v>200</v>
          </cell>
        </row>
        <row r="429">
          <cell r="M429">
            <v>342</v>
          </cell>
          <cell r="N429">
            <v>173</v>
          </cell>
          <cell r="O429">
            <v>169</v>
          </cell>
        </row>
        <row r="430">
          <cell r="F430">
            <v>221</v>
          </cell>
        </row>
        <row r="430">
          <cell r="M430">
            <v>425</v>
          </cell>
          <cell r="N430">
            <v>207</v>
          </cell>
          <cell r="O430">
            <v>218</v>
          </cell>
        </row>
        <row r="431">
          <cell r="F431">
            <v>179</v>
          </cell>
        </row>
        <row r="431">
          <cell r="M431">
            <v>370</v>
          </cell>
          <cell r="N431">
            <v>171</v>
          </cell>
          <cell r="O431">
            <v>199</v>
          </cell>
        </row>
        <row r="432">
          <cell r="F432">
            <v>377</v>
          </cell>
        </row>
        <row r="432">
          <cell r="M432">
            <v>788</v>
          </cell>
          <cell r="N432">
            <v>370</v>
          </cell>
          <cell r="O432">
            <v>418</v>
          </cell>
        </row>
        <row r="433">
          <cell r="F433">
            <v>709</v>
          </cell>
        </row>
        <row r="433">
          <cell r="M433">
            <v>1452</v>
          </cell>
          <cell r="N433">
            <v>710</v>
          </cell>
          <cell r="O433">
            <v>742</v>
          </cell>
        </row>
        <row r="434">
          <cell r="F434">
            <v>97</v>
          </cell>
        </row>
        <row r="434">
          <cell r="M434">
            <v>286</v>
          </cell>
          <cell r="N434">
            <v>147</v>
          </cell>
          <cell r="O434">
            <v>139</v>
          </cell>
        </row>
        <row r="435">
          <cell r="F435">
            <v>146</v>
          </cell>
        </row>
        <row r="435">
          <cell r="M435">
            <v>363</v>
          </cell>
          <cell r="N435">
            <v>176</v>
          </cell>
          <cell r="O435">
            <v>187</v>
          </cell>
        </row>
        <row r="436">
          <cell r="F436">
            <v>106</v>
          </cell>
        </row>
        <row r="436">
          <cell r="M436">
            <v>258</v>
          </cell>
          <cell r="N436">
            <v>124</v>
          </cell>
          <cell r="O436">
            <v>134</v>
          </cell>
        </row>
        <row r="437">
          <cell r="F437">
            <v>157</v>
          </cell>
        </row>
        <row r="437">
          <cell r="M437">
            <v>441</v>
          </cell>
          <cell r="N437">
            <v>218</v>
          </cell>
          <cell r="O437">
            <v>223</v>
          </cell>
        </row>
        <row r="438">
          <cell r="F438">
            <v>201</v>
          </cell>
        </row>
        <row r="438">
          <cell r="M438">
            <v>539</v>
          </cell>
          <cell r="N438">
            <v>276</v>
          </cell>
          <cell r="O438">
            <v>263</v>
          </cell>
        </row>
        <row r="439">
          <cell r="F439">
            <v>148</v>
          </cell>
        </row>
        <row r="439">
          <cell r="M439">
            <v>381</v>
          </cell>
          <cell r="N439">
            <v>177</v>
          </cell>
          <cell r="O439">
            <v>204</v>
          </cell>
        </row>
        <row r="440">
          <cell r="F440">
            <v>257</v>
          </cell>
        </row>
        <row r="440">
          <cell r="M440">
            <v>697</v>
          </cell>
          <cell r="N440">
            <v>327</v>
          </cell>
          <cell r="O440">
            <v>370</v>
          </cell>
        </row>
        <row r="441">
          <cell r="F441">
            <v>46</v>
          </cell>
        </row>
        <row r="441">
          <cell r="M441">
            <v>143</v>
          </cell>
          <cell r="N441">
            <v>78</v>
          </cell>
          <cell r="O441">
            <v>65</v>
          </cell>
        </row>
        <row r="442">
          <cell r="F442">
            <v>59</v>
          </cell>
        </row>
        <row r="442">
          <cell r="M442">
            <v>121</v>
          </cell>
          <cell r="N442">
            <v>56</v>
          </cell>
          <cell r="O442">
            <v>65</v>
          </cell>
        </row>
        <row r="443">
          <cell r="F443">
            <v>6422</v>
          </cell>
        </row>
        <row r="443">
          <cell r="M443">
            <v>13807</v>
          </cell>
          <cell r="N443">
            <v>6602</v>
          </cell>
          <cell r="O443">
            <v>7205</v>
          </cell>
        </row>
        <row r="444">
          <cell r="F444">
            <v>164511</v>
          </cell>
        </row>
        <row r="444">
          <cell r="M444">
            <v>317220</v>
          </cell>
          <cell r="N444">
            <v>148378</v>
          </cell>
          <cell r="O444">
            <v>16884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19" activePane="bottomLeft" state="frozen"/>
      <selection pane="topLeft" activeCell="A1" activeCellId="0" sqref="A1"/>
      <selection pane="bottomLeft" activeCell="B234" activeCellId="0" sqref="B23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1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17</v>
      </c>
      <c r="D3" s="8" t="n">
        <v>717</v>
      </c>
      <c r="E3" s="8" t="n">
        <v>319</v>
      </c>
      <c r="F3" s="9" t="n">
        <v>398</v>
      </c>
      <c r="G3" s="10" t="s">
        <v>9</v>
      </c>
      <c r="H3" s="8" t="n">
        <v>5</v>
      </c>
      <c r="I3" s="8" t="n">
        <v>9</v>
      </c>
      <c r="J3" s="8" t="n">
        <v>7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7</v>
      </c>
      <c r="D4" s="12" t="n">
        <v>444</v>
      </c>
      <c r="E4" s="12" t="n">
        <v>195</v>
      </c>
      <c r="F4" s="13" t="n">
        <v>249</v>
      </c>
      <c r="G4" s="14" t="s">
        <v>11</v>
      </c>
      <c r="H4" s="12" t="n">
        <v>325</v>
      </c>
      <c r="I4" s="12" t="n">
        <v>541</v>
      </c>
      <c r="J4" s="12" t="n">
        <v>264</v>
      </c>
      <c r="K4" s="13" t="n">
        <v>277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67</v>
      </c>
      <c r="D5" s="12" t="n">
        <v>801</v>
      </c>
      <c r="E5" s="12" t="n">
        <v>338</v>
      </c>
      <c r="F5" s="13" t="n">
        <v>463</v>
      </c>
      <c r="G5" s="14" t="s">
        <v>13</v>
      </c>
      <c r="H5" s="12" t="n">
        <v>319</v>
      </c>
      <c r="I5" s="12" t="n">
        <v>670</v>
      </c>
      <c r="J5" s="12" t="n">
        <v>296</v>
      </c>
      <c r="K5" s="13" t="n">
        <v>374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7</v>
      </c>
      <c r="D6" s="12" t="n">
        <v>500</v>
      </c>
      <c r="E6" s="12" t="n">
        <v>214</v>
      </c>
      <c r="F6" s="13" t="n">
        <v>286</v>
      </c>
      <c r="G6" s="14" t="s">
        <v>15</v>
      </c>
      <c r="H6" s="12" t="n">
        <v>267</v>
      </c>
      <c r="I6" s="12" t="n">
        <v>538</v>
      </c>
      <c r="J6" s="12" t="n">
        <v>264</v>
      </c>
      <c r="K6" s="13" t="n">
        <v>274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8</v>
      </c>
      <c r="D7" s="12" t="n">
        <v>286</v>
      </c>
      <c r="E7" s="12" t="n">
        <v>121</v>
      </c>
      <c r="F7" s="13" t="n">
        <v>165</v>
      </c>
      <c r="G7" s="14" t="s">
        <v>17</v>
      </c>
      <c r="H7" s="12" t="n">
        <v>519</v>
      </c>
      <c r="I7" s="12" t="n">
        <v>916</v>
      </c>
      <c r="J7" s="12" t="n">
        <v>420</v>
      </c>
      <c r="K7" s="13" t="n">
        <v>496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1</v>
      </c>
      <c r="E8" s="12" t="n">
        <v>18</v>
      </c>
      <c r="F8" s="13" t="n">
        <v>23</v>
      </c>
      <c r="G8" s="14" t="s">
        <v>19</v>
      </c>
      <c r="H8" s="12" t="n">
        <v>271</v>
      </c>
      <c r="I8" s="12" t="n">
        <v>599</v>
      </c>
      <c r="J8" s="12" t="n">
        <v>301</v>
      </c>
      <c r="K8" s="13" t="n">
        <v>298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4</v>
      </c>
      <c r="D9" s="12" t="n">
        <v>18</v>
      </c>
      <c r="E9" s="12" t="n">
        <v>10</v>
      </c>
      <c r="F9" s="13" t="n">
        <v>8</v>
      </c>
      <c r="G9" s="14" t="s">
        <v>21</v>
      </c>
      <c r="H9" s="12" t="n">
        <v>310</v>
      </c>
      <c r="I9" s="12" t="n">
        <v>562</v>
      </c>
      <c r="J9" s="12" t="n">
        <v>262</v>
      </c>
      <c r="K9" s="13" t="n">
        <v>300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6</v>
      </c>
      <c r="D10" s="12" t="n">
        <v>167</v>
      </c>
      <c r="E10" s="12" t="n">
        <v>72</v>
      </c>
      <c r="F10" s="13" t="n">
        <v>95</v>
      </c>
      <c r="G10" s="14" t="s">
        <v>23</v>
      </c>
      <c r="H10" s="12" t="n">
        <v>286</v>
      </c>
      <c r="I10" s="12" t="n">
        <v>530</v>
      </c>
      <c r="J10" s="12" t="n">
        <v>232</v>
      </c>
      <c r="K10" s="13" t="n">
        <v>298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79</v>
      </c>
      <c r="D11" s="16" t="n">
        <v>2974</v>
      </c>
      <c r="E11" s="16" t="n">
        <v>1287</v>
      </c>
      <c r="F11" s="17" t="n">
        <v>1687</v>
      </c>
      <c r="G11" s="14" t="s">
        <v>25</v>
      </c>
      <c r="H11" s="12" t="n">
        <v>295</v>
      </c>
      <c r="I11" s="12" t="n">
        <v>531</v>
      </c>
      <c r="J11" s="12" t="n">
        <v>245</v>
      </c>
      <c r="K11" s="13" t="n">
        <v>286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3</v>
      </c>
      <c r="D12" s="12" t="n">
        <v>357</v>
      </c>
      <c r="E12" s="12" t="n">
        <v>172</v>
      </c>
      <c r="F12" s="13" t="n">
        <v>185</v>
      </c>
      <c r="G12" s="14" t="s">
        <v>27</v>
      </c>
      <c r="H12" s="12" t="n">
        <v>19</v>
      </c>
      <c r="I12" s="12" t="n">
        <v>35</v>
      </c>
      <c r="J12" s="12" t="n">
        <v>16</v>
      </c>
      <c r="K12" s="13" t="n">
        <v>19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60</v>
      </c>
      <c r="D13" s="12" t="n">
        <v>379</v>
      </c>
      <c r="E13" s="12" t="n">
        <v>168</v>
      </c>
      <c r="F13" s="13" t="n">
        <v>211</v>
      </c>
      <c r="G13" s="14" t="s">
        <v>29</v>
      </c>
      <c r="H13" s="12" t="n">
        <v>230</v>
      </c>
      <c r="I13" s="12" t="n">
        <v>416</v>
      </c>
      <c r="J13" s="12" t="n">
        <v>183</v>
      </c>
      <c r="K13" s="13" t="n">
        <v>233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18</v>
      </c>
      <c r="D14" s="12" t="n">
        <v>364</v>
      </c>
      <c r="E14" s="12" t="n">
        <v>151</v>
      </c>
      <c r="F14" s="13" t="n">
        <v>213</v>
      </c>
      <c r="G14" s="14" t="s">
        <v>31</v>
      </c>
      <c r="H14" s="12" t="n">
        <v>237</v>
      </c>
      <c r="I14" s="12" t="n">
        <v>398</v>
      </c>
      <c r="J14" s="12" t="n">
        <v>182</v>
      </c>
      <c r="K14" s="13" t="n">
        <v>216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9</v>
      </c>
      <c r="D15" s="12" t="n">
        <v>389</v>
      </c>
      <c r="E15" s="12" t="n">
        <v>174</v>
      </c>
      <c r="F15" s="13" t="n">
        <v>215</v>
      </c>
      <c r="G15" s="14" t="s">
        <v>33</v>
      </c>
      <c r="H15" s="12" t="n">
        <v>544</v>
      </c>
      <c r="I15" s="12" t="n">
        <v>1042</v>
      </c>
      <c r="J15" s="12" t="n">
        <v>482</v>
      </c>
      <c r="K15" s="13" t="n">
        <v>560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6</v>
      </c>
      <c r="D16" s="12" t="n">
        <v>242</v>
      </c>
      <c r="E16" s="12" t="n">
        <v>110</v>
      </c>
      <c r="F16" s="13" t="n">
        <v>132</v>
      </c>
      <c r="G16" s="14" t="s">
        <v>35</v>
      </c>
      <c r="H16" s="12" t="n">
        <v>986</v>
      </c>
      <c r="I16" s="12" t="n">
        <v>1819</v>
      </c>
      <c r="J16" s="12" t="n">
        <v>883</v>
      </c>
      <c r="K16" s="13" t="n">
        <v>936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86</v>
      </c>
      <c r="D17" s="12" t="n">
        <v>334</v>
      </c>
      <c r="E17" s="12" t="n">
        <v>156</v>
      </c>
      <c r="F17" s="13" t="n">
        <v>178</v>
      </c>
      <c r="G17" s="14" t="s">
        <v>37</v>
      </c>
      <c r="H17" s="12" t="n">
        <v>1117</v>
      </c>
      <c r="I17" s="12" t="n">
        <v>2062</v>
      </c>
      <c r="J17" s="12" t="n">
        <v>940</v>
      </c>
      <c r="K17" s="13" t="n">
        <v>1122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0</v>
      </c>
      <c r="D18" s="12" t="n">
        <v>349</v>
      </c>
      <c r="E18" s="12" t="n">
        <v>142</v>
      </c>
      <c r="F18" s="13" t="n">
        <v>207</v>
      </c>
      <c r="G18" s="14" t="s">
        <v>39</v>
      </c>
      <c r="H18" s="12" t="n">
        <v>478</v>
      </c>
      <c r="I18" s="12" t="n">
        <v>891</v>
      </c>
      <c r="J18" s="12" t="n">
        <v>419</v>
      </c>
      <c r="K18" s="13" t="n">
        <v>472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7</v>
      </c>
      <c r="I19" s="12" t="n">
        <v>262</v>
      </c>
      <c r="J19" s="12" t="n">
        <v>127</v>
      </c>
      <c r="K19" s="13" t="n">
        <v>135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4</v>
      </c>
      <c r="D20" s="12" t="n">
        <v>356</v>
      </c>
      <c r="E20" s="12" t="n">
        <v>159</v>
      </c>
      <c r="F20" s="13" t="n">
        <v>197</v>
      </c>
      <c r="G20" s="14" t="s">
        <v>43</v>
      </c>
      <c r="H20" s="12" t="n">
        <v>65</v>
      </c>
      <c r="I20" s="12" t="n">
        <v>136</v>
      </c>
      <c r="J20" s="12" t="n">
        <v>69</v>
      </c>
      <c r="K20" s="13" t="n">
        <v>67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30</v>
      </c>
      <c r="D21" s="12" t="n">
        <v>555</v>
      </c>
      <c r="E21" s="12" t="n">
        <v>230</v>
      </c>
      <c r="F21" s="13" t="n">
        <v>325</v>
      </c>
      <c r="G21" s="14" t="s">
        <v>45</v>
      </c>
      <c r="H21" s="12" t="n">
        <v>23</v>
      </c>
      <c r="I21" s="12" t="n">
        <v>40</v>
      </c>
      <c r="J21" s="12" t="n">
        <v>17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1</v>
      </c>
      <c r="D22" s="12" t="n">
        <v>171</v>
      </c>
      <c r="E22" s="12" t="n">
        <v>78</v>
      </c>
      <c r="F22" s="13" t="n">
        <v>93</v>
      </c>
      <c r="G22" s="14" t="s">
        <v>47</v>
      </c>
      <c r="H22" s="12" t="n">
        <v>89</v>
      </c>
      <c r="I22" s="12" t="n">
        <v>175</v>
      </c>
      <c r="J22" s="12" t="n">
        <v>84</v>
      </c>
      <c r="K22" s="13" t="n">
        <v>91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6</v>
      </c>
      <c r="D23" s="12" t="n">
        <v>249</v>
      </c>
      <c r="E23" s="12" t="n">
        <v>104</v>
      </c>
      <c r="F23" s="13" t="n">
        <v>145</v>
      </c>
      <c r="G23" s="18" t="s">
        <v>49</v>
      </c>
      <c r="H23" s="16" t="n">
        <v>6522</v>
      </c>
      <c r="I23" s="16" t="n">
        <v>12172</v>
      </c>
      <c r="J23" s="16" t="n">
        <v>5693</v>
      </c>
      <c r="K23" s="17" t="n">
        <v>6479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98</v>
      </c>
      <c r="D24" s="12" t="n">
        <v>169</v>
      </c>
      <c r="E24" s="12" t="n">
        <v>73</v>
      </c>
      <c r="F24" s="13" t="n">
        <v>96</v>
      </c>
      <c r="G24" s="14" t="s">
        <v>51</v>
      </c>
      <c r="H24" s="12" t="n">
        <v>696</v>
      </c>
      <c r="I24" s="12" t="n">
        <v>1377</v>
      </c>
      <c r="J24" s="12" t="n">
        <v>687</v>
      </c>
      <c r="K24" s="13" t="n">
        <v>690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2</v>
      </c>
      <c r="D25" s="12" t="n">
        <v>77</v>
      </c>
      <c r="E25" s="12" t="n">
        <v>33</v>
      </c>
      <c r="F25" s="13" t="n">
        <v>44</v>
      </c>
      <c r="G25" s="18" t="s">
        <v>53</v>
      </c>
      <c r="H25" s="16" t="n">
        <v>696</v>
      </c>
      <c r="I25" s="16" t="n">
        <v>1377</v>
      </c>
      <c r="J25" s="16" t="n">
        <v>687</v>
      </c>
      <c r="K25" s="17" t="n">
        <v>690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16</v>
      </c>
      <c r="D26" s="12" t="n">
        <v>729</v>
      </c>
      <c r="E26" s="12" t="n">
        <v>338</v>
      </c>
      <c r="F26" s="13" t="n">
        <v>391</v>
      </c>
      <c r="G26" s="14" t="s">
        <v>55</v>
      </c>
      <c r="H26" s="12" t="n">
        <v>39</v>
      </c>
      <c r="I26" s="12" t="n">
        <v>85</v>
      </c>
      <c r="J26" s="12" t="n">
        <v>39</v>
      </c>
      <c r="K26" s="13" t="n">
        <v>46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10</v>
      </c>
      <c r="D27" s="12" t="n">
        <v>327</v>
      </c>
      <c r="E27" s="12" t="n">
        <v>147</v>
      </c>
      <c r="F27" s="13" t="n">
        <v>180</v>
      </c>
      <c r="G27" s="14" t="s">
        <v>57</v>
      </c>
      <c r="H27" s="12" t="n">
        <v>85</v>
      </c>
      <c r="I27" s="12" t="n">
        <v>173</v>
      </c>
      <c r="J27" s="12" t="n">
        <v>84</v>
      </c>
      <c r="K27" s="13" t="n">
        <v>89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7</v>
      </c>
      <c r="D28" s="12" t="n">
        <v>101</v>
      </c>
      <c r="E28" s="12" t="n">
        <v>47</v>
      </c>
      <c r="F28" s="13" t="n">
        <v>54</v>
      </c>
      <c r="G28" s="14" t="s">
        <v>59</v>
      </c>
      <c r="H28" s="12" t="n">
        <v>359</v>
      </c>
      <c r="I28" s="12" t="n">
        <v>735</v>
      </c>
      <c r="J28" s="12" t="n">
        <v>363</v>
      </c>
      <c r="K28" s="13" t="n">
        <v>372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2</v>
      </c>
      <c r="D29" s="12" t="n">
        <v>168</v>
      </c>
      <c r="E29" s="12" t="n">
        <v>76</v>
      </c>
      <c r="F29" s="13" t="n">
        <v>92</v>
      </c>
      <c r="G29" s="14" t="s">
        <v>61</v>
      </c>
      <c r="H29" s="12" t="n">
        <v>141</v>
      </c>
      <c r="I29" s="12" t="n">
        <v>308</v>
      </c>
      <c r="J29" s="12" t="n">
        <v>160</v>
      </c>
      <c r="K29" s="13" t="n">
        <v>148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05</v>
      </c>
      <c r="D30" s="16" t="n">
        <v>5454</v>
      </c>
      <c r="E30" s="16" t="n">
        <v>2415</v>
      </c>
      <c r="F30" s="17" t="n">
        <v>3039</v>
      </c>
      <c r="G30" s="14" t="s">
        <v>63</v>
      </c>
      <c r="H30" s="12" t="n">
        <v>639</v>
      </c>
      <c r="I30" s="12" t="n">
        <v>1249</v>
      </c>
      <c r="J30" s="12" t="n">
        <v>594</v>
      </c>
      <c r="K30" s="13" t="n">
        <v>655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3</v>
      </c>
      <c r="D31" s="12" t="n">
        <v>387</v>
      </c>
      <c r="E31" s="12" t="n">
        <v>161</v>
      </c>
      <c r="F31" s="13" t="n">
        <v>226</v>
      </c>
      <c r="G31" s="14" t="s">
        <v>65</v>
      </c>
      <c r="H31" s="12" t="n">
        <v>465</v>
      </c>
      <c r="I31" s="12" t="n">
        <v>845</v>
      </c>
      <c r="J31" s="12" t="n">
        <v>373</v>
      </c>
      <c r="K31" s="13" t="n">
        <v>472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7</v>
      </c>
      <c r="D32" s="12" t="n">
        <v>825</v>
      </c>
      <c r="E32" s="12" t="n">
        <v>341</v>
      </c>
      <c r="F32" s="13" t="n">
        <v>484</v>
      </c>
      <c r="G32" s="14" t="s">
        <v>67</v>
      </c>
      <c r="H32" s="12" t="n">
        <v>654</v>
      </c>
      <c r="I32" s="12" t="n">
        <v>1179</v>
      </c>
      <c r="J32" s="12" t="n">
        <v>536</v>
      </c>
      <c r="K32" s="13" t="n">
        <v>643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7</v>
      </c>
      <c r="D33" s="12" t="n">
        <v>208</v>
      </c>
      <c r="E33" s="12" t="n">
        <v>88</v>
      </c>
      <c r="F33" s="13" t="n">
        <v>120</v>
      </c>
      <c r="G33" s="14" t="s">
        <v>69</v>
      </c>
      <c r="H33" s="12" t="n">
        <v>108</v>
      </c>
      <c r="I33" s="12" t="n">
        <v>180</v>
      </c>
      <c r="J33" s="12" t="n">
        <v>94</v>
      </c>
      <c r="K33" s="13" t="n">
        <v>86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2</v>
      </c>
      <c r="D34" s="12" t="n">
        <v>288</v>
      </c>
      <c r="E34" s="12" t="n">
        <v>135</v>
      </c>
      <c r="F34" s="13" t="n">
        <v>153</v>
      </c>
      <c r="G34" s="14" t="s">
        <v>71</v>
      </c>
      <c r="H34" s="12" t="n">
        <v>608</v>
      </c>
      <c r="I34" s="12" t="n">
        <v>1160</v>
      </c>
      <c r="J34" s="12" t="n">
        <v>547</v>
      </c>
      <c r="K34" s="13" t="n">
        <v>613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9</v>
      </c>
      <c r="D35" s="12" t="n">
        <v>286</v>
      </c>
      <c r="E35" s="12" t="n">
        <v>135</v>
      </c>
      <c r="F35" s="13" t="n">
        <v>151</v>
      </c>
      <c r="G35" s="14" t="s">
        <v>73</v>
      </c>
      <c r="H35" s="12" t="n">
        <v>240</v>
      </c>
      <c r="I35" s="12" t="n">
        <v>523</v>
      </c>
      <c r="J35" s="12" t="n">
        <v>239</v>
      </c>
      <c r="K35" s="13" t="n">
        <v>284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69</v>
      </c>
      <c r="D36" s="12" t="n">
        <v>236</v>
      </c>
      <c r="E36" s="12" t="n">
        <v>108</v>
      </c>
      <c r="F36" s="13" t="n">
        <v>128</v>
      </c>
      <c r="G36" s="14" t="s">
        <v>75</v>
      </c>
      <c r="H36" s="12" t="n">
        <v>518</v>
      </c>
      <c r="I36" s="12" t="n">
        <v>1086</v>
      </c>
      <c r="J36" s="12" t="n">
        <v>521</v>
      </c>
      <c r="K36" s="13" t="n">
        <v>565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9</v>
      </c>
      <c r="D37" s="12" t="n">
        <v>292</v>
      </c>
      <c r="E37" s="12" t="n">
        <v>136</v>
      </c>
      <c r="F37" s="13" t="n">
        <v>156</v>
      </c>
      <c r="G37" s="14" t="s">
        <v>77</v>
      </c>
      <c r="H37" s="12" t="n">
        <v>470</v>
      </c>
      <c r="I37" s="12" t="n">
        <v>959</v>
      </c>
      <c r="J37" s="12" t="n">
        <v>469</v>
      </c>
      <c r="K37" s="13" t="n">
        <v>490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290</v>
      </c>
      <c r="D38" s="12" t="n">
        <v>475</v>
      </c>
      <c r="E38" s="12" t="n">
        <v>215</v>
      </c>
      <c r="F38" s="13" t="n">
        <v>260</v>
      </c>
      <c r="G38" s="14" t="s">
        <v>79</v>
      </c>
      <c r="H38" s="12" t="n">
        <v>658</v>
      </c>
      <c r="I38" s="12" t="n">
        <v>1340</v>
      </c>
      <c r="J38" s="12" t="n">
        <v>627</v>
      </c>
      <c r="K38" s="13" t="n">
        <v>713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6</v>
      </c>
      <c r="D39" s="12" t="n">
        <v>98</v>
      </c>
      <c r="E39" s="12" t="n">
        <v>44</v>
      </c>
      <c r="F39" s="13" t="n">
        <v>54</v>
      </c>
      <c r="G39" s="14" t="s">
        <v>81</v>
      </c>
      <c r="H39" s="12" t="n">
        <v>519</v>
      </c>
      <c r="I39" s="12" t="n">
        <v>857</v>
      </c>
      <c r="J39" s="12" t="n">
        <v>423</v>
      </c>
      <c r="K39" s="13" t="n">
        <v>434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02</v>
      </c>
      <c r="D40" s="16" t="n">
        <v>3095</v>
      </c>
      <c r="E40" s="16" t="n">
        <v>1363</v>
      </c>
      <c r="F40" s="17" t="n">
        <v>1732</v>
      </c>
      <c r="G40" s="14" t="s">
        <v>83</v>
      </c>
      <c r="H40" s="12" t="n">
        <v>490</v>
      </c>
      <c r="I40" s="12" t="n">
        <v>984</v>
      </c>
      <c r="J40" s="12" t="n">
        <v>457</v>
      </c>
      <c r="K40" s="13" t="n">
        <v>527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35</v>
      </c>
      <c r="D41" s="12" t="n">
        <v>1033</v>
      </c>
      <c r="E41" s="12" t="n">
        <v>477</v>
      </c>
      <c r="F41" s="13" t="n">
        <v>556</v>
      </c>
      <c r="G41" s="14" t="s">
        <v>85</v>
      </c>
      <c r="H41" s="12" t="n">
        <v>288</v>
      </c>
      <c r="I41" s="12" t="n">
        <v>590</v>
      </c>
      <c r="J41" s="12" t="n">
        <v>286</v>
      </c>
      <c r="K41" s="13" t="n">
        <v>304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16</v>
      </c>
      <c r="D42" s="12" t="n">
        <v>1208</v>
      </c>
      <c r="E42" s="12" t="n">
        <v>596</v>
      </c>
      <c r="F42" s="13" t="n">
        <v>612</v>
      </c>
      <c r="G42" s="14" t="s">
        <v>87</v>
      </c>
      <c r="H42" s="12" t="n">
        <v>366</v>
      </c>
      <c r="I42" s="12" t="n">
        <v>717</v>
      </c>
      <c r="J42" s="12" t="n">
        <v>347</v>
      </c>
      <c r="K42" s="13" t="n">
        <v>370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1</v>
      </c>
      <c r="D43" s="12" t="n">
        <v>411</v>
      </c>
      <c r="E43" s="12" t="n">
        <v>199</v>
      </c>
      <c r="F43" s="13" t="n">
        <v>212</v>
      </c>
      <c r="G43" s="14" t="s">
        <v>89</v>
      </c>
      <c r="H43" s="12" t="n">
        <v>305</v>
      </c>
      <c r="I43" s="12" t="n">
        <v>605</v>
      </c>
      <c r="J43" s="12" t="n">
        <v>287</v>
      </c>
      <c r="K43" s="13" t="n">
        <v>318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3</v>
      </c>
      <c r="D44" s="12" t="n">
        <v>266</v>
      </c>
      <c r="E44" s="12" t="n">
        <v>127</v>
      </c>
      <c r="F44" s="13" t="n">
        <v>139</v>
      </c>
      <c r="G44" s="14" t="s">
        <v>91</v>
      </c>
      <c r="H44" s="12" t="n">
        <v>404</v>
      </c>
      <c r="I44" s="12" t="n">
        <v>889</v>
      </c>
      <c r="J44" s="12" t="n">
        <v>433</v>
      </c>
      <c r="K44" s="13" t="n">
        <v>456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10</v>
      </c>
      <c r="D45" s="12" t="n">
        <v>746</v>
      </c>
      <c r="E45" s="12" t="n">
        <v>334</v>
      </c>
      <c r="F45" s="13" t="n">
        <v>412</v>
      </c>
      <c r="G45" s="14" t="s">
        <v>93</v>
      </c>
      <c r="H45" s="12" t="n">
        <v>276</v>
      </c>
      <c r="I45" s="12" t="n">
        <v>511</v>
      </c>
      <c r="J45" s="12" t="n">
        <v>239</v>
      </c>
      <c r="K45" s="13" t="n">
        <v>272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05</v>
      </c>
      <c r="D46" s="16" t="n">
        <v>3664</v>
      </c>
      <c r="E46" s="16" t="n">
        <v>1733</v>
      </c>
      <c r="F46" s="17" t="n">
        <v>1931</v>
      </c>
      <c r="G46" s="14" t="s">
        <v>95</v>
      </c>
      <c r="H46" s="12" t="n">
        <v>528</v>
      </c>
      <c r="I46" s="12" t="n">
        <v>826</v>
      </c>
      <c r="J46" s="12" t="n">
        <v>407</v>
      </c>
      <c r="K46" s="13" t="n">
        <v>419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2</v>
      </c>
      <c r="D47" s="12" t="n">
        <v>558</v>
      </c>
      <c r="E47" s="12" t="n">
        <v>244</v>
      </c>
      <c r="F47" s="13" t="n">
        <v>314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39</v>
      </c>
      <c r="D48" s="12" t="n">
        <v>754</v>
      </c>
      <c r="E48" s="12" t="n">
        <v>354</v>
      </c>
      <c r="F48" s="13" t="n">
        <v>400</v>
      </c>
      <c r="G48" s="14" t="s">
        <v>99</v>
      </c>
      <c r="H48" s="12" t="n">
        <v>626</v>
      </c>
      <c r="I48" s="12" t="n">
        <v>1248</v>
      </c>
      <c r="J48" s="12" t="n">
        <v>612</v>
      </c>
      <c r="K48" s="13" t="n">
        <v>636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37</v>
      </c>
      <c r="D49" s="12" t="n">
        <v>474</v>
      </c>
      <c r="E49" s="12" t="n">
        <v>218</v>
      </c>
      <c r="F49" s="13" t="n">
        <v>256</v>
      </c>
      <c r="G49" s="14" t="s">
        <v>101</v>
      </c>
      <c r="H49" s="12" t="n">
        <v>460</v>
      </c>
      <c r="I49" s="12" t="n">
        <v>943</v>
      </c>
      <c r="J49" s="12" t="n">
        <v>472</v>
      </c>
      <c r="K49" s="13" t="n">
        <v>471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7</v>
      </c>
      <c r="D50" s="12" t="n">
        <v>430</v>
      </c>
      <c r="E50" s="12" t="n">
        <v>190</v>
      </c>
      <c r="F50" s="13" t="n">
        <v>240</v>
      </c>
      <c r="G50" s="14" t="s">
        <v>103</v>
      </c>
      <c r="H50" s="12" t="n">
        <v>504</v>
      </c>
      <c r="I50" s="12" t="n">
        <v>956</v>
      </c>
      <c r="J50" s="12" t="n">
        <v>458</v>
      </c>
      <c r="K50" s="13" t="n">
        <v>498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4</v>
      </c>
      <c r="D51" s="12" t="n">
        <v>873</v>
      </c>
      <c r="E51" s="12" t="n">
        <v>425</v>
      </c>
      <c r="F51" s="13" t="n">
        <v>448</v>
      </c>
      <c r="G51" s="14" t="s">
        <v>105</v>
      </c>
      <c r="H51" s="12" t="n">
        <v>545</v>
      </c>
      <c r="I51" s="12" t="n">
        <v>1188</v>
      </c>
      <c r="J51" s="12" t="n">
        <v>593</v>
      </c>
      <c r="K51" s="13" t="n">
        <v>595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6</v>
      </c>
      <c r="D52" s="12" t="n">
        <v>593</v>
      </c>
      <c r="E52" s="12" t="n">
        <v>282</v>
      </c>
      <c r="F52" s="13" t="n">
        <v>311</v>
      </c>
      <c r="G52" s="14" t="s">
        <v>107</v>
      </c>
      <c r="H52" s="12" t="n">
        <v>372</v>
      </c>
      <c r="I52" s="12" t="n">
        <v>778</v>
      </c>
      <c r="J52" s="12" t="n">
        <v>362</v>
      </c>
      <c r="K52" s="13" t="n">
        <v>416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82</v>
      </c>
      <c r="D53" s="12" t="n">
        <v>452</v>
      </c>
      <c r="E53" s="12" t="n">
        <v>185</v>
      </c>
      <c r="F53" s="13" t="n">
        <v>267</v>
      </c>
      <c r="G53" s="14" t="s">
        <v>109</v>
      </c>
      <c r="H53" s="12" t="n">
        <v>358</v>
      </c>
      <c r="I53" s="12" t="n">
        <v>696</v>
      </c>
      <c r="J53" s="12" t="n">
        <v>309</v>
      </c>
      <c r="K53" s="13" t="n">
        <v>387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14</v>
      </c>
      <c r="D54" s="12" t="n">
        <v>582</v>
      </c>
      <c r="E54" s="12" t="n">
        <v>250</v>
      </c>
      <c r="F54" s="13" t="n">
        <v>332</v>
      </c>
      <c r="G54" s="14" t="s">
        <v>111</v>
      </c>
      <c r="H54" s="12" t="n">
        <v>436</v>
      </c>
      <c r="I54" s="12" t="n">
        <v>832</v>
      </c>
      <c r="J54" s="12" t="n">
        <v>396</v>
      </c>
      <c r="K54" s="13" t="n">
        <v>436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68</v>
      </c>
      <c r="D55" s="12" t="n">
        <v>112</v>
      </c>
      <c r="E55" s="12" t="n">
        <v>56</v>
      </c>
      <c r="F55" s="13" t="n">
        <v>56</v>
      </c>
      <c r="G55" s="14" t="s">
        <v>113</v>
      </c>
      <c r="H55" s="12" t="n">
        <v>694</v>
      </c>
      <c r="I55" s="12" t="n">
        <v>1401</v>
      </c>
      <c r="J55" s="12" t="n">
        <v>689</v>
      </c>
      <c r="K55" s="13" t="n">
        <v>712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3</v>
      </c>
      <c r="D56" s="12" t="n">
        <v>877</v>
      </c>
      <c r="E56" s="12" t="n">
        <v>421</v>
      </c>
      <c r="F56" s="13" t="n">
        <v>456</v>
      </c>
      <c r="G56" s="14" t="s">
        <v>115</v>
      </c>
      <c r="H56" s="12" t="n">
        <v>369</v>
      </c>
      <c r="I56" s="12" t="n">
        <v>886</v>
      </c>
      <c r="J56" s="12" t="n">
        <v>431</v>
      </c>
      <c r="K56" s="13" t="n">
        <v>455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77</v>
      </c>
      <c r="D57" s="12" t="n">
        <v>668</v>
      </c>
      <c r="E57" s="12" t="n">
        <v>299</v>
      </c>
      <c r="F57" s="13" t="n">
        <v>369</v>
      </c>
      <c r="G57" s="18" t="s">
        <v>117</v>
      </c>
      <c r="H57" s="16" t="n">
        <v>12553</v>
      </c>
      <c r="I57" s="16" t="n">
        <v>24787</v>
      </c>
      <c r="J57" s="16" t="n">
        <v>11876</v>
      </c>
      <c r="K57" s="17" t="n">
        <v>12911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1</v>
      </c>
      <c r="D58" s="12" t="n">
        <v>477</v>
      </c>
      <c r="E58" s="12" t="n">
        <v>218</v>
      </c>
      <c r="F58" s="13" t="n">
        <v>259</v>
      </c>
      <c r="G58" s="14" t="s">
        <v>119</v>
      </c>
      <c r="H58" s="12" t="n">
        <v>589</v>
      </c>
      <c r="I58" s="12" t="n">
        <v>1213</v>
      </c>
      <c r="J58" s="12" t="n">
        <v>576</v>
      </c>
      <c r="K58" s="13" t="n">
        <v>637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6</v>
      </c>
      <c r="D59" s="12" t="n">
        <v>738</v>
      </c>
      <c r="E59" s="12" t="n">
        <v>360</v>
      </c>
      <c r="F59" s="13" t="n">
        <v>378</v>
      </c>
      <c r="G59" s="14" t="s">
        <v>121</v>
      </c>
      <c r="H59" s="12" t="n">
        <v>621</v>
      </c>
      <c r="I59" s="12" t="n">
        <v>1227</v>
      </c>
      <c r="J59" s="12" t="n">
        <v>569</v>
      </c>
      <c r="K59" s="13" t="n">
        <v>658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2</v>
      </c>
      <c r="D60" s="12" t="n">
        <v>1036</v>
      </c>
      <c r="E60" s="12" t="n">
        <v>480</v>
      </c>
      <c r="F60" s="13" t="n">
        <v>556</v>
      </c>
      <c r="G60" s="14" t="s">
        <v>123</v>
      </c>
      <c r="H60" s="12" t="n">
        <v>864</v>
      </c>
      <c r="I60" s="12" t="n">
        <v>1803</v>
      </c>
      <c r="J60" s="12" t="n">
        <v>828</v>
      </c>
      <c r="K60" s="13" t="n">
        <v>975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3</v>
      </c>
      <c r="D61" s="12" t="n">
        <v>396</v>
      </c>
      <c r="E61" s="12" t="n">
        <v>184</v>
      </c>
      <c r="F61" s="13" t="n">
        <v>212</v>
      </c>
      <c r="G61" s="14" t="s">
        <v>125</v>
      </c>
      <c r="H61" s="12" t="n">
        <v>780</v>
      </c>
      <c r="I61" s="12" t="n">
        <v>1782</v>
      </c>
      <c r="J61" s="12" t="n">
        <v>832</v>
      </c>
      <c r="K61" s="13" t="n">
        <v>950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50</v>
      </c>
      <c r="D62" s="12" t="n">
        <v>621</v>
      </c>
      <c r="E62" s="12" t="n">
        <v>287</v>
      </c>
      <c r="F62" s="13" t="n">
        <v>334</v>
      </c>
      <c r="G62" s="14" t="s">
        <v>127</v>
      </c>
      <c r="H62" s="12" t="n">
        <v>356</v>
      </c>
      <c r="I62" s="12" t="n">
        <v>681</v>
      </c>
      <c r="J62" s="12" t="n">
        <v>316</v>
      </c>
      <c r="K62" s="13" t="n">
        <v>365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66</v>
      </c>
      <c r="D63" s="12" t="n">
        <v>559</v>
      </c>
      <c r="E63" s="12" t="n">
        <v>256</v>
      </c>
      <c r="F63" s="13" t="n">
        <v>303</v>
      </c>
      <c r="G63" s="14" t="s">
        <v>129</v>
      </c>
      <c r="H63" s="12" t="n">
        <v>1208</v>
      </c>
      <c r="I63" s="12" t="n">
        <v>2438</v>
      </c>
      <c r="J63" s="12" t="n">
        <v>1121</v>
      </c>
      <c r="K63" s="13" t="n">
        <v>1317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5</v>
      </c>
      <c r="D64" s="12" t="n">
        <v>779</v>
      </c>
      <c r="E64" s="12" t="n">
        <v>372</v>
      </c>
      <c r="F64" s="13" t="n">
        <v>407</v>
      </c>
      <c r="G64" s="14" t="s">
        <v>131</v>
      </c>
      <c r="H64" s="12" t="n">
        <v>862</v>
      </c>
      <c r="I64" s="12" t="n">
        <v>1796</v>
      </c>
      <c r="J64" s="12" t="n">
        <v>858</v>
      </c>
      <c r="K64" s="13" t="n">
        <v>938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5</v>
      </c>
      <c r="D65" s="12" t="n">
        <v>342</v>
      </c>
      <c r="E65" s="12" t="n">
        <v>150</v>
      </c>
      <c r="F65" s="13" t="n">
        <v>192</v>
      </c>
      <c r="G65" s="14" t="s">
        <v>133</v>
      </c>
      <c r="H65" s="12" t="n">
        <v>504</v>
      </c>
      <c r="I65" s="12" t="n">
        <v>1257</v>
      </c>
      <c r="J65" s="12" t="n">
        <v>604</v>
      </c>
      <c r="K65" s="13" t="n">
        <v>653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274</v>
      </c>
      <c r="D66" s="12" t="n">
        <v>487</v>
      </c>
      <c r="E66" s="12" t="n">
        <v>228</v>
      </c>
      <c r="F66" s="13" t="n">
        <v>259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25</v>
      </c>
      <c r="D67" s="12" t="n">
        <v>727</v>
      </c>
      <c r="E67" s="12" t="n">
        <v>327</v>
      </c>
      <c r="F67" s="13" t="n">
        <v>400</v>
      </c>
      <c r="G67" s="14" t="s">
        <v>137</v>
      </c>
      <c r="H67" s="12" t="n">
        <v>56</v>
      </c>
      <c r="I67" s="12" t="n">
        <v>106</v>
      </c>
      <c r="J67" s="12" t="n">
        <v>50</v>
      </c>
      <c r="K67" s="13" t="n">
        <v>56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58</v>
      </c>
      <c r="D68" s="12" t="n">
        <v>1071</v>
      </c>
      <c r="E68" s="12" t="n">
        <v>502</v>
      </c>
      <c r="F68" s="13" t="n">
        <v>569</v>
      </c>
      <c r="G68" s="14" t="s">
        <v>139</v>
      </c>
      <c r="H68" s="12" t="n">
        <v>372</v>
      </c>
      <c r="I68" s="12" t="n">
        <v>767</v>
      </c>
      <c r="J68" s="12" t="n">
        <v>337</v>
      </c>
      <c r="K68" s="13" t="n">
        <v>430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4</v>
      </c>
      <c r="D69" s="12" t="n">
        <v>158</v>
      </c>
      <c r="E69" s="12" t="n">
        <v>81</v>
      </c>
      <c r="F69" s="13" t="n">
        <v>77</v>
      </c>
      <c r="G69" s="14" t="s">
        <v>141</v>
      </c>
      <c r="H69" s="12" t="n">
        <v>434</v>
      </c>
      <c r="I69" s="12" t="n">
        <v>935</v>
      </c>
      <c r="J69" s="12" t="n">
        <v>421</v>
      </c>
      <c r="K69" s="13" t="n">
        <v>514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2</v>
      </c>
      <c r="D70" s="12" t="n">
        <v>260</v>
      </c>
      <c r="E70" s="12" t="n">
        <v>130</v>
      </c>
      <c r="F70" s="13" t="n">
        <v>130</v>
      </c>
      <c r="G70" s="14" t="s">
        <v>143</v>
      </c>
      <c r="H70" s="12" t="n">
        <v>413</v>
      </c>
      <c r="I70" s="12" t="n">
        <v>766</v>
      </c>
      <c r="J70" s="12" t="n">
        <v>350</v>
      </c>
      <c r="K70" s="13" t="n">
        <v>416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8</v>
      </c>
      <c r="D71" s="12" t="n">
        <v>500</v>
      </c>
      <c r="E71" s="12" t="n">
        <v>217</v>
      </c>
      <c r="F71" s="13" t="n">
        <v>283</v>
      </c>
      <c r="G71" s="14" t="s">
        <v>145</v>
      </c>
      <c r="H71" s="12" t="n">
        <v>514</v>
      </c>
      <c r="I71" s="12" t="n">
        <v>793</v>
      </c>
      <c r="J71" s="12" t="n">
        <v>393</v>
      </c>
      <c r="K71" s="13" t="n">
        <v>400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4</v>
      </c>
      <c r="D72" s="12" t="n">
        <v>484</v>
      </c>
      <c r="E72" s="12" t="n">
        <v>199</v>
      </c>
      <c r="F72" s="13" t="n">
        <v>285</v>
      </c>
      <c r="G72" s="14" t="s">
        <v>147</v>
      </c>
      <c r="H72" s="12" t="n">
        <v>488</v>
      </c>
      <c r="I72" s="12" t="n">
        <v>940</v>
      </c>
      <c r="J72" s="12" t="n">
        <v>434</v>
      </c>
      <c r="K72" s="13" t="n">
        <v>506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0</v>
      </c>
      <c r="D73" s="12" t="n">
        <v>683</v>
      </c>
      <c r="E73" s="12" t="n">
        <v>282</v>
      </c>
      <c r="F73" s="13" t="n">
        <v>401</v>
      </c>
      <c r="G73" s="18" t="s">
        <v>149</v>
      </c>
      <c r="H73" s="16" t="n">
        <v>8089</v>
      </c>
      <c r="I73" s="16" t="n">
        <v>16549</v>
      </c>
      <c r="J73" s="16" t="n">
        <v>7716</v>
      </c>
      <c r="K73" s="17" t="n">
        <v>8833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822</v>
      </c>
      <c r="D74" s="16" t="n">
        <v>15691</v>
      </c>
      <c r="E74" s="16" t="n">
        <v>7197</v>
      </c>
      <c r="F74" s="17" t="n">
        <v>8494</v>
      </c>
      <c r="G74" s="14" t="s">
        <v>151</v>
      </c>
      <c r="H74" s="12" t="n">
        <v>372</v>
      </c>
      <c r="I74" s="12" t="n">
        <v>795</v>
      </c>
      <c r="J74" s="12" t="n">
        <v>369</v>
      </c>
      <c r="K74" s="13" t="n">
        <v>426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3</v>
      </c>
      <c r="D75" s="12" t="n">
        <v>401</v>
      </c>
      <c r="E75" s="12" t="n">
        <v>185</v>
      </c>
      <c r="F75" s="13" t="n">
        <v>216</v>
      </c>
      <c r="G75" s="14" t="s">
        <v>153</v>
      </c>
      <c r="H75" s="12" t="n">
        <v>503</v>
      </c>
      <c r="I75" s="12" t="n">
        <v>1133</v>
      </c>
      <c r="J75" s="12" t="n">
        <v>539</v>
      </c>
      <c r="K75" s="13" t="n">
        <v>594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5</v>
      </c>
      <c r="D76" s="12" t="n">
        <v>199</v>
      </c>
      <c r="E76" s="12" t="n">
        <v>93</v>
      </c>
      <c r="F76" s="13" t="n">
        <v>106</v>
      </c>
      <c r="G76" s="14" t="s">
        <v>155</v>
      </c>
      <c r="H76" s="12" t="n">
        <v>755</v>
      </c>
      <c r="I76" s="12" t="n">
        <v>1629</v>
      </c>
      <c r="J76" s="12" t="n">
        <v>759</v>
      </c>
      <c r="K76" s="13" t="n">
        <v>870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4</v>
      </c>
      <c r="D77" s="12" t="n">
        <v>250</v>
      </c>
      <c r="E77" s="12" t="n">
        <v>116</v>
      </c>
      <c r="F77" s="13" t="n">
        <v>134</v>
      </c>
      <c r="G77" s="14" t="s">
        <v>157</v>
      </c>
      <c r="H77" s="12" t="n">
        <v>818</v>
      </c>
      <c r="I77" s="12" t="n">
        <v>1822</v>
      </c>
      <c r="J77" s="12" t="n">
        <v>849</v>
      </c>
      <c r="K77" s="13" t="n">
        <v>973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7</v>
      </c>
      <c r="D78" s="12" t="n">
        <v>689</v>
      </c>
      <c r="E78" s="12" t="n">
        <v>301</v>
      </c>
      <c r="F78" s="13" t="n">
        <v>388</v>
      </c>
      <c r="G78" s="14" t="s">
        <v>159</v>
      </c>
      <c r="H78" s="12" t="n">
        <v>1018</v>
      </c>
      <c r="I78" s="12" t="n">
        <v>2327</v>
      </c>
      <c r="J78" s="12" t="n">
        <v>1085</v>
      </c>
      <c r="K78" s="13" t="n">
        <v>1242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3</v>
      </c>
      <c r="D79" s="12" t="n">
        <v>662</v>
      </c>
      <c r="E79" s="12" t="n">
        <v>303</v>
      </c>
      <c r="F79" s="13" t="n">
        <v>359</v>
      </c>
      <c r="G79" s="14" t="s">
        <v>161</v>
      </c>
      <c r="H79" s="12" t="n">
        <v>993</v>
      </c>
      <c r="I79" s="12" t="n">
        <v>2002</v>
      </c>
      <c r="J79" s="12" t="n">
        <v>929</v>
      </c>
      <c r="K79" s="13" t="n">
        <v>1073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8</v>
      </c>
      <c r="D80" s="12" t="n">
        <v>601</v>
      </c>
      <c r="E80" s="12" t="n">
        <v>260</v>
      </c>
      <c r="F80" s="13" t="n">
        <v>341</v>
      </c>
      <c r="G80" s="14" t="s">
        <v>163</v>
      </c>
      <c r="H80" s="12" t="n">
        <v>793</v>
      </c>
      <c r="I80" s="12" t="n">
        <v>1476</v>
      </c>
      <c r="J80" s="12" t="n">
        <v>677</v>
      </c>
      <c r="K80" s="13" t="n">
        <v>799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4</v>
      </c>
      <c r="D81" s="12" t="n">
        <v>429</v>
      </c>
      <c r="E81" s="12" t="n">
        <v>192</v>
      </c>
      <c r="F81" s="13" t="n">
        <v>237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8</v>
      </c>
      <c r="D82" s="12" t="n">
        <v>505</v>
      </c>
      <c r="E82" s="12" t="n">
        <v>230</v>
      </c>
      <c r="F82" s="13" t="n">
        <v>275</v>
      </c>
      <c r="G82" s="14" t="s">
        <v>167</v>
      </c>
      <c r="H82" s="12" t="n">
        <v>242</v>
      </c>
      <c r="I82" s="12" t="n">
        <v>408</v>
      </c>
      <c r="J82" s="12" t="n">
        <v>175</v>
      </c>
      <c r="K82" s="13" t="n">
        <v>233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0</v>
      </c>
      <c r="D83" s="12" t="n">
        <v>284</v>
      </c>
      <c r="E83" s="12" t="n">
        <v>112</v>
      </c>
      <c r="F83" s="13" t="n">
        <v>172</v>
      </c>
      <c r="G83" s="14" t="s">
        <v>169</v>
      </c>
      <c r="H83" s="12" t="n">
        <v>289</v>
      </c>
      <c r="I83" s="12" t="n">
        <v>580</v>
      </c>
      <c r="J83" s="12" t="n">
        <v>251</v>
      </c>
      <c r="K83" s="13" t="n">
        <v>329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2</v>
      </c>
      <c r="D84" s="12" t="n">
        <v>601</v>
      </c>
      <c r="E84" s="12" t="n">
        <v>263</v>
      </c>
      <c r="F84" s="13" t="n">
        <v>338</v>
      </c>
      <c r="G84" s="14" t="s">
        <v>171</v>
      </c>
      <c r="H84" s="12" t="n">
        <v>323</v>
      </c>
      <c r="I84" s="12" t="n">
        <v>753</v>
      </c>
      <c r="J84" s="12" t="n">
        <v>355</v>
      </c>
      <c r="K84" s="13" t="n">
        <v>398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2</v>
      </c>
      <c r="D85" s="12" t="n">
        <v>650</v>
      </c>
      <c r="E85" s="12" t="n">
        <v>313</v>
      </c>
      <c r="F85" s="13" t="n">
        <v>337</v>
      </c>
      <c r="G85" s="14" t="s">
        <v>173</v>
      </c>
      <c r="H85" s="12" t="n">
        <v>290</v>
      </c>
      <c r="I85" s="12" t="n">
        <v>743</v>
      </c>
      <c r="J85" s="12" t="n">
        <v>358</v>
      </c>
      <c r="K85" s="13" t="n">
        <v>385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1</v>
      </c>
      <c r="D86" s="12" t="n">
        <v>717</v>
      </c>
      <c r="E86" s="12" t="n">
        <v>331</v>
      </c>
      <c r="F86" s="13" t="n">
        <v>386</v>
      </c>
      <c r="G86" s="14" t="s">
        <v>175</v>
      </c>
      <c r="H86" s="12" t="n">
        <v>396</v>
      </c>
      <c r="I86" s="12" t="n">
        <v>914</v>
      </c>
      <c r="J86" s="12" t="n">
        <v>440</v>
      </c>
      <c r="K86" s="13" t="n">
        <v>474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3</v>
      </c>
      <c r="D87" s="12" t="n">
        <v>195</v>
      </c>
      <c r="E87" s="12" t="n">
        <v>97</v>
      </c>
      <c r="F87" s="13" t="n">
        <v>98</v>
      </c>
      <c r="G87" s="14" t="s">
        <v>177</v>
      </c>
      <c r="H87" s="12" t="n">
        <v>416</v>
      </c>
      <c r="I87" s="12" t="n">
        <v>1047</v>
      </c>
      <c r="J87" s="12" t="n">
        <v>497</v>
      </c>
      <c r="K87" s="13" t="n">
        <v>550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49</v>
      </c>
      <c r="D88" s="12" t="n">
        <v>449</v>
      </c>
      <c r="E88" s="12" t="n">
        <v>185</v>
      </c>
      <c r="F88" s="13" t="n">
        <v>264</v>
      </c>
      <c r="G88" s="14" t="s">
        <v>179</v>
      </c>
      <c r="H88" s="19" t="n">
        <v>0</v>
      </c>
      <c r="I88" s="19" t="n">
        <v>0</v>
      </c>
      <c r="J88" s="19" t="n">
        <v>0</v>
      </c>
      <c r="K88" s="20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20</v>
      </c>
      <c r="D89" s="12" t="n">
        <v>30</v>
      </c>
      <c r="E89" s="12" t="n">
        <v>9</v>
      </c>
      <c r="F89" s="13" t="n">
        <v>21</v>
      </c>
      <c r="G89" s="18" t="s">
        <v>181</v>
      </c>
      <c r="H89" s="16" t="n">
        <v>7217</v>
      </c>
      <c r="I89" s="16" t="n">
        <v>15652</v>
      </c>
      <c r="J89" s="16" t="n">
        <v>7295</v>
      </c>
      <c r="K89" s="17" t="n">
        <v>8357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46</v>
      </c>
      <c r="D90" s="12" t="n">
        <v>216</v>
      </c>
      <c r="E90" s="12" t="n">
        <v>88</v>
      </c>
      <c r="F90" s="13" t="n">
        <v>128</v>
      </c>
      <c r="G90" s="14" t="s">
        <v>183</v>
      </c>
      <c r="H90" s="12" t="n">
        <v>1263</v>
      </c>
      <c r="I90" s="12" t="n">
        <v>2482</v>
      </c>
      <c r="J90" s="12" t="n">
        <v>1187</v>
      </c>
      <c r="K90" s="13" t="n">
        <v>1295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3</v>
      </c>
      <c r="D91" s="12" t="n">
        <v>228</v>
      </c>
      <c r="E91" s="12" t="n">
        <v>100</v>
      </c>
      <c r="F91" s="13" t="n">
        <v>128</v>
      </c>
      <c r="G91" s="14" t="s">
        <v>185</v>
      </c>
      <c r="H91" s="12" t="n">
        <v>44</v>
      </c>
      <c r="I91" s="12" t="n">
        <v>84</v>
      </c>
      <c r="J91" s="12" t="n">
        <v>42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4</v>
      </c>
      <c r="D92" s="12" t="n">
        <v>576</v>
      </c>
      <c r="E92" s="12" t="n">
        <v>262</v>
      </c>
      <c r="F92" s="13" t="n">
        <v>314</v>
      </c>
      <c r="G92" s="14" t="s">
        <v>187</v>
      </c>
      <c r="H92" s="12" t="n">
        <v>2787</v>
      </c>
      <c r="I92" s="12" t="n">
        <v>5439</v>
      </c>
      <c r="J92" s="12" t="n">
        <v>2592</v>
      </c>
      <c r="K92" s="13" t="n">
        <v>2847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3</v>
      </c>
      <c r="D93" s="12" t="n">
        <v>399</v>
      </c>
      <c r="E93" s="12" t="n">
        <v>169</v>
      </c>
      <c r="F93" s="13" t="n">
        <v>230</v>
      </c>
      <c r="G93" s="14" t="s">
        <v>189</v>
      </c>
      <c r="H93" s="12" t="n">
        <v>412</v>
      </c>
      <c r="I93" s="12" t="n">
        <v>836</v>
      </c>
      <c r="J93" s="12" t="n">
        <v>395</v>
      </c>
      <c r="K93" s="13" t="n">
        <v>441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0</v>
      </c>
      <c r="D94" s="12" t="n">
        <v>907</v>
      </c>
      <c r="E94" s="12" t="n">
        <v>394</v>
      </c>
      <c r="F94" s="13" t="n">
        <v>513</v>
      </c>
      <c r="G94" s="14" t="s">
        <v>191</v>
      </c>
      <c r="H94" s="12" t="n">
        <v>165</v>
      </c>
      <c r="I94" s="12" t="n">
        <v>317</v>
      </c>
      <c r="J94" s="12" t="n">
        <v>159</v>
      </c>
      <c r="K94" s="13" t="n">
        <v>158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7</v>
      </c>
      <c r="D95" s="12" t="n">
        <v>1302</v>
      </c>
      <c r="E95" s="12" t="n">
        <v>570</v>
      </c>
      <c r="F95" s="13" t="n">
        <v>732</v>
      </c>
      <c r="G95" s="14" t="s">
        <v>193</v>
      </c>
      <c r="H95" s="12" t="n">
        <v>1699</v>
      </c>
      <c r="I95" s="12" t="n">
        <v>3443</v>
      </c>
      <c r="J95" s="12" t="n">
        <v>1615</v>
      </c>
      <c r="K95" s="13" t="n">
        <v>1828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5</v>
      </c>
      <c r="D96" s="12" t="n">
        <v>444</v>
      </c>
      <c r="E96" s="12" t="n">
        <v>193</v>
      </c>
      <c r="F96" s="13" t="n">
        <v>251</v>
      </c>
      <c r="G96" s="14" t="s">
        <v>195</v>
      </c>
      <c r="H96" s="12" t="n">
        <v>91</v>
      </c>
      <c r="I96" s="12" t="n">
        <v>202</v>
      </c>
      <c r="J96" s="12" t="n">
        <v>102</v>
      </c>
      <c r="K96" s="13" t="n">
        <v>100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34</v>
      </c>
      <c r="D97" s="12" t="n">
        <v>870</v>
      </c>
      <c r="E97" s="12" t="n">
        <v>394</v>
      </c>
      <c r="F97" s="13" t="n">
        <v>476</v>
      </c>
      <c r="G97" s="14" t="s">
        <v>197</v>
      </c>
      <c r="H97" s="12" t="n">
        <v>95</v>
      </c>
      <c r="I97" s="12" t="n">
        <v>209</v>
      </c>
      <c r="J97" s="12" t="n">
        <v>112</v>
      </c>
      <c r="K97" s="13" t="n">
        <v>97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8</v>
      </c>
      <c r="D98" s="12" t="n">
        <v>872</v>
      </c>
      <c r="E98" s="12" t="n">
        <v>373</v>
      </c>
      <c r="F98" s="13" t="n">
        <v>499</v>
      </c>
      <c r="G98" s="14" t="s">
        <v>199</v>
      </c>
      <c r="H98" s="12" t="n">
        <v>14</v>
      </c>
      <c r="I98" s="12" t="n">
        <v>31</v>
      </c>
      <c r="J98" s="12" t="n">
        <v>15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0</v>
      </c>
      <c r="D99" s="12" t="n">
        <v>509</v>
      </c>
      <c r="E99" s="12" t="n">
        <v>215</v>
      </c>
      <c r="F99" s="13" t="n">
        <v>294</v>
      </c>
      <c r="G99" s="14" t="s">
        <v>201</v>
      </c>
      <c r="H99" s="12" t="n">
        <v>15</v>
      </c>
      <c r="I99" s="12" t="n">
        <v>32</v>
      </c>
      <c r="J99" s="12" t="n">
        <v>13</v>
      </c>
      <c r="K99" s="13" t="n">
        <v>19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14</v>
      </c>
      <c r="D100" s="12" t="n">
        <v>712</v>
      </c>
      <c r="E100" s="12" t="n">
        <v>318</v>
      </c>
      <c r="F100" s="13" t="n">
        <v>394</v>
      </c>
      <c r="G100" s="14" t="s">
        <v>203</v>
      </c>
      <c r="H100" s="12" t="n">
        <v>35</v>
      </c>
      <c r="I100" s="12" t="n">
        <v>64</v>
      </c>
      <c r="J100" s="12" t="n">
        <v>33</v>
      </c>
      <c r="K100" s="13" t="n">
        <v>31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50</v>
      </c>
      <c r="D101" s="12" t="n">
        <v>463</v>
      </c>
      <c r="E101" s="12" t="n">
        <v>204</v>
      </c>
      <c r="F101" s="13" t="n">
        <v>259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55</v>
      </c>
      <c r="D102" s="12" t="n">
        <v>1690</v>
      </c>
      <c r="E102" s="12" t="n">
        <v>738</v>
      </c>
      <c r="F102" s="13" t="n">
        <v>952</v>
      </c>
      <c r="G102" s="14" t="s">
        <v>207</v>
      </c>
      <c r="H102" s="12" t="n">
        <v>779</v>
      </c>
      <c r="I102" s="12" t="n">
        <v>1382</v>
      </c>
      <c r="J102" s="12" t="n">
        <v>634</v>
      </c>
      <c r="K102" s="13" t="n">
        <v>748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2</v>
      </c>
      <c r="D103" s="12" t="n">
        <v>502</v>
      </c>
      <c r="E103" s="12" t="n">
        <v>213</v>
      </c>
      <c r="F103" s="13" t="n">
        <v>289</v>
      </c>
      <c r="G103" s="14" t="s">
        <v>209</v>
      </c>
      <c r="H103" s="12" t="n">
        <v>38</v>
      </c>
      <c r="I103" s="12" t="n">
        <v>67</v>
      </c>
      <c r="J103" s="12" t="n">
        <v>26</v>
      </c>
      <c r="K103" s="13" t="n">
        <v>41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3</v>
      </c>
      <c r="D104" s="12" t="n">
        <v>388</v>
      </c>
      <c r="E104" s="12" t="n">
        <v>185</v>
      </c>
      <c r="F104" s="13" t="n">
        <v>203</v>
      </c>
      <c r="G104" s="14" t="s">
        <v>211</v>
      </c>
      <c r="H104" s="12" t="n">
        <v>399</v>
      </c>
      <c r="I104" s="12" t="n">
        <v>827</v>
      </c>
      <c r="J104" s="12" t="n">
        <v>398</v>
      </c>
      <c r="K104" s="13" t="n">
        <v>429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5</v>
      </c>
      <c r="D105" s="12" t="n">
        <v>214</v>
      </c>
      <c r="E105" s="12" t="n">
        <v>82</v>
      </c>
      <c r="F105" s="13" t="n">
        <v>132</v>
      </c>
      <c r="G105" s="14" t="s">
        <v>213</v>
      </c>
      <c r="H105" s="12" t="n">
        <v>302</v>
      </c>
      <c r="I105" s="12" t="n">
        <v>623</v>
      </c>
      <c r="J105" s="12" t="n">
        <v>284</v>
      </c>
      <c r="K105" s="13" t="n">
        <v>339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19" t="n">
        <v>0</v>
      </c>
      <c r="D106" s="19" t="n">
        <v>0</v>
      </c>
      <c r="E106" s="19" t="n">
        <v>0</v>
      </c>
      <c r="F106" s="20" t="n">
        <v>0</v>
      </c>
      <c r="G106" s="14" t="s">
        <v>215</v>
      </c>
      <c r="H106" s="12" t="n">
        <v>721</v>
      </c>
      <c r="I106" s="12" t="n">
        <v>1332</v>
      </c>
      <c r="J106" s="12" t="n">
        <v>591</v>
      </c>
      <c r="K106" s="13" t="n">
        <v>741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3</v>
      </c>
      <c r="D107" s="12" t="n">
        <v>180</v>
      </c>
      <c r="E107" s="12" t="n">
        <v>90</v>
      </c>
      <c r="F107" s="13" t="n">
        <v>90</v>
      </c>
      <c r="G107" s="14" t="s">
        <v>217</v>
      </c>
      <c r="H107" s="12" t="n">
        <v>283</v>
      </c>
      <c r="I107" s="12" t="n">
        <v>512</v>
      </c>
      <c r="J107" s="12" t="n">
        <v>227</v>
      </c>
      <c r="K107" s="13" t="n">
        <v>285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791</v>
      </c>
      <c r="D108" s="16" t="n">
        <v>17134</v>
      </c>
      <c r="E108" s="16" t="n">
        <v>7578</v>
      </c>
      <c r="F108" s="17" t="n">
        <v>9556</v>
      </c>
      <c r="G108" s="14" t="s">
        <v>219</v>
      </c>
      <c r="H108" s="12" t="n">
        <v>234</v>
      </c>
      <c r="I108" s="12" t="n">
        <v>399</v>
      </c>
      <c r="J108" s="12" t="n">
        <v>192</v>
      </c>
      <c r="K108" s="13" t="n">
        <v>207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90</v>
      </c>
      <c r="D109" s="12" t="n">
        <v>532</v>
      </c>
      <c r="E109" s="12" t="n">
        <v>235</v>
      </c>
      <c r="F109" s="13" t="n">
        <v>297</v>
      </c>
      <c r="G109" s="14" t="s">
        <v>221</v>
      </c>
      <c r="H109" s="12" t="n">
        <v>128</v>
      </c>
      <c r="I109" s="12" t="n">
        <v>222</v>
      </c>
      <c r="J109" s="12" t="n">
        <v>107</v>
      </c>
      <c r="K109" s="13" t="n">
        <v>115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2</v>
      </c>
      <c r="D110" s="12" t="n">
        <v>331</v>
      </c>
      <c r="E110" s="12" t="n">
        <v>156</v>
      </c>
      <c r="F110" s="13" t="n">
        <v>175</v>
      </c>
      <c r="G110" s="14" t="s">
        <v>223</v>
      </c>
      <c r="H110" s="12" t="n">
        <v>521</v>
      </c>
      <c r="I110" s="12" t="n">
        <v>1146</v>
      </c>
      <c r="J110" s="12" t="n">
        <v>537</v>
      </c>
      <c r="K110" s="13" t="n">
        <v>609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59</v>
      </c>
      <c r="D111" s="12" t="n">
        <v>91</v>
      </c>
      <c r="E111" s="12" t="n">
        <v>40</v>
      </c>
      <c r="F111" s="13" t="n">
        <v>51</v>
      </c>
      <c r="G111" s="14" t="s">
        <v>225</v>
      </c>
      <c r="H111" s="12" t="n">
        <v>456</v>
      </c>
      <c r="I111" s="12" t="n">
        <v>1020</v>
      </c>
      <c r="J111" s="12" t="n">
        <v>488</v>
      </c>
      <c r="K111" s="13" t="n">
        <v>532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3</v>
      </c>
      <c r="D112" s="12" t="n">
        <v>233</v>
      </c>
      <c r="E112" s="12" t="n">
        <v>113</v>
      </c>
      <c r="F112" s="13" t="n">
        <v>120</v>
      </c>
      <c r="G112" s="14" t="s">
        <v>227</v>
      </c>
      <c r="H112" s="12" t="n">
        <v>322</v>
      </c>
      <c r="I112" s="12" t="n">
        <v>654</v>
      </c>
      <c r="J112" s="12" t="n">
        <v>333</v>
      </c>
      <c r="K112" s="13" t="n">
        <v>321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0</v>
      </c>
      <c r="D113" s="12" t="n">
        <v>384</v>
      </c>
      <c r="E113" s="12" t="n">
        <v>169</v>
      </c>
      <c r="F113" s="13" t="n">
        <v>215</v>
      </c>
      <c r="G113" s="14" t="s">
        <v>229</v>
      </c>
      <c r="H113" s="12" t="n">
        <v>690</v>
      </c>
      <c r="I113" s="12" t="n">
        <v>1361</v>
      </c>
      <c r="J113" s="12" t="n">
        <v>666</v>
      </c>
      <c r="K113" s="13" t="n">
        <v>695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29</v>
      </c>
      <c r="D114" s="12" t="n">
        <v>198</v>
      </c>
      <c r="E114" s="12" t="n">
        <v>94</v>
      </c>
      <c r="F114" s="13" t="n">
        <v>104</v>
      </c>
      <c r="G114" s="14" t="s">
        <v>231</v>
      </c>
      <c r="H114" s="12" t="n">
        <v>635</v>
      </c>
      <c r="I114" s="12" t="n">
        <v>1044</v>
      </c>
      <c r="J114" s="12" t="n">
        <v>507</v>
      </c>
      <c r="K114" s="13" t="n">
        <v>537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4</v>
      </c>
      <c r="D115" s="12" t="n">
        <v>612</v>
      </c>
      <c r="E115" s="12" t="n">
        <v>279</v>
      </c>
      <c r="F115" s="13" t="n">
        <v>333</v>
      </c>
      <c r="G115" s="14" t="s">
        <v>233</v>
      </c>
      <c r="H115" s="12" t="n">
        <v>451</v>
      </c>
      <c r="I115" s="12" t="n">
        <v>763</v>
      </c>
      <c r="J115" s="12" t="n">
        <v>370</v>
      </c>
      <c r="K115" s="13" t="n">
        <v>393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3</v>
      </c>
      <c r="D116" s="12" t="n">
        <v>492</v>
      </c>
      <c r="E116" s="12" t="n">
        <v>207</v>
      </c>
      <c r="F116" s="13" t="n">
        <v>285</v>
      </c>
      <c r="G116" s="14" t="s">
        <v>235</v>
      </c>
      <c r="H116" s="12" t="n">
        <v>446</v>
      </c>
      <c r="I116" s="12" t="n">
        <v>838</v>
      </c>
      <c r="J116" s="12" t="n">
        <v>405</v>
      </c>
      <c r="K116" s="13" t="n">
        <v>433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0</v>
      </c>
      <c r="D117" s="12" t="n">
        <v>463</v>
      </c>
      <c r="E117" s="12" t="n">
        <v>205</v>
      </c>
      <c r="F117" s="13" t="n">
        <v>258</v>
      </c>
      <c r="G117" s="14" t="s">
        <v>237</v>
      </c>
      <c r="H117" s="12" t="n">
        <v>208</v>
      </c>
      <c r="I117" s="12" t="n">
        <v>434</v>
      </c>
      <c r="J117" s="12" t="n">
        <v>217</v>
      </c>
      <c r="K117" s="13" t="n">
        <v>217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2</v>
      </c>
      <c r="E118" s="12" t="n">
        <v>15</v>
      </c>
      <c r="F118" s="13" t="n">
        <v>17</v>
      </c>
      <c r="G118" s="14" t="s">
        <v>239</v>
      </c>
      <c r="H118" s="12" t="n">
        <v>87</v>
      </c>
      <c r="I118" s="12" t="n">
        <v>179</v>
      </c>
      <c r="J118" s="12" t="n">
        <v>84</v>
      </c>
      <c r="K118" s="13" t="n">
        <v>95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90</v>
      </c>
      <c r="D119" s="12" t="n">
        <v>849</v>
      </c>
      <c r="E119" s="12" t="n">
        <v>372</v>
      </c>
      <c r="F119" s="13" t="n">
        <v>477</v>
      </c>
      <c r="G119" s="14" t="s">
        <v>241</v>
      </c>
      <c r="H119" s="12" t="n">
        <v>480</v>
      </c>
      <c r="I119" s="12" t="n">
        <v>985</v>
      </c>
      <c r="J119" s="12" t="n">
        <v>472</v>
      </c>
      <c r="K119" s="13" t="n">
        <v>513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2</v>
      </c>
      <c r="D120" s="12" t="n">
        <v>717</v>
      </c>
      <c r="E120" s="12" t="n">
        <v>342</v>
      </c>
      <c r="F120" s="13" t="n">
        <v>375</v>
      </c>
      <c r="G120" s="14" t="s">
        <v>243</v>
      </c>
      <c r="H120" s="12" t="n">
        <v>116</v>
      </c>
      <c r="I120" s="12" t="n">
        <v>252</v>
      </c>
      <c r="J120" s="12" t="n">
        <v>124</v>
      </c>
      <c r="K120" s="13" t="n">
        <v>128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19</v>
      </c>
      <c r="D121" s="12" t="n">
        <v>218</v>
      </c>
      <c r="E121" s="12" t="n">
        <v>92</v>
      </c>
      <c r="F121" s="13" t="n">
        <v>126</v>
      </c>
      <c r="G121" s="14" t="s">
        <v>245</v>
      </c>
      <c r="H121" s="12" t="n">
        <v>78</v>
      </c>
      <c r="I121" s="12" t="n">
        <v>162</v>
      </c>
      <c r="J121" s="12" t="n">
        <v>77</v>
      </c>
      <c r="K121" s="13" t="n">
        <v>85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38</v>
      </c>
      <c r="D122" s="12" t="n">
        <v>655</v>
      </c>
      <c r="E122" s="12" t="n">
        <v>299</v>
      </c>
      <c r="F122" s="13" t="n">
        <v>356</v>
      </c>
      <c r="G122" s="18" t="s">
        <v>247</v>
      </c>
      <c r="H122" s="16" t="n">
        <v>14003</v>
      </c>
      <c r="I122" s="16" t="n">
        <v>27354</v>
      </c>
      <c r="J122" s="16" t="n">
        <v>13011</v>
      </c>
      <c r="K122" s="17" t="n">
        <v>14343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6</v>
      </c>
      <c r="D123" s="12" t="n">
        <v>756</v>
      </c>
      <c r="E123" s="12" t="n">
        <v>327</v>
      </c>
      <c r="F123" s="13" t="n">
        <v>429</v>
      </c>
      <c r="G123" s="14" t="s">
        <v>249</v>
      </c>
      <c r="H123" s="12" t="n">
        <v>1633</v>
      </c>
      <c r="I123" s="12" t="n">
        <v>3319</v>
      </c>
      <c r="J123" s="12" t="n">
        <v>1546</v>
      </c>
      <c r="K123" s="13" t="n">
        <v>1773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72</v>
      </c>
      <c r="D124" s="12" t="n">
        <v>934</v>
      </c>
      <c r="E124" s="12" t="n">
        <v>415</v>
      </c>
      <c r="F124" s="13" t="n">
        <v>519</v>
      </c>
      <c r="G124" s="14" t="s">
        <v>251</v>
      </c>
      <c r="H124" s="12" t="n">
        <v>8562</v>
      </c>
      <c r="I124" s="12" t="n">
        <v>17325</v>
      </c>
      <c r="J124" s="12" t="n">
        <v>8227</v>
      </c>
      <c r="K124" s="13" t="n">
        <v>9098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4</v>
      </c>
      <c r="D125" s="12" t="n">
        <v>658</v>
      </c>
      <c r="E125" s="12" t="n">
        <v>313</v>
      </c>
      <c r="F125" s="13" t="n">
        <v>345</v>
      </c>
      <c r="G125" s="14" t="s">
        <v>253</v>
      </c>
      <c r="H125" s="12" t="n">
        <v>236</v>
      </c>
      <c r="I125" s="12" t="n">
        <v>378</v>
      </c>
      <c r="J125" s="12" t="n">
        <v>179</v>
      </c>
      <c r="K125" s="13" t="n">
        <v>199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4</v>
      </c>
      <c r="D126" s="12" t="n">
        <v>882</v>
      </c>
      <c r="E126" s="12" t="n">
        <v>407</v>
      </c>
      <c r="F126" s="13" t="n">
        <v>475</v>
      </c>
      <c r="G126" s="14" t="s">
        <v>255</v>
      </c>
      <c r="H126" s="12" t="n">
        <v>217</v>
      </c>
      <c r="I126" s="12" t="n">
        <v>399</v>
      </c>
      <c r="J126" s="12" t="n">
        <v>183</v>
      </c>
      <c r="K126" s="13" t="n">
        <v>216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23</v>
      </c>
      <c r="D127" s="16" t="n">
        <v>9037</v>
      </c>
      <c r="E127" s="16" t="n">
        <v>4080</v>
      </c>
      <c r="F127" s="17" t="n">
        <v>4957</v>
      </c>
      <c r="G127" s="14" t="s">
        <v>257</v>
      </c>
      <c r="H127" s="12" t="n">
        <v>906</v>
      </c>
      <c r="I127" s="12" t="n">
        <v>1635</v>
      </c>
      <c r="J127" s="12" t="n">
        <v>703</v>
      </c>
      <c r="K127" s="13" t="n">
        <v>932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1</v>
      </c>
      <c r="D128" s="12" t="n">
        <v>1044</v>
      </c>
      <c r="E128" s="12" t="n">
        <v>481</v>
      </c>
      <c r="F128" s="13" t="n">
        <v>563</v>
      </c>
      <c r="G128" s="14" t="s">
        <v>259</v>
      </c>
      <c r="H128" s="12" t="n">
        <v>620</v>
      </c>
      <c r="I128" s="12" t="n">
        <v>1205</v>
      </c>
      <c r="J128" s="12" t="n">
        <v>525</v>
      </c>
      <c r="K128" s="13" t="n">
        <v>680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11</v>
      </c>
      <c r="D129" s="12" t="n">
        <v>1578</v>
      </c>
      <c r="E129" s="12" t="n">
        <v>718</v>
      </c>
      <c r="F129" s="13" t="n">
        <v>860</v>
      </c>
      <c r="G129" s="14" t="s">
        <v>261</v>
      </c>
      <c r="H129" s="12" t="n">
        <v>719</v>
      </c>
      <c r="I129" s="12" t="n">
        <v>1300</v>
      </c>
      <c r="J129" s="12" t="n">
        <v>630</v>
      </c>
      <c r="K129" s="13" t="n">
        <v>670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13</v>
      </c>
      <c r="D130" s="12" t="n">
        <v>943</v>
      </c>
      <c r="E130" s="12" t="n">
        <v>411</v>
      </c>
      <c r="F130" s="13" t="n">
        <v>532</v>
      </c>
      <c r="G130" s="18" t="s">
        <v>263</v>
      </c>
      <c r="H130" s="16" t="n">
        <v>12893</v>
      </c>
      <c r="I130" s="16" t="n">
        <v>25561</v>
      </c>
      <c r="J130" s="16" t="n">
        <v>11993</v>
      </c>
      <c r="K130" s="17" t="n">
        <v>13568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696</v>
      </c>
      <c r="D131" s="12" t="n">
        <v>1301</v>
      </c>
      <c r="E131" s="12" t="n">
        <v>611</v>
      </c>
      <c r="F131" s="13" t="n">
        <v>690</v>
      </c>
      <c r="G131" s="14" t="s">
        <v>265</v>
      </c>
      <c r="H131" s="12" t="n">
        <v>4546</v>
      </c>
      <c r="I131" s="12" t="n">
        <v>8306</v>
      </c>
      <c r="J131" s="12" t="n">
        <v>3951</v>
      </c>
      <c r="K131" s="13" t="n">
        <v>4355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07</v>
      </c>
      <c r="D132" s="12" t="n">
        <v>569</v>
      </c>
      <c r="E132" s="12" t="n">
        <v>254</v>
      </c>
      <c r="F132" s="13" t="n">
        <v>315</v>
      </c>
      <c r="G132" s="14" t="s">
        <v>267</v>
      </c>
      <c r="H132" s="12" t="n">
        <v>750</v>
      </c>
      <c r="I132" s="12" t="n">
        <v>1504</v>
      </c>
      <c r="J132" s="12" t="n">
        <v>741</v>
      </c>
      <c r="K132" s="13" t="n">
        <v>763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6</v>
      </c>
      <c r="D133" s="12" t="n">
        <v>497</v>
      </c>
      <c r="E133" s="12" t="n">
        <v>228</v>
      </c>
      <c r="F133" s="13" t="n">
        <v>269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4</v>
      </c>
      <c r="D134" s="12" t="n">
        <v>543</v>
      </c>
      <c r="E134" s="12" t="n">
        <v>245</v>
      </c>
      <c r="F134" s="13" t="n">
        <v>298</v>
      </c>
      <c r="G134" s="14" t="s">
        <v>271</v>
      </c>
      <c r="H134" s="12" t="n">
        <v>347</v>
      </c>
      <c r="I134" s="12" t="n">
        <v>700</v>
      </c>
      <c r="J134" s="12" t="n">
        <v>313</v>
      </c>
      <c r="K134" s="13" t="n">
        <v>387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2</v>
      </c>
      <c r="D135" s="12" t="n">
        <v>336</v>
      </c>
      <c r="E135" s="12" t="n">
        <v>157</v>
      </c>
      <c r="F135" s="13" t="n">
        <v>179</v>
      </c>
      <c r="G135" s="14" t="s">
        <v>273</v>
      </c>
      <c r="H135" s="12" t="n">
        <v>267</v>
      </c>
      <c r="I135" s="12" t="n">
        <v>537</v>
      </c>
      <c r="J135" s="12" t="n">
        <v>233</v>
      </c>
      <c r="K135" s="13" t="n">
        <v>304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46</v>
      </c>
      <c r="D136" s="12" t="n">
        <v>412</v>
      </c>
      <c r="E136" s="12" t="n">
        <v>167</v>
      </c>
      <c r="F136" s="13" t="n">
        <v>245</v>
      </c>
      <c r="G136" s="14" t="s">
        <v>275</v>
      </c>
      <c r="H136" s="12" t="n">
        <v>175</v>
      </c>
      <c r="I136" s="12" t="n">
        <v>374</v>
      </c>
      <c r="J136" s="12" t="n">
        <v>176</v>
      </c>
      <c r="K136" s="13" t="n">
        <v>198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2</v>
      </c>
      <c r="D137" s="12" t="n">
        <v>537</v>
      </c>
      <c r="E137" s="12" t="n">
        <v>230</v>
      </c>
      <c r="F137" s="13" t="n">
        <v>307</v>
      </c>
      <c r="G137" s="14" t="s">
        <v>277</v>
      </c>
      <c r="H137" s="12" t="n">
        <v>139</v>
      </c>
      <c r="I137" s="12" t="n">
        <v>277</v>
      </c>
      <c r="J137" s="12" t="n">
        <v>131</v>
      </c>
      <c r="K137" s="13" t="n">
        <v>146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4</v>
      </c>
      <c r="D138" s="12" t="n">
        <v>722</v>
      </c>
      <c r="E138" s="12" t="n">
        <v>308</v>
      </c>
      <c r="F138" s="13" t="n">
        <v>414</v>
      </c>
      <c r="G138" s="14" t="s">
        <v>279</v>
      </c>
      <c r="H138" s="12" t="n">
        <v>326</v>
      </c>
      <c r="I138" s="12" t="n">
        <v>685</v>
      </c>
      <c r="J138" s="12" t="n">
        <v>322</v>
      </c>
      <c r="K138" s="13" t="n">
        <v>363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59</v>
      </c>
      <c r="D139" s="12" t="n">
        <v>289</v>
      </c>
      <c r="E139" s="12" t="n">
        <v>117</v>
      </c>
      <c r="F139" s="13" t="n">
        <v>172</v>
      </c>
      <c r="G139" s="14" t="s">
        <v>281</v>
      </c>
      <c r="H139" s="12" t="n">
        <v>560</v>
      </c>
      <c r="I139" s="12" t="n">
        <v>1214</v>
      </c>
      <c r="J139" s="12" t="n">
        <v>574</v>
      </c>
      <c r="K139" s="13" t="n">
        <v>640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16</v>
      </c>
      <c r="D140" s="12" t="n">
        <v>378</v>
      </c>
      <c r="E140" s="12" t="n">
        <v>163</v>
      </c>
      <c r="F140" s="13" t="n">
        <v>215</v>
      </c>
      <c r="G140" s="14" t="s">
        <v>283</v>
      </c>
      <c r="H140" s="12" t="n">
        <v>91</v>
      </c>
      <c r="I140" s="12" t="n">
        <v>131</v>
      </c>
      <c r="J140" s="12" t="n">
        <v>87</v>
      </c>
      <c r="K140" s="13" t="n">
        <v>44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0</v>
      </c>
      <c r="D141" s="12" t="n">
        <v>376</v>
      </c>
      <c r="E141" s="12" t="n">
        <v>161</v>
      </c>
      <c r="F141" s="13" t="n">
        <v>215</v>
      </c>
      <c r="G141" s="14" t="s">
        <v>285</v>
      </c>
      <c r="H141" s="12" t="n">
        <v>350</v>
      </c>
      <c r="I141" s="12" t="n">
        <v>705</v>
      </c>
      <c r="J141" s="12" t="n">
        <v>307</v>
      </c>
      <c r="K141" s="13" t="n">
        <v>398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2</v>
      </c>
      <c r="D142" s="12" t="n">
        <v>250</v>
      </c>
      <c r="E142" s="12" t="n">
        <v>115</v>
      </c>
      <c r="F142" s="13" t="n">
        <v>135</v>
      </c>
      <c r="G142" s="14" t="s">
        <v>287</v>
      </c>
      <c r="H142" s="12" t="n">
        <v>523</v>
      </c>
      <c r="I142" s="12" t="n">
        <v>1110</v>
      </c>
      <c r="J142" s="12" t="n">
        <v>496</v>
      </c>
      <c r="K142" s="13" t="n">
        <v>614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6</v>
      </c>
      <c r="D143" s="12" t="n">
        <v>269</v>
      </c>
      <c r="E143" s="12" t="n">
        <v>106</v>
      </c>
      <c r="F143" s="13" t="n">
        <v>163</v>
      </c>
      <c r="G143" s="14" t="s">
        <v>289</v>
      </c>
      <c r="H143" s="12" t="n">
        <v>470</v>
      </c>
      <c r="I143" s="12" t="n">
        <v>1028</v>
      </c>
      <c r="J143" s="12" t="n">
        <v>477</v>
      </c>
      <c r="K143" s="13" t="n">
        <v>551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25</v>
      </c>
      <c r="D144" s="12" t="n">
        <v>232</v>
      </c>
      <c r="E144" s="12" t="n">
        <v>110</v>
      </c>
      <c r="F144" s="13" t="n">
        <v>122</v>
      </c>
      <c r="G144" s="14" t="s">
        <v>291</v>
      </c>
      <c r="H144" s="12" t="n">
        <v>311</v>
      </c>
      <c r="I144" s="12" t="n">
        <v>641</v>
      </c>
      <c r="J144" s="12" t="n">
        <v>305</v>
      </c>
      <c r="K144" s="13" t="n">
        <v>336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19</v>
      </c>
      <c r="D145" s="12" t="n">
        <v>212</v>
      </c>
      <c r="E145" s="12" t="n">
        <v>96</v>
      </c>
      <c r="F145" s="13" t="n">
        <v>116</v>
      </c>
      <c r="G145" s="14" t="s">
        <v>293</v>
      </c>
      <c r="H145" s="12" t="n">
        <v>350</v>
      </c>
      <c r="I145" s="12" t="n">
        <v>774</v>
      </c>
      <c r="J145" s="12" t="n">
        <v>369</v>
      </c>
      <c r="K145" s="13" t="n">
        <v>405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6</v>
      </c>
      <c r="D146" s="12" t="n">
        <v>661</v>
      </c>
      <c r="E146" s="12" t="n">
        <v>302</v>
      </c>
      <c r="F146" s="13" t="n">
        <v>359</v>
      </c>
      <c r="G146" s="14" t="s">
        <v>295</v>
      </c>
      <c r="H146" s="12" t="n">
        <v>691</v>
      </c>
      <c r="I146" s="12" t="n">
        <v>1442</v>
      </c>
      <c r="J146" s="12" t="n">
        <v>665</v>
      </c>
      <c r="K146" s="13" t="n">
        <v>777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3</v>
      </c>
      <c r="D147" s="12" t="n">
        <v>1129</v>
      </c>
      <c r="E147" s="12" t="n">
        <v>536</v>
      </c>
      <c r="F147" s="13" t="n">
        <v>593</v>
      </c>
      <c r="G147" s="14" t="s">
        <v>297</v>
      </c>
      <c r="H147" s="12" t="n">
        <v>219</v>
      </c>
      <c r="I147" s="12" t="n">
        <v>402</v>
      </c>
      <c r="J147" s="12" t="n">
        <v>197</v>
      </c>
      <c r="K147" s="13" t="n">
        <v>205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41</v>
      </c>
      <c r="D148" s="12" t="n">
        <v>268</v>
      </c>
      <c r="E148" s="12" t="n">
        <v>121</v>
      </c>
      <c r="F148" s="13" t="n">
        <v>147</v>
      </c>
      <c r="G148" s="14" t="s">
        <v>299</v>
      </c>
      <c r="H148" s="12" t="n">
        <v>41</v>
      </c>
      <c r="I148" s="12" t="n">
        <v>64</v>
      </c>
      <c r="J148" s="12" t="n">
        <v>40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1</v>
      </c>
      <c r="D149" s="12" t="n">
        <v>229</v>
      </c>
      <c r="E149" s="12" t="n">
        <v>101</v>
      </c>
      <c r="F149" s="13" t="n">
        <v>128</v>
      </c>
      <c r="G149" s="14" t="s">
        <v>301</v>
      </c>
      <c r="H149" s="12" t="n">
        <v>353</v>
      </c>
      <c r="I149" s="12" t="n">
        <v>672</v>
      </c>
      <c r="J149" s="12" t="n">
        <v>308</v>
      </c>
      <c r="K149" s="13" t="n">
        <v>364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0</v>
      </c>
      <c r="D150" s="12" t="n">
        <v>650</v>
      </c>
      <c r="E150" s="12" t="n">
        <v>330</v>
      </c>
      <c r="F150" s="13" t="n">
        <v>320</v>
      </c>
      <c r="G150" s="14" t="s">
        <v>303</v>
      </c>
      <c r="H150" s="12" t="n">
        <v>528</v>
      </c>
      <c r="I150" s="12" t="n">
        <v>1127</v>
      </c>
      <c r="J150" s="12" t="n">
        <v>549</v>
      </c>
      <c r="K150" s="13" t="n">
        <v>578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78</v>
      </c>
      <c r="D151" s="12" t="n">
        <v>1572</v>
      </c>
      <c r="E151" s="12" t="n">
        <v>756</v>
      </c>
      <c r="F151" s="13" t="n">
        <v>816</v>
      </c>
      <c r="G151" s="14" t="s">
        <v>305</v>
      </c>
      <c r="H151" s="12" t="n">
        <v>515</v>
      </c>
      <c r="I151" s="12" t="n">
        <v>1164</v>
      </c>
      <c r="J151" s="12" t="n">
        <v>549</v>
      </c>
      <c r="K151" s="13" t="n">
        <v>615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6</v>
      </c>
      <c r="D152" s="12" t="n">
        <v>1365</v>
      </c>
      <c r="E152" s="12" t="n">
        <v>648</v>
      </c>
      <c r="F152" s="13" t="n">
        <v>717</v>
      </c>
      <c r="G152" s="14" t="s">
        <v>307</v>
      </c>
      <c r="H152" s="12" t="n">
        <v>146</v>
      </c>
      <c r="I152" s="12" t="n">
        <v>368</v>
      </c>
      <c r="J152" s="12" t="n">
        <v>178</v>
      </c>
      <c r="K152" s="13" t="n">
        <v>190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2</v>
      </c>
      <c r="D153" s="12" t="n">
        <v>804</v>
      </c>
      <c r="E153" s="12" t="n">
        <v>363</v>
      </c>
      <c r="F153" s="13" t="n">
        <v>441</v>
      </c>
      <c r="G153" s="14" t="s">
        <v>309</v>
      </c>
      <c r="H153" s="12" t="n">
        <v>300</v>
      </c>
      <c r="I153" s="12" t="n">
        <v>917</v>
      </c>
      <c r="J153" s="12" t="n">
        <v>437</v>
      </c>
      <c r="K153" s="13" t="n">
        <v>480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597</v>
      </c>
      <c r="D154" s="12" t="n">
        <v>1077</v>
      </c>
      <c r="E154" s="12" t="n">
        <v>500</v>
      </c>
      <c r="F154" s="13" t="n">
        <v>577</v>
      </c>
      <c r="G154" s="14" t="s">
        <v>311</v>
      </c>
      <c r="H154" s="12" t="n">
        <v>323</v>
      </c>
      <c r="I154" s="12" t="n">
        <v>1033</v>
      </c>
      <c r="J154" s="12" t="n">
        <v>527</v>
      </c>
      <c r="K154" s="13" t="n">
        <v>506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83</v>
      </c>
      <c r="D155" s="12" t="n">
        <v>863</v>
      </c>
      <c r="E155" s="12" t="n">
        <v>412</v>
      </c>
      <c r="F155" s="13" t="n">
        <v>451</v>
      </c>
      <c r="G155" s="18" t="s">
        <v>313</v>
      </c>
      <c r="H155" s="16" t="n">
        <v>12322</v>
      </c>
      <c r="I155" s="16" t="n">
        <v>25177</v>
      </c>
      <c r="J155" s="16" t="n">
        <v>11933</v>
      </c>
      <c r="K155" s="17" t="n">
        <v>13244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32</v>
      </c>
      <c r="D156" s="12" t="n">
        <v>446</v>
      </c>
      <c r="E156" s="12" t="n">
        <v>200</v>
      </c>
      <c r="F156" s="13" t="n">
        <v>246</v>
      </c>
      <c r="G156" s="14" t="s">
        <v>315</v>
      </c>
      <c r="H156" s="12" t="n">
        <v>184</v>
      </c>
      <c r="I156" s="12" t="n">
        <v>263</v>
      </c>
      <c r="J156" s="12" t="n">
        <v>119</v>
      </c>
      <c r="K156" s="13" t="n">
        <v>144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2</v>
      </c>
      <c r="D157" s="12" t="n">
        <v>297</v>
      </c>
      <c r="E157" s="12" t="n">
        <v>144</v>
      </c>
      <c r="F157" s="13" t="n">
        <v>153</v>
      </c>
      <c r="G157" s="18" t="s">
        <v>317</v>
      </c>
      <c r="H157" s="16" t="n">
        <v>184</v>
      </c>
      <c r="I157" s="16" t="n">
        <v>263</v>
      </c>
      <c r="J157" s="16" t="n">
        <v>119</v>
      </c>
      <c r="K157" s="17" t="n">
        <v>144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9</v>
      </c>
      <c r="D158" s="12" t="n">
        <v>1892</v>
      </c>
      <c r="E158" s="12" t="n">
        <v>917</v>
      </c>
      <c r="F158" s="13" t="n">
        <v>975</v>
      </c>
      <c r="G158" s="14" t="s">
        <v>319</v>
      </c>
      <c r="H158" s="12" t="n">
        <v>446</v>
      </c>
      <c r="I158" s="12" t="n">
        <v>784</v>
      </c>
      <c r="J158" s="12" t="n">
        <v>359</v>
      </c>
      <c r="K158" s="13" t="n">
        <v>425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1</v>
      </c>
      <c r="D159" s="12" t="n">
        <v>2504</v>
      </c>
      <c r="E159" s="12" t="n">
        <v>1194</v>
      </c>
      <c r="F159" s="13" t="n">
        <v>1310</v>
      </c>
      <c r="G159" s="18" t="s">
        <v>321</v>
      </c>
      <c r="H159" s="16" t="n">
        <v>446</v>
      </c>
      <c r="I159" s="16" t="n">
        <v>784</v>
      </c>
      <c r="J159" s="16" t="n">
        <v>359</v>
      </c>
      <c r="K159" s="17" t="n">
        <v>425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61</v>
      </c>
      <c r="E160" s="12" t="n">
        <v>79</v>
      </c>
      <c r="F160" s="13" t="n">
        <v>82</v>
      </c>
      <c r="G160" s="14" t="s">
        <v>323</v>
      </c>
      <c r="H160" s="12" t="n">
        <v>1199</v>
      </c>
      <c r="I160" s="12" t="n">
        <v>2655</v>
      </c>
      <c r="J160" s="12" t="n">
        <v>1243</v>
      </c>
      <c r="K160" s="13" t="n">
        <v>1412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4</v>
      </c>
      <c r="E161" s="12" t="n">
        <v>23</v>
      </c>
      <c r="F161" s="13" t="n">
        <v>31</v>
      </c>
      <c r="G161" s="14" t="s">
        <v>325</v>
      </c>
      <c r="H161" s="12" t="n">
        <v>3778</v>
      </c>
      <c r="I161" s="12" t="n">
        <v>7528</v>
      </c>
      <c r="J161" s="12" t="n">
        <v>3620</v>
      </c>
      <c r="K161" s="13" t="n">
        <v>3908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69</v>
      </c>
      <c r="D162" s="12" t="n">
        <v>7218</v>
      </c>
      <c r="E162" s="12" t="n">
        <v>3318</v>
      </c>
      <c r="F162" s="13" t="n">
        <v>3900</v>
      </c>
      <c r="G162" s="18" t="s">
        <v>327</v>
      </c>
      <c r="H162" s="16" t="n">
        <v>4977</v>
      </c>
      <c r="I162" s="16" t="n">
        <v>10183</v>
      </c>
      <c r="J162" s="16" t="n">
        <v>4863</v>
      </c>
      <c r="K162" s="17" t="n">
        <v>5320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8</v>
      </c>
      <c r="D163" s="12" t="n">
        <v>806</v>
      </c>
      <c r="E163" s="12" t="n">
        <v>363</v>
      </c>
      <c r="F163" s="13" t="n">
        <v>443</v>
      </c>
      <c r="G163" s="14" t="s">
        <v>329</v>
      </c>
      <c r="H163" s="12" t="n">
        <v>232</v>
      </c>
      <c r="I163" s="12" t="n">
        <v>461</v>
      </c>
      <c r="J163" s="12" t="n">
        <v>206</v>
      </c>
      <c r="K163" s="13" t="n">
        <v>255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4</v>
      </c>
      <c r="D164" s="12" t="n">
        <v>1048</v>
      </c>
      <c r="E164" s="12" t="n">
        <v>491</v>
      </c>
      <c r="F164" s="13" t="n">
        <v>557</v>
      </c>
      <c r="G164" s="14" t="s">
        <v>331</v>
      </c>
      <c r="H164" s="12" t="n">
        <v>3345</v>
      </c>
      <c r="I164" s="12" t="n">
        <v>7004</v>
      </c>
      <c r="J164" s="12" t="n">
        <v>3296</v>
      </c>
      <c r="K164" s="13" t="n">
        <v>3708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802</v>
      </c>
      <c r="D165" s="16" t="n">
        <v>33532</v>
      </c>
      <c r="E165" s="16" t="n">
        <v>15476</v>
      </c>
      <c r="F165" s="17" t="n">
        <v>18056</v>
      </c>
      <c r="G165" s="14" t="s">
        <v>333</v>
      </c>
      <c r="H165" s="12" t="n">
        <v>203</v>
      </c>
      <c r="I165" s="12" t="n">
        <v>384</v>
      </c>
      <c r="J165" s="12" t="n">
        <v>181</v>
      </c>
      <c r="K165" s="13" t="n">
        <v>203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2</v>
      </c>
      <c r="D166" s="12" t="n">
        <v>348</v>
      </c>
      <c r="E166" s="12" t="n">
        <v>152</v>
      </c>
      <c r="F166" s="13" t="n">
        <v>196</v>
      </c>
      <c r="G166" s="14" t="s">
        <v>335</v>
      </c>
      <c r="H166" s="12" t="n">
        <v>823</v>
      </c>
      <c r="I166" s="12" t="n">
        <v>1678</v>
      </c>
      <c r="J166" s="12" t="n">
        <v>754</v>
      </c>
      <c r="K166" s="13" t="n">
        <v>924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1</v>
      </c>
      <c r="D167" s="12" t="n">
        <v>690</v>
      </c>
      <c r="E167" s="12" t="n">
        <v>320</v>
      </c>
      <c r="F167" s="13" t="n">
        <v>370</v>
      </c>
      <c r="G167" s="14" t="s">
        <v>337</v>
      </c>
      <c r="H167" s="12" t="n">
        <v>545</v>
      </c>
      <c r="I167" s="12" t="n">
        <v>1252</v>
      </c>
      <c r="J167" s="12" t="n">
        <v>617</v>
      </c>
      <c r="K167" s="13" t="n">
        <v>635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58</v>
      </c>
      <c r="D168" s="12" t="n">
        <v>1000</v>
      </c>
      <c r="E168" s="12" t="n">
        <v>489</v>
      </c>
      <c r="F168" s="13" t="n">
        <v>511</v>
      </c>
      <c r="G168" s="14" t="s">
        <v>339</v>
      </c>
      <c r="H168" s="12" t="n">
        <v>473</v>
      </c>
      <c r="I168" s="12" t="n">
        <v>1133</v>
      </c>
      <c r="J168" s="12" t="n">
        <v>560</v>
      </c>
      <c r="K168" s="13" t="n">
        <v>573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2</v>
      </c>
      <c r="D169" s="12" t="n">
        <v>423</v>
      </c>
      <c r="E169" s="12" t="n">
        <v>191</v>
      </c>
      <c r="F169" s="13" t="n">
        <v>232</v>
      </c>
      <c r="G169" s="14" t="s">
        <v>341</v>
      </c>
      <c r="H169" s="12" t="n">
        <v>289</v>
      </c>
      <c r="I169" s="12" t="n">
        <v>650</v>
      </c>
      <c r="J169" s="12" t="n">
        <v>312</v>
      </c>
      <c r="K169" s="13" t="n">
        <v>338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41</v>
      </c>
      <c r="D170" s="12" t="n">
        <v>634</v>
      </c>
      <c r="E170" s="12" t="n">
        <v>289</v>
      </c>
      <c r="F170" s="13" t="n">
        <v>345</v>
      </c>
      <c r="G170" s="18" t="s">
        <v>343</v>
      </c>
      <c r="H170" s="16" t="n">
        <v>5910</v>
      </c>
      <c r="I170" s="16" t="n">
        <v>12562</v>
      </c>
      <c r="J170" s="16" t="n">
        <v>5926</v>
      </c>
      <c r="K170" s="17" t="n">
        <v>6636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3</v>
      </c>
      <c r="D171" s="12" t="n">
        <v>840</v>
      </c>
      <c r="E171" s="12" t="n">
        <v>404</v>
      </c>
      <c r="F171" s="13" t="n">
        <v>436</v>
      </c>
      <c r="G171" s="14" t="s">
        <v>345</v>
      </c>
      <c r="H171" s="12" t="n">
        <v>45</v>
      </c>
      <c r="I171" s="12" t="n">
        <v>102</v>
      </c>
      <c r="J171" s="12" t="n">
        <v>45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1</v>
      </c>
      <c r="D172" s="12" t="n">
        <v>799</v>
      </c>
      <c r="E172" s="12" t="n">
        <v>373</v>
      </c>
      <c r="F172" s="13" t="n">
        <v>426</v>
      </c>
      <c r="G172" s="14" t="s">
        <v>347</v>
      </c>
      <c r="H172" s="12" t="n">
        <v>91</v>
      </c>
      <c r="I172" s="12" t="n">
        <v>236</v>
      </c>
      <c r="J172" s="12" t="n">
        <v>113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9</v>
      </c>
      <c r="D173" s="12" t="n">
        <v>53</v>
      </c>
      <c r="E173" s="12" t="n">
        <v>25</v>
      </c>
      <c r="F173" s="13" t="n">
        <v>28</v>
      </c>
      <c r="G173" s="14" t="s">
        <v>349</v>
      </c>
      <c r="H173" s="12" t="n">
        <v>57</v>
      </c>
      <c r="I173" s="12" t="n">
        <v>105</v>
      </c>
      <c r="J173" s="12" t="n">
        <v>50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38</v>
      </c>
      <c r="D174" s="12" t="n">
        <v>721</v>
      </c>
      <c r="E174" s="12" t="n">
        <v>344</v>
      </c>
      <c r="F174" s="13" t="n">
        <v>377</v>
      </c>
      <c r="G174" s="14" t="s">
        <v>351</v>
      </c>
      <c r="H174" s="12" t="n">
        <v>129</v>
      </c>
      <c r="I174" s="12" t="n">
        <v>282</v>
      </c>
      <c r="J174" s="12" t="n">
        <v>132</v>
      </c>
      <c r="K174" s="13" t="n">
        <v>150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46</v>
      </c>
      <c r="D175" s="12" t="n">
        <v>743</v>
      </c>
      <c r="E175" s="12" t="n">
        <v>348</v>
      </c>
      <c r="F175" s="13" t="n">
        <v>395</v>
      </c>
      <c r="G175" s="14" t="s">
        <v>353</v>
      </c>
      <c r="H175" s="12" t="n">
        <v>35</v>
      </c>
      <c r="I175" s="12" t="n">
        <v>65</v>
      </c>
      <c r="J175" s="12" t="n">
        <v>33</v>
      </c>
      <c r="K175" s="13" t="n">
        <v>32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45</v>
      </c>
      <c r="D176" s="12" t="n">
        <v>494</v>
      </c>
      <c r="E176" s="12" t="n">
        <v>223</v>
      </c>
      <c r="F176" s="13" t="n">
        <v>271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33</v>
      </c>
      <c r="D177" s="12" t="n">
        <v>846</v>
      </c>
      <c r="E177" s="12" t="n">
        <v>375</v>
      </c>
      <c r="F177" s="13" t="n">
        <v>471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86</v>
      </c>
      <c r="D178" s="12" t="n">
        <v>1047</v>
      </c>
      <c r="E178" s="12" t="n">
        <v>494</v>
      </c>
      <c r="F178" s="13" t="n">
        <v>553</v>
      </c>
      <c r="G178" s="14" t="s">
        <v>359</v>
      </c>
      <c r="H178" s="12" t="n">
        <v>22</v>
      </c>
      <c r="I178" s="12" t="n">
        <v>43</v>
      </c>
      <c r="J178" s="12" t="n">
        <v>20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50</v>
      </c>
      <c r="D179" s="12" t="n">
        <v>245</v>
      </c>
      <c r="E179" s="12" t="n">
        <v>112</v>
      </c>
      <c r="F179" s="13" t="n">
        <v>133</v>
      </c>
      <c r="G179" s="22" t="s">
        <v>361</v>
      </c>
      <c r="H179" s="12" t="n">
        <v>35</v>
      </c>
      <c r="I179" s="12" t="n">
        <v>76</v>
      </c>
      <c r="J179" s="12" t="n">
        <v>34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40</v>
      </c>
      <c r="D180" s="12" t="n">
        <v>409</v>
      </c>
      <c r="E180" s="12" t="n">
        <v>200</v>
      </c>
      <c r="F180" s="13" t="n">
        <v>209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5</v>
      </c>
      <c r="D181" s="12" t="n">
        <v>641</v>
      </c>
      <c r="E181" s="12" t="n">
        <v>304</v>
      </c>
      <c r="F181" s="13" t="n">
        <v>337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3</v>
      </c>
      <c r="D182" s="12" t="n">
        <v>95</v>
      </c>
      <c r="E182" s="12" t="n">
        <v>54</v>
      </c>
      <c r="F182" s="13" t="n">
        <v>41</v>
      </c>
      <c r="G182" s="22" t="s">
        <v>367</v>
      </c>
      <c r="H182" s="12" t="n">
        <v>12</v>
      </c>
      <c r="I182" s="12" t="n">
        <v>22</v>
      </c>
      <c r="J182" s="12" t="n">
        <v>10</v>
      </c>
      <c r="K182" s="13" t="n">
        <v>12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1</v>
      </c>
      <c r="D183" s="12" t="n">
        <v>246</v>
      </c>
      <c r="E183" s="12" t="n">
        <v>114</v>
      </c>
      <c r="F183" s="13" t="n">
        <v>132</v>
      </c>
      <c r="G183" s="22" t="s">
        <v>369</v>
      </c>
      <c r="H183" s="12" t="n">
        <v>12</v>
      </c>
      <c r="I183" s="12" t="n">
        <v>24</v>
      </c>
      <c r="J183" s="12" t="n">
        <v>11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0</v>
      </c>
      <c r="D184" s="12" t="n">
        <v>875</v>
      </c>
      <c r="E184" s="12" t="n">
        <v>401</v>
      </c>
      <c r="F184" s="13" t="n">
        <v>474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3</v>
      </c>
      <c r="D185" s="12" t="n">
        <v>613</v>
      </c>
      <c r="E185" s="12" t="n">
        <v>291</v>
      </c>
      <c r="F185" s="13" t="n">
        <v>322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2</v>
      </c>
      <c r="D186" s="12" t="n">
        <v>936</v>
      </c>
      <c r="E186" s="12" t="n">
        <v>438</v>
      </c>
      <c r="F186" s="13" t="n">
        <v>498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2</v>
      </c>
      <c r="D187" s="12" t="n">
        <v>1017</v>
      </c>
      <c r="E187" s="12" t="n">
        <v>473</v>
      </c>
      <c r="F187" s="13" t="n">
        <v>544</v>
      </c>
      <c r="G187" s="22" t="s">
        <v>377</v>
      </c>
      <c r="H187" s="12" t="n">
        <v>29</v>
      </c>
      <c r="I187" s="12" t="n">
        <v>55</v>
      </c>
      <c r="J187" s="12" t="n">
        <v>30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0</v>
      </c>
      <c r="D188" s="12" t="n">
        <v>797</v>
      </c>
      <c r="E188" s="12" t="n">
        <v>387</v>
      </c>
      <c r="F188" s="13" t="n">
        <v>410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8</v>
      </c>
      <c r="D189" s="12" t="n">
        <v>379</v>
      </c>
      <c r="E189" s="12" t="n">
        <v>162</v>
      </c>
      <c r="F189" s="13" t="n">
        <v>217</v>
      </c>
      <c r="G189" s="23" t="s">
        <v>381</v>
      </c>
      <c r="H189" s="16" t="n">
        <v>539</v>
      </c>
      <c r="I189" s="16" t="n">
        <v>1134</v>
      </c>
      <c r="J189" s="16" t="n">
        <v>535</v>
      </c>
      <c r="K189" s="17" t="n">
        <v>599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74</v>
      </c>
      <c r="D190" s="12" t="n">
        <v>789</v>
      </c>
      <c r="E190" s="12" t="n">
        <v>399</v>
      </c>
      <c r="F190" s="13" t="n">
        <v>390</v>
      </c>
      <c r="G190" s="22" t="s">
        <v>383</v>
      </c>
      <c r="H190" s="12" t="n">
        <v>44</v>
      </c>
      <c r="I190" s="12" t="n">
        <v>104</v>
      </c>
      <c r="J190" s="12" t="n">
        <v>52</v>
      </c>
      <c r="K190" s="13" t="n">
        <v>52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38</v>
      </c>
      <c r="D191" s="12" t="n">
        <v>1714</v>
      </c>
      <c r="E191" s="12" t="n">
        <v>845</v>
      </c>
      <c r="F191" s="13" t="n">
        <v>869</v>
      </c>
      <c r="G191" s="22" t="s">
        <v>385</v>
      </c>
      <c r="H191" s="12" t="n">
        <v>21</v>
      </c>
      <c r="I191" s="12" t="n">
        <v>50</v>
      </c>
      <c r="J191" s="12" t="n">
        <v>26</v>
      </c>
      <c r="K191" s="13" t="n">
        <v>24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3</v>
      </c>
      <c r="D192" s="12" t="n">
        <v>1966</v>
      </c>
      <c r="E192" s="12" t="n">
        <v>907</v>
      </c>
      <c r="F192" s="13" t="n">
        <v>1059</v>
      </c>
      <c r="G192" s="22" t="s">
        <v>387</v>
      </c>
      <c r="H192" s="12" t="n">
        <v>23</v>
      </c>
      <c r="I192" s="12" t="n">
        <v>47</v>
      </c>
      <c r="J192" s="12" t="n">
        <v>21</v>
      </c>
      <c r="K192" s="13" t="n"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0</v>
      </c>
      <c r="D193" s="12" t="n">
        <v>764</v>
      </c>
      <c r="E193" s="12" t="n">
        <v>346</v>
      </c>
      <c r="F193" s="13" t="n">
        <v>418</v>
      </c>
      <c r="G193" s="22" t="s">
        <v>389</v>
      </c>
      <c r="H193" s="12" t="n">
        <v>62</v>
      </c>
      <c r="I193" s="12" t="n">
        <v>140</v>
      </c>
      <c r="J193" s="12" t="n">
        <v>67</v>
      </c>
      <c r="K193" s="13" t="n">
        <v>73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7</v>
      </c>
      <c r="D194" s="12" t="n">
        <v>781</v>
      </c>
      <c r="E194" s="12" t="n">
        <v>365</v>
      </c>
      <c r="F194" s="13" t="n">
        <v>416</v>
      </c>
      <c r="G194" s="22" t="s">
        <v>391</v>
      </c>
      <c r="H194" s="12" t="n">
        <v>54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29</v>
      </c>
      <c r="D195" s="12" t="n">
        <v>1306</v>
      </c>
      <c r="E195" s="12" t="n">
        <v>613</v>
      </c>
      <c r="F195" s="13" t="n">
        <v>693</v>
      </c>
      <c r="G195" s="22" t="s">
        <v>393</v>
      </c>
      <c r="H195" s="12" t="n">
        <v>53</v>
      </c>
      <c r="I195" s="12" t="n">
        <v>123</v>
      </c>
      <c r="J195" s="12" t="n">
        <v>64</v>
      </c>
      <c r="K195" s="13" t="n">
        <v>59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4</v>
      </c>
      <c r="I196" s="12" t="n">
        <v>61</v>
      </c>
      <c r="J196" s="12" t="n">
        <v>30</v>
      </c>
      <c r="K196" s="13" t="n">
        <v>31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6</v>
      </c>
      <c r="D197" s="12" t="n">
        <v>766</v>
      </c>
      <c r="E197" s="12" t="n">
        <v>375</v>
      </c>
      <c r="F197" s="13" t="n">
        <v>391</v>
      </c>
      <c r="G197" s="22" t="s">
        <v>397</v>
      </c>
      <c r="H197" s="12" t="n">
        <v>61</v>
      </c>
      <c r="I197" s="12" t="n">
        <v>117</v>
      </c>
      <c r="J197" s="12" t="n">
        <v>55</v>
      </c>
      <c r="K197" s="13" t="n">
        <v>62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0</v>
      </c>
      <c r="E198" s="12" t="n">
        <v>78</v>
      </c>
      <c r="F198" s="13" t="n">
        <v>82</v>
      </c>
      <c r="G198" s="22" t="s">
        <v>399</v>
      </c>
      <c r="H198" s="12" t="n">
        <v>34</v>
      </c>
      <c r="I198" s="12" t="n">
        <v>77</v>
      </c>
      <c r="J198" s="12" t="n">
        <v>38</v>
      </c>
      <c r="K198" s="13" t="n">
        <v>39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63</v>
      </c>
      <c r="J199" s="12" t="n">
        <v>34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3</v>
      </c>
      <c r="D200" s="12" t="n">
        <v>50</v>
      </c>
      <c r="E200" s="12" t="n">
        <v>23</v>
      </c>
      <c r="F200" s="13" t="n">
        <v>27</v>
      </c>
      <c r="G200" s="23" t="s">
        <v>403</v>
      </c>
      <c r="H200" s="16" t="n">
        <v>412</v>
      </c>
      <c r="I200" s="16" t="n">
        <v>900</v>
      </c>
      <c r="J200" s="16" t="n">
        <v>439</v>
      </c>
      <c r="K200" s="17" t="n">
        <v>461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6</v>
      </c>
      <c r="D201" s="12" t="n">
        <v>69</v>
      </c>
      <c r="E201" s="12" t="n">
        <v>28</v>
      </c>
      <c r="F201" s="13" t="n">
        <v>41</v>
      </c>
      <c r="G201" s="24" t="s">
        <v>405</v>
      </c>
      <c r="H201" s="12" t="n">
        <v>504</v>
      </c>
      <c r="I201" s="12" t="n">
        <v>1078</v>
      </c>
      <c r="J201" s="12" t="n">
        <v>501</v>
      </c>
      <c r="K201" s="13" t="n">
        <v>577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395</v>
      </c>
      <c r="D202" s="12" t="n">
        <v>715</v>
      </c>
      <c r="E202" s="12" t="n">
        <v>325</v>
      </c>
      <c r="F202" s="13" t="n">
        <v>390</v>
      </c>
      <c r="G202" s="24" t="s">
        <v>407</v>
      </c>
      <c r="H202" s="12" t="n">
        <v>604</v>
      </c>
      <c r="I202" s="12" t="n">
        <v>1202</v>
      </c>
      <c r="J202" s="12" t="n">
        <v>568</v>
      </c>
      <c r="K202" s="13" t="n">
        <v>634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39</v>
      </c>
      <c r="D203" s="12" t="n">
        <v>432</v>
      </c>
      <c r="E203" s="12" t="n">
        <v>221</v>
      </c>
      <c r="F203" s="13" t="n">
        <v>211</v>
      </c>
      <c r="G203" s="24" t="s">
        <v>409</v>
      </c>
      <c r="H203" s="12" t="n">
        <v>507</v>
      </c>
      <c r="I203" s="12" t="n">
        <v>1099</v>
      </c>
      <c r="J203" s="12" t="n">
        <v>523</v>
      </c>
      <c r="K203" s="13" t="n">
        <v>576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45</v>
      </c>
      <c r="D204" s="12" t="n">
        <v>580</v>
      </c>
      <c r="E204" s="12" t="n">
        <v>287</v>
      </c>
      <c r="F204" s="13" t="n">
        <v>293</v>
      </c>
      <c r="G204" s="24" t="s">
        <v>411</v>
      </c>
      <c r="H204" s="12" t="n">
        <v>442</v>
      </c>
      <c r="I204" s="12" t="n">
        <v>885</v>
      </c>
      <c r="J204" s="12" t="n">
        <v>420</v>
      </c>
      <c r="K204" s="13" t="n">
        <v>465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61</v>
      </c>
      <c r="D205" s="12" t="n">
        <v>701</v>
      </c>
      <c r="E205" s="12" t="n">
        <v>329</v>
      </c>
      <c r="F205" s="13" t="n">
        <v>372</v>
      </c>
      <c r="G205" s="24" t="s">
        <v>413</v>
      </c>
      <c r="H205" s="12" t="n">
        <v>319</v>
      </c>
      <c r="I205" s="12" t="n">
        <v>651</v>
      </c>
      <c r="J205" s="12" t="n">
        <v>307</v>
      </c>
      <c r="K205" s="13" t="n">
        <v>344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2</v>
      </c>
      <c r="D206" s="12" t="n">
        <v>36</v>
      </c>
      <c r="E206" s="12" t="n">
        <v>23</v>
      </c>
      <c r="F206" s="13" t="n">
        <v>13</v>
      </c>
      <c r="G206" s="24" t="s">
        <v>415</v>
      </c>
      <c r="H206" s="12" t="n">
        <v>196</v>
      </c>
      <c r="I206" s="12" t="n">
        <v>390</v>
      </c>
      <c r="J206" s="12" t="n">
        <v>191</v>
      </c>
      <c r="K206" s="13" t="n">
        <v>199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7</v>
      </c>
      <c r="E207" s="12" t="n">
        <v>5</v>
      </c>
      <c r="F207" s="13" t="n">
        <v>2</v>
      </c>
      <c r="G207" s="24" t="s">
        <v>417</v>
      </c>
      <c r="H207" s="12" t="n">
        <v>101</v>
      </c>
      <c r="I207" s="12" t="n">
        <v>218</v>
      </c>
      <c r="J207" s="12" t="n">
        <v>93</v>
      </c>
      <c r="K207" s="13" t="n">
        <v>125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83</v>
      </c>
      <c r="D208" s="16" t="n">
        <v>25746</v>
      </c>
      <c r="E208" s="16" t="n">
        <v>12142</v>
      </c>
      <c r="F208" s="17" t="n">
        <v>13604</v>
      </c>
      <c r="G208" s="24" t="s">
        <v>419</v>
      </c>
      <c r="H208" s="12" t="n">
        <v>486</v>
      </c>
      <c r="I208" s="12" t="n">
        <v>956</v>
      </c>
      <c r="J208" s="12" t="n">
        <v>433</v>
      </c>
      <c r="K208" s="13" t="n">
        <v>523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6</v>
      </c>
      <c r="D209" s="12" t="n">
        <v>1598</v>
      </c>
      <c r="E209" s="12" t="n">
        <v>776</v>
      </c>
      <c r="F209" s="13" t="n">
        <v>822</v>
      </c>
      <c r="G209" s="24" t="s">
        <v>421</v>
      </c>
      <c r="H209" s="12" t="n">
        <v>329</v>
      </c>
      <c r="I209" s="12" t="n">
        <v>700</v>
      </c>
      <c r="J209" s="12" t="n">
        <v>325</v>
      </c>
      <c r="K209" s="13" t="n">
        <v>375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20</v>
      </c>
      <c r="D210" s="12" t="n">
        <v>3537</v>
      </c>
      <c r="E210" s="12" t="n">
        <v>1696</v>
      </c>
      <c r="F210" s="13" t="n">
        <v>1841</v>
      </c>
      <c r="G210" s="24" t="s">
        <v>423</v>
      </c>
      <c r="H210" s="12" t="n">
        <v>203</v>
      </c>
      <c r="I210" s="12" t="n">
        <v>349</v>
      </c>
      <c r="J210" s="12" t="n">
        <v>178</v>
      </c>
      <c r="K210" s="13" t="n">
        <v>171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20</v>
      </c>
      <c r="D211" s="12" t="n">
        <v>1599</v>
      </c>
      <c r="E211" s="12" t="n">
        <v>749</v>
      </c>
      <c r="F211" s="13" t="n">
        <v>850</v>
      </c>
      <c r="G211" s="24" t="s">
        <v>425</v>
      </c>
      <c r="H211" s="12" t="n">
        <v>217</v>
      </c>
      <c r="I211" s="12" t="n">
        <v>416</v>
      </c>
      <c r="J211" s="12" t="n">
        <v>200</v>
      </c>
      <c r="K211" s="13" t="n">
        <v>216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3</v>
      </c>
      <c r="D212" s="12" t="n">
        <v>670</v>
      </c>
      <c r="E212" s="12" t="n">
        <v>330</v>
      </c>
      <c r="F212" s="13" t="n">
        <v>340</v>
      </c>
      <c r="G212" s="24" t="s">
        <v>427</v>
      </c>
      <c r="H212" s="12" t="n">
        <v>182</v>
      </c>
      <c r="I212" s="12" t="n">
        <v>385</v>
      </c>
      <c r="J212" s="12" t="n">
        <v>177</v>
      </c>
      <c r="K212" s="13" t="n">
        <v>208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90</v>
      </c>
      <c r="D213" s="12" t="n">
        <v>479</v>
      </c>
      <c r="E213" s="12" t="n">
        <v>219</v>
      </c>
      <c r="F213" s="13" t="n">
        <v>260</v>
      </c>
      <c r="G213" s="24" t="s">
        <v>429</v>
      </c>
      <c r="H213" s="12" t="n">
        <v>375</v>
      </c>
      <c r="I213" s="12" t="n">
        <v>784</v>
      </c>
      <c r="J213" s="12" t="n">
        <v>359</v>
      </c>
      <c r="K213" s="13" t="n">
        <v>425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4</v>
      </c>
      <c r="D214" s="12" t="n">
        <v>933</v>
      </c>
      <c r="E214" s="12" t="n">
        <v>437</v>
      </c>
      <c r="F214" s="13" t="n">
        <v>496</v>
      </c>
      <c r="G214" s="24" t="s">
        <v>431</v>
      </c>
      <c r="H214" s="12" t="n">
        <v>714</v>
      </c>
      <c r="I214" s="12" t="n">
        <v>1470</v>
      </c>
      <c r="J214" s="12" t="n">
        <v>722</v>
      </c>
      <c r="K214" s="13" t="n">
        <v>748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7</v>
      </c>
      <c r="D215" s="12" t="n">
        <v>823</v>
      </c>
      <c r="E215" s="12" t="n">
        <v>405</v>
      </c>
      <c r="F215" s="13" t="n">
        <v>418</v>
      </c>
      <c r="G215" s="24" t="s">
        <v>433</v>
      </c>
      <c r="H215" s="12" t="n">
        <v>95</v>
      </c>
      <c r="I215" s="12" t="n">
        <v>285</v>
      </c>
      <c r="J215" s="12" t="n">
        <v>147</v>
      </c>
      <c r="K215" s="13" t="n">
        <v>138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612</v>
      </c>
      <c r="D216" s="12" t="n">
        <v>1144</v>
      </c>
      <c r="E216" s="12" t="n">
        <v>536</v>
      </c>
      <c r="F216" s="13" t="n">
        <v>608</v>
      </c>
      <c r="G216" s="24" t="s">
        <v>435</v>
      </c>
      <c r="H216" s="12" t="n">
        <v>145</v>
      </c>
      <c r="I216" s="12" t="n">
        <v>368</v>
      </c>
      <c r="J216" s="12" t="n">
        <v>179</v>
      </c>
      <c r="K216" s="13" t="n">
        <v>189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5</v>
      </c>
      <c r="E217" s="12" t="n">
        <v>38</v>
      </c>
      <c r="F217" s="13" t="n">
        <v>37</v>
      </c>
      <c r="G217" s="24" t="s">
        <v>437</v>
      </c>
      <c r="H217" s="12" t="n">
        <v>101</v>
      </c>
      <c r="I217" s="12" t="n">
        <v>253</v>
      </c>
      <c r="J217" s="12" t="n">
        <v>120</v>
      </c>
      <c r="K217" s="13" t="n">
        <v>133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91</v>
      </c>
      <c r="D218" s="16" t="n">
        <v>10858</v>
      </c>
      <c r="E218" s="16" t="n">
        <v>5186</v>
      </c>
      <c r="F218" s="17" t="n">
        <v>5672</v>
      </c>
      <c r="G218" s="24" t="s">
        <v>439</v>
      </c>
      <c r="H218" s="12" t="n">
        <v>158</v>
      </c>
      <c r="I218" s="12" t="n">
        <v>445</v>
      </c>
      <c r="J218" s="12" t="n">
        <v>221</v>
      </c>
      <c r="K218" s="13" t="n">
        <v>224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61</v>
      </c>
      <c r="D219" s="12" t="n">
        <v>285</v>
      </c>
      <c r="E219" s="12" t="n">
        <v>136</v>
      </c>
      <c r="F219" s="13" t="n">
        <v>149</v>
      </c>
      <c r="G219" s="24" t="s">
        <v>441</v>
      </c>
      <c r="H219" s="12" t="n">
        <v>202</v>
      </c>
      <c r="I219" s="12" t="n">
        <v>544</v>
      </c>
      <c r="J219" s="12" t="n">
        <v>278</v>
      </c>
      <c r="K219" s="13" t="n">
        <v>266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21</v>
      </c>
      <c r="D220" s="12" t="n">
        <v>1792</v>
      </c>
      <c r="E220" s="12" t="n">
        <v>805</v>
      </c>
      <c r="F220" s="13" t="n">
        <v>987</v>
      </c>
      <c r="G220" s="24" t="s">
        <v>443</v>
      </c>
      <c r="H220" s="12" t="n">
        <v>146</v>
      </c>
      <c r="I220" s="12" t="n">
        <v>382</v>
      </c>
      <c r="J220" s="12" t="n">
        <v>181</v>
      </c>
      <c r="K220" s="13" t="n">
        <v>201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8</v>
      </c>
      <c r="D221" s="12" t="n">
        <v>91</v>
      </c>
      <c r="E221" s="12" t="n">
        <v>45</v>
      </c>
      <c r="F221" s="13" t="n">
        <v>46</v>
      </c>
      <c r="G221" s="24" t="s">
        <v>445</v>
      </c>
      <c r="H221" s="12" t="n">
        <v>260</v>
      </c>
      <c r="I221" s="12" t="n">
        <v>707</v>
      </c>
      <c r="J221" s="12" t="n">
        <v>333</v>
      </c>
      <c r="K221" s="13" t="n">
        <v>374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20</v>
      </c>
      <c r="D222" s="27" t="n">
        <v>2168</v>
      </c>
      <c r="E222" s="27" t="n">
        <v>986</v>
      </c>
      <c r="F222" s="28" t="n">
        <v>1182</v>
      </c>
      <c r="G222" s="24" t="s">
        <v>447</v>
      </c>
      <c r="H222" s="12" t="n">
        <v>45</v>
      </c>
      <c r="I222" s="12" t="n">
        <v>142</v>
      </c>
      <c r="J222" s="12" t="n">
        <v>78</v>
      </c>
      <c r="K222" s="13" t="n">
        <v>64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0</v>
      </c>
      <c r="I223" s="12" t="n">
        <v>122</v>
      </c>
      <c r="J223" s="12" t="n">
        <v>57</v>
      </c>
      <c r="K223" s="13" t="n">
        <v>65</v>
      </c>
    </row>
    <row r="224" customFormat="false" ht="13.8" hidden="false" customHeight="false" outlineLevel="0" collapsed="false">
      <c r="G224" s="29" t="s">
        <v>449</v>
      </c>
      <c r="H224" s="30" t="n">
        <v>6391</v>
      </c>
      <c r="I224" s="30" t="n">
        <v>13831</v>
      </c>
      <c r="J224" s="30" t="n">
        <v>6591</v>
      </c>
      <c r="K224" s="31" t="n">
        <v>7240</v>
      </c>
    </row>
    <row r="225" customFormat="false" ht="13.8" hidden="false" customHeight="false" outlineLevel="0" collapsed="false">
      <c r="G225" s="32" t="s">
        <v>450</v>
      </c>
      <c r="H225" s="32" t="n">
        <v>164077</v>
      </c>
      <c r="I225" s="32" t="n">
        <v>317639</v>
      </c>
      <c r="J225" s="32" t="n">
        <v>148479</v>
      </c>
      <c r="K225" s="33" t="n">
        <v>169160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08" activeCellId="0" sqref="M20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60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6</v>
      </c>
      <c r="D3" s="8" t="n">
        <v>699</v>
      </c>
      <c r="E3" s="8" t="n">
        <v>307</v>
      </c>
      <c r="F3" s="9" t="n">
        <v>392</v>
      </c>
      <c r="G3" s="10" t="s">
        <v>9</v>
      </c>
      <c r="H3" s="8" t="n">
        <v>5</v>
      </c>
      <c r="I3" s="8" t="n">
        <v>8</v>
      </c>
      <c r="J3" s="8" t="n">
        <v>6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5</v>
      </c>
      <c r="D4" s="12" t="n">
        <v>439</v>
      </c>
      <c r="E4" s="12" t="n">
        <v>196</v>
      </c>
      <c r="F4" s="13" t="n">
        <v>243</v>
      </c>
      <c r="G4" s="14" t="s">
        <v>11</v>
      </c>
      <c r="H4" s="12" t="n">
        <v>329</v>
      </c>
      <c r="I4" s="12" t="n">
        <v>546</v>
      </c>
      <c r="J4" s="12" t="n">
        <v>262</v>
      </c>
      <c r="K4" s="13" t="n">
        <v>284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88</v>
      </c>
      <c r="D5" s="12" t="n">
        <v>828</v>
      </c>
      <c r="E5" s="12" t="n">
        <v>352</v>
      </c>
      <c r="F5" s="13" t="n">
        <v>476</v>
      </c>
      <c r="G5" s="14" t="s">
        <v>13</v>
      </c>
      <c r="H5" s="12" t="n">
        <v>315</v>
      </c>
      <c r="I5" s="12" t="n">
        <v>657</v>
      </c>
      <c r="J5" s="12" t="n">
        <v>289</v>
      </c>
      <c r="K5" s="13" t="n">
        <v>368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7</v>
      </c>
      <c r="D6" s="12" t="n">
        <v>502</v>
      </c>
      <c r="E6" s="12" t="n">
        <v>215</v>
      </c>
      <c r="F6" s="13" t="n">
        <v>287</v>
      </c>
      <c r="G6" s="14" t="s">
        <v>15</v>
      </c>
      <c r="H6" s="12" t="n">
        <v>265</v>
      </c>
      <c r="I6" s="12" t="n">
        <v>527</v>
      </c>
      <c r="J6" s="12" t="n">
        <v>257</v>
      </c>
      <c r="K6" s="13" t="n">
        <v>270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1</v>
      </c>
      <c r="D7" s="12" t="n">
        <v>275</v>
      </c>
      <c r="E7" s="12" t="n">
        <v>118</v>
      </c>
      <c r="F7" s="13" t="n">
        <v>157</v>
      </c>
      <c r="G7" s="14" t="s">
        <v>17</v>
      </c>
      <c r="H7" s="12" t="n">
        <v>505</v>
      </c>
      <c r="I7" s="12" t="n">
        <v>899</v>
      </c>
      <c r="J7" s="12" t="n">
        <v>411</v>
      </c>
      <c r="K7" s="13" t="n">
        <v>488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8</v>
      </c>
      <c r="F8" s="13" t="n">
        <v>22</v>
      </c>
      <c r="G8" s="14" t="s">
        <v>19</v>
      </c>
      <c r="H8" s="12" t="n">
        <v>269</v>
      </c>
      <c r="I8" s="12" t="n">
        <v>593</v>
      </c>
      <c r="J8" s="12" t="n">
        <v>292</v>
      </c>
      <c r="K8" s="13" t="n">
        <v>301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5</v>
      </c>
      <c r="D9" s="12" t="n">
        <v>20</v>
      </c>
      <c r="E9" s="12" t="n">
        <v>10</v>
      </c>
      <c r="F9" s="13" t="n">
        <v>10</v>
      </c>
      <c r="G9" s="14" t="s">
        <v>21</v>
      </c>
      <c r="H9" s="12" t="n">
        <v>308</v>
      </c>
      <c r="I9" s="12" t="n">
        <v>574</v>
      </c>
      <c r="J9" s="12" t="n">
        <v>264</v>
      </c>
      <c r="K9" s="13" t="n">
        <v>310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8</v>
      </c>
      <c r="D10" s="12" t="n">
        <v>167</v>
      </c>
      <c r="E10" s="12" t="n">
        <v>71</v>
      </c>
      <c r="F10" s="13" t="n">
        <v>96</v>
      </c>
      <c r="G10" s="14" t="s">
        <v>23</v>
      </c>
      <c r="H10" s="12" t="n">
        <v>290</v>
      </c>
      <c r="I10" s="12" t="n">
        <v>528</v>
      </c>
      <c r="J10" s="12" t="n">
        <v>233</v>
      </c>
      <c r="K10" s="13" t="n">
        <v>295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83</v>
      </c>
      <c r="D11" s="16" t="n">
        <v>2970</v>
      </c>
      <c r="E11" s="16" t="n">
        <v>1287</v>
      </c>
      <c r="F11" s="17" t="n">
        <v>1683</v>
      </c>
      <c r="G11" s="14" t="s">
        <v>25</v>
      </c>
      <c r="H11" s="12" t="n">
        <v>294</v>
      </c>
      <c r="I11" s="12" t="n">
        <v>516</v>
      </c>
      <c r="J11" s="12" t="n">
        <v>243</v>
      </c>
      <c r="K11" s="13" t="n">
        <v>273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4</v>
      </c>
      <c r="D12" s="12" t="n">
        <v>354</v>
      </c>
      <c r="E12" s="12" t="n">
        <v>171</v>
      </c>
      <c r="F12" s="13" t="n">
        <v>183</v>
      </c>
      <c r="G12" s="14" t="s">
        <v>27</v>
      </c>
      <c r="H12" s="12" t="n">
        <v>18</v>
      </c>
      <c r="I12" s="12" t="n">
        <v>34</v>
      </c>
      <c r="J12" s="12" t="n">
        <v>16</v>
      </c>
      <c r="K12" s="13" t="n"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3</v>
      </c>
      <c r="D13" s="12" t="n">
        <v>362</v>
      </c>
      <c r="E13" s="12" t="n">
        <v>162</v>
      </c>
      <c r="F13" s="13" t="n">
        <v>200</v>
      </c>
      <c r="G13" s="14" t="s">
        <v>29</v>
      </c>
      <c r="H13" s="12" t="n">
        <v>232</v>
      </c>
      <c r="I13" s="12" t="n">
        <v>427</v>
      </c>
      <c r="J13" s="12" t="n">
        <v>185</v>
      </c>
      <c r="K13" s="13" t="n">
        <v>242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21</v>
      </c>
      <c r="D14" s="12" t="n">
        <v>365</v>
      </c>
      <c r="E14" s="12" t="n">
        <v>154</v>
      </c>
      <c r="F14" s="13" t="n">
        <v>211</v>
      </c>
      <c r="G14" s="14" t="s">
        <v>31</v>
      </c>
      <c r="H14" s="12" t="n">
        <v>234</v>
      </c>
      <c r="I14" s="12" t="n">
        <v>399</v>
      </c>
      <c r="J14" s="12" t="n">
        <v>180</v>
      </c>
      <c r="K14" s="13" t="n">
        <v>219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7</v>
      </c>
      <c r="D15" s="12" t="n">
        <v>388</v>
      </c>
      <c r="E15" s="12" t="n">
        <v>174</v>
      </c>
      <c r="F15" s="13" t="n">
        <v>214</v>
      </c>
      <c r="G15" s="14" t="s">
        <v>33</v>
      </c>
      <c r="H15" s="12" t="n">
        <v>553</v>
      </c>
      <c r="I15" s="12" t="n">
        <v>1039</v>
      </c>
      <c r="J15" s="12" t="n">
        <v>480</v>
      </c>
      <c r="K15" s="13" t="n">
        <v>559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0</v>
      </c>
      <c r="D16" s="12" t="n">
        <v>236</v>
      </c>
      <c r="E16" s="12" t="n">
        <v>107</v>
      </c>
      <c r="F16" s="13" t="n">
        <v>129</v>
      </c>
      <c r="G16" s="14" t="s">
        <v>35</v>
      </c>
      <c r="H16" s="12" t="n">
        <v>997</v>
      </c>
      <c r="I16" s="12" t="n">
        <v>1795</v>
      </c>
      <c r="J16" s="12" t="n">
        <v>868</v>
      </c>
      <c r="K16" s="13" t="n">
        <v>927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2</v>
      </c>
      <c r="D17" s="12" t="n">
        <v>352</v>
      </c>
      <c r="E17" s="12" t="n">
        <v>166</v>
      </c>
      <c r="F17" s="13" t="n">
        <v>186</v>
      </c>
      <c r="G17" s="14" t="s">
        <v>37</v>
      </c>
      <c r="H17" s="12" t="n">
        <v>1109</v>
      </c>
      <c r="I17" s="12" t="n">
        <v>2027</v>
      </c>
      <c r="J17" s="12" t="n">
        <v>932</v>
      </c>
      <c r="K17" s="13" t="n">
        <v>1095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2</v>
      </c>
      <c r="D18" s="12" t="n">
        <v>345</v>
      </c>
      <c r="E18" s="12" t="n">
        <v>142</v>
      </c>
      <c r="F18" s="13" t="n">
        <v>203</v>
      </c>
      <c r="G18" s="14" t="s">
        <v>39</v>
      </c>
      <c r="H18" s="12" t="n">
        <v>485</v>
      </c>
      <c r="I18" s="12" t="n">
        <v>904</v>
      </c>
      <c r="J18" s="12" t="n">
        <v>428</v>
      </c>
      <c r="K18" s="13" t="n">
        <v>476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4</v>
      </c>
      <c r="I19" s="12" t="n">
        <v>255</v>
      </c>
      <c r="J19" s="12" t="n">
        <v>125</v>
      </c>
      <c r="K19" s="13" t="n">
        <v>130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201</v>
      </c>
      <c r="D20" s="12" t="n">
        <v>368</v>
      </c>
      <c r="E20" s="12" t="n">
        <v>163</v>
      </c>
      <c r="F20" s="13" t="n">
        <v>205</v>
      </c>
      <c r="G20" s="14" t="s">
        <v>43</v>
      </c>
      <c r="H20" s="12" t="n">
        <v>65</v>
      </c>
      <c r="I20" s="12" t="n">
        <v>136</v>
      </c>
      <c r="J20" s="12" t="n">
        <v>70</v>
      </c>
      <c r="K20" s="13" t="n">
        <v>66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6</v>
      </c>
      <c r="D21" s="12" t="n">
        <v>551</v>
      </c>
      <c r="E21" s="12" t="n">
        <v>233</v>
      </c>
      <c r="F21" s="13" t="n">
        <v>318</v>
      </c>
      <c r="G21" s="14" t="s">
        <v>45</v>
      </c>
      <c r="H21" s="12" t="n">
        <v>23</v>
      </c>
      <c r="I21" s="12" t="n">
        <v>39</v>
      </c>
      <c r="J21" s="12" t="n">
        <v>16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2</v>
      </c>
      <c r="D22" s="12" t="n">
        <v>170</v>
      </c>
      <c r="E22" s="12" t="n">
        <v>76</v>
      </c>
      <c r="F22" s="13" t="n">
        <v>94</v>
      </c>
      <c r="G22" s="14" t="s">
        <v>47</v>
      </c>
      <c r="H22" s="12" t="n">
        <v>89</v>
      </c>
      <c r="I22" s="12" t="n">
        <v>166</v>
      </c>
      <c r="J22" s="12" t="n">
        <v>79</v>
      </c>
      <c r="K22" s="13" t="n"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3</v>
      </c>
      <c r="D23" s="12" t="n">
        <v>242</v>
      </c>
      <c r="E23" s="12" t="n">
        <v>99</v>
      </c>
      <c r="F23" s="13" t="n">
        <v>143</v>
      </c>
      <c r="G23" s="18" t="s">
        <v>49</v>
      </c>
      <c r="H23" s="16" t="n">
        <v>6519</v>
      </c>
      <c r="I23" s="16" t="n">
        <v>12069</v>
      </c>
      <c r="J23" s="16" t="n">
        <v>5636</v>
      </c>
      <c r="K23" s="17" t="n">
        <v>6433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6</v>
      </c>
      <c r="D24" s="12" t="n">
        <v>182</v>
      </c>
      <c r="E24" s="12" t="n">
        <v>83</v>
      </c>
      <c r="F24" s="13" t="n">
        <v>99</v>
      </c>
      <c r="G24" s="14" t="s">
        <v>51</v>
      </c>
      <c r="H24" s="12" t="n">
        <v>708</v>
      </c>
      <c r="I24" s="12" t="n">
        <v>1394</v>
      </c>
      <c r="J24" s="12" t="n">
        <v>694</v>
      </c>
      <c r="K24" s="13" t="n">
        <v>700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4</v>
      </c>
      <c r="D25" s="12" t="n">
        <v>77</v>
      </c>
      <c r="E25" s="12" t="n">
        <v>36</v>
      </c>
      <c r="F25" s="13" t="n">
        <v>41</v>
      </c>
      <c r="G25" s="18" t="s">
        <v>53</v>
      </c>
      <c r="H25" s="16" t="n">
        <v>708</v>
      </c>
      <c r="I25" s="16" t="n">
        <v>1394</v>
      </c>
      <c r="J25" s="16" t="n">
        <v>694</v>
      </c>
      <c r="K25" s="17" t="n">
        <v>700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12</v>
      </c>
      <c r="D26" s="12" t="n">
        <v>717</v>
      </c>
      <c r="E26" s="12" t="n">
        <v>335</v>
      </c>
      <c r="F26" s="13" t="n">
        <v>382</v>
      </c>
      <c r="G26" s="14" t="s">
        <v>55</v>
      </c>
      <c r="H26" s="12" t="n">
        <v>36</v>
      </c>
      <c r="I26" s="12" t="n">
        <v>82</v>
      </c>
      <c r="J26" s="12" t="n">
        <v>38</v>
      </c>
      <c r="K26" s="13" t="n"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11</v>
      </c>
      <c r="D27" s="12" t="n">
        <v>326</v>
      </c>
      <c r="E27" s="12" t="n">
        <v>148</v>
      </c>
      <c r="F27" s="13" t="n">
        <v>178</v>
      </c>
      <c r="G27" s="14" t="s">
        <v>57</v>
      </c>
      <c r="H27" s="12" t="n">
        <v>87</v>
      </c>
      <c r="I27" s="12" t="n">
        <v>173</v>
      </c>
      <c r="J27" s="12" t="n">
        <v>83</v>
      </c>
      <c r="K27" s="13" t="n">
        <v>90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8</v>
      </c>
      <c r="D28" s="12" t="n">
        <v>102</v>
      </c>
      <c r="E28" s="12" t="n">
        <v>46</v>
      </c>
      <c r="F28" s="13" t="n">
        <v>56</v>
      </c>
      <c r="G28" s="14" t="s">
        <v>59</v>
      </c>
      <c r="H28" s="12" t="n">
        <v>357</v>
      </c>
      <c r="I28" s="12" t="n">
        <v>731</v>
      </c>
      <c r="J28" s="12" t="n">
        <v>360</v>
      </c>
      <c r="K28" s="13" t="n">
        <v>371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1</v>
      </c>
      <c r="D29" s="12" t="n">
        <v>166</v>
      </c>
      <c r="E29" s="12" t="n">
        <v>76</v>
      </c>
      <c r="F29" s="13" t="n">
        <v>90</v>
      </c>
      <c r="G29" s="14" t="s">
        <v>61</v>
      </c>
      <c r="H29" s="12" t="n">
        <v>141</v>
      </c>
      <c r="I29" s="12" t="n">
        <v>307</v>
      </c>
      <c r="J29" s="12" t="n">
        <v>160</v>
      </c>
      <c r="K29" s="13" t="n">
        <v>147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10</v>
      </c>
      <c r="D30" s="16" t="n">
        <v>5441</v>
      </c>
      <c r="E30" s="16" t="n">
        <v>2428</v>
      </c>
      <c r="F30" s="17" t="n">
        <v>3013</v>
      </c>
      <c r="G30" s="14" t="s">
        <v>63</v>
      </c>
      <c r="H30" s="12" t="n">
        <v>643</v>
      </c>
      <c r="I30" s="12" t="n">
        <v>1236</v>
      </c>
      <c r="J30" s="12" t="n">
        <v>581</v>
      </c>
      <c r="K30" s="13" t="n">
        <v>655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9</v>
      </c>
      <c r="D31" s="12" t="n">
        <v>385</v>
      </c>
      <c r="E31" s="12" t="n">
        <v>156</v>
      </c>
      <c r="F31" s="13" t="n">
        <v>229</v>
      </c>
      <c r="G31" s="14" t="s">
        <v>65</v>
      </c>
      <c r="H31" s="12" t="n">
        <v>463</v>
      </c>
      <c r="I31" s="12" t="n">
        <v>838</v>
      </c>
      <c r="J31" s="12" t="n">
        <v>367</v>
      </c>
      <c r="K31" s="13" t="n">
        <v>471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7</v>
      </c>
      <c r="D32" s="12" t="n">
        <v>826</v>
      </c>
      <c r="E32" s="12" t="n">
        <v>335</v>
      </c>
      <c r="F32" s="13" t="n">
        <v>491</v>
      </c>
      <c r="G32" s="14" t="s">
        <v>67</v>
      </c>
      <c r="H32" s="12" t="n">
        <v>664</v>
      </c>
      <c r="I32" s="12" t="n">
        <v>1193</v>
      </c>
      <c r="J32" s="12" t="n">
        <v>541</v>
      </c>
      <c r="K32" s="13" t="n">
        <v>652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5</v>
      </c>
      <c r="D33" s="12" t="n">
        <v>202</v>
      </c>
      <c r="E33" s="12" t="n">
        <v>89</v>
      </c>
      <c r="F33" s="13" t="n">
        <v>113</v>
      </c>
      <c r="G33" s="14" t="s">
        <v>69</v>
      </c>
      <c r="H33" s="12" t="n">
        <v>112</v>
      </c>
      <c r="I33" s="12" t="n">
        <v>186</v>
      </c>
      <c r="J33" s="12" t="n">
        <v>99</v>
      </c>
      <c r="K33" s="13" t="n">
        <v>87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7</v>
      </c>
      <c r="D34" s="12" t="n">
        <v>299</v>
      </c>
      <c r="E34" s="12" t="n">
        <v>149</v>
      </c>
      <c r="F34" s="13" t="n">
        <v>150</v>
      </c>
      <c r="G34" s="14" t="s">
        <v>71</v>
      </c>
      <c r="H34" s="12" t="n">
        <v>599</v>
      </c>
      <c r="I34" s="12" t="n">
        <v>1115</v>
      </c>
      <c r="J34" s="12" t="n">
        <v>516</v>
      </c>
      <c r="K34" s="13" t="n">
        <v>599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8</v>
      </c>
      <c r="D35" s="12" t="n">
        <v>284</v>
      </c>
      <c r="E35" s="12" t="n">
        <v>135</v>
      </c>
      <c r="F35" s="13" t="n">
        <v>149</v>
      </c>
      <c r="G35" s="14" t="s">
        <v>73</v>
      </c>
      <c r="H35" s="12" t="n">
        <v>239</v>
      </c>
      <c r="I35" s="12" t="n">
        <v>514</v>
      </c>
      <c r="J35" s="12" t="n">
        <v>235</v>
      </c>
      <c r="K35" s="13" t="n">
        <v>279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0</v>
      </c>
      <c r="D36" s="12" t="n">
        <v>241</v>
      </c>
      <c r="E36" s="12" t="n">
        <v>111</v>
      </c>
      <c r="F36" s="13" t="n">
        <v>130</v>
      </c>
      <c r="G36" s="14" t="s">
        <v>75</v>
      </c>
      <c r="H36" s="12" t="n">
        <v>522</v>
      </c>
      <c r="I36" s="12" t="n">
        <v>1083</v>
      </c>
      <c r="J36" s="12" t="n">
        <v>519</v>
      </c>
      <c r="K36" s="13" t="n">
        <v>564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1</v>
      </c>
      <c r="D37" s="12" t="n">
        <v>279</v>
      </c>
      <c r="E37" s="12" t="n">
        <v>127</v>
      </c>
      <c r="F37" s="13" t="n">
        <v>152</v>
      </c>
      <c r="G37" s="14" t="s">
        <v>77</v>
      </c>
      <c r="H37" s="12" t="n">
        <v>474</v>
      </c>
      <c r="I37" s="12" t="n">
        <v>957</v>
      </c>
      <c r="J37" s="12" t="n">
        <v>463</v>
      </c>
      <c r="K37" s="13" t="n">
        <v>494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296</v>
      </c>
      <c r="D38" s="12" t="n">
        <v>487</v>
      </c>
      <c r="E38" s="12" t="n">
        <v>226</v>
      </c>
      <c r="F38" s="13" t="n">
        <v>261</v>
      </c>
      <c r="G38" s="14" t="s">
        <v>79</v>
      </c>
      <c r="H38" s="12" t="n">
        <v>654</v>
      </c>
      <c r="I38" s="12" t="n">
        <v>1322</v>
      </c>
      <c r="J38" s="12" t="n">
        <v>625</v>
      </c>
      <c r="K38" s="13" t="n">
        <v>697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2</v>
      </c>
      <c r="D39" s="12" t="n">
        <v>94</v>
      </c>
      <c r="E39" s="12" t="n">
        <v>42</v>
      </c>
      <c r="F39" s="13" t="n">
        <v>52</v>
      </c>
      <c r="G39" s="14" t="s">
        <v>81</v>
      </c>
      <c r="H39" s="12" t="n">
        <v>515</v>
      </c>
      <c r="I39" s="12" t="n">
        <v>847</v>
      </c>
      <c r="J39" s="12" t="n">
        <v>421</v>
      </c>
      <c r="K39" s="13" t="n">
        <v>426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05</v>
      </c>
      <c r="D40" s="16" t="n">
        <v>3097</v>
      </c>
      <c r="E40" s="16" t="n">
        <v>1370</v>
      </c>
      <c r="F40" s="17" t="n">
        <v>1727</v>
      </c>
      <c r="G40" s="14" t="s">
        <v>83</v>
      </c>
      <c r="H40" s="12" t="n">
        <v>495</v>
      </c>
      <c r="I40" s="12" t="n">
        <v>987</v>
      </c>
      <c r="J40" s="12" t="n">
        <v>464</v>
      </c>
      <c r="K40" s="13" t="n">
        <v>523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6</v>
      </c>
      <c r="D41" s="12" t="n">
        <v>1035</v>
      </c>
      <c r="E41" s="12" t="n">
        <v>476</v>
      </c>
      <c r="F41" s="13" t="n">
        <v>559</v>
      </c>
      <c r="G41" s="14" t="s">
        <v>85</v>
      </c>
      <c r="H41" s="12" t="n">
        <v>289</v>
      </c>
      <c r="I41" s="12" t="n">
        <v>576</v>
      </c>
      <c r="J41" s="12" t="n">
        <v>284</v>
      </c>
      <c r="K41" s="13" t="n">
        <v>292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9</v>
      </c>
      <c r="D42" s="12" t="n">
        <v>1226</v>
      </c>
      <c r="E42" s="12" t="n">
        <v>609</v>
      </c>
      <c r="F42" s="13" t="n">
        <v>617</v>
      </c>
      <c r="G42" s="14" t="s">
        <v>87</v>
      </c>
      <c r="H42" s="12" t="n">
        <v>369</v>
      </c>
      <c r="I42" s="12" t="n">
        <v>720</v>
      </c>
      <c r="J42" s="12" t="n">
        <v>346</v>
      </c>
      <c r="K42" s="13" t="n">
        <v>374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1</v>
      </c>
      <c r="D43" s="12" t="n">
        <v>408</v>
      </c>
      <c r="E43" s="12" t="n">
        <v>200</v>
      </c>
      <c r="F43" s="13" t="n">
        <v>208</v>
      </c>
      <c r="G43" s="14" t="s">
        <v>89</v>
      </c>
      <c r="H43" s="12" t="n">
        <v>300</v>
      </c>
      <c r="I43" s="12" t="n">
        <v>606</v>
      </c>
      <c r="J43" s="12" t="n">
        <v>283</v>
      </c>
      <c r="K43" s="13" t="n">
        <v>323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79</v>
      </c>
      <c r="D44" s="12" t="n">
        <v>265</v>
      </c>
      <c r="E44" s="12" t="n">
        <v>123</v>
      </c>
      <c r="F44" s="13" t="n">
        <v>142</v>
      </c>
      <c r="G44" s="14" t="s">
        <v>91</v>
      </c>
      <c r="H44" s="12" t="n">
        <v>416</v>
      </c>
      <c r="I44" s="12" t="n">
        <v>900</v>
      </c>
      <c r="J44" s="12" t="n">
        <v>428</v>
      </c>
      <c r="K44" s="13" t="n">
        <v>472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399</v>
      </c>
      <c r="D45" s="12" t="n">
        <v>731</v>
      </c>
      <c r="E45" s="12" t="n">
        <v>324</v>
      </c>
      <c r="F45" s="13" t="n">
        <v>407</v>
      </c>
      <c r="G45" s="14" t="s">
        <v>93</v>
      </c>
      <c r="H45" s="12" t="n">
        <v>275</v>
      </c>
      <c r="I45" s="12" t="n">
        <v>506</v>
      </c>
      <c r="J45" s="12" t="n">
        <v>240</v>
      </c>
      <c r="K45" s="13" t="n">
        <v>266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14</v>
      </c>
      <c r="D46" s="16" t="n">
        <v>3665</v>
      </c>
      <c r="E46" s="16" t="n">
        <v>1732</v>
      </c>
      <c r="F46" s="17" t="n">
        <v>1933</v>
      </c>
      <c r="G46" s="14" t="s">
        <v>95</v>
      </c>
      <c r="H46" s="12" t="n">
        <v>537</v>
      </c>
      <c r="I46" s="12" t="n">
        <v>806</v>
      </c>
      <c r="J46" s="12" t="n">
        <v>400</v>
      </c>
      <c r="K46" s="13" t="n">
        <v>406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6</v>
      </c>
      <c r="D47" s="12" t="n">
        <v>572</v>
      </c>
      <c r="E47" s="12" t="n">
        <v>253</v>
      </c>
      <c r="F47" s="13" t="n">
        <v>319</v>
      </c>
      <c r="G47" s="14" t="s">
        <v>97</v>
      </c>
      <c r="H47" s="12" t="n">
        <v>29</v>
      </c>
      <c r="I47" s="12" t="n">
        <v>55</v>
      </c>
      <c r="J47" s="12" t="n">
        <v>28</v>
      </c>
      <c r="K47" s="13" t="n">
        <v>27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25</v>
      </c>
      <c r="D48" s="12" t="n">
        <v>726</v>
      </c>
      <c r="E48" s="12" t="n">
        <v>340</v>
      </c>
      <c r="F48" s="13" t="n">
        <v>386</v>
      </c>
      <c r="G48" s="14" t="s">
        <v>99</v>
      </c>
      <c r="H48" s="12" t="n">
        <v>626</v>
      </c>
      <c r="I48" s="12" t="n">
        <v>1226</v>
      </c>
      <c r="J48" s="12" t="n">
        <v>606</v>
      </c>
      <c r="K48" s="13" t="n">
        <v>620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5</v>
      </c>
      <c r="D49" s="12" t="n">
        <v>480</v>
      </c>
      <c r="E49" s="12" t="n">
        <v>222</v>
      </c>
      <c r="F49" s="13" t="n">
        <v>258</v>
      </c>
      <c r="G49" s="14" t="s">
        <v>101</v>
      </c>
      <c r="H49" s="12" t="n">
        <v>457</v>
      </c>
      <c r="I49" s="12" t="n">
        <v>938</v>
      </c>
      <c r="J49" s="12" t="n">
        <v>464</v>
      </c>
      <c r="K49" s="13" t="n">
        <v>474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1</v>
      </c>
      <c r="D50" s="12" t="n">
        <v>423</v>
      </c>
      <c r="E50" s="12" t="n">
        <v>185</v>
      </c>
      <c r="F50" s="13" t="n">
        <v>238</v>
      </c>
      <c r="G50" s="14" t="s">
        <v>103</v>
      </c>
      <c r="H50" s="12" t="n">
        <v>511</v>
      </c>
      <c r="I50" s="12" t="n">
        <v>963</v>
      </c>
      <c r="J50" s="12" t="n">
        <v>460</v>
      </c>
      <c r="K50" s="13" t="n">
        <v>503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1</v>
      </c>
      <c r="D51" s="12" t="n">
        <v>878</v>
      </c>
      <c r="E51" s="12" t="n">
        <v>423</v>
      </c>
      <c r="F51" s="13" t="n">
        <v>455</v>
      </c>
      <c r="G51" s="14" t="s">
        <v>105</v>
      </c>
      <c r="H51" s="12" t="n">
        <v>536</v>
      </c>
      <c r="I51" s="12" t="n">
        <v>1182</v>
      </c>
      <c r="J51" s="12" t="n">
        <v>588</v>
      </c>
      <c r="K51" s="13" t="n">
        <v>594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0</v>
      </c>
      <c r="D52" s="12" t="n">
        <v>586</v>
      </c>
      <c r="E52" s="12" t="n">
        <v>275</v>
      </c>
      <c r="F52" s="13" t="n">
        <v>311</v>
      </c>
      <c r="G52" s="14" t="s">
        <v>107</v>
      </c>
      <c r="H52" s="12" t="n">
        <v>375</v>
      </c>
      <c r="I52" s="12" t="n">
        <v>770</v>
      </c>
      <c r="J52" s="12" t="n">
        <v>357</v>
      </c>
      <c r="K52" s="13" t="n">
        <v>413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7</v>
      </c>
      <c r="D53" s="12" t="n">
        <v>443</v>
      </c>
      <c r="E53" s="12" t="n">
        <v>184</v>
      </c>
      <c r="F53" s="13" t="n">
        <v>259</v>
      </c>
      <c r="G53" s="14" t="s">
        <v>109</v>
      </c>
      <c r="H53" s="12" t="n">
        <v>358</v>
      </c>
      <c r="I53" s="12" t="n">
        <v>688</v>
      </c>
      <c r="J53" s="12" t="n">
        <v>311</v>
      </c>
      <c r="K53" s="13" t="n">
        <v>377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07</v>
      </c>
      <c r="D54" s="12" t="n">
        <v>570</v>
      </c>
      <c r="E54" s="12" t="n">
        <v>244</v>
      </c>
      <c r="F54" s="13" t="n">
        <v>326</v>
      </c>
      <c r="G54" s="14" t="s">
        <v>111</v>
      </c>
      <c r="H54" s="12" t="n">
        <v>438</v>
      </c>
      <c r="I54" s="12" t="n">
        <v>823</v>
      </c>
      <c r="J54" s="12" t="n">
        <v>391</v>
      </c>
      <c r="K54" s="13" t="n">
        <v>432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2</v>
      </c>
      <c r="D55" s="12" t="n">
        <v>111</v>
      </c>
      <c r="E55" s="12" t="n">
        <v>57</v>
      </c>
      <c r="F55" s="13" t="n">
        <v>54</v>
      </c>
      <c r="G55" s="14" t="s">
        <v>113</v>
      </c>
      <c r="H55" s="12" t="n">
        <v>696</v>
      </c>
      <c r="I55" s="12" t="n">
        <v>1384</v>
      </c>
      <c r="J55" s="12" t="n">
        <v>685</v>
      </c>
      <c r="K55" s="13" t="n">
        <v>699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0</v>
      </c>
      <c r="D56" s="12" t="n">
        <v>870</v>
      </c>
      <c r="E56" s="12" t="n">
        <v>419</v>
      </c>
      <c r="F56" s="13" t="n">
        <v>451</v>
      </c>
      <c r="G56" s="14" t="s">
        <v>115</v>
      </c>
      <c r="H56" s="12" t="n">
        <v>387</v>
      </c>
      <c r="I56" s="12" t="n">
        <v>922</v>
      </c>
      <c r="J56" s="12" t="n">
        <v>445</v>
      </c>
      <c r="K56" s="13" t="n">
        <v>477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4</v>
      </c>
      <c r="D57" s="12" t="n">
        <v>666</v>
      </c>
      <c r="E57" s="12" t="n">
        <v>295</v>
      </c>
      <c r="F57" s="13" t="n">
        <v>371</v>
      </c>
      <c r="G57" s="18" t="s">
        <v>117</v>
      </c>
      <c r="H57" s="16" t="n">
        <v>12600</v>
      </c>
      <c r="I57" s="16" t="n">
        <v>24636</v>
      </c>
      <c r="J57" s="16" t="n">
        <v>11788</v>
      </c>
      <c r="K57" s="17" t="n">
        <v>12848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4</v>
      </c>
      <c r="D58" s="12" t="n">
        <v>480</v>
      </c>
      <c r="E58" s="12" t="n">
        <v>219</v>
      </c>
      <c r="F58" s="13" t="n">
        <v>261</v>
      </c>
      <c r="G58" s="14" t="s">
        <v>119</v>
      </c>
      <c r="H58" s="12" t="n">
        <v>590</v>
      </c>
      <c r="I58" s="12" t="n">
        <v>1214</v>
      </c>
      <c r="J58" s="12" t="n">
        <v>575</v>
      </c>
      <c r="K58" s="13" t="n">
        <v>639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5</v>
      </c>
      <c r="D59" s="12" t="n">
        <v>721</v>
      </c>
      <c r="E59" s="12" t="n">
        <v>349</v>
      </c>
      <c r="F59" s="13" t="n">
        <v>372</v>
      </c>
      <c r="G59" s="14" t="s">
        <v>121</v>
      </c>
      <c r="H59" s="12" t="n">
        <v>621</v>
      </c>
      <c r="I59" s="12" t="n">
        <v>1210</v>
      </c>
      <c r="J59" s="12" t="n">
        <v>556</v>
      </c>
      <c r="K59" s="13" t="n">
        <v>654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6</v>
      </c>
      <c r="D60" s="12" t="n">
        <v>1025</v>
      </c>
      <c r="E60" s="12" t="n">
        <v>478</v>
      </c>
      <c r="F60" s="13" t="n">
        <v>547</v>
      </c>
      <c r="G60" s="14" t="s">
        <v>123</v>
      </c>
      <c r="H60" s="12" t="n">
        <v>855</v>
      </c>
      <c r="I60" s="12" t="n">
        <v>1803</v>
      </c>
      <c r="J60" s="12" t="n">
        <v>831</v>
      </c>
      <c r="K60" s="13" t="n">
        <v>972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8</v>
      </c>
      <c r="D61" s="12" t="n">
        <v>398</v>
      </c>
      <c r="E61" s="12" t="n">
        <v>185</v>
      </c>
      <c r="F61" s="13" t="n">
        <v>213</v>
      </c>
      <c r="G61" s="14" t="s">
        <v>125</v>
      </c>
      <c r="H61" s="12" t="n">
        <v>788</v>
      </c>
      <c r="I61" s="12" t="n">
        <v>1796</v>
      </c>
      <c r="J61" s="12" t="n">
        <v>839</v>
      </c>
      <c r="K61" s="13" t="n">
        <v>957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51</v>
      </c>
      <c r="D62" s="12" t="n">
        <v>613</v>
      </c>
      <c r="E62" s="12" t="n">
        <v>288</v>
      </c>
      <c r="F62" s="13" t="n">
        <v>325</v>
      </c>
      <c r="G62" s="14" t="s">
        <v>127</v>
      </c>
      <c r="H62" s="12" t="n">
        <v>354</v>
      </c>
      <c r="I62" s="12" t="n">
        <v>682</v>
      </c>
      <c r="J62" s="12" t="n">
        <v>317</v>
      </c>
      <c r="K62" s="13" t="n">
        <v>365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0</v>
      </c>
      <c r="D63" s="12" t="n">
        <v>556</v>
      </c>
      <c r="E63" s="12" t="n">
        <v>255</v>
      </c>
      <c r="F63" s="13" t="n">
        <v>301</v>
      </c>
      <c r="G63" s="14" t="s">
        <v>129</v>
      </c>
      <c r="H63" s="12" t="n">
        <v>1190</v>
      </c>
      <c r="I63" s="12" t="n">
        <v>2425</v>
      </c>
      <c r="J63" s="12" t="n">
        <v>1117</v>
      </c>
      <c r="K63" s="13" t="n">
        <v>1308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7</v>
      </c>
      <c r="D64" s="12" t="n">
        <v>798</v>
      </c>
      <c r="E64" s="12" t="n">
        <v>378</v>
      </c>
      <c r="F64" s="13" t="n">
        <v>420</v>
      </c>
      <c r="G64" s="14" t="s">
        <v>131</v>
      </c>
      <c r="H64" s="12" t="n">
        <v>851</v>
      </c>
      <c r="I64" s="12" t="n">
        <v>1786</v>
      </c>
      <c r="J64" s="12" t="n">
        <v>856</v>
      </c>
      <c r="K64" s="13" t="n">
        <v>930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3</v>
      </c>
      <c r="D65" s="12" t="n">
        <v>332</v>
      </c>
      <c r="E65" s="12" t="n">
        <v>145</v>
      </c>
      <c r="F65" s="13" t="n">
        <v>187</v>
      </c>
      <c r="G65" s="14" t="s">
        <v>133</v>
      </c>
      <c r="H65" s="12" t="n">
        <v>502</v>
      </c>
      <c r="I65" s="12" t="n">
        <v>1254</v>
      </c>
      <c r="J65" s="12" t="n">
        <v>602</v>
      </c>
      <c r="K65" s="13" t="n">
        <v>652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59</v>
      </c>
      <c r="D66" s="12" t="n">
        <v>659</v>
      </c>
      <c r="E66" s="12" t="n">
        <v>304</v>
      </c>
      <c r="F66" s="13" t="n">
        <v>355</v>
      </c>
      <c r="G66" s="14" t="s">
        <v>135</v>
      </c>
      <c r="H66" s="12" t="n">
        <v>28</v>
      </c>
      <c r="I66" s="12" t="n">
        <v>44</v>
      </c>
      <c r="J66" s="12" t="n">
        <v>26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58</v>
      </c>
      <c r="D67" s="12" t="n">
        <v>785</v>
      </c>
      <c r="E67" s="12" t="n">
        <v>356</v>
      </c>
      <c r="F67" s="13" t="n">
        <v>429</v>
      </c>
      <c r="G67" s="14" t="s">
        <v>137</v>
      </c>
      <c r="H67" s="12" t="n">
        <v>57</v>
      </c>
      <c r="I67" s="12" t="n">
        <v>104</v>
      </c>
      <c r="J67" s="12" t="n">
        <v>48</v>
      </c>
      <c r="K67" s="13" t="n">
        <v>56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60</v>
      </c>
      <c r="D68" s="12" t="n">
        <v>1073</v>
      </c>
      <c r="E68" s="12" t="n">
        <v>498</v>
      </c>
      <c r="F68" s="13" t="n">
        <v>575</v>
      </c>
      <c r="G68" s="14" t="s">
        <v>139</v>
      </c>
      <c r="H68" s="12" t="n">
        <v>371</v>
      </c>
      <c r="I68" s="12" t="n">
        <v>747</v>
      </c>
      <c r="J68" s="12" t="n">
        <v>330</v>
      </c>
      <c r="K68" s="13" t="n">
        <v>417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85</v>
      </c>
      <c r="D69" s="12" t="n">
        <v>171</v>
      </c>
      <c r="E69" s="12" t="n">
        <v>89</v>
      </c>
      <c r="F69" s="13" t="n">
        <v>82</v>
      </c>
      <c r="G69" s="14" t="s">
        <v>141</v>
      </c>
      <c r="H69" s="12" t="n">
        <v>426</v>
      </c>
      <c r="I69" s="12" t="n">
        <v>924</v>
      </c>
      <c r="J69" s="12" t="n">
        <v>411</v>
      </c>
      <c r="K69" s="13" t="n">
        <v>513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8</v>
      </c>
      <c r="D70" s="12" t="n">
        <v>280</v>
      </c>
      <c r="E70" s="12" t="n">
        <v>137</v>
      </c>
      <c r="F70" s="13" t="n">
        <v>143</v>
      </c>
      <c r="G70" s="14" t="s">
        <v>143</v>
      </c>
      <c r="H70" s="12" t="n">
        <v>408</v>
      </c>
      <c r="I70" s="12" t="n">
        <v>768</v>
      </c>
      <c r="J70" s="12" t="n">
        <v>345</v>
      </c>
      <c r="K70" s="13" t="n">
        <v>423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4</v>
      </c>
      <c r="D71" s="12" t="n">
        <v>486</v>
      </c>
      <c r="E71" s="12" t="n">
        <v>211</v>
      </c>
      <c r="F71" s="13" t="n">
        <v>275</v>
      </c>
      <c r="G71" s="14" t="s">
        <v>145</v>
      </c>
      <c r="H71" s="12" t="n">
        <v>560</v>
      </c>
      <c r="I71" s="12" t="n">
        <v>843</v>
      </c>
      <c r="J71" s="12" t="n">
        <v>427</v>
      </c>
      <c r="K71" s="13" t="n">
        <v>416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8</v>
      </c>
      <c r="D72" s="12" t="n">
        <v>485</v>
      </c>
      <c r="E72" s="12" t="n">
        <v>200</v>
      </c>
      <c r="F72" s="13" t="n">
        <v>285</v>
      </c>
      <c r="G72" s="14" t="s">
        <v>147</v>
      </c>
      <c r="H72" s="12" t="n">
        <v>488</v>
      </c>
      <c r="I72" s="12" t="n">
        <v>933</v>
      </c>
      <c r="J72" s="12" t="n">
        <v>428</v>
      </c>
      <c r="K72" s="13" t="n">
        <v>505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0</v>
      </c>
      <c r="D73" s="12" t="n">
        <v>686</v>
      </c>
      <c r="E73" s="12" t="n">
        <v>283</v>
      </c>
      <c r="F73" s="13" t="n">
        <v>403</v>
      </c>
      <c r="G73" s="18" t="s">
        <v>149</v>
      </c>
      <c r="H73" s="16" t="n">
        <v>8089</v>
      </c>
      <c r="I73" s="16" t="n">
        <v>16533</v>
      </c>
      <c r="J73" s="16" t="n">
        <v>7708</v>
      </c>
      <c r="K73" s="17" t="n">
        <v>8825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54</v>
      </c>
      <c r="D74" s="16" t="n">
        <v>15873</v>
      </c>
      <c r="E74" s="16" t="n">
        <v>7272</v>
      </c>
      <c r="F74" s="17" t="n">
        <v>8601</v>
      </c>
      <c r="G74" s="14" t="s">
        <v>151</v>
      </c>
      <c r="H74" s="12" t="n">
        <v>370</v>
      </c>
      <c r="I74" s="12" t="n">
        <v>780</v>
      </c>
      <c r="J74" s="12" t="n">
        <v>364</v>
      </c>
      <c r="K74" s="13" t="n">
        <v>416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64</v>
      </c>
      <c r="D75" s="12" t="n">
        <v>386</v>
      </c>
      <c r="E75" s="12" t="n">
        <v>177</v>
      </c>
      <c r="F75" s="13" t="n">
        <v>209</v>
      </c>
      <c r="G75" s="14" t="s">
        <v>153</v>
      </c>
      <c r="H75" s="12" t="n">
        <v>506</v>
      </c>
      <c r="I75" s="12" t="n">
        <v>1129</v>
      </c>
      <c r="J75" s="12" t="n">
        <v>535</v>
      </c>
      <c r="K75" s="13" t="n">
        <v>594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0</v>
      </c>
      <c r="D76" s="12" t="n">
        <v>190</v>
      </c>
      <c r="E76" s="12" t="n">
        <v>87</v>
      </c>
      <c r="F76" s="13" t="n">
        <v>103</v>
      </c>
      <c r="G76" s="14" t="s">
        <v>155</v>
      </c>
      <c r="H76" s="12" t="n">
        <v>758</v>
      </c>
      <c r="I76" s="12" t="n">
        <v>1638</v>
      </c>
      <c r="J76" s="12" t="n">
        <v>756</v>
      </c>
      <c r="K76" s="13" t="n">
        <v>882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4</v>
      </c>
      <c r="D77" s="12" t="n">
        <v>250</v>
      </c>
      <c r="E77" s="12" t="n">
        <v>118</v>
      </c>
      <c r="F77" s="13" t="n">
        <v>132</v>
      </c>
      <c r="G77" s="14" t="s">
        <v>157</v>
      </c>
      <c r="H77" s="12" t="n">
        <v>833</v>
      </c>
      <c r="I77" s="12" t="n">
        <v>1836</v>
      </c>
      <c r="J77" s="12" t="n">
        <v>860</v>
      </c>
      <c r="K77" s="13" t="n">
        <v>976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9</v>
      </c>
      <c r="D78" s="12" t="n">
        <v>684</v>
      </c>
      <c r="E78" s="12" t="n">
        <v>299</v>
      </c>
      <c r="F78" s="13" t="n">
        <v>385</v>
      </c>
      <c r="G78" s="14" t="s">
        <v>159</v>
      </c>
      <c r="H78" s="12" t="n">
        <v>1010</v>
      </c>
      <c r="I78" s="12" t="n">
        <v>2313</v>
      </c>
      <c r="J78" s="12" t="n">
        <v>1076</v>
      </c>
      <c r="K78" s="13" t="n">
        <v>1237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78</v>
      </c>
      <c r="D79" s="12" t="n">
        <v>654</v>
      </c>
      <c r="E79" s="12" t="n">
        <v>299</v>
      </c>
      <c r="F79" s="13" t="n">
        <v>355</v>
      </c>
      <c r="G79" s="14" t="s">
        <v>161</v>
      </c>
      <c r="H79" s="12" t="n">
        <v>1026</v>
      </c>
      <c r="I79" s="12" t="n">
        <v>2056</v>
      </c>
      <c r="J79" s="12" t="n">
        <v>956</v>
      </c>
      <c r="K79" s="13" t="n">
        <v>1100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7</v>
      </c>
      <c r="D80" s="12" t="n">
        <v>600</v>
      </c>
      <c r="E80" s="12" t="n">
        <v>262</v>
      </c>
      <c r="F80" s="13" t="n">
        <v>338</v>
      </c>
      <c r="G80" s="14" t="s">
        <v>163</v>
      </c>
      <c r="H80" s="12" t="n">
        <v>780</v>
      </c>
      <c r="I80" s="12" t="n">
        <v>1460</v>
      </c>
      <c r="J80" s="12" t="n">
        <v>672</v>
      </c>
      <c r="K80" s="13" t="n">
        <v>788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3</v>
      </c>
      <c r="D81" s="12" t="n">
        <v>425</v>
      </c>
      <c r="E81" s="12" t="n">
        <v>193</v>
      </c>
      <c r="F81" s="13" t="n">
        <v>232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1</v>
      </c>
      <c r="D82" s="12" t="n">
        <v>492</v>
      </c>
      <c r="E82" s="12" t="n">
        <v>224</v>
      </c>
      <c r="F82" s="13" t="n">
        <v>268</v>
      </c>
      <c r="G82" s="14" t="s">
        <v>167</v>
      </c>
      <c r="H82" s="12" t="n">
        <v>243</v>
      </c>
      <c r="I82" s="12" t="n">
        <v>409</v>
      </c>
      <c r="J82" s="12" t="n">
        <v>174</v>
      </c>
      <c r="K82" s="13" t="n">
        <v>235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8</v>
      </c>
      <c r="D83" s="12" t="n">
        <v>290</v>
      </c>
      <c r="E83" s="12" t="n">
        <v>117</v>
      </c>
      <c r="F83" s="13" t="n">
        <v>173</v>
      </c>
      <c r="G83" s="14" t="s">
        <v>169</v>
      </c>
      <c r="H83" s="12" t="n">
        <v>289</v>
      </c>
      <c r="I83" s="12" t="n">
        <v>583</v>
      </c>
      <c r="J83" s="12" t="n">
        <v>257</v>
      </c>
      <c r="K83" s="13" t="n">
        <v>326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1</v>
      </c>
      <c r="D84" s="12" t="n">
        <v>598</v>
      </c>
      <c r="E84" s="12" t="n">
        <v>252</v>
      </c>
      <c r="F84" s="13" t="n">
        <v>346</v>
      </c>
      <c r="G84" s="14" t="s">
        <v>171</v>
      </c>
      <c r="H84" s="12" t="n">
        <v>323</v>
      </c>
      <c r="I84" s="12" t="n">
        <v>745</v>
      </c>
      <c r="J84" s="12" t="n">
        <v>350</v>
      </c>
      <c r="K84" s="13" t="n">
        <v>395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82</v>
      </c>
      <c r="D85" s="12" t="n">
        <v>661</v>
      </c>
      <c r="E85" s="12" t="n">
        <v>314</v>
      </c>
      <c r="F85" s="13" t="n">
        <v>347</v>
      </c>
      <c r="G85" s="14" t="s">
        <v>173</v>
      </c>
      <c r="H85" s="12" t="n">
        <v>291</v>
      </c>
      <c r="I85" s="12" t="n">
        <v>750</v>
      </c>
      <c r="J85" s="12" t="n">
        <v>360</v>
      </c>
      <c r="K85" s="13" t="n">
        <v>390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3</v>
      </c>
      <c r="D86" s="12" t="n">
        <v>716</v>
      </c>
      <c r="E86" s="12" t="n">
        <v>334</v>
      </c>
      <c r="F86" s="13" t="n">
        <v>382</v>
      </c>
      <c r="G86" s="14" t="s">
        <v>175</v>
      </c>
      <c r="H86" s="12" t="n">
        <v>398</v>
      </c>
      <c r="I86" s="12" t="n">
        <v>906</v>
      </c>
      <c r="J86" s="12" t="n">
        <v>435</v>
      </c>
      <c r="K86" s="13" t="n">
        <v>471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08</v>
      </c>
      <c r="D87" s="12" t="n">
        <v>186</v>
      </c>
      <c r="E87" s="12" t="n">
        <v>96</v>
      </c>
      <c r="F87" s="13" t="n">
        <v>90</v>
      </c>
      <c r="G87" s="14" t="s">
        <v>177</v>
      </c>
      <c r="H87" s="12" t="n">
        <v>411</v>
      </c>
      <c r="I87" s="12" t="n">
        <v>1031</v>
      </c>
      <c r="J87" s="12" t="n">
        <v>490</v>
      </c>
      <c r="K87" s="13" t="n">
        <v>541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47</v>
      </c>
      <c r="D88" s="12" t="n">
        <v>445</v>
      </c>
      <c r="E88" s="12" t="n">
        <v>181</v>
      </c>
      <c r="F88" s="13" t="n">
        <v>264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8</v>
      </c>
      <c r="D89" s="12" t="n">
        <v>28</v>
      </c>
      <c r="E89" s="12" t="n">
        <v>8</v>
      </c>
      <c r="F89" s="13" t="n">
        <v>20</v>
      </c>
      <c r="G89" s="18" t="s">
        <v>181</v>
      </c>
      <c r="H89" s="16" t="n">
        <v>7247</v>
      </c>
      <c r="I89" s="16" t="n">
        <v>15659</v>
      </c>
      <c r="J89" s="16" t="n">
        <v>7297</v>
      </c>
      <c r="K89" s="17" t="n">
        <v>8362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0</v>
      </c>
      <c r="D90" s="12" t="n">
        <v>220</v>
      </c>
      <c r="E90" s="12" t="n">
        <v>90</v>
      </c>
      <c r="F90" s="13" t="n">
        <v>130</v>
      </c>
      <c r="G90" s="14" t="s">
        <v>183</v>
      </c>
      <c r="H90" s="12" t="n">
        <v>1266</v>
      </c>
      <c r="I90" s="12" t="n">
        <v>2472</v>
      </c>
      <c r="J90" s="12" t="n">
        <v>1189</v>
      </c>
      <c r="K90" s="13" t="n">
        <v>1283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5</v>
      </c>
      <c r="D91" s="12" t="n">
        <v>231</v>
      </c>
      <c r="E91" s="12" t="n">
        <v>104</v>
      </c>
      <c r="F91" s="13" t="n">
        <v>127</v>
      </c>
      <c r="G91" s="14" t="s">
        <v>185</v>
      </c>
      <c r="H91" s="12" t="n">
        <v>46</v>
      </c>
      <c r="I91" s="12" t="n">
        <v>87</v>
      </c>
      <c r="J91" s="12" t="n">
        <v>45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2</v>
      </c>
      <c r="D92" s="12" t="n">
        <v>568</v>
      </c>
      <c r="E92" s="12" t="n">
        <v>250</v>
      </c>
      <c r="F92" s="13" t="n">
        <v>318</v>
      </c>
      <c r="G92" s="14" t="s">
        <v>187</v>
      </c>
      <c r="H92" s="12" t="n">
        <v>2804</v>
      </c>
      <c r="I92" s="12" t="n">
        <v>5465</v>
      </c>
      <c r="J92" s="12" t="n">
        <v>2612</v>
      </c>
      <c r="K92" s="13" t="n">
        <v>2853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5</v>
      </c>
      <c r="D93" s="12" t="n">
        <v>401</v>
      </c>
      <c r="E93" s="12" t="n">
        <v>171</v>
      </c>
      <c r="F93" s="13" t="n">
        <v>230</v>
      </c>
      <c r="G93" s="14" t="s">
        <v>189</v>
      </c>
      <c r="H93" s="12" t="n">
        <v>414</v>
      </c>
      <c r="I93" s="12" t="n">
        <v>829</v>
      </c>
      <c r="J93" s="12" t="n">
        <v>396</v>
      </c>
      <c r="K93" s="13" t="n">
        <v>433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1</v>
      </c>
      <c r="D94" s="12" t="n">
        <v>914</v>
      </c>
      <c r="E94" s="12" t="n">
        <v>397</v>
      </c>
      <c r="F94" s="13" t="n">
        <v>517</v>
      </c>
      <c r="G94" s="14" t="s">
        <v>191</v>
      </c>
      <c r="H94" s="12" t="n">
        <v>170</v>
      </c>
      <c r="I94" s="12" t="n">
        <v>321</v>
      </c>
      <c r="J94" s="12" t="n">
        <v>160</v>
      </c>
      <c r="K94" s="13" t="n">
        <v>161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0</v>
      </c>
      <c r="D95" s="12" t="n">
        <v>1289</v>
      </c>
      <c r="E95" s="12" t="n">
        <v>555</v>
      </c>
      <c r="F95" s="13" t="n">
        <v>734</v>
      </c>
      <c r="G95" s="14" t="s">
        <v>193</v>
      </c>
      <c r="H95" s="12" t="n">
        <v>1696</v>
      </c>
      <c r="I95" s="12" t="n">
        <v>3414</v>
      </c>
      <c r="J95" s="12" t="n">
        <v>1619</v>
      </c>
      <c r="K95" s="13" t="n">
        <v>1795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6</v>
      </c>
      <c r="D96" s="12" t="n">
        <v>446</v>
      </c>
      <c r="E96" s="12" t="n">
        <v>192</v>
      </c>
      <c r="F96" s="13" t="n">
        <v>254</v>
      </c>
      <c r="G96" s="14" t="s">
        <v>195</v>
      </c>
      <c r="H96" s="12" t="n">
        <v>96</v>
      </c>
      <c r="I96" s="12" t="n">
        <v>201</v>
      </c>
      <c r="J96" s="12" t="n">
        <v>103</v>
      </c>
      <c r="K96" s="13" t="n">
        <v>98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5</v>
      </c>
      <c r="D97" s="12" t="n">
        <v>982</v>
      </c>
      <c r="E97" s="12" t="n">
        <v>454</v>
      </c>
      <c r="F97" s="13" t="n">
        <v>528</v>
      </c>
      <c r="G97" s="14" t="s">
        <v>197</v>
      </c>
      <c r="H97" s="12" t="n">
        <v>93</v>
      </c>
      <c r="I97" s="12" t="n">
        <v>205</v>
      </c>
      <c r="J97" s="12" t="n">
        <v>111</v>
      </c>
      <c r="K97" s="13" t="n">
        <v>94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3</v>
      </c>
      <c r="D98" s="12" t="n">
        <v>860</v>
      </c>
      <c r="E98" s="12" t="n">
        <v>367</v>
      </c>
      <c r="F98" s="13" t="n">
        <v>493</v>
      </c>
      <c r="G98" s="14" t="s">
        <v>199</v>
      </c>
      <c r="H98" s="12" t="n">
        <v>13</v>
      </c>
      <c r="I98" s="12" t="n">
        <v>30</v>
      </c>
      <c r="J98" s="12" t="n">
        <v>14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3</v>
      </c>
      <c r="D99" s="12" t="n">
        <v>515</v>
      </c>
      <c r="E99" s="12" t="n">
        <v>219</v>
      </c>
      <c r="F99" s="13" t="n">
        <v>296</v>
      </c>
      <c r="G99" s="14" t="s">
        <v>201</v>
      </c>
      <c r="H99" s="12" t="n">
        <v>15</v>
      </c>
      <c r="I99" s="12" t="n">
        <v>35</v>
      </c>
      <c r="J99" s="12" t="n">
        <v>14</v>
      </c>
      <c r="K99" s="13" t="n">
        <v>21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21</v>
      </c>
      <c r="D100" s="12" t="n">
        <v>714</v>
      </c>
      <c r="E100" s="12" t="n">
        <v>321</v>
      </c>
      <c r="F100" s="13" t="n">
        <v>393</v>
      </c>
      <c r="G100" s="14" t="s">
        <v>203</v>
      </c>
      <c r="H100" s="12" t="n">
        <v>36</v>
      </c>
      <c r="I100" s="12" t="n">
        <v>67</v>
      </c>
      <c r="J100" s="12" t="n">
        <v>34</v>
      </c>
      <c r="K100" s="13" t="n">
        <v>33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8</v>
      </c>
      <c r="D101" s="12" t="n">
        <v>455</v>
      </c>
      <c r="E101" s="12" t="n">
        <v>199</v>
      </c>
      <c r="F101" s="13" t="n">
        <v>256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3</v>
      </c>
      <c r="D102" s="12" t="n">
        <v>1659</v>
      </c>
      <c r="E102" s="12" t="n">
        <v>717</v>
      </c>
      <c r="F102" s="13" t="n">
        <v>942</v>
      </c>
      <c r="G102" s="14" t="s">
        <v>207</v>
      </c>
      <c r="H102" s="12" t="n">
        <v>776</v>
      </c>
      <c r="I102" s="12" t="n">
        <v>1371</v>
      </c>
      <c r="J102" s="12" t="n">
        <v>631</v>
      </c>
      <c r="K102" s="13" t="n">
        <v>740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300</v>
      </c>
      <c r="D103" s="12" t="n">
        <v>504</v>
      </c>
      <c r="E103" s="12" t="n">
        <v>215</v>
      </c>
      <c r="F103" s="13" t="n">
        <v>289</v>
      </c>
      <c r="G103" s="14" t="s">
        <v>209</v>
      </c>
      <c r="H103" s="12" t="n">
        <v>38</v>
      </c>
      <c r="I103" s="12" t="n">
        <v>67</v>
      </c>
      <c r="J103" s="12" t="n">
        <v>28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16</v>
      </c>
      <c r="D104" s="12" t="n">
        <v>375</v>
      </c>
      <c r="E104" s="12" t="n">
        <v>181</v>
      </c>
      <c r="F104" s="13" t="n">
        <v>194</v>
      </c>
      <c r="G104" s="14" t="s">
        <v>211</v>
      </c>
      <c r="H104" s="12" t="n">
        <v>413</v>
      </c>
      <c r="I104" s="12" t="n">
        <v>849</v>
      </c>
      <c r="J104" s="12" t="n">
        <v>409</v>
      </c>
      <c r="K104" s="13" t="n">
        <v>440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9</v>
      </c>
      <c r="D105" s="12" t="n">
        <v>218</v>
      </c>
      <c r="E105" s="12" t="n">
        <v>84</v>
      </c>
      <c r="F105" s="13" t="n">
        <v>134</v>
      </c>
      <c r="G105" s="14" t="s">
        <v>213</v>
      </c>
      <c r="H105" s="12" t="n">
        <v>301</v>
      </c>
      <c r="I105" s="12" t="n">
        <v>627</v>
      </c>
      <c r="J105" s="12" t="n">
        <v>286</v>
      </c>
      <c r="K105" s="13" t="n">
        <v>341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7</v>
      </c>
      <c r="I106" s="12" t="n">
        <v>1333</v>
      </c>
      <c r="J106" s="12" t="n">
        <v>591</v>
      </c>
      <c r="K106" s="13" t="n">
        <v>742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7</v>
      </c>
      <c r="D107" s="12" t="n">
        <v>179</v>
      </c>
      <c r="E107" s="12" t="n">
        <v>88</v>
      </c>
      <c r="F107" s="13" t="n">
        <v>91</v>
      </c>
      <c r="G107" s="14" t="s">
        <v>217</v>
      </c>
      <c r="H107" s="12" t="n">
        <v>289</v>
      </c>
      <c r="I107" s="12" t="n">
        <v>520</v>
      </c>
      <c r="J107" s="12" t="n">
        <v>237</v>
      </c>
      <c r="K107" s="13" t="n">
        <v>283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27</v>
      </c>
      <c r="D108" s="16" t="n">
        <v>17135</v>
      </c>
      <c r="E108" s="16" t="n">
        <v>7565</v>
      </c>
      <c r="F108" s="17" t="n">
        <v>9570</v>
      </c>
      <c r="G108" s="14" t="s">
        <v>219</v>
      </c>
      <c r="H108" s="12" t="n">
        <v>241</v>
      </c>
      <c r="I108" s="12" t="n">
        <v>413</v>
      </c>
      <c r="J108" s="12" t="n">
        <v>195</v>
      </c>
      <c r="K108" s="13" t="n">
        <v>218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3</v>
      </c>
      <c r="D109" s="12" t="n">
        <v>521</v>
      </c>
      <c r="E109" s="12" t="n">
        <v>236</v>
      </c>
      <c r="F109" s="13" t="n">
        <v>285</v>
      </c>
      <c r="G109" s="14" t="s">
        <v>221</v>
      </c>
      <c r="H109" s="12" t="n">
        <v>126</v>
      </c>
      <c r="I109" s="12" t="n">
        <v>217</v>
      </c>
      <c r="J109" s="12" t="n">
        <v>104</v>
      </c>
      <c r="K109" s="13" t="n"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0</v>
      </c>
      <c r="D110" s="12" t="n">
        <v>337</v>
      </c>
      <c r="E110" s="12" t="n">
        <v>160</v>
      </c>
      <c r="F110" s="13" t="n">
        <v>177</v>
      </c>
      <c r="G110" s="14" t="s">
        <v>223</v>
      </c>
      <c r="H110" s="12" t="n">
        <v>527</v>
      </c>
      <c r="I110" s="12" t="n">
        <v>1161</v>
      </c>
      <c r="J110" s="12" t="n">
        <v>547</v>
      </c>
      <c r="K110" s="13" t="n">
        <v>614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1</v>
      </c>
      <c r="D111" s="12" t="n">
        <v>92</v>
      </c>
      <c r="E111" s="12" t="n">
        <v>42</v>
      </c>
      <c r="F111" s="13" t="n">
        <v>50</v>
      </c>
      <c r="G111" s="14" t="s">
        <v>225</v>
      </c>
      <c r="H111" s="12" t="n">
        <v>459</v>
      </c>
      <c r="I111" s="12" t="n">
        <v>1018</v>
      </c>
      <c r="J111" s="12" t="n">
        <v>488</v>
      </c>
      <c r="K111" s="13" t="n">
        <v>530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4</v>
      </c>
      <c r="D112" s="12" t="n">
        <v>231</v>
      </c>
      <c r="E112" s="12" t="n">
        <v>116</v>
      </c>
      <c r="F112" s="13" t="n">
        <v>115</v>
      </c>
      <c r="G112" s="14" t="s">
        <v>227</v>
      </c>
      <c r="H112" s="12" t="n">
        <v>331</v>
      </c>
      <c r="I112" s="12" t="n">
        <v>665</v>
      </c>
      <c r="J112" s="12" t="n">
        <v>345</v>
      </c>
      <c r="K112" s="13" t="n">
        <v>320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1</v>
      </c>
      <c r="D113" s="12" t="n">
        <v>381</v>
      </c>
      <c r="E113" s="12" t="n">
        <v>163</v>
      </c>
      <c r="F113" s="13" t="n">
        <v>218</v>
      </c>
      <c r="G113" s="14" t="s">
        <v>229</v>
      </c>
      <c r="H113" s="12" t="n">
        <v>706</v>
      </c>
      <c r="I113" s="12" t="n">
        <v>1382</v>
      </c>
      <c r="J113" s="12" t="n">
        <v>676</v>
      </c>
      <c r="K113" s="13" t="n">
        <v>706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27</v>
      </c>
      <c r="D114" s="12" t="n">
        <v>201</v>
      </c>
      <c r="E114" s="12" t="n">
        <v>95</v>
      </c>
      <c r="F114" s="13" t="n">
        <v>106</v>
      </c>
      <c r="G114" s="14" t="s">
        <v>231</v>
      </c>
      <c r="H114" s="12" t="n">
        <v>647</v>
      </c>
      <c r="I114" s="12" t="n">
        <v>1022</v>
      </c>
      <c r="J114" s="12" t="n">
        <v>501</v>
      </c>
      <c r="K114" s="13" t="n">
        <v>521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1</v>
      </c>
      <c r="D115" s="12" t="n">
        <v>608</v>
      </c>
      <c r="E115" s="12" t="n">
        <v>277</v>
      </c>
      <c r="F115" s="13" t="n">
        <v>331</v>
      </c>
      <c r="G115" s="14" t="s">
        <v>233</v>
      </c>
      <c r="H115" s="12" t="n">
        <v>443</v>
      </c>
      <c r="I115" s="12" t="n">
        <v>760</v>
      </c>
      <c r="J115" s="12" t="n">
        <v>370</v>
      </c>
      <c r="K115" s="13" t="n">
        <v>390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8</v>
      </c>
      <c r="D116" s="12" t="n">
        <v>496</v>
      </c>
      <c r="E116" s="12" t="n">
        <v>213</v>
      </c>
      <c r="F116" s="13" t="n">
        <v>283</v>
      </c>
      <c r="G116" s="14" t="s">
        <v>235</v>
      </c>
      <c r="H116" s="12" t="n">
        <v>452</v>
      </c>
      <c r="I116" s="12" t="n">
        <v>838</v>
      </c>
      <c r="J116" s="12" t="n">
        <v>412</v>
      </c>
      <c r="K116" s="13" t="n">
        <v>426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08</v>
      </c>
      <c r="D117" s="12" t="n">
        <v>451</v>
      </c>
      <c r="E117" s="12" t="n">
        <v>199</v>
      </c>
      <c r="F117" s="13" t="n">
        <v>252</v>
      </c>
      <c r="G117" s="14" t="s">
        <v>237</v>
      </c>
      <c r="H117" s="12" t="n">
        <v>210</v>
      </c>
      <c r="I117" s="12" t="n">
        <v>438</v>
      </c>
      <c r="J117" s="12" t="n">
        <v>218</v>
      </c>
      <c r="K117" s="13" t="n">
        <v>220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1</v>
      </c>
      <c r="E118" s="12" t="n">
        <v>14</v>
      </c>
      <c r="F118" s="13" t="n">
        <v>17</v>
      </c>
      <c r="G118" s="14" t="s">
        <v>239</v>
      </c>
      <c r="H118" s="12" t="n">
        <v>89</v>
      </c>
      <c r="I118" s="12" t="n">
        <v>179</v>
      </c>
      <c r="J118" s="12" t="n">
        <v>85</v>
      </c>
      <c r="K118" s="13" t="n"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95</v>
      </c>
      <c r="D119" s="12" t="n">
        <v>867</v>
      </c>
      <c r="E119" s="12" t="n">
        <v>391</v>
      </c>
      <c r="F119" s="13" t="n">
        <v>476</v>
      </c>
      <c r="G119" s="14" t="s">
        <v>241</v>
      </c>
      <c r="H119" s="12" t="n">
        <v>486</v>
      </c>
      <c r="I119" s="12" t="n">
        <v>996</v>
      </c>
      <c r="J119" s="12" t="n">
        <v>480</v>
      </c>
      <c r="K119" s="13" t="n">
        <v>516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4</v>
      </c>
      <c r="D120" s="12" t="n">
        <v>719</v>
      </c>
      <c r="E120" s="12" t="n">
        <v>343</v>
      </c>
      <c r="F120" s="13" t="n">
        <v>376</v>
      </c>
      <c r="G120" s="14" t="s">
        <v>243</v>
      </c>
      <c r="H120" s="12" t="n">
        <v>113</v>
      </c>
      <c r="I120" s="12" t="n">
        <v>245</v>
      </c>
      <c r="J120" s="12" t="n">
        <v>120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4</v>
      </c>
      <c r="D121" s="12" t="n">
        <v>227</v>
      </c>
      <c r="E121" s="12" t="n">
        <v>98</v>
      </c>
      <c r="F121" s="13" t="n">
        <v>129</v>
      </c>
      <c r="G121" s="14" t="s">
        <v>245</v>
      </c>
      <c r="H121" s="12" t="n">
        <v>72</v>
      </c>
      <c r="I121" s="12" t="n">
        <v>157</v>
      </c>
      <c r="J121" s="12" t="n">
        <v>77</v>
      </c>
      <c r="K121" s="13" t="n">
        <v>80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40</v>
      </c>
      <c r="D122" s="12" t="n">
        <v>661</v>
      </c>
      <c r="E122" s="12" t="n">
        <v>309</v>
      </c>
      <c r="F122" s="13" t="n">
        <v>352</v>
      </c>
      <c r="G122" s="18" t="s">
        <v>247</v>
      </c>
      <c r="H122" s="16" t="n">
        <v>14104</v>
      </c>
      <c r="I122" s="16" t="n">
        <v>27397</v>
      </c>
      <c r="J122" s="16" t="n">
        <v>13104</v>
      </c>
      <c r="K122" s="17" t="n">
        <v>14293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77</v>
      </c>
      <c r="D123" s="12" t="n">
        <v>736</v>
      </c>
      <c r="E123" s="12" t="n">
        <v>319</v>
      </c>
      <c r="F123" s="13" t="n">
        <v>417</v>
      </c>
      <c r="G123" s="14" t="s">
        <v>249</v>
      </c>
      <c r="H123" s="12" t="n">
        <v>1627</v>
      </c>
      <c r="I123" s="12" t="n">
        <v>3279</v>
      </c>
      <c r="J123" s="12" t="n">
        <v>1523</v>
      </c>
      <c r="K123" s="13" t="n">
        <v>1756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90</v>
      </c>
      <c r="D124" s="12" t="n">
        <v>960</v>
      </c>
      <c r="E124" s="12" t="n">
        <v>432</v>
      </c>
      <c r="F124" s="13" t="n">
        <v>528</v>
      </c>
      <c r="G124" s="14" t="s">
        <v>251</v>
      </c>
      <c r="H124" s="12" t="n">
        <v>8558</v>
      </c>
      <c r="I124" s="12" t="n">
        <v>17201</v>
      </c>
      <c r="J124" s="12" t="n">
        <v>8148</v>
      </c>
      <c r="K124" s="13" t="n">
        <v>9053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4</v>
      </c>
      <c r="D125" s="12" t="n">
        <v>660</v>
      </c>
      <c r="E125" s="12" t="n">
        <v>314</v>
      </c>
      <c r="F125" s="13" t="n">
        <v>346</v>
      </c>
      <c r="G125" s="14" t="s">
        <v>253</v>
      </c>
      <c r="H125" s="12" t="n">
        <v>234</v>
      </c>
      <c r="I125" s="12" t="n">
        <v>375</v>
      </c>
      <c r="J125" s="12" t="n">
        <v>178</v>
      </c>
      <c r="K125" s="13" t="n">
        <v>197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58</v>
      </c>
      <c r="D126" s="12" t="n">
        <v>883</v>
      </c>
      <c r="E126" s="12" t="n">
        <v>413</v>
      </c>
      <c r="F126" s="13" t="n">
        <v>470</v>
      </c>
      <c r="G126" s="14" t="s">
        <v>255</v>
      </c>
      <c r="H126" s="12" t="n">
        <v>229</v>
      </c>
      <c r="I126" s="12" t="n">
        <v>409</v>
      </c>
      <c r="J126" s="12" t="n">
        <v>189</v>
      </c>
      <c r="K126" s="13" t="n">
        <v>220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33</v>
      </c>
      <c r="D127" s="16" t="n">
        <v>9062</v>
      </c>
      <c r="E127" s="16" t="n">
        <v>4134</v>
      </c>
      <c r="F127" s="17" t="n">
        <v>4928</v>
      </c>
      <c r="G127" s="14" t="s">
        <v>257</v>
      </c>
      <c r="H127" s="12" t="n">
        <v>900</v>
      </c>
      <c r="I127" s="12" t="n">
        <v>1596</v>
      </c>
      <c r="J127" s="12" t="n">
        <v>685</v>
      </c>
      <c r="K127" s="13" t="n">
        <v>911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1</v>
      </c>
      <c r="D128" s="12" t="n">
        <v>1051</v>
      </c>
      <c r="E128" s="12" t="n">
        <v>488</v>
      </c>
      <c r="F128" s="13" t="n">
        <v>563</v>
      </c>
      <c r="G128" s="14" t="s">
        <v>259</v>
      </c>
      <c r="H128" s="12" t="n">
        <v>618</v>
      </c>
      <c r="I128" s="12" t="n">
        <v>1202</v>
      </c>
      <c r="J128" s="12" t="n">
        <v>526</v>
      </c>
      <c r="K128" s="13" t="n">
        <v>676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26</v>
      </c>
      <c r="D129" s="12" t="n">
        <v>1588</v>
      </c>
      <c r="E129" s="12" t="n">
        <v>724</v>
      </c>
      <c r="F129" s="13" t="n">
        <v>864</v>
      </c>
      <c r="G129" s="14" t="s">
        <v>261</v>
      </c>
      <c r="H129" s="12" t="n">
        <v>723</v>
      </c>
      <c r="I129" s="12" t="n">
        <v>1294</v>
      </c>
      <c r="J129" s="12" t="n">
        <v>627</v>
      </c>
      <c r="K129" s="13" t="n">
        <v>667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06</v>
      </c>
      <c r="D130" s="12" t="n">
        <v>926</v>
      </c>
      <c r="E130" s="12" t="n">
        <v>402</v>
      </c>
      <c r="F130" s="13" t="n">
        <v>524</v>
      </c>
      <c r="G130" s="18" t="s">
        <v>263</v>
      </c>
      <c r="H130" s="16" t="n">
        <v>12889</v>
      </c>
      <c r="I130" s="16" t="n">
        <v>25356</v>
      </c>
      <c r="J130" s="16" t="n">
        <v>11876</v>
      </c>
      <c r="K130" s="17" t="n">
        <v>13480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0</v>
      </c>
      <c r="D131" s="12" t="n">
        <v>1306</v>
      </c>
      <c r="E131" s="12" t="n">
        <v>616</v>
      </c>
      <c r="F131" s="13" t="n">
        <v>690</v>
      </c>
      <c r="G131" s="14" t="s">
        <v>265</v>
      </c>
      <c r="H131" s="12" t="n">
        <v>4520</v>
      </c>
      <c r="I131" s="12" t="n">
        <v>8212</v>
      </c>
      <c r="J131" s="12" t="n">
        <v>3899</v>
      </c>
      <c r="K131" s="13" t="n">
        <v>4313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1</v>
      </c>
      <c r="D132" s="12" t="n">
        <v>568</v>
      </c>
      <c r="E132" s="12" t="n">
        <v>260</v>
      </c>
      <c r="F132" s="13" t="n">
        <v>308</v>
      </c>
      <c r="G132" s="14" t="s">
        <v>267</v>
      </c>
      <c r="H132" s="12" t="n">
        <v>741</v>
      </c>
      <c r="I132" s="12" t="n">
        <v>1471</v>
      </c>
      <c r="J132" s="12" t="n">
        <v>730</v>
      </c>
      <c r="K132" s="13" t="n">
        <v>741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4</v>
      </c>
      <c r="D133" s="12" t="n">
        <v>491</v>
      </c>
      <c r="E133" s="12" t="n">
        <v>223</v>
      </c>
      <c r="F133" s="13" t="n">
        <v>268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2</v>
      </c>
      <c r="D134" s="12" t="n">
        <v>540</v>
      </c>
      <c r="E134" s="12" t="n">
        <v>241</v>
      </c>
      <c r="F134" s="13" t="n">
        <v>299</v>
      </c>
      <c r="G134" s="14" t="s">
        <v>271</v>
      </c>
      <c r="H134" s="12" t="n">
        <v>356</v>
      </c>
      <c r="I134" s="12" t="n">
        <v>707</v>
      </c>
      <c r="J134" s="12" t="n">
        <v>315</v>
      </c>
      <c r="K134" s="13" t="n">
        <v>392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1</v>
      </c>
      <c r="D135" s="12" t="n">
        <v>335</v>
      </c>
      <c r="E135" s="12" t="n">
        <v>157</v>
      </c>
      <c r="F135" s="13" t="n">
        <v>178</v>
      </c>
      <c r="G135" s="14" t="s">
        <v>273</v>
      </c>
      <c r="H135" s="12" t="n">
        <v>265</v>
      </c>
      <c r="I135" s="12" t="n">
        <v>530</v>
      </c>
      <c r="J135" s="12" t="n">
        <v>233</v>
      </c>
      <c r="K135" s="13" t="n">
        <v>297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36</v>
      </c>
      <c r="D136" s="12" t="n">
        <v>394</v>
      </c>
      <c r="E136" s="12" t="n">
        <v>157</v>
      </c>
      <c r="F136" s="13" t="n">
        <v>237</v>
      </c>
      <c r="G136" s="14" t="s">
        <v>275</v>
      </c>
      <c r="H136" s="12" t="n">
        <v>175</v>
      </c>
      <c r="I136" s="12" t="n">
        <v>377</v>
      </c>
      <c r="J136" s="12" t="n">
        <v>180</v>
      </c>
      <c r="K136" s="13" t="n">
        <v>197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34</v>
      </c>
      <c r="D137" s="12" t="n">
        <v>554</v>
      </c>
      <c r="E137" s="12" t="n">
        <v>238</v>
      </c>
      <c r="F137" s="13" t="n">
        <v>316</v>
      </c>
      <c r="G137" s="14" t="s">
        <v>277</v>
      </c>
      <c r="H137" s="12" t="n">
        <v>136</v>
      </c>
      <c r="I137" s="12" t="n">
        <v>272</v>
      </c>
      <c r="J137" s="12" t="n">
        <v>129</v>
      </c>
      <c r="K137" s="13" t="n">
        <v>143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9</v>
      </c>
      <c r="D138" s="12" t="n">
        <v>724</v>
      </c>
      <c r="E138" s="12" t="n">
        <v>308</v>
      </c>
      <c r="F138" s="13" t="n">
        <v>416</v>
      </c>
      <c r="G138" s="14" t="s">
        <v>279</v>
      </c>
      <c r="H138" s="12" t="n">
        <v>320</v>
      </c>
      <c r="I138" s="12" t="n">
        <v>677</v>
      </c>
      <c r="J138" s="12" t="n">
        <v>320</v>
      </c>
      <c r="K138" s="13" t="n">
        <v>357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45</v>
      </c>
      <c r="D139" s="12" t="n">
        <v>270</v>
      </c>
      <c r="E139" s="12" t="n">
        <v>114</v>
      </c>
      <c r="F139" s="13" t="n">
        <v>156</v>
      </c>
      <c r="G139" s="14" t="s">
        <v>281</v>
      </c>
      <c r="H139" s="12" t="n">
        <v>563</v>
      </c>
      <c r="I139" s="12" t="n">
        <v>1209</v>
      </c>
      <c r="J139" s="12" t="n">
        <v>567</v>
      </c>
      <c r="K139" s="13" t="n">
        <v>642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02</v>
      </c>
      <c r="D140" s="12" t="n">
        <v>366</v>
      </c>
      <c r="E140" s="12" t="n">
        <v>153</v>
      </c>
      <c r="F140" s="13" t="n">
        <v>213</v>
      </c>
      <c r="G140" s="14" t="s">
        <v>283</v>
      </c>
      <c r="H140" s="12" t="n">
        <v>87</v>
      </c>
      <c r="I140" s="12" t="n">
        <v>119</v>
      </c>
      <c r="J140" s="12" t="n">
        <v>84</v>
      </c>
      <c r="K140" s="13" t="n">
        <v>35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9</v>
      </c>
      <c r="D141" s="12" t="n">
        <v>389</v>
      </c>
      <c r="E141" s="12" t="n">
        <v>163</v>
      </c>
      <c r="F141" s="13" t="n">
        <v>226</v>
      </c>
      <c r="G141" s="14" t="s">
        <v>285</v>
      </c>
      <c r="H141" s="12" t="n">
        <v>348</v>
      </c>
      <c r="I141" s="12" t="n">
        <v>705</v>
      </c>
      <c r="J141" s="12" t="n">
        <v>301</v>
      </c>
      <c r="K141" s="13" t="n">
        <v>404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1</v>
      </c>
      <c r="D142" s="12" t="n">
        <v>255</v>
      </c>
      <c r="E142" s="12" t="n">
        <v>114</v>
      </c>
      <c r="F142" s="13" t="n">
        <v>141</v>
      </c>
      <c r="G142" s="14" t="s">
        <v>287</v>
      </c>
      <c r="H142" s="12" t="n">
        <v>519</v>
      </c>
      <c r="I142" s="12" t="n">
        <v>1089</v>
      </c>
      <c r="J142" s="12" t="n">
        <v>484</v>
      </c>
      <c r="K142" s="13" t="n">
        <v>605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6</v>
      </c>
      <c r="D143" s="12" t="n">
        <v>270</v>
      </c>
      <c r="E143" s="12" t="n">
        <v>104</v>
      </c>
      <c r="F143" s="13" t="n">
        <v>166</v>
      </c>
      <c r="G143" s="14" t="s">
        <v>289</v>
      </c>
      <c r="H143" s="12" t="n">
        <v>477</v>
      </c>
      <c r="I143" s="12" t="n">
        <v>1040</v>
      </c>
      <c r="J143" s="12" t="n">
        <v>486</v>
      </c>
      <c r="K143" s="13" t="n">
        <v>554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9</v>
      </c>
      <c r="D144" s="12" t="n">
        <v>228</v>
      </c>
      <c r="E144" s="12" t="n">
        <v>108</v>
      </c>
      <c r="F144" s="13" t="n">
        <v>120</v>
      </c>
      <c r="G144" s="14" t="s">
        <v>291</v>
      </c>
      <c r="H144" s="12" t="n">
        <v>312</v>
      </c>
      <c r="I144" s="12" t="n">
        <v>637</v>
      </c>
      <c r="J144" s="12" t="n">
        <v>303</v>
      </c>
      <c r="K144" s="13" t="n">
        <v>334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3</v>
      </c>
      <c r="D145" s="12" t="n">
        <v>228</v>
      </c>
      <c r="E145" s="12" t="n">
        <v>105</v>
      </c>
      <c r="F145" s="13" t="n">
        <v>123</v>
      </c>
      <c r="G145" s="14" t="s">
        <v>293</v>
      </c>
      <c r="H145" s="12" t="n">
        <v>348</v>
      </c>
      <c r="I145" s="12" t="n">
        <v>769</v>
      </c>
      <c r="J145" s="12" t="n">
        <v>366</v>
      </c>
      <c r="K145" s="13" t="n">
        <v>403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8</v>
      </c>
      <c r="D146" s="12" t="n">
        <v>661</v>
      </c>
      <c r="E146" s="12" t="n">
        <v>300</v>
      </c>
      <c r="F146" s="13" t="n">
        <v>361</v>
      </c>
      <c r="G146" s="14" t="s">
        <v>295</v>
      </c>
      <c r="H146" s="12" t="n">
        <v>687</v>
      </c>
      <c r="I146" s="12" t="n">
        <v>1436</v>
      </c>
      <c r="J146" s="12" t="n">
        <v>663</v>
      </c>
      <c r="K146" s="13" t="n">
        <v>773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4</v>
      </c>
      <c r="D147" s="12" t="n">
        <v>1124</v>
      </c>
      <c r="E147" s="12" t="n">
        <v>534</v>
      </c>
      <c r="F147" s="13" t="n">
        <v>590</v>
      </c>
      <c r="G147" s="14" t="s">
        <v>297</v>
      </c>
      <c r="H147" s="12" t="n">
        <v>213</v>
      </c>
      <c r="I147" s="12" t="n">
        <v>394</v>
      </c>
      <c r="J147" s="12" t="n">
        <v>191</v>
      </c>
      <c r="K147" s="13" t="n">
        <v>203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36</v>
      </c>
      <c r="D148" s="12" t="n">
        <v>260</v>
      </c>
      <c r="E148" s="12" t="n">
        <v>119</v>
      </c>
      <c r="F148" s="13" t="n">
        <v>141</v>
      </c>
      <c r="G148" s="14" t="s">
        <v>299</v>
      </c>
      <c r="H148" s="12" t="n">
        <v>38</v>
      </c>
      <c r="I148" s="12" t="n">
        <v>61</v>
      </c>
      <c r="J148" s="12" t="n">
        <v>38</v>
      </c>
      <c r="K148" s="13" t="n">
        <v>23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0</v>
      </c>
      <c r="D149" s="12" t="n">
        <v>228</v>
      </c>
      <c r="E149" s="12" t="n">
        <v>101</v>
      </c>
      <c r="F149" s="13" t="n">
        <v>127</v>
      </c>
      <c r="G149" s="14" t="s">
        <v>301</v>
      </c>
      <c r="H149" s="12" t="n">
        <v>351</v>
      </c>
      <c r="I149" s="12" t="n">
        <v>661</v>
      </c>
      <c r="J149" s="12" t="n">
        <v>301</v>
      </c>
      <c r="K149" s="13" t="n">
        <v>360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8</v>
      </c>
      <c r="D150" s="12" t="n">
        <v>664</v>
      </c>
      <c r="E150" s="12" t="n">
        <v>336</v>
      </c>
      <c r="F150" s="13" t="n">
        <v>328</v>
      </c>
      <c r="G150" s="14" t="s">
        <v>303</v>
      </c>
      <c r="H150" s="12" t="n">
        <v>515</v>
      </c>
      <c r="I150" s="12" t="n">
        <v>1105</v>
      </c>
      <c r="J150" s="12" t="n">
        <v>538</v>
      </c>
      <c r="K150" s="13" t="n">
        <v>567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62</v>
      </c>
      <c r="D151" s="12" t="n">
        <v>1549</v>
      </c>
      <c r="E151" s="12" t="n">
        <v>746</v>
      </c>
      <c r="F151" s="13" t="n">
        <v>803</v>
      </c>
      <c r="G151" s="14" t="s">
        <v>305</v>
      </c>
      <c r="H151" s="12" t="n">
        <v>505</v>
      </c>
      <c r="I151" s="12" t="n">
        <v>1136</v>
      </c>
      <c r="J151" s="12" t="n">
        <v>538</v>
      </c>
      <c r="K151" s="13" t="n">
        <v>598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5</v>
      </c>
      <c r="D152" s="12" t="n">
        <v>1343</v>
      </c>
      <c r="E152" s="12" t="n">
        <v>634</v>
      </c>
      <c r="F152" s="13" t="n">
        <v>709</v>
      </c>
      <c r="G152" s="14" t="s">
        <v>307</v>
      </c>
      <c r="H152" s="12" t="n">
        <v>145</v>
      </c>
      <c r="I152" s="12" t="n">
        <v>365</v>
      </c>
      <c r="J152" s="12" t="n">
        <v>178</v>
      </c>
      <c r="K152" s="13" t="n">
        <v>187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3</v>
      </c>
      <c r="D153" s="12" t="n">
        <v>804</v>
      </c>
      <c r="E153" s="12" t="n">
        <v>365</v>
      </c>
      <c r="F153" s="13" t="n">
        <v>439</v>
      </c>
      <c r="G153" s="14" t="s">
        <v>309</v>
      </c>
      <c r="H153" s="12" t="n">
        <v>302</v>
      </c>
      <c r="I153" s="12" t="n">
        <v>910</v>
      </c>
      <c r="J153" s="12" t="n">
        <v>427</v>
      </c>
      <c r="K153" s="13" t="n">
        <v>483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7</v>
      </c>
      <c r="D154" s="12" t="n">
        <v>1087</v>
      </c>
      <c r="E154" s="12" t="n">
        <v>498</v>
      </c>
      <c r="F154" s="13" t="n">
        <v>589</v>
      </c>
      <c r="G154" s="14" t="s">
        <v>311</v>
      </c>
      <c r="H154" s="12" t="n">
        <v>329</v>
      </c>
      <c r="I154" s="12" t="n">
        <v>1032</v>
      </c>
      <c r="J154" s="12" t="n">
        <v>524</v>
      </c>
      <c r="K154" s="13" t="n">
        <v>508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69</v>
      </c>
      <c r="D155" s="12" t="n">
        <v>827</v>
      </c>
      <c r="E155" s="12" t="n">
        <v>397</v>
      </c>
      <c r="F155" s="13" t="n">
        <v>430</v>
      </c>
      <c r="G155" s="18" t="s">
        <v>313</v>
      </c>
      <c r="H155" s="16" t="n">
        <v>12253</v>
      </c>
      <c r="I155" s="16" t="n">
        <v>24916</v>
      </c>
      <c r="J155" s="16" t="n">
        <v>11796</v>
      </c>
      <c r="K155" s="17" t="n">
        <v>13120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6</v>
      </c>
      <c r="D156" s="12" t="n">
        <v>429</v>
      </c>
      <c r="E156" s="12" t="n">
        <v>193</v>
      </c>
      <c r="F156" s="13" t="n">
        <v>236</v>
      </c>
      <c r="G156" s="14" t="s">
        <v>315</v>
      </c>
      <c r="H156" s="12" t="n">
        <v>176</v>
      </c>
      <c r="I156" s="12" t="n">
        <v>247</v>
      </c>
      <c r="J156" s="12" t="n">
        <v>114</v>
      </c>
      <c r="K156" s="13" t="n">
        <v>133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2</v>
      </c>
      <c r="D157" s="12" t="n">
        <v>302</v>
      </c>
      <c r="E157" s="12" t="n">
        <v>149</v>
      </c>
      <c r="F157" s="13" t="n">
        <v>153</v>
      </c>
      <c r="G157" s="18" t="s">
        <v>317</v>
      </c>
      <c r="H157" s="16" t="n">
        <v>176</v>
      </c>
      <c r="I157" s="16" t="n">
        <v>247</v>
      </c>
      <c r="J157" s="16" t="n">
        <v>114</v>
      </c>
      <c r="K157" s="17" t="n">
        <v>133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7</v>
      </c>
      <c r="D158" s="12" t="n">
        <v>1880</v>
      </c>
      <c r="E158" s="12" t="n">
        <v>910</v>
      </c>
      <c r="F158" s="13" t="n">
        <v>970</v>
      </c>
      <c r="G158" s="14" t="s">
        <v>319</v>
      </c>
      <c r="H158" s="12" t="n">
        <v>439</v>
      </c>
      <c r="I158" s="12" t="n">
        <v>761</v>
      </c>
      <c r="J158" s="12" t="n">
        <v>344</v>
      </c>
      <c r="K158" s="13" t="n">
        <v>417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2</v>
      </c>
      <c r="D159" s="12" t="n">
        <v>2488</v>
      </c>
      <c r="E159" s="12" t="n">
        <v>1185</v>
      </c>
      <c r="F159" s="13" t="n">
        <v>1303</v>
      </c>
      <c r="G159" s="18" t="s">
        <v>321</v>
      </c>
      <c r="H159" s="16" t="n">
        <v>439</v>
      </c>
      <c r="I159" s="16" t="n">
        <v>761</v>
      </c>
      <c r="J159" s="16" t="n">
        <v>344</v>
      </c>
      <c r="K159" s="17" t="n">
        <v>417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59</v>
      </c>
      <c r="E160" s="12" t="n">
        <v>76</v>
      </c>
      <c r="F160" s="13" t="n">
        <v>83</v>
      </c>
      <c r="G160" s="14" t="s">
        <v>323</v>
      </c>
      <c r="H160" s="12" t="n">
        <v>1202</v>
      </c>
      <c r="I160" s="12" t="n">
        <v>2636</v>
      </c>
      <c r="J160" s="12" t="n">
        <v>1252</v>
      </c>
      <c r="K160" s="13" t="n">
        <v>1384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29</v>
      </c>
      <c r="D161" s="12" t="n">
        <v>52</v>
      </c>
      <c r="E161" s="12" t="n">
        <v>22</v>
      </c>
      <c r="F161" s="13" t="n">
        <v>30</v>
      </c>
      <c r="G161" s="14" t="s">
        <v>325</v>
      </c>
      <c r="H161" s="12" t="n">
        <v>3789</v>
      </c>
      <c r="I161" s="12" t="n">
        <v>7514</v>
      </c>
      <c r="J161" s="12" t="n">
        <v>3642</v>
      </c>
      <c r="K161" s="13" t="n">
        <v>3872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73</v>
      </c>
      <c r="D162" s="12" t="n">
        <v>7206</v>
      </c>
      <c r="E162" s="12" t="n">
        <v>3311</v>
      </c>
      <c r="F162" s="13" t="n">
        <v>3895</v>
      </c>
      <c r="G162" s="18" t="s">
        <v>327</v>
      </c>
      <c r="H162" s="16" t="n">
        <v>4991</v>
      </c>
      <c r="I162" s="16" t="n">
        <v>10150</v>
      </c>
      <c r="J162" s="16" t="n">
        <v>4894</v>
      </c>
      <c r="K162" s="17" t="n">
        <v>5256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0</v>
      </c>
      <c r="D163" s="12" t="n">
        <v>800</v>
      </c>
      <c r="E163" s="12" t="n">
        <v>361</v>
      </c>
      <c r="F163" s="13" t="n">
        <v>439</v>
      </c>
      <c r="G163" s="14" t="s">
        <v>329</v>
      </c>
      <c r="H163" s="12" t="n">
        <v>227</v>
      </c>
      <c r="I163" s="12" t="n">
        <v>443</v>
      </c>
      <c r="J163" s="12" t="n">
        <v>207</v>
      </c>
      <c r="K163" s="13" t="n">
        <v>236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4</v>
      </c>
      <c r="D164" s="12" t="n">
        <v>1052</v>
      </c>
      <c r="E164" s="12" t="n">
        <v>494</v>
      </c>
      <c r="F164" s="13" t="n">
        <v>558</v>
      </c>
      <c r="G164" s="14" t="s">
        <v>331</v>
      </c>
      <c r="H164" s="12" t="n">
        <v>3378</v>
      </c>
      <c r="I164" s="12" t="n">
        <v>6978</v>
      </c>
      <c r="J164" s="12" t="n">
        <v>3293</v>
      </c>
      <c r="K164" s="13" t="n">
        <v>3685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771</v>
      </c>
      <c r="D165" s="16" t="n">
        <v>33398</v>
      </c>
      <c r="E165" s="16" t="n">
        <v>15406</v>
      </c>
      <c r="F165" s="17" t="n">
        <v>17992</v>
      </c>
      <c r="G165" s="14" t="s">
        <v>333</v>
      </c>
      <c r="H165" s="12" t="n">
        <v>207</v>
      </c>
      <c r="I165" s="12" t="n">
        <v>389</v>
      </c>
      <c r="J165" s="12" t="n">
        <v>184</v>
      </c>
      <c r="K165" s="13" t="n">
        <v>205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5</v>
      </c>
      <c r="D166" s="12" t="n">
        <v>340</v>
      </c>
      <c r="E166" s="12" t="n">
        <v>149</v>
      </c>
      <c r="F166" s="13" t="n">
        <v>191</v>
      </c>
      <c r="G166" s="14" t="s">
        <v>335</v>
      </c>
      <c r="H166" s="12" t="n">
        <v>830</v>
      </c>
      <c r="I166" s="12" t="n">
        <v>1677</v>
      </c>
      <c r="J166" s="12" t="n">
        <v>749</v>
      </c>
      <c r="K166" s="13" t="n">
        <v>928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3</v>
      </c>
      <c r="D167" s="12" t="n">
        <v>686</v>
      </c>
      <c r="E167" s="12" t="n">
        <v>326</v>
      </c>
      <c r="F167" s="13" t="n">
        <v>360</v>
      </c>
      <c r="G167" s="14" t="s">
        <v>337</v>
      </c>
      <c r="H167" s="12" t="n">
        <v>554</v>
      </c>
      <c r="I167" s="12" t="n">
        <v>1242</v>
      </c>
      <c r="J167" s="12" t="n">
        <v>610</v>
      </c>
      <c r="K167" s="13" t="n">
        <v>632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58</v>
      </c>
      <c r="D168" s="12" t="n">
        <v>1001</v>
      </c>
      <c r="E168" s="12" t="n">
        <v>489</v>
      </c>
      <c r="F168" s="13" t="n">
        <v>512</v>
      </c>
      <c r="G168" s="14" t="s">
        <v>339</v>
      </c>
      <c r="H168" s="12" t="n">
        <v>475</v>
      </c>
      <c r="I168" s="12" t="n">
        <v>1117</v>
      </c>
      <c r="J168" s="12" t="n">
        <v>551</v>
      </c>
      <c r="K168" s="13" t="n">
        <v>566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7</v>
      </c>
      <c r="D169" s="12" t="n">
        <v>433</v>
      </c>
      <c r="E169" s="12" t="n">
        <v>199</v>
      </c>
      <c r="F169" s="13" t="n">
        <v>234</v>
      </c>
      <c r="G169" s="14" t="s">
        <v>341</v>
      </c>
      <c r="H169" s="12" t="n">
        <v>292</v>
      </c>
      <c r="I169" s="12" t="n">
        <v>643</v>
      </c>
      <c r="J169" s="12" t="n">
        <v>309</v>
      </c>
      <c r="K169" s="13" t="n">
        <v>334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42</v>
      </c>
      <c r="D170" s="12" t="n">
        <v>632</v>
      </c>
      <c r="E170" s="12" t="n">
        <v>288</v>
      </c>
      <c r="F170" s="13" t="n">
        <v>344</v>
      </c>
      <c r="G170" s="18" t="s">
        <v>343</v>
      </c>
      <c r="H170" s="16" t="n">
        <v>5963</v>
      </c>
      <c r="I170" s="16" t="n">
        <v>12489</v>
      </c>
      <c r="J170" s="16" t="n">
        <v>5903</v>
      </c>
      <c r="K170" s="17" t="n">
        <v>6586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5</v>
      </c>
      <c r="D171" s="12" t="n">
        <v>839</v>
      </c>
      <c r="E171" s="12" t="n">
        <v>399</v>
      </c>
      <c r="F171" s="13" t="n">
        <v>440</v>
      </c>
      <c r="G171" s="14" t="s">
        <v>345</v>
      </c>
      <c r="H171" s="12" t="n">
        <v>46</v>
      </c>
      <c r="I171" s="12" t="n">
        <v>102</v>
      </c>
      <c r="J171" s="12" t="n">
        <v>45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5</v>
      </c>
      <c r="D172" s="12" t="n">
        <v>795</v>
      </c>
      <c r="E172" s="12" t="n">
        <v>371</v>
      </c>
      <c r="F172" s="13" t="n">
        <v>424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30</v>
      </c>
      <c r="D173" s="12" t="n">
        <v>58</v>
      </c>
      <c r="E173" s="12" t="n">
        <v>29</v>
      </c>
      <c r="F173" s="13" t="n">
        <v>29</v>
      </c>
      <c r="G173" s="14" t="s">
        <v>349</v>
      </c>
      <c r="H173" s="12" t="n">
        <v>57</v>
      </c>
      <c r="I173" s="12" t="n">
        <v>103</v>
      </c>
      <c r="J173" s="12" t="n">
        <v>49</v>
      </c>
      <c r="K173" s="13" t="n">
        <v>54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29</v>
      </c>
      <c r="D174" s="12" t="n">
        <v>707</v>
      </c>
      <c r="E174" s="12" t="n">
        <v>339</v>
      </c>
      <c r="F174" s="13" t="n">
        <v>368</v>
      </c>
      <c r="G174" s="14" t="s">
        <v>351</v>
      </c>
      <c r="H174" s="12" t="n">
        <v>129</v>
      </c>
      <c r="I174" s="12" t="n">
        <v>275</v>
      </c>
      <c r="J174" s="12" t="n">
        <v>127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47</v>
      </c>
      <c r="D175" s="12" t="n">
        <v>748</v>
      </c>
      <c r="E175" s="12" t="n">
        <v>348</v>
      </c>
      <c r="F175" s="13" t="n">
        <v>400</v>
      </c>
      <c r="G175" s="14" t="s">
        <v>353</v>
      </c>
      <c r="H175" s="12" t="n">
        <v>36</v>
      </c>
      <c r="I175" s="12" t="n">
        <v>62</v>
      </c>
      <c r="J175" s="12" t="n">
        <v>31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0</v>
      </c>
      <c r="D176" s="12" t="n">
        <v>504</v>
      </c>
      <c r="E176" s="12" t="n">
        <v>226</v>
      </c>
      <c r="F176" s="13" t="n">
        <v>278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20</v>
      </c>
      <c r="D177" s="12" t="n">
        <v>826</v>
      </c>
      <c r="E177" s="12" t="n">
        <v>373</v>
      </c>
      <c r="F177" s="13" t="n">
        <v>453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7</v>
      </c>
      <c r="D178" s="12" t="n">
        <v>1028</v>
      </c>
      <c r="E178" s="12" t="n">
        <v>482</v>
      </c>
      <c r="F178" s="13" t="n">
        <v>546</v>
      </c>
      <c r="G178" s="14" t="s">
        <v>359</v>
      </c>
      <c r="H178" s="12" t="n">
        <v>22</v>
      </c>
      <c r="I178" s="12" t="n">
        <v>42</v>
      </c>
      <c r="J178" s="12" t="n">
        <v>19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1</v>
      </c>
      <c r="D179" s="12" t="n">
        <v>235</v>
      </c>
      <c r="E179" s="12" t="n">
        <v>105</v>
      </c>
      <c r="F179" s="13" t="n">
        <v>130</v>
      </c>
      <c r="G179" s="22" t="s">
        <v>361</v>
      </c>
      <c r="H179" s="12" t="n">
        <v>35</v>
      </c>
      <c r="I179" s="12" t="n">
        <v>74</v>
      </c>
      <c r="J179" s="12" t="n">
        <v>32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5</v>
      </c>
      <c r="D180" s="12" t="n">
        <v>403</v>
      </c>
      <c r="E180" s="12" t="n">
        <v>197</v>
      </c>
      <c r="F180" s="13" t="n">
        <v>206</v>
      </c>
      <c r="G180" s="22" t="s">
        <v>363</v>
      </c>
      <c r="H180" s="12" t="n">
        <v>15</v>
      </c>
      <c r="I180" s="12" t="n">
        <v>31</v>
      </c>
      <c r="J180" s="12" t="n">
        <v>17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0</v>
      </c>
      <c r="D181" s="12" t="n">
        <v>638</v>
      </c>
      <c r="E181" s="12" t="n">
        <v>300</v>
      </c>
      <c r="F181" s="13" t="n">
        <v>338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0</v>
      </c>
      <c r="D182" s="12" t="n">
        <v>92</v>
      </c>
      <c r="E182" s="12" t="n">
        <v>51</v>
      </c>
      <c r="F182" s="13" t="n">
        <v>41</v>
      </c>
      <c r="G182" s="22" t="s">
        <v>367</v>
      </c>
      <c r="H182" s="12" t="n">
        <v>12</v>
      </c>
      <c r="I182" s="12" t="n">
        <v>21</v>
      </c>
      <c r="J182" s="12" t="n">
        <v>10</v>
      </c>
      <c r="K182" s="13" t="n"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4</v>
      </c>
      <c r="D183" s="12" t="n">
        <v>255</v>
      </c>
      <c r="E183" s="12" t="n">
        <v>121</v>
      </c>
      <c r="F183" s="13" t="n">
        <v>134</v>
      </c>
      <c r="G183" s="22" t="s">
        <v>369</v>
      </c>
      <c r="H183" s="12" t="n">
        <v>13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7</v>
      </c>
      <c r="D184" s="12" t="n">
        <v>874</v>
      </c>
      <c r="E184" s="12" t="n">
        <v>399</v>
      </c>
      <c r="F184" s="13" t="n">
        <v>475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9</v>
      </c>
      <c r="D185" s="12" t="n">
        <v>603</v>
      </c>
      <c r="E185" s="12" t="n">
        <v>283</v>
      </c>
      <c r="F185" s="13" t="n">
        <v>320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1</v>
      </c>
      <c r="D186" s="12" t="n">
        <v>938</v>
      </c>
      <c r="E186" s="12" t="n">
        <v>439</v>
      </c>
      <c r="F186" s="13" t="n">
        <v>499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41</v>
      </c>
      <c r="D187" s="12" t="n">
        <v>995</v>
      </c>
      <c r="E187" s="12" t="n">
        <v>460</v>
      </c>
      <c r="F187" s="13" t="n">
        <v>535</v>
      </c>
      <c r="G187" s="22" t="s">
        <v>377</v>
      </c>
      <c r="H187" s="12" t="n">
        <v>29</v>
      </c>
      <c r="I187" s="12" t="n">
        <v>54</v>
      </c>
      <c r="J187" s="12" t="n">
        <v>28</v>
      </c>
      <c r="K187" s="13" t="n">
        <v>26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8</v>
      </c>
      <c r="D188" s="12" t="n">
        <v>809</v>
      </c>
      <c r="E188" s="12" t="n">
        <v>395</v>
      </c>
      <c r="F188" s="13" t="n">
        <v>414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6</v>
      </c>
      <c r="D189" s="12" t="n">
        <v>372</v>
      </c>
      <c r="E189" s="12" t="n">
        <v>164</v>
      </c>
      <c r="F189" s="13" t="n">
        <v>208</v>
      </c>
      <c r="G189" s="23" t="s">
        <v>381</v>
      </c>
      <c r="H189" s="16" t="n">
        <v>542</v>
      </c>
      <c r="I189" s="16" t="n">
        <v>1118</v>
      </c>
      <c r="J189" s="16" t="n">
        <v>523</v>
      </c>
      <c r="K189" s="17" t="n">
        <v>595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76</v>
      </c>
      <c r="D190" s="12" t="n">
        <v>792</v>
      </c>
      <c r="E190" s="12" t="n">
        <v>395</v>
      </c>
      <c r="F190" s="13" t="n">
        <v>397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43</v>
      </c>
      <c r="D191" s="12" t="n">
        <v>1697</v>
      </c>
      <c r="E191" s="12" t="n">
        <v>836</v>
      </c>
      <c r="F191" s="13" t="n">
        <v>861</v>
      </c>
      <c r="G191" s="22" t="s">
        <v>385</v>
      </c>
      <c r="H191" s="12" t="n">
        <v>20</v>
      </c>
      <c r="I191" s="12" t="n">
        <v>49</v>
      </c>
      <c r="J191" s="12" t="n">
        <v>26</v>
      </c>
      <c r="K191" s="13" t="n"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1</v>
      </c>
      <c r="D192" s="12" t="n">
        <v>1937</v>
      </c>
      <c r="E192" s="12" t="n">
        <v>895</v>
      </c>
      <c r="F192" s="13" t="n">
        <v>1042</v>
      </c>
      <c r="G192" s="22" t="s">
        <v>387</v>
      </c>
      <c r="H192" s="12" t="n">
        <v>21</v>
      </c>
      <c r="I192" s="12" t="n">
        <v>44</v>
      </c>
      <c r="J192" s="12" t="n">
        <v>21</v>
      </c>
      <c r="K192" s="13" t="n">
        <v>23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7</v>
      </c>
      <c r="D193" s="12" t="n">
        <v>779</v>
      </c>
      <c r="E193" s="12" t="n">
        <v>357</v>
      </c>
      <c r="F193" s="13" t="n">
        <v>422</v>
      </c>
      <c r="G193" s="22" t="s">
        <v>389</v>
      </c>
      <c r="H193" s="12" t="n">
        <v>60</v>
      </c>
      <c r="I193" s="12" t="n">
        <v>130</v>
      </c>
      <c r="J193" s="12" t="n">
        <v>61</v>
      </c>
      <c r="K193" s="13" t="n"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7</v>
      </c>
      <c r="D194" s="12" t="n">
        <v>786</v>
      </c>
      <c r="E194" s="12" t="n">
        <v>369</v>
      </c>
      <c r="F194" s="13" t="n">
        <v>417</v>
      </c>
      <c r="G194" s="22" t="s">
        <v>391</v>
      </c>
      <c r="H194" s="12" t="n">
        <v>55</v>
      </c>
      <c r="I194" s="12" t="n">
        <v>117</v>
      </c>
      <c r="J194" s="12" t="n">
        <v>51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17</v>
      </c>
      <c r="D195" s="12" t="n">
        <v>1265</v>
      </c>
      <c r="E195" s="12" t="n">
        <v>588</v>
      </c>
      <c r="F195" s="13" t="n">
        <v>677</v>
      </c>
      <c r="G195" s="22" t="s">
        <v>393</v>
      </c>
      <c r="H195" s="12" t="n">
        <v>53</v>
      </c>
      <c r="I195" s="12" t="n">
        <v>119</v>
      </c>
      <c r="J195" s="12" t="n">
        <v>62</v>
      </c>
      <c r="K195" s="13" t="n">
        <v>57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88</v>
      </c>
      <c r="D197" s="12" t="n">
        <v>760</v>
      </c>
      <c r="E197" s="12" t="n">
        <v>376</v>
      </c>
      <c r="F197" s="13" t="n">
        <v>384</v>
      </c>
      <c r="G197" s="22" t="s">
        <v>397</v>
      </c>
      <c r="H197" s="12" t="n">
        <v>62</v>
      </c>
      <c r="I197" s="12" t="n">
        <v>111</v>
      </c>
      <c r="J197" s="12" t="n">
        <v>52</v>
      </c>
      <c r="K197" s="13" t="n">
        <v>59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9</v>
      </c>
      <c r="F198" s="13" t="n">
        <v>82</v>
      </c>
      <c r="G198" s="22" t="s">
        <v>399</v>
      </c>
      <c r="H198" s="12" t="n">
        <v>33</v>
      </c>
      <c r="I198" s="12" t="n">
        <v>75</v>
      </c>
      <c r="J198" s="12" t="n">
        <v>37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60</v>
      </c>
      <c r="J199" s="12" t="n">
        <v>33</v>
      </c>
      <c r="K199" s="13" t="n">
        <v>27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1</v>
      </c>
      <c r="D200" s="12" t="n">
        <v>48</v>
      </c>
      <c r="E200" s="12" t="n">
        <v>24</v>
      </c>
      <c r="F200" s="13" t="n">
        <v>24</v>
      </c>
      <c r="G200" s="23" t="s">
        <v>403</v>
      </c>
      <c r="H200" s="16" t="n">
        <v>406</v>
      </c>
      <c r="I200" s="16" t="n">
        <v>873</v>
      </c>
      <c r="J200" s="16" t="n">
        <v>426</v>
      </c>
      <c r="K200" s="17" t="n">
        <v>447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4</v>
      </c>
      <c r="D201" s="12" t="n">
        <v>68</v>
      </c>
      <c r="E201" s="12" t="n">
        <v>28</v>
      </c>
      <c r="F201" s="13" t="n">
        <v>40</v>
      </c>
      <c r="G201" s="24" t="s">
        <v>405</v>
      </c>
      <c r="H201" s="12" t="n">
        <v>505</v>
      </c>
      <c r="I201" s="12" t="n">
        <v>1086</v>
      </c>
      <c r="J201" s="12" t="n">
        <v>510</v>
      </c>
      <c r="K201" s="13" t="n">
        <v>576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6</v>
      </c>
      <c r="D202" s="12" t="n">
        <v>728</v>
      </c>
      <c r="E202" s="12" t="n">
        <v>331</v>
      </c>
      <c r="F202" s="13" t="n">
        <v>397</v>
      </c>
      <c r="G202" s="24" t="s">
        <v>407</v>
      </c>
      <c r="H202" s="12" t="n">
        <v>609</v>
      </c>
      <c r="I202" s="12" t="n">
        <v>1196</v>
      </c>
      <c r="J202" s="12" t="n">
        <v>569</v>
      </c>
      <c r="K202" s="13" t="n">
        <v>627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1</v>
      </c>
      <c r="D203" s="12" t="n">
        <v>432</v>
      </c>
      <c r="E203" s="12" t="n">
        <v>222</v>
      </c>
      <c r="F203" s="13" t="n">
        <v>210</v>
      </c>
      <c r="G203" s="24" t="s">
        <v>409</v>
      </c>
      <c r="H203" s="12" t="n">
        <v>512</v>
      </c>
      <c r="I203" s="12" t="n">
        <v>1094</v>
      </c>
      <c r="J203" s="12" t="n">
        <v>524</v>
      </c>
      <c r="K203" s="13" t="n">
        <v>570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36</v>
      </c>
      <c r="D204" s="12" t="n">
        <v>564</v>
      </c>
      <c r="E204" s="12" t="n">
        <v>273</v>
      </c>
      <c r="F204" s="13" t="n">
        <v>291</v>
      </c>
      <c r="G204" s="24" t="s">
        <v>411</v>
      </c>
      <c r="H204" s="12" t="n">
        <v>446</v>
      </c>
      <c r="I204" s="12" t="n">
        <v>887</v>
      </c>
      <c r="J204" s="12" t="n">
        <v>427</v>
      </c>
      <c r="K204" s="13" t="n">
        <v>460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6</v>
      </c>
      <c r="D205" s="12" t="n">
        <v>685</v>
      </c>
      <c r="E205" s="12" t="n">
        <v>317</v>
      </c>
      <c r="F205" s="13" t="n">
        <v>368</v>
      </c>
      <c r="G205" s="24" t="s">
        <v>413</v>
      </c>
      <c r="H205" s="12" t="n">
        <v>317</v>
      </c>
      <c r="I205" s="12" t="n">
        <v>645</v>
      </c>
      <c r="J205" s="12" t="n">
        <v>304</v>
      </c>
      <c r="K205" s="13" t="n">
        <v>341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7</v>
      </c>
      <c r="I206" s="12" t="n">
        <v>396</v>
      </c>
      <c r="J206" s="12" t="n">
        <v>194</v>
      </c>
      <c r="K206" s="13" t="n">
        <v>202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5</v>
      </c>
      <c r="E207" s="12" t="n">
        <v>4</v>
      </c>
      <c r="F207" s="13" t="n">
        <v>1</v>
      </c>
      <c r="G207" s="24" t="s">
        <v>417</v>
      </c>
      <c r="H207" s="12" t="n">
        <v>102</v>
      </c>
      <c r="I207" s="12" t="n">
        <v>214</v>
      </c>
      <c r="J207" s="12" t="n">
        <v>94</v>
      </c>
      <c r="K207" s="13" t="n">
        <v>120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50</v>
      </c>
      <c r="D208" s="16" t="n">
        <v>25572</v>
      </c>
      <c r="E208" s="16" t="n">
        <v>12058</v>
      </c>
      <c r="F208" s="17" t="n">
        <v>13514</v>
      </c>
      <c r="G208" s="24" t="s">
        <v>419</v>
      </c>
      <c r="H208" s="12" t="n">
        <v>482</v>
      </c>
      <c r="I208" s="12" t="n">
        <v>941</v>
      </c>
      <c r="J208" s="12" t="n">
        <v>428</v>
      </c>
      <c r="K208" s="13" t="n">
        <v>513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9</v>
      </c>
      <c r="D209" s="12" t="n">
        <v>1605</v>
      </c>
      <c r="E209" s="12" t="n">
        <v>785</v>
      </c>
      <c r="F209" s="13" t="n">
        <v>820</v>
      </c>
      <c r="G209" s="24" t="s">
        <v>421</v>
      </c>
      <c r="H209" s="12" t="n">
        <v>333</v>
      </c>
      <c r="I209" s="12" t="n">
        <v>691</v>
      </c>
      <c r="J209" s="12" t="n">
        <v>323</v>
      </c>
      <c r="K209" s="13" t="n">
        <v>368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15</v>
      </c>
      <c r="D210" s="12" t="n">
        <v>3490</v>
      </c>
      <c r="E210" s="12" t="n">
        <v>1679</v>
      </c>
      <c r="F210" s="13" t="n">
        <v>1811</v>
      </c>
      <c r="G210" s="24" t="s">
        <v>423</v>
      </c>
      <c r="H210" s="12" t="n">
        <v>200</v>
      </c>
      <c r="I210" s="12" t="n">
        <v>342</v>
      </c>
      <c r="J210" s="12" t="n">
        <v>173</v>
      </c>
      <c r="K210" s="13" t="n"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7</v>
      </c>
      <c r="D211" s="12" t="n">
        <v>1561</v>
      </c>
      <c r="E211" s="12" t="n">
        <v>726</v>
      </c>
      <c r="F211" s="13" t="n">
        <v>835</v>
      </c>
      <c r="G211" s="24" t="s">
        <v>425</v>
      </c>
      <c r="H211" s="12" t="n">
        <v>225</v>
      </c>
      <c r="I211" s="12" t="n">
        <v>425</v>
      </c>
      <c r="J211" s="12" t="n">
        <v>205</v>
      </c>
      <c r="K211" s="13" t="n">
        <v>220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4</v>
      </c>
      <c r="D212" s="12" t="n">
        <v>671</v>
      </c>
      <c r="E212" s="12" t="n">
        <v>329</v>
      </c>
      <c r="F212" s="13" t="n">
        <v>342</v>
      </c>
      <c r="G212" s="24" t="s">
        <v>427</v>
      </c>
      <c r="H212" s="12" t="n">
        <v>173</v>
      </c>
      <c r="I212" s="12" t="n">
        <v>363</v>
      </c>
      <c r="J212" s="12" t="n">
        <v>166</v>
      </c>
      <c r="K212" s="13" t="n">
        <v>197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8</v>
      </c>
      <c r="D213" s="12" t="n">
        <v>473</v>
      </c>
      <c r="E213" s="12" t="n">
        <v>217</v>
      </c>
      <c r="F213" s="13" t="n">
        <v>256</v>
      </c>
      <c r="G213" s="24" t="s">
        <v>429</v>
      </c>
      <c r="H213" s="12" t="n">
        <v>376</v>
      </c>
      <c r="I213" s="12" t="n">
        <v>785</v>
      </c>
      <c r="J213" s="12" t="n">
        <v>372</v>
      </c>
      <c r="K213" s="13" t="n">
        <v>413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7</v>
      </c>
      <c r="D214" s="12" t="n">
        <v>933</v>
      </c>
      <c r="E214" s="12" t="n">
        <v>436</v>
      </c>
      <c r="F214" s="13" t="n">
        <v>497</v>
      </c>
      <c r="G214" s="24" t="s">
        <v>431</v>
      </c>
      <c r="H214" s="12" t="n">
        <v>710</v>
      </c>
      <c r="I214" s="12" t="n">
        <v>1453</v>
      </c>
      <c r="J214" s="12" t="n">
        <v>715</v>
      </c>
      <c r="K214" s="13" t="n">
        <v>738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2</v>
      </c>
      <c r="D215" s="12" t="n">
        <v>803</v>
      </c>
      <c r="E215" s="12" t="n">
        <v>395</v>
      </c>
      <c r="F215" s="13" t="n">
        <v>408</v>
      </c>
      <c r="G215" s="24" t="s">
        <v>433</v>
      </c>
      <c r="H215" s="12" t="n">
        <v>101</v>
      </c>
      <c r="I215" s="12" t="n">
        <v>288</v>
      </c>
      <c r="J215" s="12" t="n">
        <v>147</v>
      </c>
      <c r="K215" s="13" t="n">
        <v>141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587</v>
      </c>
      <c r="D216" s="12" t="n">
        <v>1116</v>
      </c>
      <c r="E216" s="12" t="n">
        <v>514</v>
      </c>
      <c r="F216" s="13" t="n">
        <v>602</v>
      </c>
      <c r="G216" s="24" t="s">
        <v>435</v>
      </c>
      <c r="H216" s="12" t="n">
        <v>145</v>
      </c>
      <c r="I216" s="12" t="n">
        <v>359</v>
      </c>
      <c r="J216" s="12" t="n">
        <v>175</v>
      </c>
      <c r="K216" s="13" t="n">
        <v>184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7</v>
      </c>
      <c r="I217" s="12" t="n">
        <v>258</v>
      </c>
      <c r="J217" s="12" t="n">
        <v>125</v>
      </c>
      <c r="K217" s="13" t="n">
        <v>133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58</v>
      </c>
      <c r="D218" s="16" t="n">
        <v>10726</v>
      </c>
      <c r="E218" s="16" t="n">
        <v>5118</v>
      </c>
      <c r="F218" s="17" t="n">
        <v>5608</v>
      </c>
      <c r="G218" s="24" t="s">
        <v>439</v>
      </c>
      <c r="H218" s="12" t="n">
        <v>160</v>
      </c>
      <c r="I218" s="12" t="n">
        <v>444</v>
      </c>
      <c r="J218" s="12" t="n">
        <v>217</v>
      </c>
      <c r="K218" s="13" t="n">
        <v>227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7</v>
      </c>
      <c r="D219" s="12" t="n">
        <v>270</v>
      </c>
      <c r="E219" s="12" t="n">
        <v>132</v>
      </c>
      <c r="F219" s="13" t="n">
        <v>138</v>
      </c>
      <c r="G219" s="24" t="s">
        <v>441</v>
      </c>
      <c r="H219" s="12" t="n">
        <v>204</v>
      </c>
      <c r="I219" s="12" t="n">
        <v>540</v>
      </c>
      <c r="J219" s="12" t="n">
        <v>274</v>
      </c>
      <c r="K219" s="13" t="n">
        <v>266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6</v>
      </c>
      <c r="D220" s="12" t="n">
        <v>1765</v>
      </c>
      <c r="E220" s="12" t="n">
        <v>790</v>
      </c>
      <c r="F220" s="13" t="n">
        <v>975</v>
      </c>
      <c r="G220" s="24" t="s">
        <v>443</v>
      </c>
      <c r="H220" s="12" t="n">
        <v>149</v>
      </c>
      <c r="I220" s="12" t="n">
        <v>379</v>
      </c>
      <c r="J220" s="12" t="n">
        <v>176</v>
      </c>
      <c r="K220" s="13" t="n">
        <v>203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88</v>
      </c>
      <c r="E221" s="12" t="n">
        <v>43</v>
      </c>
      <c r="F221" s="13" t="n">
        <v>45</v>
      </c>
      <c r="G221" s="24" t="s">
        <v>445</v>
      </c>
      <c r="H221" s="12" t="n">
        <v>258</v>
      </c>
      <c r="I221" s="12" t="n">
        <v>693</v>
      </c>
      <c r="J221" s="12" t="n">
        <v>326</v>
      </c>
      <c r="K221" s="13" t="n">
        <v>367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2</v>
      </c>
      <c r="D222" s="27" t="n">
        <v>2123</v>
      </c>
      <c r="E222" s="27" t="n">
        <v>965</v>
      </c>
      <c r="F222" s="28" t="n">
        <v>1158</v>
      </c>
      <c r="G222" s="24" t="s">
        <v>447</v>
      </c>
      <c r="H222" s="12" t="n">
        <v>47</v>
      </c>
      <c r="I222" s="12" t="n">
        <v>144</v>
      </c>
      <c r="J222" s="12" t="n">
        <v>79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2</v>
      </c>
      <c r="I223" s="12" t="n">
        <v>127</v>
      </c>
      <c r="J223" s="12" t="n">
        <v>58</v>
      </c>
      <c r="K223" s="13" t="n">
        <v>69</v>
      </c>
    </row>
    <row r="224" customFormat="false" ht="13.8" hidden="false" customHeight="false" outlineLevel="0" collapsed="false">
      <c r="G224" s="29" t="s">
        <v>449</v>
      </c>
      <c r="H224" s="30" t="n">
        <v>6430</v>
      </c>
      <c r="I224" s="30" t="n">
        <v>13750</v>
      </c>
      <c r="J224" s="30" t="n">
        <v>6581</v>
      </c>
      <c r="K224" s="31" t="n">
        <v>7169</v>
      </c>
    </row>
    <row r="225" customFormat="false" ht="13.8" hidden="false" customHeight="false" outlineLevel="0" collapsed="false">
      <c r="G225" s="32" t="s">
        <v>450</v>
      </c>
      <c r="H225" s="32" t="n">
        <v>164373</v>
      </c>
      <c r="I225" s="32" t="n">
        <v>316410</v>
      </c>
      <c r="J225" s="32" t="n">
        <v>148019</v>
      </c>
      <c r="K225" s="33" t="n">
        <v>168391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236" activeCellId="0" sqref="H23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61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8</v>
      </c>
      <c r="D3" s="8" t="n">
        <v>703</v>
      </c>
      <c r="E3" s="8" t="n">
        <v>309</v>
      </c>
      <c r="F3" s="9" t="n">
        <v>394</v>
      </c>
      <c r="G3" s="10" t="s">
        <v>9</v>
      </c>
      <c r="H3" s="8" t="n">
        <v>4</v>
      </c>
      <c r="I3" s="8" t="n">
        <v>7</v>
      </c>
      <c r="J3" s="8" t="n">
        <v>6</v>
      </c>
      <c r="K3" s="9" t="n">
        <v>1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7</v>
      </c>
      <c r="D4" s="12" t="n">
        <v>440</v>
      </c>
      <c r="E4" s="12" t="n">
        <v>196</v>
      </c>
      <c r="F4" s="13" t="n">
        <v>244</v>
      </c>
      <c r="G4" s="14" t="s">
        <v>11</v>
      </c>
      <c r="H4" s="12" t="n">
        <v>327</v>
      </c>
      <c r="I4" s="12" t="n">
        <v>544</v>
      </c>
      <c r="J4" s="12" t="n">
        <v>261</v>
      </c>
      <c r="K4" s="13" t="n">
        <v>283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81</v>
      </c>
      <c r="D5" s="12" t="n">
        <v>821</v>
      </c>
      <c r="E5" s="12" t="n">
        <v>349</v>
      </c>
      <c r="F5" s="13" t="n">
        <v>472</v>
      </c>
      <c r="G5" s="14" t="s">
        <v>13</v>
      </c>
      <c r="H5" s="12" t="n">
        <v>315</v>
      </c>
      <c r="I5" s="12" t="n">
        <v>657</v>
      </c>
      <c r="J5" s="12" t="n">
        <v>289</v>
      </c>
      <c r="K5" s="13" t="n">
        <v>368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7</v>
      </c>
      <c r="D6" s="12" t="n">
        <v>497</v>
      </c>
      <c r="E6" s="12" t="n">
        <v>214</v>
      </c>
      <c r="F6" s="13" t="n">
        <v>283</v>
      </c>
      <c r="G6" s="14" t="s">
        <v>15</v>
      </c>
      <c r="H6" s="12" t="n">
        <v>262</v>
      </c>
      <c r="I6" s="12" t="n">
        <v>520</v>
      </c>
      <c r="J6" s="12" t="n">
        <v>252</v>
      </c>
      <c r="K6" s="13" t="n">
        <v>268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68</v>
      </c>
      <c r="D7" s="12" t="n">
        <v>272</v>
      </c>
      <c r="E7" s="12" t="n">
        <v>116</v>
      </c>
      <c r="F7" s="13" t="n">
        <v>156</v>
      </c>
      <c r="G7" s="14" t="s">
        <v>17</v>
      </c>
      <c r="H7" s="12" t="n">
        <v>510</v>
      </c>
      <c r="I7" s="12" t="n">
        <v>906</v>
      </c>
      <c r="J7" s="12" t="n">
        <v>414</v>
      </c>
      <c r="K7" s="13" t="n">
        <v>492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8</v>
      </c>
      <c r="F8" s="13" t="n">
        <v>22</v>
      </c>
      <c r="G8" s="14" t="s">
        <v>19</v>
      </c>
      <c r="H8" s="12" t="n">
        <v>269</v>
      </c>
      <c r="I8" s="12" t="n">
        <v>593</v>
      </c>
      <c r="J8" s="12" t="n">
        <v>292</v>
      </c>
      <c r="K8" s="13" t="n">
        <v>301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5</v>
      </c>
      <c r="D9" s="12" t="n">
        <v>20</v>
      </c>
      <c r="E9" s="12" t="n">
        <v>10</v>
      </c>
      <c r="F9" s="13" t="n">
        <v>10</v>
      </c>
      <c r="G9" s="14" t="s">
        <v>21</v>
      </c>
      <c r="H9" s="12" t="n">
        <v>308</v>
      </c>
      <c r="I9" s="12" t="n">
        <v>566</v>
      </c>
      <c r="J9" s="12" t="n">
        <v>261</v>
      </c>
      <c r="K9" s="13" t="n">
        <v>305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8</v>
      </c>
      <c r="D10" s="12" t="n">
        <v>167</v>
      </c>
      <c r="E10" s="12" t="n">
        <v>71</v>
      </c>
      <c r="F10" s="13" t="n">
        <v>96</v>
      </c>
      <c r="G10" s="14" t="s">
        <v>23</v>
      </c>
      <c r="H10" s="12" t="n">
        <v>289</v>
      </c>
      <c r="I10" s="12" t="n">
        <v>525</v>
      </c>
      <c r="J10" s="12" t="n">
        <v>230</v>
      </c>
      <c r="K10" s="13" t="n">
        <v>295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77</v>
      </c>
      <c r="D11" s="16" t="n">
        <v>2960</v>
      </c>
      <c r="E11" s="16" t="n">
        <v>1283</v>
      </c>
      <c r="F11" s="17" t="n">
        <v>1677</v>
      </c>
      <c r="G11" s="14" t="s">
        <v>25</v>
      </c>
      <c r="H11" s="12" t="n">
        <v>294</v>
      </c>
      <c r="I11" s="12" t="n">
        <v>514</v>
      </c>
      <c r="J11" s="12" t="n">
        <v>243</v>
      </c>
      <c r="K11" s="13" t="n">
        <v>271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9</v>
      </c>
      <c r="D12" s="12" t="n">
        <v>359</v>
      </c>
      <c r="E12" s="12" t="n">
        <v>175</v>
      </c>
      <c r="F12" s="13" t="n">
        <v>184</v>
      </c>
      <c r="G12" s="14" t="s">
        <v>27</v>
      </c>
      <c r="H12" s="12" t="n">
        <v>18</v>
      </c>
      <c r="I12" s="12" t="n">
        <v>34</v>
      </c>
      <c r="J12" s="12" t="n">
        <v>16</v>
      </c>
      <c r="K12" s="13" t="n"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2</v>
      </c>
      <c r="D13" s="12" t="n">
        <v>357</v>
      </c>
      <c r="E13" s="12" t="n">
        <v>162</v>
      </c>
      <c r="F13" s="13" t="n">
        <v>195</v>
      </c>
      <c r="G13" s="14" t="s">
        <v>29</v>
      </c>
      <c r="H13" s="12" t="n">
        <v>231</v>
      </c>
      <c r="I13" s="12" t="n">
        <v>426</v>
      </c>
      <c r="J13" s="12" t="n">
        <v>185</v>
      </c>
      <c r="K13" s="13" t="n">
        <v>241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22</v>
      </c>
      <c r="D14" s="12" t="n">
        <v>367</v>
      </c>
      <c r="E14" s="12" t="n">
        <v>154</v>
      </c>
      <c r="F14" s="13" t="n">
        <v>213</v>
      </c>
      <c r="G14" s="14" t="s">
        <v>31</v>
      </c>
      <c r="H14" s="12" t="n">
        <v>233</v>
      </c>
      <c r="I14" s="12" t="n">
        <v>398</v>
      </c>
      <c r="J14" s="12" t="n">
        <v>180</v>
      </c>
      <c r="K14" s="13" t="n">
        <v>218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8</v>
      </c>
      <c r="D15" s="12" t="n">
        <v>388</v>
      </c>
      <c r="E15" s="12" t="n">
        <v>173</v>
      </c>
      <c r="F15" s="13" t="n">
        <v>215</v>
      </c>
      <c r="G15" s="14" t="s">
        <v>33</v>
      </c>
      <c r="H15" s="12" t="n">
        <v>554</v>
      </c>
      <c r="I15" s="12" t="n">
        <v>1041</v>
      </c>
      <c r="J15" s="12" t="n">
        <v>481</v>
      </c>
      <c r="K15" s="13" t="n">
        <v>560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0</v>
      </c>
      <c r="D16" s="12" t="n">
        <v>238</v>
      </c>
      <c r="E16" s="12" t="n">
        <v>108</v>
      </c>
      <c r="F16" s="13" t="n">
        <v>130</v>
      </c>
      <c r="G16" s="14" t="s">
        <v>35</v>
      </c>
      <c r="H16" s="12" t="n">
        <v>990</v>
      </c>
      <c r="I16" s="12" t="n">
        <v>1792</v>
      </c>
      <c r="J16" s="12" t="n">
        <v>866</v>
      </c>
      <c r="K16" s="13" t="n">
        <v>926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1</v>
      </c>
      <c r="D17" s="12" t="n">
        <v>349</v>
      </c>
      <c r="E17" s="12" t="n">
        <v>163</v>
      </c>
      <c r="F17" s="13" t="n">
        <v>186</v>
      </c>
      <c r="G17" s="14" t="s">
        <v>37</v>
      </c>
      <c r="H17" s="12" t="n">
        <v>1109</v>
      </c>
      <c r="I17" s="12" t="n">
        <v>2031</v>
      </c>
      <c r="J17" s="12" t="n">
        <v>933</v>
      </c>
      <c r="K17" s="13" t="n">
        <v>1098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29</v>
      </c>
      <c r="D18" s="12" t="n">
        <v>344</v>
      </c>
      <c r="E18" s="12" t="n">
        <v>144</v>
      </c>
      <c r="F18" s="13" t="n">
        <v>200</v>
      </c>
      <c r="G18" s="14" t="s">
        <v>39</v>
      </c>
      <c r="H18" s="12" t="n">
        <v>489</v>
      </c>
      <c r="I18" s="12" t="n">
        <v>909</v>
      </c>
      <c r="J18" s="12" t="n">
        <v>430</v>
      </c>
      <c r="K18" s="13" t="n">
        <v>479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5</v>
      </c>
      <c r="D19" s="12" t="n">
        <v>135</v>
      </c>
      <c r="E19" s="12" t="n">
        <v>55</v>
      </c>
      <c r="F19" s="13" t="n">
        <v>80</v>
      </c>
      <c r="G19" s="14" t="s">
        <v>41</v>
      </c>
      <c r="H19" s="12" t="n">
        <v>135</v>
      </c>
      <c r="I19" s="12" t="n">
        <v>254</v>
      </c>
      <c r="J19" s="12" t="n">
        <v>124</v>
      </c>
      <c r="K19" s="13" t="n">
        <v>130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8</v>
      </c>
      <c r="D20" s="12" t="n">
        <v>363</v>
      </c>
      <c r="E20" s="12" t="n">
        <v>161</v>
      </c>
      <c r="F20" s="13" t="n">
        <v>202</v>
      </c>
      <c r="G20" s="14" t="s">
        <v>43</v>
      </c>
      <c r="H20" s="12" t="n">
        <v>65</v>
      </c>
      <c r="I20" s="12" t="n">
        <v>136</v>
      </c>
      <c r="J20" s="12" t="n">
        <v>70</v>
      </c>
      <c r="K20" s="13" t="n">
        <v>66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6</v>
      </c>
      <c r="D21" s="12" t="n">
        <v>550</v>
      </c>
      <c r="E21" s="12" t="n">
        <v>231</v>
      </c>
      <c r="F21" s="13" t="n">
        <v>319</v>
      </c>
      <c r="G21" s="14" t="s">
        <v>45</v>
      </c>
      <c r="H21" s="12" t="n">
        <v>23</v>
      </c>
      <c r="I21" s="12" t="n">
        <v>38</v>
      </c>
      <c r="J21" s="12" t="n">
        <v>15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2</v>
      </c>
      <c r="D22" s="12" t="n">
        <v>170</v>
      </c>
      <c r="E22" s="12" t="n">
        <v>76</v>
      </c>
      <c r="F22" s="13" t="n">
        <v>94</v>
      </c>
      <c r="G22" s="14" t="s">
        <v>47</v>
      </c>
      <c r="H22" s="12" t="n">
        <v>89</v>
      </c>
      <c r="I22" s="12" t="n">
        <v>165</v>
      </c>
      <c r="J22" s="12" t="n">
        <v>78</v>
      </c>
      <c r="K22" s="13" t="n"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4</v>
      </c>
      <c r="D23" s="12" t="n">
        <v>243</v>
      </c>
      <c r="E23" s="12" t="n">
        <v>100</v>
      </c>
      <c r="F23" s="13" t="n">
        <v>143</v>
      </c>
      <c r="G23" s="18" t="s">
        <v>49</v>
      </c>
      <c r="H23" s="16" t="n">
        <v>6514</v>
      </c>
      <c r="I23" s="16" t="n">
        <v>12056</v>
      </c>
      <c r="J23" s="16" t="n">
        <v>5626</v>
      </c>
      <c r="K23" s="17" t="n">
        <v>6430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7</v>
      </c>
      <c r="D24" s="12" t="n">
        <v>183</v>
      </c>
      <c r="E24" s="12" t="n">
        <v>83</v>
      </c>
      <c r="F24" s="13" t="n">
        <v>100</v>
      </c>
      <c r="G24" s="14" t="s">
        <v>51</v>
      </c>
      <c r="H24" s="12" t="n">
        <v>710</v>
      </c>
      <c r="I24" s="12" t="n">
        <v>1395</v>
      </c>
      <c r="J24" s="12" t="n">
        <v>695</v>
      </c>
      <c r="K24" s="13" t="n">
        <v>700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4</v>
      </c>
      <c r="D25" s="12" t="n">
        <v>78</v>
      </c>
      <c r="E25" s="12" t="n">
        <v>37</v>
      </c>
      <c r="F25" s="13" t="n">
        <v>41</v>
      </c>
      <c r="G25" s="18" t="s">
        <v>53</v>
      </c>
      <c r="H25" s="16" t="n">
        <v>710</v>
      </c>
      <c r="I25" s="16" t="n">
        <v>1395</v>
      </c>
      <c r="J25" s="16" t="n">
        <v>695</v>
      </c>
      <c r="K25" s="17" t="n">
        <v>700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15</v>
      </c>
      <c r="D26" s="12" t="n">
        <v>718</v>
      </c>
      <c r="E26" s="12" t="n">
        <v>334</v>
      </c>
      <c r="F26" s="13" t="n">
        <v>384</v>
      </c>
      <c r="G26" s="14" t="s">
        <v>55</v>
      </c>
      <c r="H26" s="12" t="n">
        <v>36</v>
      </c>
      <c r="I26" s="12" t="n">
        <v>82</v>
      </c>
      <c r="J26" s="12" t="n">
        <v>38</v>
      </c>
      <c r="K26" s="13" t="n"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08</v>
      </c>
      <c r="D27" s="12" t="n">
        <v>324</v>
      </c>
      <c r="E27" s="12" t="n">
        <v>146</v>
      </c>
      <c r="F27" s="13" t="n">
        <v>178</v>
      </c>
      <c r="G27" s="14" t="s">
        <v>57</v>
      </c>
      <c r="H27" s="12" t="n">
        <v>85</v>
      </c>
      <c r="I27" s="12" t="n">
        <v>171</v>
      </c>
      <c r="J27" s="12" t="n">
        <v>82</v>
      </c>
      <c r="K27" s="13" t="n">
        <v>89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8</v>
      </c>
      <c r="D28" s="12" t="n">
        <v>100</v>
      </c>
      <c r="E28" s="12" t="n">
        <v>44</v>
      </c>
      <c r="F28" s="13" t="n">
        <v>56</v>
      </c>
      <c r="G28" s="14" t="s">
        <v>59</v>
      </c>
      <c r="H28" s="12" t="n">
        <v>356</v>
      </c>
      <c r="I28" s="12" t="n">
        <v>729</v>
      </c>
      <c r="J28" s="12" t="n">
        <v>360</v>
      </c>
      <c r="K28" s="13" t="n">
        <v>369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2</v>
      </c>
      <c r="D29" s="12" t="n">
        <v>166</v>
      </c>
      <c r="E29" s="12" t="n">
        <v>77</v>
      </c>
      <c r="F29" s="13" t="n">
        <v>89</v>
      </c>
      <c r="G29" s="14" t="s">
        <v>61</v>
      </c>
      <c r="H29" s="12" t="n">
        <v>140</v>
      </c>
      <c r="I29" s="12" t="n">
        <v>305</v>
      </c>
      <c r="J29" s="12" t="n">
        <v>158</v>
      </c>
      <c r="K29" s="13" t="n">
        <v>147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10</v>
      </c>
      <c r="D30" s="16" t="n">
        <v>5432</v>
      </c>
      <c r="E30" s="16" t="n">
        <v>2423</v>
      </c>
      <c r="F30" s="17" t="n">
        <v>3009</v>
      </c>
      <c r="G30" s="14" t="s">
        <v>63</v>
      </c>
      <c r="H30" s="12" t="n">
        <v>639</v>
      </c>
      <c r="I30" s="12" t="n">
        <v>1230</v>
      </c>
      <c r="J30" s="12" t="n">
        <v>579</v>
      </c>
      <c r="K30" s="13" t="n">
        <v>651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7</v>
      </c>
      <c r="D31" s="12" t="n">
        <v>383</v>
      </c>
      <c r="E31" s="12" t="n">
        <v>156</v>
      </c>
      <c r="F31" s="13" t="n">
        <v>227</v>
      </c>
      <c r="G31" s="14" t="s">
        <v>65</v>
      </c>
      <c r="H31" s="12" t="n">
        <v>462</v>
      </c>
      <c r="I31" s="12" t="n">
        <v>839</v>
      </c>
      <c r="J31" s="12" t="n">
        <v>369</v>
      </c>
      <c r="K31" s="13" t="n">
        <v>470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9</v>
      </c>
      <c r="D32" s="12" t="n">
        <v>825</v>
      </c>
      <c r="E32" s="12" t="n">
        <v>334</v>
      </c>
      <c r="F32" s="13" t="n">
        <v>491</v>
      </c>
      <c r="G32" s="14" t="s">
        <v>67</v>
      </c>
      <c r="H32" s="12" t="n">
        <v>663</v>
      </c>
      <c r="I32" s="12" t="n">
        <v>1187</v>
      </c>
      <c r="J32" s="12" t="n">
        <v>540</v>
      </c>
      <c r="K32" s="13" t="n">
        <v>647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5</v>
      </c>
      <c r="D33" s="12" t="n">
        <v>202</v>
      </c>
      <c r="E33" s="12" t="n">
        <v>89</v>
      </c>
      <c r="F33" s="13" t="n">
        <v>113</v>
      </c>
      <c r="G33" s="14" t="s">
        <v>69</v>
      </c>
      <c r="H33" s="12" t="n">
        <v>113</v>
      </c>
      <c r="I33" s="12" t="n">
        <v>185</v>
      </c>
      <c r="J33" s="12" t="n">
        <v>99</v>
      </c>
      <c r="K33" s="13" t="n">
        <v>86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8</v>
      </c>
      <c r="D34" s="12" t="n">
        <v>301</v>
      </c>
      <c r="E34" s="12" t="n">
        <v>150</v>
      </c>
      <c r="F34" s="13" t="n">
        <v>151</v>
      </c>
      <c r="G34" s="14" t="s">
        <v>71</v>
      </c>
      <c r="H34" s="12" t="n">
        <v>597</v>
      </c>
      <c r="I34" s="12" t="n">
        <v>1111</v>
      </c>
      <c r="J34" s="12" t="n">
        <v>514</v>
      </c>
      <c r="K34" s="13" t="n">
        <v>597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6</v>
      </c>
      <c r="D35" s="12" t="n">
        <v>281</v>
      </c>
      <c r="E35" s="12" t="n">
        <v>134</v>
      </c>
      <c r="F35" s="13" t="n">
        <v>147</v>
      </c>
      <c r="G35" s="14" t="s">
        <v>73</v>
      </c>
      <c r="H35" s="12" t="n">
        <v>237</v>
      </c>
      <c r="I35" s="12" t="n">
        <v>511</v>
      </c>
      <c r="J35" s="12" t="n">
        <v>234</v>
      </c>
      <c r="K35" s="13" t="n">
        <v>277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2</v>
      </c>
      <c r="D36" s="12" t="n">
        <v>243</v>
      </c>
      <c r="E36" s="12" t="n">
        <v>112</v>
      </c>
      <c r="F36" s="13" t="n">
        <v>131</v>
      </c>
      <c r="G36" s="14" t="s">
        <v>75</v>
      </c>
      <c r="H36" s="12" t="n">
        <v>519</v>
      </c>
      <c r="I36" s="12" t="n">
        <v>1074</v>
      </c>
      <c r="J36" s="12" t="n">
        <v>515</v>
      </c>
      <c r="K36" s="13" t="n">
        <v>559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2</v>
      </c>
      <c r="D37" s="12" t="n">
        <v>280</v>
      </c>
      <c r="E37" s="12" t="n">
        <v>128</v>
      </c>
      <c r="F37" s="13" t="n">
        <v>152</v>
      </c>
      <c r="G37" s="14" t="s">
        <v>77</v>
      </c>
      <c r="H37" s="12" t="n">
        <v>472</v>
      </c>
      <c r="I37" s="12" t="n">
        <v>953</v>
      </c>
      <c r="J37" s="12" t="n">
        <v>462</v>
      </c>
      <c r="K37" s="13" t="n">
        <v>491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296</v>
      </c>
      <c r="D38" s="12" t="n">
        <v>488</v>
      </c>
      <c r="E38" s="12" t="n">
        <v>226</v>
      </c>
      <c r="F38" s="13" t="n">
        <v>262</v>
      </c>
      <c r="G38" s="14" t="s">
        <v>79</v>
      </c>
      <c r="H38" s="12" t="n">
        <v>655</v>
      </c>
      <c r="I38" s="12" t="n">
        <v>1320</v>
      </c>
      <c r="J38" s="12" t="n">
        <v>623</v>
      </c>
      <c r="K38" s="13" t="n">
        <v>697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2</v>
      </c>
      <c r="D39" s="12" t="n">
        <v>94</v>
      </c>
      <c r="E39" s="12" t="n">
        <v>42</v>
      </c>
      <c r="F39" s="13" t="n">
        <v>52</v>
      </c>
      <c r="G39" s="14" t="s">
        <v>81</v>
      </c>
      <c r="H39" s="12" t="n">
        <v>510</v>
      </c>
      <c r="I39" s="12" t="n">
        <v>836</v>
      </c>
      <c r="J39" s="12" t="n">
        <v>416</v>
      </c>
      <c r="K39" s="13" t="n">
        <v>420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07</v>
      </c>
      <c r="D40" s="16" t="n">
        <v>3097</v>
      </c>
      <c r="E40" s="16" t="n">
        <v>1371</v>
      </c>
      <c r="F40" s="17" t="n">
        <v>1726</v>
      </c>
      <c r="G40" s="14" t="s">
        <v>83</v>
      </c>
      <c r="H40" s="12" t="n">
        <v>495</v>
      </c>
      <c r="I40" s="12" t="n">
        <v>987</v>
      </c>
      <c r="J40" s="12" t="n">
        <v>464</v>
      </c>
      <c r="K40" s="13" t="n">
        <v>523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6</v>
      </c>
      <c r="D41" s="12" t="n">
        <v>1037</v>
      </c>
      <c r="E41" s="12" t="n">
        <v>478</v>
      </c>
      <c r="F41" s="13" t="n">
        <v>559</v>
      </c>
      <c r="G41" s="14" t="s">
        <v>85</v>
      </c>
      <c r="H41" s="12" t="n">
        <v>291</v>
      </c>
      <c r="I41" s="12" t="n">
        <v>577</v>
      </c>
      <c r="J41" s="12" t="n">
        <v>283</v>
      </c>
      <c r="K41" s="13" t="n">
        <v>294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0</v>
      </c>
      <c r="D42" s="12" t="n">
        <v>1213</v>
      </c>
      <c r="E42" s="12" t="n">
        <v>604</v>
      </c>
      <c r="F42" s="13" t="n">
        <v>609</v>
      </c>
      <c r="G42" s="14" t="s">
        <v>87</v>
      </c>
      <c r="H42" s="12" t="n">
        <v>369</v>
      </c>
      <c r="I42" s="12" t="n">
        <v>723</v>
      </c>
      <c r="J42" s="12" t="n">
        <v>345</v>
      </c>
      <c r="K42" s="13" t="n">
        <v>378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1</v>
      </c>
      <c r="D43" s="12" t="n">
        <v>408</v>
      </c>
      <c r="E43" s="12" t="n">
        <v>199</v>
      </c>
      <c r="F43" s="13" t="n">
        <v>209</v>
      </c>
      <c r="G43" s="14" t="s">
        <v>89</v>
      </c>
      <c r="H43" s="12" t="n">
        <v>299</v>
      </c>
      <c r="I43" s="12" t="n">
        <v>606</v>
      </c>
      <c r="J43" s="12" t="n">
        <v>283</v>
      </c>
      <c r="K43" s="13" t="n">
        <v>323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79</v>
      </c>
      <c r="D44" s="12" t="n">
        <v>265</v>
      </c>
      <c r="E44" s="12" t="n">
        <v>123</v>
      </c>
      <c r="F44" s="13" t="n">
        <v>142</v>
      </c>
      <c r="G44" s="14" t="s">
        <v>91</v>
      </c>
      <c r="H44" s="12" t="n">
        <v>418</v>
      </c>
      <c r="I44" s="12" t="n">
        <v>906</v>
      </c>
      <c r="J44" s="12" t="n">
        <v>431</v>
      </c>
      <c r="K44" s="13" t="n">
        <v>475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399</v>
      </c>
      <c r="D45" s="12" t="n">
        <v>731</v>
      </c>
      <c r="E45" s="12" t="n">
        <v>325</v>
      </c>
      <c r="F45" s="13" t="n">
        <v>406</v>
      </c>
      <c r="G45" s="14" t="s">
        <v>93</v>
      </c>
      <c r="H45" s="12" t="n">
        <v>275</v>
      </c>
      <c r="I45" s="12" t="n">
        <v>508</v>
      </c>
      <c r="J45" s="12" t="n">
        <v>242</v>
      </c>
      <c r="K45" s="13" t="n">
        <v>266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05</v>
      </c>
      <c r="D46" s="16" t="n">
        <v>3654</v>
      </c>
      <c r="E46" s="16" t="n">
        <v>1729</v>
      </c>
      <c r="F46" s="17" t="n">
        <v>1925</v>
      </c>
      <c r="G46" s="14" t="s">
        <v>95</v>
      </c>
      <c r="H46" s="12" t="n">
        <v>533</v>
      </c>
      <c r="I46" s="12" t="n">
        <v>800</v>
      </c>
      <c r="J46" s="12" t="n">
        <v>402</v>
      </c>
      <c r="K46" s="13" t="n">
        <v>398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6</v>
      </c>
      <c r="D47" s="12" t="n">
        <v>572</v>
      </c>
      <c r="E47" s="12" t="n">
        <v>255</v>
      </c>
      <c r="F47" s="13" t="n">
        <v>317</v>
      </c>
      <c r="G47" s="14" t="s">
        <v>97</v>
      </c>
      <c r="H47" s="12" t="n">
        <v>29</v>
      </c>
      <c r="I47" s="12" t="n">
        <v>55</v>
      </c>
      <c r="J47" s="12" t="n">
        <v>28</v>
      </c>
      <c r="K47" s="13" t="n">
        <v>27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24</v>
      </c>
      <c r="D48" s="12" t="n">
        <v>724</v>
      </c>
      <c r="E48" s="12" t="n">
        <v>339</v>
      </c>
      <c r="F48" s="13" t="n">
        <v>385</v>
      </c>
      <c r="G48" s="14" t="s">
        <v>99</v>
      </c>
      <c r="H48" s="12" t="n">
        <v>639</v>
      </c>
      <c r="I48" s="12" t="n">
        <v>1244</v>
      </c>
      <c r="J48" s="12" t="n">
        <v>613</v>
      </c>
      <c r="K48" s="13" t="n">
        <v>631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5</v>
      </c>
      <c r="D49" s="12" t="n">
        <v>481</v>
      </c>
      <c r="E49" s="12" t="n">
        <v>222</v>
      </c>
      <c r="F49" s="13" t="n">
        <v>259</v>
      </c>
      <c r="G49" s="14" t="s">
        <v>101</v>
      </c>
      <c r="H49" s="12" t="n">
        <v>460</v>
      </c>
      <c r="I49" s="12" t="n">
        <v>944</v>
      </c>
      <c r="J49" s="12" t="n">
        <v>467</v>
      </c>
      <c r="K49" s="13" t="n">
        <v>477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29</v>
      </c>
      <c r="D50" s="12" t="n">
        <v>421</v>
      </c>
      <c r="E50" s="12" t="n">
        <v>184</v>
      </c>
      <c r="F50" s="13" t="n">
        <v>237</v>
      </c>
      <c r="G50" s="14" t="s">
        <v>103</v>
      </c>
      <c r="H50" s="12" t="n">
        <v>512</v>
      </c>
      <c r="I50" s="12" t="n">
        <v>964</v>
      </c>
      <c r="J50" s="12" t="n">
        <v>463</v>
      </c>
      <c r="K50" s="13" t="n">
        <v>501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1</v>
      </c>
      <c r="D51" s="12" t="n">
        <v>878</v>
      </c>
      <c r="E51" s="12" t="n">
        <v>422</v>
      </c>
      <c r="F51" s="13" t="n">
        <v>456</v>
      </c>
      <c r="G51" s="14" t="s">
        <v>105</v>
      </c>
      <c r="H51" s="12" t="n">
        <v>530</v>
      </c>
      <c r="I51" s="12" t="n">
        <v>1183</v>
      </c>
      <c r="J51" s="12" t="n">
        <v>587</v>
      </c>
      <c r="K51" s="13" t="n">
        <v>596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79</v>
      </c>
      <c r="D52" s="12" t="n">
        <v>584</v>
      </c>
      <c r="E52" s="12" t="n">
        <v>273</v>
      </c>
      <c r="F52" s="13" t="n">
        <v>311</v>
      </c>
      <c r="G52" s="14" t="s">
        <v>107</v>
      </c>
      <c r="H52" s="12" t="n">
        <v>378</v>
      </c>
      <c r="I52" s="12" t="n">
        <v>774</v>
      </c>
      <c r="J52" s="12" t="n">
        <v>358</v>
      </c>
      <c r="K52" s="13" t="n">
        <v>416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4</v>
      </c>
      <c r="D53" s="12" t="n">
        <v>440</v>
      </c>
      <c r="E53" s="12" t="n">
        <v>183</v>
      </c>
      <c r="F53" s="13" t="n">
        <v>257</v>
      </c>
      <c r="G53" s="14" t="s">
        <v>109</v>
      </c>
      <c r="H53" s="12" t="n">
        <v>359</v>
      </c>
      <c r="I53" s="12" t="n">
        <v>691</v>
      </c>
      <c r="J53" s="12" t="n">
        <v>315</v>
      </c>
      <c r="K53" s="13" t="n">
        <v>376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08</v>
      </c>
      <c r="D54" s="12" t="n">
        <v>571</v>
      </c>
      <c r="E54" s="12" t="n">
        <v>245</v>
      </c>
      <c r="F54" s="13" t="n">
        <v>326</v>
      </c>
      <c r="G54" s="14" t="s">
        <v>111</v>
      </c>
      <c r="H54" s="12" t="n">
        <v>436</v>
      </c>
      <c r="I54" s="12" t="n">
        <v>819</v>
      </c>
      <c r="J54" s="12" t="n">
        <v>391</v>
      </c>
      <c r="K54" s="13" t="n">
        <v>428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2</v>
      </c>
      <c r="D55" s="12" t="n">
        <v>112</v>
      </c>
      <c r="E55" s="12" t="n">
        <v>57</v>
      </c>
      <c r="F55" s="13" t="n">
        <v>55</v>
      </c>
      <c r="G55" s="14" t="s">
        <v>113</v>
      </c>
      <c r="H55" s="12" t="n">
        <v>695</v>
      </c>
      <c r="I55" s="12" t="n">
        <v>1384</v>
      </c>
      <c r="J55" s="12" t="n">
        <v>687</v>
      </c>
      <c r="K55" s="13" t="n">
        <v>697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3</v>
      </c>
      <c r="D56" s="12" t="n">
        <v>874</v>
      </c>
      <c r="E56" s="12" t="n">
        <v>421</v>
      </c>
      <c r="F56" s="13" t="n">
        <v>453</v>
      </c>
      <c r="G56" s="14" t="s">
        <v>115</v>
      </c>
      <c r="H56" s="12" t="n">
        <v>394</v>
      </c>
      <c r="I56" s="12" t="n">
        <v>939</v>
      </c>
      <c r="J56" s="12" t="n">
        <v>451</v>
      </c>
      <c r="K56" s="13" t="n">
        <v>488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3</v>
      </c>
      <c r="D57" s="12" t="n">
        <v>664</v>
      </c>
      <c r="E57" s="12" t="n">
        <v>292</v>
      </c>
      <c r="F57" s="13" t="n">
        <v>372</v>
      </c>
      <c r="G57" s="18" t="s">
        <v>117</v>
      </c>
      <c r="H57" s="16" t="n">
        <v>12596</v>
      </c>
      <c r="I57" s="16" t="n">
        <v>24637</v>
      </c>
      <c r="J57" s="16" t="n">
        <v>11799</v>
      </c>
      <c r="K57" s="17" t="n">
        <v>12838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9</v>
      </c>
      <c r="D58" s="12" t="n">
        <v>487</v>
      </c>
      <c r="E58" s="12" t="n">
        <v>223</v>
      </c>
      <c r="F58" s="13" t="n">
        <v>264</v>
      </c>
      <c r="G58" s="14" t="s">
        <v>119</v>
      </c>
      <c r="H58" s="12" t="n">
        <v>587</v>
      </c>
      <c r="I58" s="12" t="n">
        <v>1216</v>
      </c>
      <c r="J58" s="12" t="n">
        <v>577</v>
      </c>
      <c r="K58" s="13" t="n">
        <v>639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6</v>
      </c>
      <c r="D59" s="12" t="n">
        <v>724</v>
      </c>
      <c r="E59" s="12" t="n">
        <v>350</v>
      </c>
      <c r="F59" s="13" t="n">
        <v>374</v>
      </c>
      <c r="G59" s="14" t="s">
        <v>121</v>
      </c>
      <c r="H59" s="12" t="n">
        <v>620</v>
      </c>
      <c r="I59" s="12" t="n">
        <v>1213</v>
      </c>
      <c r="J59" s="12" t="n">
        <v>558</v>
      </c>
      <c r="K59" s="13" t="n">
        <v>655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22</v>
      </c>
      <c r="D60" s="12" t="n">
        <v>1028</v>
      </c>
      <c r="E60" s="12" t="n">
        <v>477</v>
      </c>
      <c r="F60" s="13" t="n">
        <v>551</v>
      </c>
      <c r="G60" s="14" t="s">
        <v>123</v>
      </c>
      <c r="H60" s="12" t="n">
        <v>848</v>
      </c>
      <c r="I60" s="12" t="n">
        <v>1790</v>
      </c>
      <c r="J60" s="12" t="n">
        <v>830</v>
      </c>
      <c r="K60" s="13" t="n">
        <v>960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200</v>
      </c>
      <c r="D61" s="12" t="n">
        <v>398</v>
      </c>
      <c r="E61" s="12" t="n">
        <v>184</v>
      </c>
      <c r="F61" s="13" t="n">
        <v>214</v>
      </c>
      <c r="G61" s="14" t="s">
        <v>125</v>
      </c>
      <c r="H61" s="12" t="n">
        <v>786</v>
      </c>
      <c r="I61" s="12" t="n">
        <v>1794</v>
      </c>
      <c r="J61" s="12" t="n">
        <v>838</v>
      </c>
      <c r="K61" s="13" t="n">
        <v>956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47</v>
      </c>
      <c r="D62" s="12" t="n">
        <v>610</v>
      </c>
      <c r="E62" s="12" t="n">
        <v>287</v>
      </c>
      <c r="F62" s="13" t="n">
        <v>323</v>
      </c>
      <c r="G62" s="14" t="s">
        <v>127</v>
      </c>
      <c r="H62" s="12" t="n">
        <v>353</v>
      </c>
      <c r="I62" s="12" t="n">
        <v>680</v>
      </c>
      <c r="J62" s="12" t="n">
        <v>316</v>
      </c>
      <c r="K62" s="13" t="n">
        <v>364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3</v>
      </c>
      <c r="D63" s="12" t="n">
        <v>560</v>
      </c>
      <c r="E63" s="12" t="n">
        <v>255</v>
      </c>
      <c r="F63" s="13" t="n">
        <v>305</v>
      </c>
      <c r="G63" s="14" t="s">
        <v>129</v>
      </c>
      <c r="H63" s="12" t="n">
        <v>1193</v>
      </c>
      <c r="I63" s="12" t="n">
        <v>2424</v>
      </c>
      <c r="J63" s="12" t="n">
        <v>1120</v>
      </c>
      <c r="K63" s="13" t="n">
        <v>1304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2</v>
      </c>
      <c r="D64" s="12" t="n">
        <v>794</v>
      </c>
      <c r="E64" s="12" t="n">
        <v>379</v>
      </c>
      <c r="F64" s="13" t="n">
        <v>415</v>
      </c>
      <c r="G64" s="14" t="s">
        <v>131</v>
      </c>
      <c r="H64" s="12" t="n">
        <v>852</v>
      </c>
      <c r="I64" s="12" t="n">
        <v>1789</v>
      </c>
      <c r="J64" s="12" t="n">
        <v>858</v>
      </c>
      <c r="K64" s="13" t="n">
        <v>931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1</v>
      </c>
      <c r="D65" s="12" t="n">
        <v>329</v>
      </c>
      <c r="E65" s="12" t="n">
        <v>145</v>
      </c>
      <c r="F65" s="13" t="n">
        <v>184</v>
      </c>
      <c r="G65" s="14" t="s">
        <v>133</v>
      </c>
      <c r="H65" s="12" t="n">
        <v>503</v>
      </c>
      <c r="I65" s="12" t="n">
        <v>1260</v>
      </c>
      <c r="J65" s="12" t="n">
        <v>607</v>
      </c>
      <c r="K65" s="13" t="n">
        <v>653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62</v>
      </c>
      <c r="D66" s="12" t="n">
        <v>666</v>
      </c>
      <c r="E66" s="12" t="n">
        <v>308</v>
      </c>
      <c r="F66" s="13" t="n">
        <v>358</v>
      </c>
      <c r="G66" s="14" t="s">
        <v>135</v>
      </c>
      <c r="H66" s="12" t="n">
        <v>28</v>
      </c>
      <c r="I66" s="12" t="n">
        <v>44</v>
      </c>
      <c r="J66" s="12" t="n">
        <v>26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58</v>
      </c>
      <c r="D67" s="12" t="n">
        <v>784</v>
      </c>
      <c r="E67" s="12" t="n">
        <v>358</v>
      </c>
      <c r="F67" s="13" t="n">
        <v>426</v>
      </c>
      <c r="G67" s="14" t="s">
        <v>137</v>
      </c>
      <c r="H67" s="12" t="n">
        <v>57</v>
      </c>
      <c r="I67" s="12" t="n">
        <v>105</v>
      </c>
      <c r="J67" s="12" t="n">
        <v>49</v>
      </c>
      <c r="K67" s="13" t="n">
        <v>56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61</v>
      </c>
      <c r="D68" s="12" t="n">
        <v>1072</v>
      </c>
      <c r="E68" s="12" t="n">
        <v>497</v>
      </c>
      <c r="F68" s="13" t="n">
        <v>575</v>
      </c>
      <c r="G68" s="14" t="s">
        <v>139</v>
      </c>
      <c r="H68" s="12" t="n">
        <v>370</v>
      </c>
      <c r="I68" s="12" t="n">
        <v>747</v>
      </c>
      <c r="J68" s="12" t="n">
        <v>331</v>
      </c>
      <c r="K68" s="13" t="n">
        <v>416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84</v>
      </c>
      <c r="D69" s="12" t="n">
        <v>170</v>
      </c>
      <c r="E69" s="12" t="n">
        <v>88</v>
      </c>
      <c r="F69" s="13" t="n">
        <v>82</v>
      </c>
      <c r="G69" s="14" t="s">
        <v>141</v>
      </c>
      <c r="H69" s="12" t="n">
        <v>427</v>
      </c>
      <c r="I69" s="12" t="n">
        <v>925</v>
      </c>
      <c r="J69" s="12" t="n">
        <v>411</v>
      </c>
      <c r="K69" s="13" t="n">
        <v>514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6</v>
      </c>
      <c r="D70" s="12" t="n">
        <v>274</v>
      </c>
      <c r="E70" s="12" t="n">
        <v>137</v>
      </c>
      <c r="F70" s="13" t="n">
        <v>137</v>
      </c>
      <c r="G70" s="14" t="s">
        <v>143</v>
      </c>
      <c r="H70" s="12" t="n">
        <v>406</v>
      </c>
      <c r="I70" s="12" t="n">
        <v>769</v>
      </c>
      <c r="J70" s="12" t="n">
        <v>346</v>
      </c>
      <c r="K70" s="13" t="n">
        <v>423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5</v>
      </c>
      <c r="D71" s="12" t="n">
        <v>490</v>
      </c>
      <c r="E71" s="12" t="n">
        <v>212</v>
      </c>
      <c r="F71" s="13" t="n">
        <v>278</v>
      </c>
      <c r="G71" s="14" t="s">
        <v>145</v>
      </c>
      <c r="H71" s="12" t="n">
        <v>554</v>
      </c>
      <c r="I71" s="12" t="n">
        <v>831</v>
      </c>
      <c r="J71" s="12" t="n">
        <v>419</v>
      </c>
      <c r="K71" s="13" t="n">
        <v>412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6</v>
      </c>
      <c r="D72" s="12" t="n">
        <v>481</v>
      </c>
      <c r="E72" s="12" t="n">
        <v>199</v>
      </c>
      <c r="F72" s="13" t="n">
        <v>282</v>
      </c>
      <c r="G72" s="14" t="s">
        <v>147</v>
      </c>
      <c r="H72" s="12" t="n">
        <v>484</v>
      </c>
      <c r="I72" s="12" t="n">
        <v>925</v>
      </c>
      <c r="J72" s="12" t="n">
        <v>424</v>
      </c>
      <c r="K72" s="13" t="n">
        <v>501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51</v>
      </c>
      <c r="D73" s="12" t="n">
        <v>697</v>
      </c>
      <c r="E73" s="12" t="n">
        <v>284</v>
      </c>
      <c r="F73" s="13" t="n">
        <v>413</v>
      </c>
      <c r="G73" s="18" t="s">
        <v>149</v>
      </c>
      <c r="H73" s="16" t="n">
        <v>8068</v>
      </c>
      <c r="I73" s="16" t="n">
        <v>16512</v>
      </c>
      <c r="J73" s="16" t="n">
        <v>7710</v>
      </c>
      <c r="K73" s="17" t="n">
        <v>8802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67</v>
      </c>
      <c r="D74" s="16" t="n">
        <v>15885</v>
      </c>
      <c r="E74" s="16" t="n">
        <v>7276</v>
      </c>
      <c r="F74" s="17" t="n">
        <v>8609</v>
      </c>
      <c r="G74" s="14" t="s">
        <v>151</v>
      </c>
      <c r="H74" s="12" t="n">
        <v>370</v>
      </c>
      <c r="I74" s="12" t="n">
        <v>780</v>
      </c>
      <c r="J74" s="12" t="n">
        <v>364</v>
      </c>
      <c r="K74" s="13" t="n">
        <v>416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62</v>
      </c>
      <c r="D75" s="12" t="n">
        <v>384</v>
      </c>
      <c r="E75" s="12" t="n">
        <v>177</v>
      </c>
      <c r="F75" s="13" t="n">
        <v>207</v>
      </c>
      <c r="G75" s="14" t="s">
        <v>153</v>
      </c>
      <c r="H75" s="12" t="n">
        <v>507</v>
      </c>
      <c r="I75" s="12" t="n">
        <v>1128</v>
      </c>
      <c r="J75" s="12" t="n">
        <v>535</v>
      </c>
      <c r="K75" s="13" t="n">
        <v>593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0</v>
      </c>
      <c r="D76" s="12" t="n">
        <v>190</v>
      </c>
      <c r="E76" s="12" t="n">
        <v>87</v>
      </c>
      <c r="F76" s="13" t="n">
        <v>103</v>
      </c>
      <c r="G76" s="14" t="s">
        <v>155</v>
      </c>
      <c r="H76" s="12" t="n">
        <v>763</v>
      </c>
      <c r="I76" s="12" t="n">
        <v>1651</v>
      </c>
      <c r="J76" s="12" t="n">
        <v>763</v>
      </c>
      <c r="K76" s="13" t="n">
        <v>888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4</v>
      </c>
      <c r="D77" s="12" t="n">
        <v>250</v>
      </c>
      <c r="E77" s="12" t="n">
        <v>118</v>
      </c>
      <c r="F77" s="13" t="n">
        <v>132</v>
      </c>
      <c r="G77" s="14" t="s">
        <v>157</v>
      </c>
      <c r="H77" s="12" t="n">
        <v>834</v>
      </c>
      <c r="I77" s="12" t="n">
        <v>1836</v>
      </c>
      <c r="J77" s="12" t="n">
        <v>862</v>
      </c>
      <c r="K77" s="13" t="n">
        <v>974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9</v>
      </c>
      <c r="D78" s="12" t="n">
        <v>683</v>
      </c>
      <c r="E78" s="12" t="n">
        <v>299</v>
      </c>
      <c r="F78" s="13" t="n">
        <v>384</v>
      </c>
      <c r="G78" s="14" t="s">
        <v>159</v>
      </c>
      <c r="H78" s="12" t="n">
        <v>1013</v>
      </c>
      <c r="I78" s="12" t="n">
        <v>2313</v>
      </c>
      <c r="J78" s="12" t="n">
        <v>1074</v>
      </c>
      <c r="K78" s="13" t="n">
        <v>1239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78</v>
      </c>
      <c r="D79" s="12" t="n">
        <v>653</v>
      </c>
      <c r="E79" s="12" t="n">
        <v>297</v>
      </c>
      <c r="F79" s="13" t="n">
        <v>356</v>
      </c>
      <c r="G79" s="14" t="s">
        <v>161</v>
      </c>
      <c r="H79" s="12" t="n">
        <v>1026</v>
      </c>
      <c r="I79" s="12" t="n">
        <v>2055</v>
      </c>
      <c r="J79" s="12" t="n">
        <v>956</v>
      </c>
      <c r="K79" s="13" t="n">
        <v>1099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8</v>
      </c>
      <c r="D80" s="12" t="n">
        <v>600</v>
      </c>
      <c r="E80" s="12" t="n">
        <v>262</v>
      </c>
      <c r="F80" s="13" t="n">
        <v>338</v>
      </c>
      <c r="G80" s="14" t="s">
        <v>163</v>
      </c>
      <c r="H80" s="12" t="n">
        <v>775</v>
      </c>
      <c r="I80" s="12" t="n">
        <v>1454</v>
      </c>
      <c r="J80" s="12" t="n">
        <v>671</v>
      </c>
      <c r="K80" s="13" t="n">
        <v>783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4</v>
      </c>
      <c r="D81" s="12" t="n">
        <v>428</v>
      </c>
      <c r="E81" s="12" t="n">
        <v>194</v>
      </c>
      <c r="F81" s="13" t="n">
        <v>234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3</v>
      </c>
      <c r="D82" s="12" t="n">
        <v>496</v>
      </c>
      <c r="E82" s="12" t="n">
        <v>225</v>
      </c>
      <c r="F82" s="13" t="n">
        <v>271</v>
      </c>
      <c r="G82" s="14" t="s">
        <v>167</v>
      </c>
      <c r="H82" s="12" t="n">
        <v>242</v>
      </c>
      <c r="I82" s="12" t="n">
        <v>408</v>
      </c>
      <c r="J82" s="12" t="n">
        <v>174</v>
      </c>
      <c r="K82" s="13" t="n">
        <v>234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3</v>
      </c>
      <c r="D83" s="12" t="n">
        <v>285</v>
      </c>
      <c r="E83" s="12" t="n">
        <v>114</v>
      </c>
      <c r="F83" s="13" t="n">
        <v>171</v>
      </c>
      <c r="G83" s="14" t="s">
        <v>169</v>
      </c>
      <c r="H83" s="12" t="n">
        <v>287</v>
      </c>
      <c r="I83" s="12" t="n">
        <v>583</v>
      </c>
      <c r="J83" s="12" t="n">
        <v>259</v>
      </c>
      <c r="K83" s="13" t="n">
        <v>324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1</v>
      </c>
      <c r="D84" s="12" t="n">
        <v>598</v>
      </c>
      <c r="E84" s="12" t="n">
        <v>252</v>
      </c>
      <c r="F84" s="13" t="n">
        <v>346</v>
      </c>
      <c r="G84" s="14" t="s">
        <v>171</v>
      </c>
      <c r="H84" s="12" t="n">
        <v>322</v>
      </c>
      <c r="I84" s="12" t="n">
        <v>740</v>
      </c>
      <c r="J84" s="12" t="n">
        <v>348</v>
      </c>
      <c r="K84" s="13" t="n">
        <v>392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81</v>
      </c>
      <c r="D85" s="12" t="n">
        <v>657</v>
      </c>
      <c r="E85" s="12" t="n">
        <v>313</v>
      </c>
      <c r="F85" s="13" t="n">
        <v>344</v>
      </c>
      <c r="G85" s="14" t="s">
        <v>173</v>
      </c>
      <c r="H85" s="12" t="n">
        <v>291</v>
      </c>
      <c r="I85" s="12" t="n">
        <v>748</v>
      </c>
      <c r="J85" s="12" t="n">
        <v>358</v>
      </c>
      <c r="K85" s="13" t="n">
        <v>390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0</v>
      </c>
      <c r="D86" s="12" t="n">
        <v>711</v>
      </c>
      <c r="E86" s="12" t="n">
        <v>330</v>
      </c>
      <c r="F86" s="13" t="n">
        <v>381</v>
      </c>
      <c r="G86" s="14" t="s">
        <v>175</v>
      </c>
      <c r="H86" s="12" t="n">
        <v>393</v>
      </c>
      <c r="I86" s="12" t="n">
        <v>898</v>
      </c>
      <c r="J86" s="12" t="n">
        <v>433</v>
      </c>
      <c r="K86" s="13" t="n">
        <v>465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08</v>
      </c>
      <c r="D87" s="12" t="n">
        <v>186</v>
      </c>
      <c r="E87" s="12" t="n">
        <v>96</v>
      </c>
      <c r="F87" s="13" t="n">
        <v>90</v>
      </c>
      <c r="G87" s="14" t="s">
        <v>177</v>
      </c>
      <c r="H87" s="12" t="n">
        <v>411</v>
      </c>
      <c r="I87" s="12" t="n">
        <v>1031</v>
      </c>
      <c r="J87" s="12" t="n">
        <v>490</v>
      </c>
      <c r="K87" s="13" t="n">
        <v>541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50</v>
      </c>
      <c r="D88" s="12" t="n">
        <v>448</v>
      </c>
      <c r="E88" s="12" t="n">
        <v>182</v>
      </c>
      <c r="F88" s="13" t="n">
        <v>266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8</v>
      </c>
      <c r="D89" s="12" t="n">
        <v>28</v>
      </c>
      <c r="E89" s="12" t="n">
        <v>8</v>
      </c>
      <c r="F89" s="13" t="n">
        <v>20</v>
      </c>
      <c r="G89" s="18" t="s">
        <v>181</v>
      </c>
      <c r="H89" s="16" t="n">
        <v>7243</v>
      </c>
      <c r="I89" s="16" t="n">
        <v>15648</v>
      </c>
      <c r="J89" s="16" t="n">
        <v>7299</v>
      </c>
      <c r="K89" s="17" t="n">
        <v>8349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1</v>
      </c>
      <c r="D90" s="12" t="n">
        <v>221</v>
      </c>
      <c r="E90" s="12" t="n">
        <v>90</v>
      </c>
      <c r="F90" s="13" t="n">
        <v>131</v>
      </c>
      <c r="G90" s="14" t="s">
        <v>183</v>
      </c>
      <c r="H90" s="12" t="n">
        <v>1266</v>
      </c>
      <c r="I90" s="12" t="n">
        <v>2468</v>
      </c>
      <c r="J90" s="12" t="n">
        <v>1186</v>
      </c>
      <c r="K90" s="13" t="n">
        <v>1282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4</v>
      </c>
      <c r="D91" s="12" t="n">
        <v>230</v>
      </c>
      <c r="E91" s="12" t="n">
        <v>104</v>
      </c>
      <c r="F91" s="13" t="n">
        <v>126</v>
      </c>
      <c r="G91" s="14" t="s">
        <v>185</v>
      </c>
      <c r="H91" s="12" t="n">
        <v>46</v>
      </c>
      <c r="I91" s="12" t="n">
        <v>87</v>
      </c>
      <c r="J91" s="12" t="n">
        <v>45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2</v>
      </c>
      <c r="D92" s="12" t="n">
        <v>566</v>
      </c>
      <c r="E92" s="12" t="n">
        <v>251</v>
      </c>
      <c r="F92" s="13" t="n">
        <v>315</v>
      </c>
      <c r="G92" s="14" t="s">
        <v>187</v>
      </c>
      <c r="H92" s="12" t="n">
        <v>2798</v>
      </c>
      <c r="I92" s="12" t="n">
        <v>5457</v>
      </c>
      <c r="J92" s="12" t="n">
        <v>2612</v>
      </c>
      <c r="K92" s="13" t="n">
        <v>2845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4</v>
      </c>
      <c r="D93" s="12" t="n">
        <v>400</v>
      </c>
      <c r="E93" s="12" t="n">
        <v>170</v>
      </c>
      <c r="F93" s="13" t="n">
        <v>230</v>
      </c>
      <c r="G93" s="14" t="s">
        <v>189</v>
      </c>
      <c r="H93" s="12" t="n">
        <v>411</v>
      </c>
      <c r="I93" s="12" t="n">
        <v>825</v>
      </c>
      <c r="J93" s="12" t="n">
        <v>395</v>
      </c>
      <c r="K93" s="13" t="n">
        <v>430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4</v>
      </c>
      <c r="D94" s="12" t="n">
        <v>918</v>
      </c>
      <c r="E94" s="12" t="n">
        <v>399</v>
      </c>
      <c r="F94" s="13" t="n">
        <v>519</v>
      </c>
      <c r="G94" s="14" t="s">
        <v>191</v>
      </c>
      <c r="H94" s="12" t="n">
        <v>170</v>
      </c>
      <c r="I94" s="12" t="n">
        <v>318</v>
      </c>
      <c r="J94" s="12" t="n">
        <v>157</v>
      </c>
      <c r="K94" s="13" t="n">
        <v>161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3</v>
      </c>
      <c r="D95" s="12" t="n">
        <v>1296</v>
      </c>
      <c r="E95" s="12" t="n">
        <v>562</v>
      </c>
      <c r="F95" s="13" t="n">
        <v>734</v>
      </c>
      <c r="G95" s="14" t="s">
        <v>193</v>
      </c>
      <c r="H95" s="12" t="n">
        <v>1700</v>
      </c>
      <c r="I95" s="12" t="n">
        <v>3407</v>
      </c>
      <c r="J95" s="12" t="n">
        <v>1614</v>
      </c>
      <c r="K95" s="13" t="n">
        <v>1793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6</v>
      </c>
      <c r="D96" s="12" t="n">
        <v>447</v>
      </c>
      <c r="E96" s="12" t="n">
        <v>193</v>
      </c>
      <c r="F96" s="13" t="n">
        <v>254</v>
      </c>
      <c r="G96" s="14" t="s">
        <v>195</v>
      </c>
      <c r="H96" s="12" t="n">
        <v>96</v>
      </c>
      <c r="I96" s="12" t="n">
        <v>199</v>
      </c>
      <c r="J96" s="12" t="n">
        <v>102</v>
      </c>
      <c r="K96" s="13" t="n">
        <v>97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6</v>
      </c>
      <c r="D97" s="12" t="n">
        <v>981</v>
      </c>
      <c r="E97" s="12" t="n">
        <v>455</v>
      </c>
      <c r="F97" s="13" t="n">
        <v>526</v>
      </c>
      <c r="G97" s="14" t="s">
        <v>197</v>
      </c>
      <c r="H97" s="12" t="n">
        <v>92</v>
      </c>
      <c r="I97" s="12" t="n">
        <v>203</v>
      </c>
      <c r="J97" s="12" t="n">
        <v>110</v>
      </c>
      <c r="K97" s="13" t="n">
        <v>93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4</v>
      </c>
      <c r="D98" s="12" t="n">
        <v>860</v>
      </c>
      <c r="E98" s="12" t="n">
        <v>367</v>
      </c>
      <c r="F98" s="13" t="n">
        <v>493</v>
      </c>
      <c r="G98" s="14" t="s">
        <v>199</v>
      </c>
      <c r="H98" s="12" t="n">
        <v>13</v>
      </c>
      <c r="I98" s="12" t="n">
        <v>30</v>
      </c>
      <c r="J98" s="12" t="n">
        <v>14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4</v>
      </c>
      <c r="D99" s="12" t="n">
        <v>510</v>
      </c>
      <c r="E99" s="12" t="n">
        <v>213</v>
      </c>
      <c r="F99" s="13" t="n">
        <v>297</v>
      </c>
      <c r="G99" s="14" t="s">
        <v>201</v>
      </c>
      <c r="H99" s="12" t="n">
        <v>15</v>
      </c>
      <c r="I99" s="12" t="n">
        <v>35</v>
      </c>
      <c r="J99" s="12" t="n">
        <v>14</v>
      </c>
      <c r="K99" s="13" t="n">
        <v>21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22</v>
      </c>
      <c r="D100" s="12" t="n">
        <v>714</v>
      </c>
      <c r="E100" s="12" t="n">
        <v>321</v>
      </c>
      <c r="F100" s="13" t="n">
        <v>393</v>
      </c>
      <c r="G100" s="14" t="s">
        <v>203</v>
      </c>
      <c r="H100" s="12" t="n">
        <v>36</v>
      </c>
      <c r="I100" s="12" t="n">
        <v>67</v>
      </c>
      <c r="J100" s="12" t="n">
        <v>34</v>
      </c>
      <c r="K100" s="13" t="n">
        <v>33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2</v>
      </c>
      <c r="D101" s="12" t="n">
        <v>449</v>
      </c>
      <c r="E101" s="12" t="n">
        <v>197</v>
      </c>
      <c r="F101" s="13" t="n">
        <v>252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4</v>
      </c>
      <c r="D102" s="12" t="n">
        <v>1659</v>
      </c>
      <c r="E102" s="12" t="n">
        <v>719</v>
      </c>
      <c r="F102" s="13" t="n">
        <v>940</v>
      </c>
      <c r="G102" s="14" t="s">
        <v>207</v>
      </c>
      <c r="H102" s="12" t="n">
        <v>770</v>
      </c>
      <c r="I102" s="12" t="n">
        <v>1362</v>
      </c>
      <c r="J102" s="12" t="n">
        <v>626</v>
      </c>
      <c r="K102" s="13" t="n">
        <v>736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301</v>
      </c>
      <c r="D103" s="12" t="n">
        <v>504</v>
      </c>
      <c r="E103" s="12" t="n">
        <v>215</v>
      </c>
      <c r="F103" s="13" t="n">
        <v>289</v>
      </c>
      <c r="G103" s="14" t="s">
        <v>209</v>
      </c>
      <c r="H103" s="12" t="n">
        <v>38</v>
      </c>
      <c r="I103" s="12" t="n">
        <v>67</v>
      </c>
      <c r="J103" s="12" t="n">
        <v>28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17</v>
      </c>
      <c r="D104" s="12" t="n">
        <v>373</v>
      </c>
      <c r="E104" s="12" t="n">
        <v>181</v>
      </c>
      <c r="F104" s="13" t="n">
        <v>192</v>
      </c>
      <c r="G104" s="14" t="s">
        <v>211</v>
      </c>
      <c r="H104" s="12" t="n">
        <v>411</v>
      </c>
      <c r="I104" s="12" t="n">
        <v>844</v>
      </c>
      <c r="J104" s="12" t="n">
        <v>407</v>
      </c>
      <c r="K104" s="13" t="n">
        <v>437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9</v>
      </c>
      <c r="D105" s="12" t="n">
        <v>221</v>
      </c>
      <c r="E105" s="12" t="n">
        <v>86</v>
      </c>
      <c r="F105" s="13" t="n">
        <v>135</v>
      </c>
      <c r="G105" s="14" t="s">
        <v>213</v>
      </c>
      <c r="H105" s="12" t="n">
        <v>298</v>
      </c>
      <c r="I105" s="12" t="n">
        <v>626</v>
      </c>
      <c r="J105" s="12" t="n">
        <v>288</v>
      </c>
      <c r="K105" s="13" t="n">
        <v>338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32</v>
      </c>
      <c r="I106" s="12" t="n">
        <v>1338</v>
      </c>
      <c r="J106" s="12" t="n">
        <v>597</v>
      </c>
      <c r="K106" s="13" t="n">
        <v>741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8</v>
      </c>
      <c r="D107" s="12" t="n">
        <v>180</v>
      </c>
      <c r="E107" s="12" t="n">
        <v>89</v>
      </c>
      <c r="F107" s="13" t="n">
        <v>91</v>
      </c>
      <c r="G107" s="14" t="s">
        <v>217</v>
      </c>
      <c r="H107" s="12" t="n">
        <v>292</v>
      </c>
      <c r="I107" s="12" t="n">
        <v>525</v>
      </c>
      <c r="J107" s="12" t="n">
        <v>239</v>
      </c>
      <c r="K107" s="13" t="n">
        <v>286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30</v>
      </c>
      <c r="D108" s="16" t="n">
        <v>17126</v>
      </c>
      <c r="E108" s="16" t="n">
        <v>7566</v>
      </c>
      <c r="F108" s="17" t="n">
        <v>9560</v>
      </c>
      <c r="G108" s="14" t="s">
        <v>219</v>
      </c>
      <c r="H108" s="12" t="n">
        <v>244</v>
      </c>
      <c r="I108" s="12" t="n">
        <v>418</v>
      </c>
      <c r="J108" s="12" t="n">
        <v>197</v>
      </c>
      <c r="K108" s="13" t="n">
        <v>221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4</v>
      </c>
      <c r="D109" s="12" t="n">
        <v>516</v>
      </c>
      <c r="E109" s="12" t="n">
        <v>234</v>
      </c>
      <c r="F109" s="13" t="n">
        <v>282</v>
      </c>
      <c r="G109" s="14" t="s">
        <v>221</v>
      </c>
      <c r="H109" s="12" t="n">
        <v>124</v>
      </c>
      <c r="I109" s="12" t="n">
        <v>216</v>
      </c>
      <c r="J109" s="12" t="n">
        <v>105</v>
      </c>
      <c r="K109" s="13" t="n">
        <v>111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79</v>
      </c>
      <c r="D110" s="12" t="n">
        <v>335</v>
      </c>
      <c r="E110" s="12" t="n">
        <v>160</v>
      </c>
      <c r="F110" s="13" t="n">
        <v>175</v>
      </c>
      <c r="G110" s="14" t="s">
        <v>223</v>
      </c>
      <c r="H110" s="12" t="n">
        <v>529</v>
      </c>
      <c r="I110" s="12" t="n">
        <v>1161</v>
      </c>
      <c r="J110" s="12" t="n">
        <v>549</v>
      </c>
      <c r="K110" s="13" t="n">
        <v>612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2</v>
      </c>
      <c r="D111" s="12" t="n">
        <v>93</v>
      </c>
      <c r="E111" s="12" t="n">
        <v>43</v>
      </c>
      <c r="F111" s="13" t="n">
        <v>50</v>
      </c>
      <c r="G111" s="14" t="s">
        <v>225</v>
      </c>
      <c r="H111" s="12" t="n">
        <v>456</v>
      </c>
      <c r="I111" s="12" t="n">
        <v>1013</v>
      </c>
      <c r="J111" s="12" t="n">
        <v>485</v>
      </c>
      <c r="K111" s="13" t="n">
        <v>528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5</v>
      </c>
      <c r="D112" s="12" t="n">
        <v>233</v>
      </c>
      <c r="E112" s="12" t="n">
        <v>117</v>
      </c>
      <c r="F112" s="13" t="n">
        <v>116</v>
      </c>
      <c r="G112" s="14" t="s">
        <v>227</v>
      </c>
      <c r="H112" s="12" t="n">
        <v>332</v>
      </c>
      <c r="I112" s="12" t="n">
        <v>665</v>
      </c>
      <c r="J112" s="12" t="n">
        <v>346</v>
      </c>
      <c r="K112" s="13" t="n">
        <v>319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27</v>
      </c>
      <c r="D113" s="12" t="n">
        <v>378</v>
      </c>
      <c r="E113" s="12" t="n">
        <v>161</v>
      </c>
      <c r="F113" s="13" t="n">
        <v>217</v>
      </c>
      <c r="G113" s="14" t="s">
        <v>229</v>
      </c>
      <c r="H113" s="12" t="n">
        <v>706</v>
      </c>
      <c r="I113" s="12" t="n">
        <v>1378</v>
      </c>
      <c r="J113" s="12" t="n">
        <v>676</v>
      </c>
      <c r="K113" s="13" t="n">
        <v>702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26</v>
      </c>
      <c r="D114" s="12" t="n">
        <v>197</v>
      </c>
      <c r="E114" s="12" t="n">
        <v>94</v>
      </c>
      <c r="F114" s="13" t="n">
        <v>103</v>
      </c>
      <c r="G114" s="14" t="s">
        <v>231</v>
      </c>
      <c r="H114" s="12" t="n">
        <v>651</v>
      </c>
      <c r="I114" s="12" t="n">
        <v>1025</v>
      </c>
      <c r="J114" s="12" t="n">
        <v>504</v>
      </c>
      <c r="K114" s="13" t="n">
        <v>521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0</v>
      </c>
      <c r="D115" s="12" t="n">
        <v>604</v>
      </c>
      <c r="E115" s="12" t="n">
        <v>275</v>
      </c>
      <c r="F115" s="13" t="n">
        <v>329</v>
      </c>
      <c r="G115" s="14" t="s">
        <v>233</v>
      </c>
      <c r="H115" s="12" t="n">
        <v>444</v>
      </c>
      <c r="I115" s="12" t="n">
        <v>761</v>
      </c>
      <c r="J115" s="12" t="n">
        <v>371</v>
      </c>
      <c r="K115" s="13" t="n">
        <v>390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7</v>
      </c>
      <c r="D116" s="12" t="n">
        <v>493</v>
      </c>
      <c r="E116" s="12" t="n">
        <v>212</v>
      </c>
      <c r="F116" s="13" t="n">
        <v>281</v>
      </c>
      <c r="G116" s="14" t="s">
        <v>235</v>
      </c>
      <c r="H116" s="12" t="n">
        <v>450</v>
      </c>
      <c r="I116" s="12" t="n">
        <v>836</v>
      </c>
      <c r="J116" s="12" t="n">
        <v>411</v>
      </c>
      <c r="K116" s="13" t="n">
        <v>425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0</v>
      </c>
      <c r="D117" s="12" t="n">
        <v>452</v>
      </c>
      <c r="E117" s="12" t="n">
        <v>199</v>
      </c>
      <c r="F117" s="13" t="n">
        <v>253</v>
      </c>
      <c r="G117" s="14" t="s">
        <v>237</v>
      </c>
      <c r="H117" s="12" t="n">
        <v>211</v>
      </c>
      <c r="I117" s="12" t="n">
        <v>438</v>
      </c>
      <c r="J117" s="12" t="n">
        <v>217</v>
      </c>
      <c r="K117" s="13" t="n">
        <v>221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1</v>
      </c>
      <c r="E118" s="12" t="n">
        <v>14</v>
      </c>
      <c r="F118" s="13" t="n">
        <v>17</v>
      </c>
      <c r="G118" s="14" t="s">
        <v>239</v>
      </c>
      <c r="H118" s="12" t="n">
        <v>89</v>
      </c>
      <c r="I118" s="12" t="n">
        <v>179</v>
      </c>
      <c r="J118" s="12" t="n">
        <v>85</v>
      </c>
      <c r="K118" s="13" t="n"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96</v>
      </c>
      <c r="D119" s="12" t="n">
        <v>866</v>
      </c>
      <c r="E119" s="12" t="n">
        <v>389</v>
      </c>
      <c r="F119" s="13" t="n">
        <v>477</v>
      </c>
      <c r="G119" s="14" t="s">
        <v>241</v>
      </c>
      <c r="H119" s="12" t="n">
        <v>488</v>
      </c>
      <c r="I119" s="12" t="n">
        <v>999</v>
      </c>
      <c r="J119" s="12" t="n">
        <v>483</v>
      </c>
      <c r="K119" s="13" t="n">
        <v>516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4</v>
      </c>
      <c r="D120" s="12" t="n">
        <v>718</v>
      </c>
      <c r="E120" s="12" t="n">
        <v>342</v>
      </c>
      <c r="F120" s="13" t="n">
        <v>376</v>
      </c>
      <c r="G120" s="14" t="s">
        <v>243</v>
      </c>
      <c r="H120" s="12" t="n">
        <v>113</v>
      </c>
      <c r="I120" s="12" t="n">
        <v>245</v>
      </c>
      <c r="J120" s="12" t="n">
        <v>120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4</v>
      </c>
      <c r="D121" s="12" t="n">
        <v>228</v>
      </c>
      <c r="E121" s="12" t="n">
        <v>98</v>
      </c>
      <c r="F121" s="13" t="n">
        <v>130</v>
      </c>
      <c r="G121" s="14" t="s">
        <v>245</v>
      </c>
      <c r="H121" s="12" t="n">
        <v>72</v>
      </c>
      <c r="I121" s="12" t="n">
        <v>156</v>
      </c>
      <c r="J121" s="12" t="n">
        <v>77</v>
      </c>
      <c r="K121" s="13" t="n">
        <v>79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39</v>
      </c>
      <c r="D122" s="12" t="n">
        <v>658</v>
      </c>
      <c r="E122" s="12" t="n">
        <v>308</v>
      </c>
      <c r="F122" s="13" t="n">
        <v>350</v>
      </c>
      <c r="G122" s="18" t="s">
        <v>247</v>
      </c>
      <c r="H122" s="16" t="n">
        <v>14102</v>
      </c>
      <c r="I122" s="16" t="n">
        <v>27361</v>
      </c>
      <c r="J122" s="16" t="n">
        <v>13101</v>
      </c>
      <c r="K122" s="17" t="n">
        <v>14260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75</v>
      </c>
      <c r="D123" s="12" t="n">
        <v>733</v>
      </c>
      <c r="E123" s="12" t="n">
        <v>317</v>
      </c>
      <c r="F123" s="13" t="n">
        <v>416</v>
      </c>
      <c r="G123" s="14" t="s">
        <v>249</v>
      </c>
      <c r="H123" s="12" t="n">
        <v>1625</v>
      </c>
      <c r="I123" s="12" t="n">
        <v>3269</v>
      </c>
      <c r="J123" s="12" t="n">
        <v>1523</v>
      </c>
      <c r="K123" s="13" t="n">
        <v>1746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93</v>
      </c>
      <c r="D124" s="12" t="n">
        <v>963</v>
      </c>
      <c r="E124" s="12" t="n">
        <v>433</v>
      </c>
      <c r="F124" s="13" t="n">
        <v>530</v>
      </c>
      <c r="G124" s="14" t="s">
        <v>251</v>
      </c>
      <c r="H124" s="12" t="n">
        <v>8552</v>
      </c>
      <c r="I124" s="12" t="n">
        <v>17196</v>
      </c>
      <c r="J124" s="12" t="n">
        <v>8141</v>
      </c>
      <c r="K124" s="13" t="n">
        <v>9055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5</v>
      </c>
      <c r="D125" s="12" t="n">
        <v>659</v>
      </c>
      <c r="E125" s="12" t="n">
        <v>316</v>
      </c>
      <c r="F125" s="13" t="n">
        <v>343</v>
      </c>
      <c r="G125" s="14" t="s">
        <v>253</v>
      </c>
      <c r="H125" s="12" t="n">
        <v>233</v>
      </c>
      <c r="I125" s="12" t="n">
        <v>372</v>
      </c>
      <c r="J125" s="12" t="n">
        <v>179</v>
      </c>
      <c r="K125" s="13" t="n">
        <v>193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56</v>
      </c>
      <c r="D126" s="12" t="n">
        <v>881</v>
      </c>
      <c r="E126" s="12" t="n">
        <v>410</v>
      </c>
      <c r="F126" s="13" t="n">
        <v>471</v>
      </c>
      <c r="G126" s="14" t="s">
        <v>255</v>
      </c>
      <c r="H126" s="12" t="n">
        <v>228</v>
      </c>
      <c r="I126" s="12" t="n">
        <v>407</v>
      </c>
      <c r="J126" s="12" t="n">
        <v>188</v>
      </c>
      <c r="K126" s="13" t="n">
        <v>219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30</v>
      </c>
      <c r="D127" s="16" t="n">
        <v>9038</v>
      </c>
      <c r="E127" s="16" t="n">
        <v>4122</v>
      </c>
      <c r="F127" s="17" t="n">
        <v>4916</v>
      </c>
      <c r="G127" s="14" t="s">
        <v>257</v>
      </c>
      <c r="H127" s="12" t="n">
        <v>906</v>
      </c>
      <c r="I127" s="12" t="n">
        <v>1602</v>
      </c>
      <c r="J127" s="12" t="n">
        <v>692</v>
      </c>
      <c r="K127" s="13" t="n">
        <v>910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4</v>
      </c>
      <c r="D128" s="12" t="n">
        <v>1053</v>
      </c>
      <c r="E128" s="12" t="n">
        <v>491</v>
      </c>
      <c r="F128" s="13" t="n">
        <v>562</v>
      </c>
      <c r="G128" s="14" t="s">
        <v>259</v>
      </c>
      <c r="H128" s="12" t="n">
        <v>620</v>
      </c>
      <c r="I128" s="12" t="n">
        <v>1208</v>
      </c>
      <c r="J128" s="12" t="n">
        <v>529</v>
      </c>
      <c r="K128" s="13" t="n">
        <v>679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27</v>
      </c>
      <c r="D129" s="12" t="n">
        <v>1588</v>
      </c>
      <c r="E129" s="12" t="n">
        <v>721</v>
      </c>
      <c r="F129" s="13" t="n">
        <v>867</v>
      </c>
      <c r="G129" s="14" t="s">
        <v>261</v>
      </c>
      <c r="H129" s="12" t="n">
        <v>719</v>
      </c>
      <c r="I129" s="12" t="n">
        <v>1294</v>
      </c>
      <c r="J129" s="12" t="n">
        <v>625</v>
      </c>
      <c r="K129" s="13" t="n">
        <v>669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01</v>
      </c>
      <c r="D130" s="12" t="n">
        <v>917</v>
      </c>
      <c r="E130" s="12" t="n">
        <v>400</v>
      </c>
      <c r="F130" s="13" t="n">
        <v>517</v>
      </c>
      <c r="G130" s="18" t="s">
        <v>263</v>
      </c>
      <c r="H130" s="16" t="n">
        <v>12883</v>
      </c>
      <c r="I130" s="16" t="n">
        <v>25348</v>
      </c>
      <c r="J130" s="16" t="n">
        <v>11877</v>
      </c>
      <c r="K130" s="17" t="n">
        <v>13471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3</v>
      </c>
      <c r="D131" s="12" t="n">
        <v>1313</v>
      </c>
      <c r="E131" s="12" t="n">
        <v>622</v>
      </c>
      <c r="F131" s="13" t="n">
        <v>691</v>
      </c>
      <c r="G131" s="14" t="s">
        <v>265</v>
      </c>
      <c r="H131" s="12" t="n">
        <v>4505</v>
      </c>
      <c r="I131" s="12" t="n">
        <v>8188</v>
      </c>
      <c r="J131" s="12" t="n">
        <v>3888</v>
      </c>
      <c r="K131" s="13" t="n">
        <v>4300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2</v>
      </c>
      <c r="D132" s="12" t="n">
        <v>571</v>
      </c>
      <c r="E132" s="12" t="n">
        <v>262</v>
      </c>
      <c r="F132" s="13" t="n">
        <v>309</v>
      </c>
      <c r="G132" s="14" t="s">
        <v>267</v>
      </c>
      <c r="H132" s="12" t="n">
        <v>738</v>
      </c>
      <c r="I132" s="12" t="n">
        <v>1463</v>
      </c>
      <c r="J132" s="12" t="n">
        <v>726</v>
      </c>
      <c r="K132" s="13" t="n">
        <v>737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2</v>
      </c>
      <c r="D133" s="12" t="n">
        <v>490</v>
      </c>
      <c r="E133" s="12" t="n">
        <v>222</v>
      </c>
      <c r="F133" s="13" t="n">
        <v>268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0</v>
      </c>
      <c r="D134" s="12" t="n">
        <v>538</v>
      </c>
      <c r="E134" s="12" t="n">
        <v>239</v>
      </c>
      <c r="F134" s="13" t="n">
        <v>299</v>
      </c>
      <c r="G134" s="14" t="s">
        <v>271</v>
      </c>
      <c r="H134" s="12" t="n">
        <v>355</v>
      </c>
      <c r="I134" s="12" t="n">
        <v>706</v>
      </c>
      <c r="J134" s="12" t="n">
        <v>315</v>
      </c>
      <c r="K134" s="13" t="n">
        <v>391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1</v>
      </c>
      <c r="D135" s="12" t="n">
        <v>336</v>
      </c>
      <c r="E135" s="12" t="n">
        <v>158</v>
      </c>
      <c r="F135" s="13" t="n">
        <v>178</v>
      </c>
      <c r="G135" s="14" t="s">
        <v>273</v>
      </c>
      <c r="H135" s="12" t="n">
        <v>265</v>
      </c>
      <c r="I135" s="12" t="n">
        <v>530</v>
      </c>
      <c r="J135" s="12" t="n">
        <v>233</v>
      </c>
      <c r="K135" s="13" t="n">
        <v>297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34</v>
      </c>
      <c r="D136" s="12" t="n">
        <v>395</v>
      </c>
      <c r="E136" s="12" t="n">
        <v>157</v>
      </c>
      <c r="F136" s="13" t="n">
        <v>238</v>
      </c>
      <c r="G136" s="14" t="s">
        <v>275</v>
      </c>
      <c r="H136" s="12" t="n">
        <v>175</v>
      </c>
      <c r="I136" s="12" t="n">
        <v>376</v>
      </c>
      <c r="J136" s="12" t="n">
        <v>179</v>
      </c>
      <c r="K136" s="13" t="n">
        <v>197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40</v>
      </c>
      <c r="D137" s="12" t="n">
        <v>561</v>
      </c>
      <c r="E137" s="12" t="n">
        <v>240</v>
      </c>
      <c r="F137" s="13" t="n">
        <v>321</v>
      </c>
      <c r="G137" s="14" t="s">
        <v>277</v>
      </c>
      <c r="H137" s="12" t="n">
        <v>136</v>
      </c>
      <c r="I137" s="12" t="n">
        <v>272</v>
      </c>
      <c r="J137" s="12" t="n">
        <v>129</v>
      </c>
      <c r="K137" s="13" t="n">
        <v>143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400</v>
      </c>
      <c r="D138" s="12" t="n">
        <v>724</v>
      </c>
      <c r="E138" s="12" t="n">
        <v>308</v>
      </c>
      <c r="F138" s="13" t="n">
        <v>416</v>
      </c>
      <c r="G138" s="14" t="s">
        <v>279</v>
      </c>
      <c r="H138" s="12" t="n">
        <v>322</v>
      </c>
      <c r="I138" s="12" t="n">
        <v>678</v>
      </c>
      <c r="J138" s="12" t="n">
        <v>320</v>
      </c>
      <c r="K138" s="13" t="n">
        <v>358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44</v>
      </c>
      <c r="D139" s="12" t="n">
        <v>270</v>
      </c>
      <c r="E139" s="12" t="n">
        <v>114</v>
      </c>
      <c r="F139" s="13" t="n">
        <v>156</v>
      </c>
      <c r="G139" s="14" t="s">
        <v>281</v>
      </c>
      <c r="H139" s="12" t="n">
        <v>565</v>
      </c>
      <c r="I139" s="12" t="n">
        <v>1211</v>
      </c>
      <c r="J139" s="12" t="n">
        <v>567</v>
      </c>
      <c r="K139" s="13" t="n">
        <v>644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193</v>
      </c>
      <c r="D140" s="12" t="n">
        <v>359</v>
      </c>
      <c r="E140" s="12" t="n">
        <v>150</v>
      </c>
      <c r="F140" s="13" t="n">
        <v>209</v>
      </c>
      <c r="G140" s="14" t="s">
        <v>283</v>
      </c>
      <c r="H140" s="12" t="n">
        <v>88</v>
      </c>
      <c r="I140" s="12" t="n">
        <v>120</v>
      </c>
      <c r="J140" s="12" t="n">
        <v>84</v>
      </c>
      <c r="K140" s="13" t="n">
        <v>36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9</v>
      </c>
      <c r="D141" s="12" t="n">
        <v>390</v>
      </c>
      <c r="E141" s="12" t="n">
        <v>164</v>
      </c>
      <c r="F141" s="13" t="n">
        <v>226</v>
      </c>
      <c r="G141" s="14" t="s">
        <v>285</v>
      </c>
      <c r="H141" s="12" t="n">
        <v>350</v>
      </c>
      <c r="I141" s="12" t="n">
        <v>708</v>
      </c>
      <c r="J141" s="12" t="n">
        <v>302</v>
      </c>
      <c r="K141" s="13" t="n">
        <v>406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1</v>
      </c>
      <c r="D142" s="12" t="n">
        <v>255</v>
      </c>
      <c r="E142" s="12" t="n">
        <v>114</v>
      </c>
      <c r="F142" s="13" t="n">
        <v>141</v>
      </c>
      <c r="G142" s="14" t="s">
        <v>287</v>
      </c>
      <c r="H142" s="12" t="n">
        <v>520</v>
      </c>
      <c r="I142" s="12" t="n">
        <v>1089</v>
      </c>
      <c r="J142" s="12" t="n">
        <v>483</v>
      </c>
      <c r="K142" s="13" t="n">
        <v>606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4</v>
      </c>
      <c r="D143" s="12" t="n">
        <v>268</v>
      </c>
      <c r="E143" s="12" t="n">
        <v>103</v>
      </c>
      <c r="F143" s="13" t="n">
        <v>165</v>
      </c>
      <c r="G143" s="14" t="s">
        <v>289</v>
      </c>
      <c r="H143" s="12" t="n">
        <v>477</v>
      </c>
      <c r="I143" s="12" t="n">
        <v>1036</v>
      </c>
      <c r="J143" s="12" t="n">
        <v>481</v>
      </c>
      <c r="K143" s="13" t="n">
        <v>555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8</v>
      </c>
      <c r="D144" s="12" t="n">
        <v>227</v>
      </c>
      <c r="E144" s="12" t="n">
        <v>107</v>
      </c>
      <c r="F144" s="13" t="n">
        <v>120</v>
      </c>
      <c r="G144" s="14" t="s">
        <v>291</v>
      </c>
      <c r="H144" s="12" t="n">
        <v>311</v>
      </c>
      <c r="I144" s="12" t="n">
        <v>633</v>
      </c>
      <c r="J144" s="12" t="n">
        <v>300</v>
      </c>
      <c r="K144" s="13" t="n">
        <v>333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3</v>
      </c>
      <c r="D145" s="12" t="n">
        <v>229</v>
      </c>
      <c r="E145" s="12" t="n">
        <v>106</v>
      </c>
      <c r="F145" s="13" t="n">
        <v>123</v>
      </c>
      <c r="G145" s="14" t="s">
        <v>293</v>
      </c>
      <c r="H145" s="12" t="n">
        <v>348</v>
      </c>
      <c r="I145" s="12" t="n">
        <v>768</v>
      </c>
      <c r="J145" s="12" t="n">
        <v>365</v>
      </c>
      <c r="K145" s="13" t="n">
        <v>403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8</v>
      </c>
      <c r="D146" s="12" t="n">
        <v>660</v>
      </c>
      <c r="E146" s="12" t="n">
        <v>300</v>
      </c>
      <c r="F146" s="13" t="n">
        <v>360</v>
      </c>
      <c r="G146" s="14" t="s">
        <v>295</v>
      </c>
      <c r="H146" s="12" t="n">
        <v>688</v>
      </c>
      <c r="I146" s="12" t="n">
        <v>1437</v>
      </c>
      <c r="J146" s="12" t="n">
        <v>664</v>
      </c>
      <c r="K146" s="13" t="n">
        <v>773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2</v>
      </c>
      <c r="D147" s="12" t="n">
        <v>1119</v>
      </c>
      <c r="E147" s="12" t="n">
        <v>530</v>
      </c>
      <c r="F147" s="13" t="n">
        <v>589</v>
      </c>
      <c r="G147" s="14" t="s">
        <v>297</v>
      </c>
      <c r="H147" s="12" t="n">
        <v>212</v>
      </c>
      <c r="I147" s="12" t="n">
        <v>394</v>
      </c>
      <c r="J147" s="12" t="n">
        <v>191</v>
      </c>
      <c r="K147" s="13" t="n">
        <v>203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35</v>
      </c>
      <c r="D148" s="12" t="n">
        <v>259</v>
      </c>
      <c r="E148" s="12" t="n">
        <v>119</v>
      </c>
      <c r="F148" s="13" t="n">
        <v>140</v>
      </c>
      <c r="G148" s="14" t="s">
        <v>299</v>
      </c>
      <c r="H148" s="12" t="n">
        <v>38</v>
      </c>
      <c r="I148" s="12" t="n">
        <v>61</v>
      </c>
      <c r="J148" s="12" t="n">
        <v>38</v>
      </c>
      <c r="K148" s="13" t="n">
        <v>23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19</v>
      </c>
      <c r="D149" s="12" t="n">
        <v>227</v>
      </c>
      <c r="E149" s="12" t="n">
        <v>100</v>
      </c>
      <c r="F149" s="13" t="n">
        <v>127</v>
      </c>
      <c r="G149" s="14" t="s">
        <v>301</v>
      </c>
      <c r="H149" s="12" t="n">
        <v>352</v>
      </c>
      <c r="I149" s="12" t="n">
        <v>661</v>
      </c>
      <c r="J149" s="12" t="n">
        <v>300</v>
      </c>
      <c r="K149" s="13" t="n">
        <v>361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7</v>
      </c>
      <c r="D150" s="12" t="n">
        <v>658</v>
      </c>
      <c r="E150" s="12" t="n">
        <v>331</v>
      </c>
      <c r="F150" s="13" t="n">
        <v>327</v>
      </c>
      <c r="G150" s="14" t="s">
        <v>303</v>
      </c>
      <c r="H150" s="12" t="n">
        <v>516</v>
      </c>
      <c r="I150" s="12" t="n">
        <v>1107</v>
      </c>
      <c r="J150" s="12" t="n">
        <v>538</v>
      </c>
      <c r="K150" s="13" t="n">
        <v>569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65</v>
      </c>
      <c r="D151" s="12" t="n">
        <v>1553</v>
      </c>
      <c r="E151" s="12" t="n">
        <v>746</v>
      </c>
      <c r="F151" s="13" t="n">
        <v>807</v>
      </c>
      <c r="G151" s="14" t="s">
        <v>305</v>
      </c>
      <c r="H151" s="12" t="n">
        <v>503</v>
      </c>
      <c r="I151" s="12" t="n">
        <v>1133</v>
      </c>
      <c r="J151" s="12" t="n">
        <v>537</v>
      </c>
      <c r="K151" s="13" t="n">
        <v>596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1</v>
      </c>
      <c r="D152" s="12" t="n">
        <v>1341</v>
      </c>
      <c r="E152" s="12" t="n">
        <v>633</v>
      </c>
      <c r="F152" s="13" t="n">
        <v>708</v>
      </c>
      <c r="G152" s="14" t="s">
        <v>307</v>
      </c>
      <c r="H152" s="12" t="n">
        <v>144</v>
      </c>
      <c r="I152" s="12" t="n">
        <v>364</v>
      </c>
      <c r="J152" s="12" t="n">
        <v>178</v>
      </c>
      <c r="K152" s="13" t="n">
        <v>186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1</v>
      </c>
      <c r="D153" s="12" t="n">
        <v>801</v>
      </c>
      <c r="E153" s="12" t="n">
        <v>364</v>
      </c>
      <c r="F153" s="13" t="n">
        <v>437</v>
      </c>
      <c r="G153" s="14" t="s">
        <v>309</v>
      </c>
      <c r="H153" s="12" t="n">
        <v>303</v>
      </c>
      <c r="I153" s="12" t="n">
        <v>914</v>
      </c>
      <c r="J153" s="12" t="n">
        <v>429</v>
      </c>
      <c r="K153" s="13" t="n">
        <v>485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6</v>
      </c>
      <c r="D154" s="12" t="n">
        <v>1086</v>
      </c>
      <c r="E154" s="12" t="n">
        <v>498</v>
      </c>
      <c r="F154" s="13" t="n">
        <v>588</v>
      </c>
      <c r="G154" s="14" t="s">
        <v>311</v>
      </c>
      <c r="H154" s="12" t="n">
        <v>329</v>
      </c>
      <c r="I154" s="12" t="n">
        <v>1032</v>
      </c>
      <c r="J154" s="12" t="n">
        <v>524</v>
      </c>
      <c r="K154" s="13" t="n">
        <v>508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0</v>
      </c>
      <c r="D155" s="12" t="n">
        <v>827</v>
      </c>
      <c r="E155" s="12" t="n">
        <v>399</v>
      </c>
      <c r="F155" s="13" t="n">
        <v>428</v>
      </c>
      <c r="G155" s="18" t="s">
        <v>313</v>
      </c>
      <c r="H155" s="16" t="n">
        <v>12241</v>
      </c>
      <c r="I155" s="16" t="n">
        <v>24883</v>
      </c>
      <c r="J155" s="16" t="n">
        <v>11772</v>
      </c>
      <c r="K155" s="17" t="n">
        <v>13111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7</v>
      </c>
      <c r="D156" s="12" t="n">
        <v>431</v>
      </c>
      <c r="E156" s="12" t="n">
        <v>194</v>
      </c>
      <c r="F156" s="13" t="n">
        <v>237</v>
      </c>
      <c r="G156" s="14" t="s">
        <v>315</v>
      </c>
      <c r="H156" s="12" t="n">
        <v>177</v>
      </c>
      <c r="I156" s="12" t="n">
        <v>250</v>
      </c>
      <c r="J156" s="12" t="n">
        <v>114</v>
      </c>
      <c r="K156" s="13" t="n">
        <v>136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3</v>
      </c>
      <c r="D157" s="12" t="n">
        <v>299</v>
      </c>
      <c r="E157" s="12" t="n">
        <v>147</v>
      </c>
      <c r="F157" s="13" t="n">
        <v>152</v>
      </c>
      <c r="G157" s="18" t="s">
        <v>317</v>
      </c>
      <c r="H157" s="16" t="n">
        <v>177</v>
      </c>
      <c r="I157" s="16" t="n">
        <v>250</v>
      </c>
      <c r="J157" s="16" t="n">
        <v>114</v>
      </c>
      <c r="K157" s="17" t="n">
        <v>136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7</v>
      </c>
      <c r="D158" s="12" t="n">
        <v>1877</v>
      </c>
      <c r="E158" s="12" t="n">
        <v>908</v>
      </c>
      <c r="F158" s="13" t="n">
        <v>969</v>
      </c>
      <c r="G158" s="14" t="s">
        <v>319</v>
      </c>
      <c r="H158" s="12" t="n">
        <v>435</v>
      </c>
      <c r="I158" s="12" t="n">
        <v>755</v>
      </c>
      <c r="J158" s="12" t="n">
        <v>343</v>
      </c>
      <c r="K158" s="13" t="n">
        <v>412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0</v>
      </c>
      <c r="D159" s="12" t="n">
        <v>2488</v>
      </c>
      <c r="E159" s="12" t="n">
        <v>1183</v>
      </c>
      <c r="F159" s="13" t="n">
        <v>1305</v>
      </c>
      <c r="G159" s="18" t="s">
        <v>321</v>
      </c>
      <c r="H159" s="16" t="n">
        <v>435</v>
      </c>
      <c r="I159" s="16" t="n">
        <v>755</v>
      </c>
      <c r="J159" s="16" t="n">
        <v>343</v>
      </c>
      <c r="K159" s="17" t="n">
        <v>412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58</v>
      </c>
      <c r="E160" s="12" t="n">
        <v>76</v>
      </c>
      <c r="F160" s="13" t="n">
        <v>82</v>
      </c>
      <c r="G160" s="14" t="s">
        <v>323</v>
      </c>
      <c r="H160" s="12" t="n">
        <v>1194</v>
      </c>
      <c r="I160" s="12" t="n">
        <v>2625</v>
      </c>
      <c r="J160" s="12" t="n">
        <v>1249</v>
      </c>
      <c r="K160" s="13" t="n">
        <v>1376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29</v>
      </c>
      <c r="D161" s="12" t="n">
        <v>52</v>
      </c>
      <c r="E161" s="12" t="n">
        <v>22</v>
      </c>
      <c r="F161" s="13" t="n">
        <v>30</v>
      </c>
      <c r="G161" s="14" t="s">
        <v>325</v>
      </c>
      <c r="H161" s="12" t="n">
        <v>3792</v>
      </c>
      <c r="I161" s="12" t="n">
        <v>7503</v>
      </c>
      <c r="J161" s="12" t="n">
        <v>3633</v>
      </c>
      <c r="K161" s="13" t="n">
        <v>3870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73</v>
      </c>
      <c r="D162" s="12" t="n">
        <v>7211</v>
      </c>
      <c r="E162" s="12" t="n">
        <v>3319</v>
      </c>
      <c r="F162" s="13" t="n">
        <v>3892</v>
      </c>
      <c r="G162" s="18" t="s">
        <v>327</v>
      </c>
      <c r="H162" s="16" t="n">
        <v>4986</v>
      </c>
      <c r="I162" s="16" t="n">
        <v>10128</v>
      </c>
      <c r="J162" s="16" t="n">
        <v>4882</v>
      </c>
      <c r="K162" s="17" t="n">
        <v>5246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397</v>
      </c>
      <c r="D163" s="12" t="n">
        <v>798</v>
      </c>
      <c r="E163" s="12" t="n">
        <v>359</v>
      </c>
      <c r="F163" s="13" t="n">
        <v>439</v>
      </c>
      <c r="G163" s="14" t="s">
        <v>329</v>
      </c>
      <c r="H163" s="12" t="n">
        <v>227</v>
      </c>
      <c r="I163" s="12" t="n">
        <v>443</v>
      </c>
      <c r="J163" s="12" t="n">
        <v>208</v>
      </c>
      <c r="K163" s="13" t="n">
        <v>235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1</v>
      </c>
      <c r="D164" s="12" t="n">
        <v>1046</v>
      </c>
      <c r="E164" s="12" t="n">
        <v>494</v>
      </c>
      <c r="F164" s="13" t="n">
        <v>552</v>
      </c>
      <c r="G164" s="14" t="s">
        <v>331</v>
      </c>
      <c r="H164" s="12" t="n">
        <v>3369</v>
      </c>
      <c r="I164" s="12" t="n">
        <v>6967</v>
      </c>
      <c r="J164" s="12" t="n">
        <v>3288</v>
      </c>
      <c r="K164" s="13" t="n">
        <v>3679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748</v>
      </c>
      <c r="D165" s="16" t="n">
        <v>33375</v>
      </c>
      <c r="E165" s="16" t="n">
        <v>15400</v>
      </c>
      <c r="F165" s="17" t="n">
        <v>17975</v>
      </c>
      <c r="G165" s="14" t="s">
        <v>333</v>
      </c>
      <c r="H165" s="12" t="n">
        <v>206</v>
      </c>
      <c r="I165" s="12" t="n">
        <v>388</v>
      </c>
      <c r="J165" s="12" t="n">
        <v>184</v>
      </c>
      <c r="K165" s="13" t="n">
        <v>204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4</v>
      </c>
      <c r="D166" s="12" t="n">
        <v>339</v>
      </c>
      <c r="E166" s="12" t="n">
        <v>148</v>
      </c>
      <c r="F166" s="13" t="n">
        <v>191</v>
      </c>
      <c r="G166" s="14" t="s">
        <v>335</v>
      </c>
      <c r="H166" s="12" t="n">
        <v>829</v>
      </c>
      <c r="I166" s="12" t="n">
        <v>1671</v>
      </c>
      <c r="J166" s="12" t="n">
        <v>744</v>
      </c>
      <c r="K166" s="13" t="n">
        <v>927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0</v>
      </c>
      <c r="D167" s="12" t="n">
        <v>684</v>
      </c>
      <c r="E167" s="12" t="n">
        <v>326</v>
      </c>
      <c r="F167" s="13" t="n">
        <v>358</v>
      </c>
      <c r="G167" s="14" t="s">
        <v>337</v>
      </c>
      <c r="H167" s="12" t="n">
        <v>553</v>
      </c>
      <c r="I167" s="12" t="n">
        <v>1236</v>
      </c>
      <c r="J167" s="12" t="n">
        <v>606</v>
      </c>
      <c r="K167" s="13" t="n">
        <v>630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53</v>
      </c>
      <c r="D168" s="12" t="n">
        <v>995</v>
      </c>
      <c r="E168" s="12" t="n">
        <v>486</v>
      </c>
      <c r="F168" s="13" t="n">
        <v>509</v>
      </c>
      <c r="G168" s="14" t="s">
        <v>339</v>
      </c>
      <c r="H168" s="12" t="n">
        <v>474</v>
      </c>
      <c r="I168" s="12" t="n">
        <v>1116</v>
      </c>
      <c r="J168" s="12" t="n">
        <v>550</v>
      </c>
      <c r="K168" s="13" t="n">
        <v>566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6</v>
      </c>
      <c r="D169" s="12" t="n">
        <v>432</v>
      </c>
      <c r="E169" s="12" t="n">
        <v>199</v>
      </c>
      <c r="F169" s="13" t="n">
        <v>233</v>
      </c>
      <c r="G169" s="14" t="s">
        <v>341</v>
      </c>
      <c r="H169" s="12" t="n">
        <v>291</v>
      </c>
      <c r="I169" s="12" t="n">
        <v>643</v>
      </c>
      <c r="J169" s="12" t="n">
        <v>310</v>
      </c>
      <c r="K169" s="13" t="n">
        <v>333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43</v>
      </c>
      <c r="D170" s="12" t="n">
        <v>630</v>
      </c>
      <c r="E170" s="12" t="n">
        <v>289</v>
      </c>
      <c r="F170" s="13" t="n">
        <v>341</v>
      </c>
      <c r="G170" s="18" t="s">
        <v>343</v>
      </c>
      <c r="H170" s="16" t="n">
        <v>5949</v>
      </c>
      <c r="I170" s="16" t="n">
        <v>12464</v>
      </c>
      <c r="J170" s="16" t="n">
        <v>5890</v>
      </c>
      <c r="K170" s="17" t="n">
        <v>6574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3</v>
      </c>
      <c r="D171" s="12" t="n">
        <v>838</v>
      </c>
      <c r="E171" s="12" t="n">
        <v>398</v>
      </c>
      <c r="F171" s="13" t="n">
        <v>440</v>
      </c>
      <c r="G171" s="14" t="s">
        <v>345</v>
      </c>
      <c r="H171" s="12" t="n">
        <v>46</v>
      </c>
      <c r="I171" s="12" t="n">
        <v>102</v>
      </c>
      <c r="J171" s="12" t="n">
        <v>45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4</v>
      </c>
      <c r="D172" s="12" t="n">
        <v>791</v>
      </c>
      <c r="E172" s="12" t="n">
        <v>368</v>
      </c>
      <c r="F172" s="13" t="n">
        <v>423</v>
      </c>
      <c r="G172" s="14" t="s">
        <v>347</v>
      </c>
      <c r="H172" s="12" t="n">
        <v>91</v>
      </c>
      <c r="I172" s="12" t="n">
        <v>236</v>
      </c>
      <c r="J172" s="12" t="n">
        <v>113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31</v>
      </c>
      <c r="D173" s="12" t="n">
        <v>60</v>
      </c>
      <c r="E173" s="12" t="n">
        <v>30</v>
      </c>
      <c r="F173" s="13" t="n">
        <v>30</v>
      </c>
      <c r="G173" s="14" t="s">
        <v>349</v>
      </c>
      <c r="H173" s="12" t="n">
        <v>58</v>
      </c>
      <c r="I173" s="12" t="n">
        <v>104</v>
      </c>
      <c r="J173" s="12" t="n">
        <v>49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26</v>
      </c>
      <c r="D174" s="12" t="n">
        <v>704</v>
      </c>
      <c r="E174" s="12" t="n">
        <v>337</v>
      </c>
      <c r="F174" s="13" t="n">
        <v>367</v>
      </c>
      <c r="G174" s="14" t="s">
        <v>351</v>
      </c>
      <c r="H174" s="12" t="n">
        <v>129</v>
      </c>
      <c r="I174" s="12" t="n">
        <v>275</v>
      </c>
      <c r="J174" s="12" t="n">
        <v>127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49</v>
      </c>
      <c r="D175" s="12" t="n">
        <v>753</v>
      </c>
      <c r="E175" s="12" t="n">
        <v>352</v>
      </c>
      <c r="F175" s="13" t="n">
        <v>401</v>
      </c>
      <c r="G175" s="14" t="s">
        <v>353</v>
      </c>
      <c r="H175" s="12" t="n">
        <v>36</v>
      </c>
      <c r="I175" s="12" t="n">
        <v>62</v>
      </c>
      <c r="J175" s="12" t="n">
        <v>31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3</v>
      </c>
      <c r="D176" s="12" t="n">
        <v>509</v>
      </c>
      <c r="E176" s="12" t="n">
        <v>228</v>
      </c>
      <c r="F176" s="13" t="n">
        <v>281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25</v>
      </c>
      <c r="D177" s="12" t="n">
        <v>830</v>
      </c>
      <c r="E177" s="12" t="n">
        <v>375</v>
      </c>
      <c r="F177" s="13" t="n">
        <v>455</v>
      </c>
      <c r="G177" s="14" t="s">
        <v>357</v>
      </c>
      <c r="H177" s="12" t="n">
        <v>14</v>
      </c>
      <c r="I177" s="12" t="n">
        <v>31</v>
      </c>
      <c r="J177" s="12" t="n">
        <v>14</v>
      </c>
      <c r="K177" s="13" t="n">
        <v>17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6</v>
      </c>
      <c r="D178" s="12" t="n">
        <v>1026</v>
      </c>
      <c r="E178" s="12" t="n">
        <v>481</v>
      </c>
      <c r="F178" s="13" t="n">
        <v>545</v>
      </c>
      <c r="G178" s="14" t="s">
        <v>359</v>
      </c>
      <c r="H178" s="12" t="n">
        <v>22</v>
      </c>
      <c r="I178" s="12" t="n">
        <v>42</v>
      </c>
      <c r="J178" s="12" t="n">
        <v>19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1</v>
      </c>
      <c r="D179" s="12" t="n">
        <v>235</v>
      </c>
      <c r="E179" s="12" t="n">
        <v>105</v>
      </c>
      <c r="F179" s="13" t="n">
        <v>130</v>
      </c>
      <c r="G179" s="22" t="s">
        <v>361</v>
      </c>
      <c r="H179" s="12" t="n">
        <v>36</v>
      </c>
      <c r="I179" s="12" t="n">
        <v>75</v>
      </c>
      <c r="J179" s="12" t="n">
        <v>33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3</v>
      </c>
      <c r="D180" s="12" t="n">
        <v>400</v>
      </c>
      <c r="E180" s="12" t="n">
        <v>196</v>
      </c>
      <c r="F180" s="13" t="n">
        <v>204</v>
      </c>
      <c r="G180" s="22" t="s">
        <v>363</v>
      </c>
      <c r="H180" s="12" t="n">
        <v>16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18</v>
      </c>
      <c r="D181" s="12" t="n">
        <v>637</v>
      </c>
      <c r="E181" s="12" t="n">
        <v>298</v>
      </c>
      <c r="F181" s="13" t="n">
        <v>339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1</v>
      </c>
      <c r="D182" s="12" t="n">
        <v>91</v>
      </c>
      <c r="E182" s="12" t="n">
        <v>51</v>
      </c>
      <c r="F182" s="13" t="n">
        <v>40</v>
      </c>
      <c r="G182" s="22" t="s">
        <v>367</v>
      </c>
      <c r="H182" s="12" t="n">
        <v>12</v>
      </c>
      <c r="I182" s="12" t="n">
        <v>21</v>
      </c>
      <c r="J182" s="12" t="n">
        <v>10</v>
      </c>
      <c r="K182" s="13" t="n"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3</v>
      </c>
      <c r="D183" s="12" t="n">
        <v>253</v>
      </c>
      <c r="E183" s="12" t="n">
        <v>120</v>
      </c>
      <c r="F183" s="13" t="n">
        <v>133</v>
      </c>
      <c r="G183" s="22" t="s">
        <v>369</v>
      </c>
      <c r="H183" s="12" t="n">
        <v>13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8</v>
      </c>
      <c r="D184" s="12" t="n">
        <v>880</v>
      </c>
      <c r="E184" s="12" t="n">
        <v>402</v>
      </c>
      <c r="F184" s="13" t="n">
        <v>478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4</v>
      </c>
      <c r="D185" s="12" t="n">
        <v>598</v>
      </c>
      <c r="E185" s="12" t="n">
        <v>280</v>
      </c>
      <c r="F185" s="13" t="n">
        <v>318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2</v>
      </c>
      <c r="D186" s="12" t="n">
        <v>939</v>
      </c>
      <c r="E186" s="12" t="n">
        <v>438</v>
      </c>
      <c r="F186" s="13" t="n">
        <v>501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41</v>
      </c>
      <c r="D187" s="12" t="n">
        <v>994</v>
      </c>
      <c r="E187" s="12" t="n">
        <v>459</v>
      </c>
      <c r="F187" s="13" t="n">
        <v>535</v>
      </c>
      <c r="G187" s="22" t="s">
        <v>377</v>
      </c>
      <c r="H187" s="12" t="n">
        <v>30</v>
      </c>
      <c r="I187" s="12" t="n">
        <v>55</v>
      </c>
      <c r="J187" s="12" t="n">
        <v>29</v>
      </c>
      <c r="K187" s="13" t="n">
        <v>26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9</v>
      </c>
      <c r="D188" s="12" t="n">
        <v>809</v>
      </c>
      <c r="E188" s="12" t="n">
        <v>392</v>
      </c>
      <c r="F188" s="13" t="n">
        <v>417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5</v>
      </c>
      <c r="D189" s="12" t="n">
        <v>370</v>
      </c>
      <c r="E189" s="12" t="n">
        <v>163</v>
      </c>
      <c r="F189" s="13" t="n">
        <v>207</v>
      </c>
      <c r="G189" s="23" t="s">
        <v>381</v>
      </c>
      <c r="H189" s="16" t="n">
        <v>545</v>
      </c>
      <c r="I189" s="16" t="n">
        <v>1117</v>
      </c>
      <c r="J189" s="16" t="n">
        <v>523</v>
      </c>
      <c r="K189" s="17" t="n">
        <v>594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74</v>
      </c>
      <c r="D190" s="12" t="n">
        <v>794</v>
      </c>
      <c r="E190" s="12" t="n">
        <v>394</v>
      </c>
      <c r="F190" s="13" t="n">
        <v>400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51</v>
      </c>
      <c r="D191" s="12" t="n">
        <v>1706</v>
      </c>
      <c r="E191" s="12" t="n">
        <v>836</v>
      </c>
      <c r="F191" s="13" t="n">
        <v>870</v>
      </c>
      <c r="G191" s="22" t="s">
        <v>385</v>
      </c>
      <c r="H191" s="12" t="n">
        <v>20</v>
      </c>
      <c r="I191" s="12" t="n">
        <v>49</v>
      </c>
      <c r="J191" s="12" t="n">
        <v>26</v>
      </c>
      <c r="K191" s="13" t="n"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89</v>
      </c>
      <c r="D192" s="12" t="n">
        <v>1927</v>
      </c>
      <c r="E192" s="12" t="n">
        <v>892</v>
      </c>
      <c r="F192" s="13" t="n">
        <v>1035</v>
      </c>
      <c r="G192" s="22" t="s">
        <v>387</v>
      </c>
      <c r="H192" s="12" t="n">
        <v>19</v>
      </c>
      <c r="I192" s="12" t="n">
        <v>40</v>
      </c>
      <c r="J192" s="12" t="n">
        <v>18</v>
      </c>
      <c r="K192" s="13" t="n">
        <v>22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8</v>
      </c>
      <c r="D193" s="12" t="n">
        <v>778</v>
      </c>
      <c r="E193" s="12" t="n">
        <v>355</v>
      </c>
      <c r="F193" s="13" t="n">
        <v>423</v>
      </c>
      <c r="G193" s="22" t="s">
        <v>389</v>
      </c>
      <c r="H193" s="12" t="n">
        <v>60</v>
      </c>
      <c r="I193" s="12" t="n">
        <v>130</v>
      </c>
      <c r="J193" s="12" t="n">
        <v>61</v>
      </c>
      <c r="K193" s="13" t="n"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8</v>
      </c>
      <c r="D194" s="12" t="n">
        <v>784</v>
      </c>
      <c r="E194" s="12" t="n">
        <v>368</v>
      </c>
      <c r="F194" s="13" t="n">
        <v>416</v>
      </c>
      <c r="G194" s="22" t="s">
        <v>391</v>
      </c>
      <c r="H194" s="12" t="n">
        <v>56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16</v>
      </c>
      <c r="D195" s="12" t="n">
        <v>1265</v>
      </c>
      <c r="E195" s="12" t="n">
        <v>588</v>
      </c>
      <c r="F195" s="13" t="n">
        <v>677</v>
      </c>
      <c r="G195" s="22" t="s">
        <v>393</v>
      </c>
      <c r="H195" s="12" t="n">
        <v>53</v>
      </c>
      <c r="I195" s="12" t="n">
        <v>119</v>
      </c>
      <c r="J195" s="12" t="n">
        <v>62</v>
      </c>
      <c r="K195" s="13" t="n">
        <v>57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88</v>
      </c>
      <c r="D197" s="12" t="n">
        <v>760</v>
      </c>
      <c r="E197" s="12" t="n">
        <v>375</v>
      </c>
      <c r="F197" s="13" t="n">
        <v>385</v>
      </c>
      <c r="G197" s="22" t="s">
        <v>397</v>
      </c>
      <c r="H197" s="12" t="n">
        <v>63</v>
      </c>
      <c r="I197" s="12" t="n">
        <v>112</v>
      </c>
      <c r="J197" s="12" t="n">
        <v>53</v>
      </c>
      <c r="K197" s="13" t="n">
        <v>59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9</v>
      </c>
      <c r="F198" s="13" t="n">
        <v>82</v>
      </c>
      <c r="G198" s="22" t="s">
        <v>399</v>
      </c>
      <c r="H198" s="12" t="n">
        <v>33</v>
      </c>
      <c r="I198" s="12" t="n">
        <v>75</v>
      </c>
      <c r="J198" s="12" t="n">
        <v>37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59</v>
      </c>
      <c r="J199" s="12" t="n">
        <v>33</v>
      </c>
      <c r="K199" s="13" t="n">
        <v>26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1</v>
      </c>
      <c r="D200" s="12" t="n">
        <v>48</v>
      </c>
      <c r="E200" s="12" t="n">
        <v>24</v>
      </c>
      <c r="F200" s="13" t="n">
        <v>24</v>
      </c>
      <c r="G200" s="23" t="s">
        <v>403</v>
      </c>
      <c r="H200" s="16" t="n">
        <v>406</v>
      </c>
      <c r="I200" s="16" t="n">
        <v>870</v>
      </c>
      <c r="J200" s="16" t="n">
        <v>425</v>
      </c>
      <c r="K200" s="17" t="n">
        <v>445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4</v>
      </c>
      <c r="D201" s="12" t="n">
        <v>68</v>
      </c>
      <c r="E201" s="12" t="n">
        <v>28</v>
      </c>
      <c r="F201" s="13" t="n">
        <v>40</v>
      </c>
      <c r="G201" s="24" t="s">
        <v>405</v>
      </c>
      <c r="H201" s="12" t="n">
        <v>503</v>
      </c>
      <c r="I201" s="12" t="n">
        <v>1084</v>
      </c>
      <c r="J201" s="12" t="n">
        <v>509</v>
      </c>
      <c r="K201" s="13" t="n">
        <v>575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4</v>
      </c>
      <c r="D202" s="12" t="n">
        <v>726</v>
      </c>
      <c r="E202" s="12" t="n">
        <v>329</v>
      </c>
      <c r="F202" s="13" t="n">
        <v>397</v>
      </c>
      <c r="G202" s="24" t="s">
        <v>407</v>
      </c>
      <c r="H202" s="12" t="n">
        <v>605</v>
      </c>
      <c r="I202" s="12" t="n">
        <v>1190</v>
      </c>
      <c r="J202" s="12" t="n">
        <v>564</v>
      </c>
      <c r="K202" s="13" t="n">
        <v>626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2</v>
      </c>
      <c r="D203" s="12" t="n">
        <v>432</v>
      </c>
      <c r="E203" s="12" t="n">
        <v>223</v>
      </c>
      <c r="F203" s="13" t="n">
        <v>209</v>
      </c>
      <c r="G203" s="24" t="s">
        <v>409</v>
      </c>
      <c r="H203" s="12" t="n">
        <v>514</v>
      </c>
      <c r="I203" s="12" t="n">
        <v>1096</v>
      </c>
      <c r="J203" s="12" t="n">
        <v>526</v>
      </c>
      <c r="K203" s="13" t="n">
        <v>570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37</v>
      </c>
      <c r="D204" s="12" t="n">
        <v>563</v>
      </c>
      <c r="E204" s="12" t="n">
        <v>272</v>
      </c>
      <c r="F204" s="13" t="n">
        <v>291</v>
      </c>
      <c r="G204" s="24" t="s">
        <v>411</v>
      </c>
      <c r="H204" s="12" t="n">
        <v>447</v>
      </c>
      <c r="I204" s="12" t="n">
        <v>890</v>
      </c>
      <c r="J204" s="12" t="n">
        <v>428</v>
      </c>
      <c r="K204" s="13" t="n">
        <v>462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6</v>
      </c>
      <c r="D205" s="12" t="n">
        <v>690</v>
      </c>
      <c r="E205" s="12" t="n">
        <v>320</v>
      </c>
      <c r="F205" s="13" t="n">
        <v>370</v>
      </c>
      <c r="G205" s="24" t="s">
        <v>413</v>
      </c>
      <c r="H205" s="12" t="n">
        <v>318</v>
      </c>
      <c r="I205" s="12" t="n">
        <v>647</v>
      </c>
      <c r="J205" s="12" t="n">
        <v>304</v>
      </c>
      <c r="K205" s="13" t="n">
        <v>343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7</v>
      </c>
      <c r="I206" s="12" t="n">
        <v>394</v>
      </c>
      <c r="J206" s="12" t="n">
        <v>195</v>
      </c>
      <c r="K206" s="13" t="n">
        <v>199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5</v>
      </c>
      <c r="E207" s="12" t="n">
        <v>4</v>
      </c>
      <c r="F207" s="13" t="n">
        <v>1</v>
      </c>
      <c r="G207" s="24" t="s">
        <v>417</v>
      </c>
      <c r="H207" s="12" t="n">
        <v>102</v>
      </c>
      <c r="I207" s="12" t="n">
        <v>214</v>
      </c>
      <c r="J207" s="12" t="n">
        <v>94</v>
      </c>
      <c r="K207" s="13" t="n">
        <v>120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43</v>
      </c>
      <c r="D208" s="16" t="n">
        <v>25558</v>
      </c>
      <c r="E208" s="16" t="n">
        <v>12040</v>
      </c>
      <c r="F208" s="17" t="n">
        <v>13518</v>
      </c>
      <c r="G208" s="24" t="s">
        <v>419</v>
      </c>
      <c r="H208" s="12" t="n">
        <v>480</v>
      </c>
      <c r="I208" s="12" t="n">
        <v>937</v>
      </c>
      <c r="J208" s="12" t="n">
        <v>426</v>
      </c>
      <c r="K208" s="13" t="n">
        <v>511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9</v>
      </c>
      <c r="D209" s="12" t="n">
        <v>1607</v>
      </c>
      <c r="E209" s="12" t="n">
        <v>784</v>
      </c>
      <c r="F209" s="13" t="n">
        <v>823</v>
      </c>
      <c r="G209" s="24" t="s">
        <v>421</v>
      </c>
      <c r="H209" s="12" t="n">
        <v>334</v>
      </c>
      <c r="I209" s="12" t="n">
        <v>691</v>
      </c>
      <c r="J209" s="12" t="n">
        <v>323</v>
      </c>
      <c r="K209" s="13" t="n">
        <v>368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06</v>
      </c>
      <c r="D210" s="12" t="n">
        <v>3473</v>
      </c>
      <c r="E210" s="12" t="n">
        <v>1671</v>
      </c>
      <c r="F210" s="13" t="n">
        <v>1802</v>
      </c>
      <c r="G210" s="24" t="s">
        <v>423</v>
      </c>
      <c r="H210" s="12" t="n">
        <v>198</v>
      </c>
      <c r="I210" s="12" t="n">
        <v>339</v>
      </c>
      <c r="J210" s="12" t="n">
        <v>170</v>
      </c>
      <c r="K210" s="13" t="n"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22</v>
      </c>
      <c r="D211" s="12" t="n">
        <v>1569</v>
      </c>
      <c r="E211" s="12" t="n">
        <v>729</v>
      </c>
      <c r="F211" s="13" t="n">
        <v>840</v>
      </c>
      <c r="G211" s="24" t="s">
        <v>425</v>
      </c>
      <c r="H211" s="12" t="n">
        <v>227</v>
      </c>
      <c r="I211" s="12" t="n">
        <v>427</v>
      </c>
      <c r="J211" s="12" t="n">
        <v>207</v>
      </c>
      <c r="K211" s="13" t="n">
        <v>220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4</v>
      </c>
      <c r="D212" s="12" t="n">
        <v>671</v>
      </c>
      <c r="E212" s="12" t="n">
        <v>329</v>
      </c>
      <c r="F212" s="13" t="n">
        <v>342</v>
      </c>
      <c r="G212" s="24" t="s">
        <v>427</v>
      </c>
      <c r="H212" s="12" t="n">
        <v>174</v>
      </c>
      <c r="I212" s="12" t="n">
        <v>363</v>
      </c>
      <c r="J212" s="12" t="n">
        <v>166</v>
      </c>
      <c r="K212" s="13" t="n">
        <v>197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7</v>
      </c>
      <c r="D213" s="12" t="n">
        <v>470</v>
      </c>
      <c r="E213" s="12" t="n">
        <v>216</v>
      </c>
      <c r="F213" s="13" t="n">
        <v>254</v>
      </c>
      <c r="G213" s="24" t="s">
        <v>429</v>
      </c>
      <c r="H213" s="12" t="n">
        <v>378</v>
      </c>
      <c r="I213" s="12" t="n">
        <v>785</v>
      </c>
      <c r="J213" s="12" t="n">
        <v>373</v>
      </c>
      <c r="K213" s="13" t="n">
        <v>412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8</v>
      </c>
      <c r="D214" s="12" t="n">
        <v>935</v>
      </c>
      <c r="E214" s="12" t="n">
        <v>436</v>
      </c>
      <c r="F214" s="13" t="n">
        <v>499</v>
      </c>
      <c r="G214" s="24" t="s">
        <v>431</v>
      </c>
      <c r="H214" s="12" t="n">
        <v>713</v>
      </c>
      <c r="I214" s="12" t="n">
        <v>1454</v>
      </c>
      <c r="J214" s="12" t="n">
        <v>715</v>
      </c>
      <c r="K214" s="13" t="n">
        <v>739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4</v>
      </c>
      <c r="D215" s="12" t="n">
        <v>804</v>
      </c>
      <c r="E215" s="12" t="n">
        <v>397</v>
      </c>
      <c r="F215" s="13" t="n">
        <v>407</v>
      </c>
      <c r="G215" s="24" t="s">
        <v>433</v>
      </c>
      <c r="H215" s="12" t="n">
        <v>103</v>
      </c>
      <c r="I215" s="12" t="n">
        <v>289</v>
      </c>
      <c r="J215" s="12" t="n">
        <v>148</v>
      </c>
      <c r="K215" s="13" t="n">
        <v>141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583</v>
      </c>
      <c r="D216" s="12" t="n">
        <v>1109</v>
      </c>
      <c r="E216" s="12" t="n">
        <v>512</v>
      </c>
      <c r="F216" s="13" t="n">
        <v>597</v>
      </c>
      <c r="G216" s="24" t="s">
        <v>435</v>
      </c>
      <c r="H216" s="12" t="n">
        <v>145</v>
      </c>
      <c r="I216" s="12" t="n">
        <v>358</v>
      </c>
      <c r="J216" s="12" t="n">
        <v>174</v>
      </c>
      <c r="K216" s="13" t="n">
        <v>184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6</v>
      </c>
      <c r="I217" s="12" t="n">
        <v>256</v>
      </c>
      <c r="J217" s="12" t="n">
        <v>124</v>
      </c>
      <c r="K217" s="13" t="n">
        <v>132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52</v>
      </c>
      <c r="D218" s="16" t="n">
        <v>10712</v>
      </c>
      <c r="E218" s="16" t="n">
        <v>5111</v>
      </c>
      <c r="F218" s="17" t="n">
        <v>5601</v>
      </c>
      <c r="G218" s="24" t="s">
        <v>439</v>
      </c>
      <c r="H218" s="12" t="n">
        <v>159</v>
      </c>
      <c r="I218" s="12" t="n">
        <v>444</v>
      </c>
      <c r="J218" s="12" t="n">
        <v>218</v>
      </c>
      <c r="K218" s="13" t="n">
        <v>226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6</v>
      </c>
      <c r="D219" s="12" t="n">
        <v>268</v>
      </c>
      <c r="E219" s="12" t="n">
        <v>131</v>
      </c>
      <c r="F219" s="13" t="n">
        <v>137</v>
      </c>
      <c r="G219" s="24" t="s">
        <v>441</v>
      </c>
      <c r="H219" s="12" t="n">
        <v>205</v>
      </c>
      <c r="I219" s="12" t="n">
        <v>542</v>
      </c>
      <c r="J219" s="12" t="n">
        <v>276</v>
      </c>
      <c r="K219" s="13" t="n">
        <v>266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1</v>
      </c>
      <c r="D220" s="12" t="n">
        <v>1753</v>
      </c>
      <c r="E220" s="12" t="n">
        <v>785</v>
      </c>
      <c r="F220" s="13" t="n">
        <v>968</v>
      </c>
      <c r="G220" s="24" t="s">
        <v>443</v>
      </c>
      <c r="H220" s="12" t="n">
        <v>150</v>
      </c>
      <c r="I220" s="12" t="n">
        <v>380</v>
      </c>
      <c r="J220" s="12" t="n">
        <v>177</v>
      </c>
      <c r="K220" s="13" t="n">
        <v>203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89</v>
      </c>
      <c r="E221" s="12" t="n">
        <v>43</v>
      </c>
      <c r="F221" s="13" t="n">
        <v>46</v>
      </c>
      <c r="G221" s="24" t="s">
        <v>445</v>
      </c>
      <c r="H221" s="12" t="n">
        <v>258</v>
      </c>
      <c r="I221" s="12" t="n">
        <v>693</v>
      </c>
      <c r="J221" s="12" t="n">
        <v>326</v>
      </c>
      <c r="K221" s="13" t="n">
        <v>367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06</v>
      </c>
      <c r="D222" s="27" t="n">
        <v>2110</v>
      </c>
      <c r="E222" s="27" t="n">
        <v>959</v>
      </c>
      <c r="F222" s="28" t="n">
        <v>1151</v>
      </c>
      <c r="G222" s="24" t="s">
        <v>447</v>
      </c>
      <c r="H222" s="12" t="n">
        <v>47</v>
      </c>
      <c r="I222" s="12" t="n">
        <v>144</v>
      </c>
      <c r="J222" s="12" t="n">
        <v>79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2</v>
      </c>
      <c r="I223" s="12" t="n">
        <v>128</v>
      </c>
      <c r="J223" s="12" t="n">
        <v>58</v>
      </c>
      <c r="K223" s="13" t="n">
        <v>70</v>
      </c>
    </row>
    <row r="224" customFormat="false" ht="13.8" hidden="false" customHeight="false" outlineLevel="0" collapsed="false">
      <c r="G224" s="29" t="s">
        <v>449</v>
      </c>
      <c r="H224" s="30" t="n">
        <v>6435</v>
      </c>
      <c r="I224" s="30" t="n">
        <v>13745</v>
      </c>
      <c r="J224" s="30" t="n">
        <v>6580</v>
      </c>
      <c r="K224" s="31" t="n">
        <v>7165</v>
      </c>
    </row>
    <row r="225" customFormat="false" ht="13.8" hidden="false" customHeight="false" outlineLevel="0" collapsed="false">
      <c r="G225" s="32" t="s">
        <v>450</v>
      </c>
      <c r="H225" s="32" t="n">
        <v>164265</v>
      </c>
      <c r="I225" s="32" t="n">
        <v>316116</v>
      </c>
      <c r="J225" s="32" t="n">
        <v>147916</v>
      </c>
      <c r="K225" s="33" t="n">
        <v>168200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62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9</v>
      </c>
      <c r="D3" s="8" t="n">
        <v>703</v>
      </c>
      <c r="E3" s="8" t="n">
        <v>311</v>
      </c>
      <c r="F3" s="9" t="n">
        <v>392</v>
      </c>
      <c r="G3" s="10" t="s">
        <v>9</v>
      </c>
      <c r="H3" s="8" t="n">
        <v>4</v>
      </c>
      <c r="I3" s="8" t="n">
        <v>7</v>
      </c>
      <c r="J3" s="8" t="n">
        <v>6</v>
      </c>
      <c r="K3" s="9" t="n">
        <v>1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7</v>
      </c>
      <c r="D4" s="12" t="n">
        <v>440</v>
      </c>
      <c r="E4" s="12" t="n">
        <v>196</v>
      </c>
      <c r="F4" s="13" t="n">
        <v>244</v>
      </c>
      <c r="G4" s="14" t="s">
        <v>11</v>
      </c>
      <c r="H4" s="12" t="n">
        <v>328</v>
      </c>
      <c r="I4" s="12" t="n">
        <v>544</v>
      </c>
      <c r="J4" s="12" t="n">
        <v>260</v>
      </c>
      <c r="K4" s="13" t="n">
        <v>284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80</v>
      </c>
      <c r="D5" s="12" t="n">
        <v>818</v>
      </c>
      <c r="E5" s="12" t="n">
        <v>347</v>
      </c>
      <c r="F5" s="13" t="n">
        <v>471</v>
      </c>
      <c r="G5" s="14" t="s">
        <v>13</v>
      </c>
      <c r="H5" s="12" t="n">
        <v>315</v>
      </c>
      <c r="I5" s="12" t="n">
        <v>654</v>
      </c>
      <c r="J5" s="12" t="n">
        <v>286</v>
      </c>
      <c r="K5" s="13" t="n">
        <v>368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4</v>
      </c>
      <c r="D6" s="12" t="n">
        <v>493</v>
      </c>
      <c r="E6" s="12" t="n">
        <v>213</v>
      </c>
      <c r="F6" s="13" t="n">
        <v>280</v>
      </c>
      <c r="G6" s="14" t="s">
        <v>15</v>
      </c>
      <c r="H6" s="12" t="n">
        <v>262</v>
      </c>
      <c r="I6" s="12" t="n">
        <v>522</v>
      </c>
      <c r="J6" s="12" t="n">
        <v>253</v>
      </c>
      <c r="K6" s="13" t="n">
        <v>269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66</v>
      </c>
      <c r="D7" s="12" t="n">
        <v>272</v>
      </c>
      <c r="E7" s="12" t="n">
        <v>115</v>
      </c>
      <c r="F7" s="13" t="n">
        <v>157</v>
      </c>
      <c r="G7" s="14" t="s">
        <v>17</v>
      </c>
      <c r="H7" s="12" t="n">
        <v>505</v>
      </c>
      <c r="I7" s="12" t="n">
        <v>896</v>
      </c>
      <c r="J7" s="12" t="n">
        <v>410</v>
      </c>
      <c r="K7" s="13" t="n">
        <v>486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4</v>
      </c>
      <c r="D8" s="12" t="n">
        <v>41</v>
      </c>
      <c r="E8" s="12" t="n">
        <v>19</v>
      </c>
      <c r="F8" s="13" t="n">
        <v>22</v>
      </c>
      <c r="G8" s="14" t="s">
        <v>19</v>
      </c>
      <c r="H8" s="12" t="n">
        <v>269</v>
      </c>
      <c r="I8" s="12" t="n">
        <v>596</v>
      </c>
      <c r="J8" s="12" t="n">
        <v>294</v>
      </c>
      <c r="K8" s="13" t="n">
        <v>302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5</v>
      </c>
      <c r="D9" s="12" t="n">
        <v>20</v>
      </c>
      <c r="E9" s="12" t="n">
        <v>10</v>
      </c>
      <c r="F9" s="13" t="n">
        <v>10</v>
      </c>
      <c r="G9" s="14" t="s">
        <v>21</v>
      </c>
      <c r="H9" s="12" t="n">
        <v>310</v>
      </c>
      <c r="I9" s="12" t="n">
        <v>569</v>
      </c>
      <c r="J9" s="12" t="n">
        <v>264</v>
      </c>
      <c r="K9" s="13" t="n">
        <v>305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9</v>
      </c>
      <c r="D10" s="12" t="n">
        <v>169</v>
      </c>
      <c r="E10" s="12" t="n">
        <v>72</v>
      </c>
      <c r="F10" s="13" t="n">
        <v>97</v>
      </c>
      <c r="G10" s="14" t="s">
        <v>23</v>
      </c>
      <c r="H10" s="12" t="n">
        <v>290</v>
      </c>
      <c r="I10" s="12" t="n">
        <v>525</v>
      </c>
      <c r="J10" s="12" t="n">
        <v>230</v>
      </c>
      <c r="K10" s="13" t="n">
        <v>295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74</v>
      </c>
      <c r="D11" s="16" t="n">
        <v>2956</v>
      </c>
      <c r="E11" s="16" t="n">
        <v>1283</v>
      </c>
      <c r="F11" s="17" t="n">
        <v>1673</v>
      </c>
      <c r="G11" s="14" t="s">
        <v>25</v>
      </c>
      <c r="H11" s="12" t="n">
        <v>290</v>
      </c>
      <c r="I11" s="12" t="n">
        <v>509</v>
      </c>
      <c r="J11" s="12" t="n">
        <v>240</v>
      </c>
      <c r="K11" s="13" t="n">
        <v>269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11</v>
      </c>
      <c r="D12" s="12" t="n">
        <v>360</v>
      </c>
      <c r="E12" s="12" t="n">
        <v>176</v>
      </c>
      <c r="F12" s="13" t="n">
        <v>184</v>
      </c>
      <c r="G12" s="14" t="s">
        <v>27</v>
      </c>
      <c r="H12" s="12" t="n">
        <v>18</v>
      </c>
      <c r="I12" s="12" t="n">
        <v>34</v>
      </c>
      <c r="J12" s="12" t="n">
        <v>16</v>
      </c>
      <c r="K12" s="13" t="n"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4</v>
      </c>
      <c r="D13" s="12" t="n">
        <v>359</v>
      </c>
      <c r="E13" s="12" t="n">
        <v>162</v>
      </c>
      <c r="F13" s="13" t="n">
        <v>197</v>
      </c>
      <c r="G13" s="14" t="s">
        <v>29</v>
      </c>
      <c r="H13" s="12" t="n">
        <v>233</v>
      </c>
      <c r="I13" s="12" t="n">
        <v>428</v>
      </c>
      <c r="J13" s="12" t="n">
        <v>186</v>
      </c>
      <c r="K13" s="13" t="n">
        <v>242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21</v>
      </c>
      <c r="D14" s="12" t="n">
        <v>365</v>
      </c>
      <c r="E14" s="12" t="n">
        <v>153</v>
      </c>
      <c r="F14" s="13" t="n">
        <v>212</v>
      </c>
      <c r="G14" s="14" t="s">
        <v>31</v>
      </c>
      <c r="H14" s="12" t="n">
        <v>233</v>
      </c>
      <c r="I14" s="12" t="n">
        <v>397</v>
      </c>
      <c r="J14" s="12" t="n">
        <v>178</v>
      </c>
      <c r="K14" s="13" t="n">
        <v>219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7</v>
      </c>
      <c r="D15" s="12" t="n">
        <v>387</v>
      </c>
      <c r="E15" s="12" t="n">
        <v>173</v>
      </c>
      <c r="F15" s="13" t="n">
        <v>214</v>
      </c>
      <c r="G15" s="14" t="s">
        <v>33</v>
      </c>
      <c r="H15" s="12" t="n">
        <v>553</v>
      </c>
      <c r="I15" s="12" t="n">
        <v>1040</v>
      </c>
      <c r="J15" s="12" t="n">
        <v>481</v>
      </c>
      <c r="K15" s="13" t="n">
        <v>559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0</v>
      </c>
      <c r="D16" s="12" t="n">
        <v>237</v>
      </c>
      <c r="E16" s="12" t="n">
        <v>108</v>
      </c>
      <c r="F16" s="13" t="n">
        <v>129</v>
      </c>
      <c r="G16" s="14" t="s">
        <v>35</v>
      </c>
      <c r="H16" s="12" t="n">
        <v>990</v>
      </c>
      <c r="I16" s="12" t="n">
        <v>1784</v>
      </c>
      <c r="J16" s="12" t="n">
        <v>864</v>
      </c>
      <c r="K16" s="13" t="n">
        <v>920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1</v>
      </c>
      <c r="D17" s="12" t="n">
        <v>349</v>
      </c>
      <c r="E17" s="12" t="n">
        <v>162</v>
      </c>
      <c r="F17" s="13" t="n">
        <v>187</v>
      </c>
      <c r="G17" s="14" t="s">
        <v>37</v>
      </c>
      <c r="H17" s="12" t="n">
        <v>1104</v>
      </c>
      <c r="I17" s="12" t="n">
        <v>2016</v>
      </c>
      <c r="J17" s="12" t="n">
        <v>925</v>
      </c>
      <c r="K17" s="13" t="n">
        <v>1091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4</v>
      </c>
      <c r="D18" s="12" t="n">
        <v>351</v>
      </c>
      <c r="E18" s="12" t="n">
        <v>149</v>
      </c>
      <c r="F18" s="13" t="n">
        <v>202</v>
      </c>
      <c r="G18" s="14" t="s">
        <v>39</v>
      </c>
      <c r="H18" s="12" t="n">
        <v>487</v>
      </c>
      <c r="I18" s="12" t="n">
        <v>906</v>
      </c>
      <c r="J18" s="12" t="n">
        <v>430</v>
      </c>
      <c r="K18" s="13" t="n">
        <v>476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5</v>
      </c>
      <c r="D19" s="12" t="n">
        <v>135</v>
      </c>
      <c r="E19" s="12" t="n">
        <v>55</v>
      </c>
      <c r="F19" s="13" t="n">
        <v>80</v>
      </c>
      <c r="G19" s="14" t="s">
        <v>41</v>
      </c>
      <c r="H19" s="12" t="n">
        <v>135</v>
      </c>
      <c r="I19" s="12" t="n">
        <v>253</v>
      </c>
      <c r="J19" s="12" t="n">
        <v>124</v>
      </c>
      <c r="K19" s="13" t="n">
        <v>129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7</v>
      </c>
      <c r="D20" s="12" t="n">
        <v>360</v>
      </c>
      <c r="E20" s="12" t="n">
        <v>162</v>
      </c>
      <c r="F20" s="13" t="n">
        <v>198</v>
      </c>
      <c r="G20" s="14" t="s">
        <v>43</v>
      </c>
      <c r="H20" s="12" t="n">
        <v>64</v>
      </c>
      <c r="I20" s="12" t="n">
        <v>133</v>
      </c>
      <c r="J20" s="12" t="n">
        <v>68</v>
      </c>
      <c r="K20" s="13" t="n">
        <v>65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5</v>
      </c>
      <c r="D21" s="12" t="n">
        <v>548</v>
      </c>
      <c r="E21" s="12" t="n">
        <v>230</v>
      </c>
      <c r="F21" s="13" t="n">
        <v>318</v>
      </c>
      <c r="G21" s="14" t="s">
        <v>45</v>
      </c>
      <c r="H21" s="12" t="n">
        <v>23</v>
      </c>
      <c r="I21" s="12" t="n">
        <v>38</v>
      </c>
      <c r="J21" s="12" t="n">
        <v>15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2</v>
      </c>
      <c r="D22" s="12" t="n">
        <v>170</v>
      </c>
      <c r="E22" s="12" t="n">
        <v>76</v>
      </c>
      <c r="F22" s="13" t="n">
        <v>94</v>
      </c>
      <c r="G22" s="14" t="s">
        <v>47</v>
      </c>
      <c r="H22" s="12" t="n">
        <v>89</v>
      </c>
      <c r="I22" s="12" t="n">
        <v>166</v>
      </c>
      <c r="J22" s="12" t="n">
        <v>78</v>
      </c>
      <c r="K22" s="13" t="n">
        <v>88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5</v>
      </c>
      <c r="D23" s="12" t="n">
        <v>243</v>
      </c>
      <c r="E23" s="12" t="n">
        <v>101</v>
      </c>
      <c r="F23" s="13" t="n">
        <v>142</v>
      </c>
      <c r="G23" s="18" t="s">
        <v>49</v>
      </c>
      <c r="H23" s="16" t="n">
        <v>6502</v>
      </c>
      <c r="I23" s="16" t="n">
        <v>12017</v>
      </c>
      <c r="J23" s="16" t="n">
        <v>5608</v>
      </c>
      <c r="K23" s="17" t="n">
        <v>6409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8</v>
      </c>
      <c r="D24" s="12" t="n">
        <v>184</v>
      </c>
      <c r="E24" s="12" t="n">
        <v>82</v>
      </c>
      <c r="F24" s="13" t="n">
        <v>102</v>
      </c>
      <c r="G24" s="14" t="s">
        <v>51</v>
      </c>
      <c r="H24" s="12" t="n">
        <v>712</v>
      </c>
      <c r="I24" s="12" t="n">
        <v>1395</v>
      </c>
      <c r="J24" s="12" t="n">
        <v>694</v>
      </c>
      <c r="K24" s="13" t="n">
        <v>701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4</v>
      </c>
      <c r="D25" s="12" t="n">
        <v>77</v>
      </c>
      <c r="E25" s="12" t="n">
        <v>37</v>
      </c>
      <c r="F25" s="13" t="n">
        <v>40</v>
      </c>
      <c r="G25" s="18" t="s">
        <v>53</v>
      </c>
      <c r="H25" s="16" t="n">
        <v>712</v>
      </c>
      <c r="I25" s="16" t="n">
        <v>1395</v>
      </c>
      <c r="J25" s="16" t="n">
        <v>694</v>
      </c>
      <c r="K25" s="17" t="n">
        <v>701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11</v>
      </c>
      <c r="D26" s="12" t="n">
        <v>709</v>
      </c>
      <c r="E26" s="12" t="n">
        <v>329</v>
      </c>
      <c r="F26" s="13" t="n">
        <v>380</v>
      </c>
      <c r="G26" s="14" t="s">
        <v>55</v>
      </c>
      <c r="H26" s="12" t="n">
        <v>35</v>
      </c>
      <c r="I26" s="12" t="n">
        <v>81</v>
      </c>
      <c r="J26" s="12" t="n">
        <v>38</v>
      </c>
      <c r="K26" s="13" t="n">
        <v>43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06</v>
      </c>
      <c r="D27" s="12" t="n">
        <v>320</v>
      </c>
      <c r="E27" s="12" t="n">
        <v>144</v>
      </c>
      <c r="F27" s="13" t="n">
        <v>176</v>
      </c>
      <c r="G27" s="14" t="s">
        <v>57</v>
      </c>
      <c r="H27" s="12" t="n">
        <v>85</v>
      </c>
      <c r="I27" s="12" t="n">
        <v>171</v>
      </c>
      <c r="J27" s="12" t="n">
        <v>82</v>
      </c>
      <c r="K27" s="13" t="n">
        <v>89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9</v>
      </c>
      <c r="D28" s="12" t="n">
        <v>101</v>
      </c>
      <c r="E28" s="12" t="n">
        <v>44</v>
      </c>
      <c r="F28" s="13" t="n">
        <v>57</v>
      </c>
      <c r="G28" s="14" t="s">
        <v>59</v>
      </c>
      <c r="H28" s="12" t="n">
        <v>359</v>
      </c>
      <c r="I28" s="12" t="n">
        <v>740</v>
      </c>
      <c r="J28" s="12" t="n">
        <v>366</v>
      </c>
      <c r="K28" s="13" t="n">
        <v>374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89</v>
      </c>
      <c r="D29" s="12" t="n">
        <v>163</v>
      </c>
      <c r="E29" s="12" t="n">
        <v>74</v>
      </c>
      <c r="F29" s="13" t="n">
        <v>89</v>
      </c>
      <c r="G29" s="14" t="s">
        <v>61</v>
      </c>
      <c r="H29" s="12" t="n">
        <v>140</v>
      </c>
      <c r="I29" s="12" t="n">
        <v>305</v>
      </c>
      <c r="J29" s="12" t="n">
        <v>158</v>
      </c>
      <c r="K29" s="13" t="n">
        <v>147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09</v>
      </c>
      <c r="D30" s="16" t="n">
        <v>5418</v>
      </c>
      <c r="E30" s="16" t="n">
        <v>2417</v>
      </c>
      <c r="F30" s="17" t="n">
        <v>3001</v>
      </c>
      <c r="G30" s="14" t="s">
        <v>63</v>
      </c>
      <c r="H30" s="12" t="n">
        <v>640</v>
      </c>
      <c r="I30" s="12" t="n">
        <v>1231</v>
      </c>
      <c r="J30" s="12" t="n">
        <v>577</v>
      </c>
      <c r="K30" s="13" t="n">
        <v>654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7</v>
      </c>
      <c r="D31" s="12" t="n">
        <v>384</v>
      </c>
      <c r="E31" s="12" t="n">
        <v>157</v>
      </c>
      <c r="F31" s="13" t="n">
        <v>227</v>
      </c>
      <c r="G31" s="14" t="s">
        <v>65</v>
      </c>
      <c r="H31" s="12" t="n">
        <v>461</v>
      </c>
      <c r="I31" s="12" t="n">
        <v>839</v>
      </c>
      <c r="J31" s="12" t="n">
        <v>369</v>
      </c>
      <c r="K31" s="13" t="n">
        <v>470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8</v>
      </c>
      <c r="D32" s="12" t="n">
        <v>821</v>
      </c>
      <c r="E32" s="12" t="n">
        <v>332</v>
      </c>
      <c r="F32" s="13" t="n">
        <v>489</v>
      </c>
      <c r="G32" s="14" t="s">
        <v>67</v>
      </c>
      <c r="H32" s="12" t="n">
        <v>663</v>
      </c>
      <c r="I32" s="12" t="n">
        <v>1184</v>
      </c>
      <c r="J32" s="12" t="n">
        <v>538</v>
      </c>
      <c r="K32" s="13" t="n">
        <v>646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5</v>
      </c>
      <c r="D33" s="12" t="n">
        <v>202</v>
      </c>
      <c r="E33" s="12" t="n">
        <v>89</v>
      </c>
      <c r="F33" s="13" t="n">
        <v>113</v>
      </c>
      <c r="G33" s="14" t="s">
        <v>69</v>
      </c>
      <c r="H33" s="12" t="n">
        <v>112</v>
      </c>
      <c r="I33" s="12" t="n">
        <v>181</v>
      </c>
      <c r="J33" s="12" t="n">
        <v>95</v>
      </c>
      <c r="K33" s="13" t="n">
        <v>86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9</v>
      </c>
      <c r="D34" s="12" t="n">
        <v>302</v>
      </c>
      <c r="E34" s="12" t="n">
        <v>151</v>
      </c>
      <c r="F34" s="13" t="n">
        <v>151</v>
      </c>
      <c r="G34" s="14" t="s">
        <v>71</v>
      </c>
      <c r="H34" s="12" t="n">
        <v>595</v>
      </c>
      <c r="I34" s="12" t="n">
        <v>1113</v>
      </c>
      <c r="J34" s="12" t="n">
        <v>515</v>
      </c>
      <c r="K34" s="13" t="n">
        <v>598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6</v>
      </c>
      <c r="D35" s="12" t="n">
        <v>281</v>
      </c>
      <c r="E35" s="12" t="n">
        <v>134</v>
      </c>
      <c r="F35" s="13" t="n">
        <v>147</v>
      </c>
      <c r="G35" s="14" t="s">
        <v>73</v>
      </c>
      <c r="H35" s="12" t="n">
        <v>242</v>
      </c>
      <c r="I35" s="12" t="n">
        <v>514</v>
      </c>
      <c r="J35" s="12" t="n">
        <v>236</v>
      </c>
      <c r="K35" s="13" t="n">
        <v>278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1</v>
      </c>
      <c r="D36" s="12" t="n">
        <v>241</v>
      </c>
      <c r="E36" s="12" t="n">
        <v>110</v>
      </c>
      <c r="F36" s="13" t="n">
        <v>131</v>
      </c>
      <c r="G36" s="14" t="s">
        <v>75</v>
      </c>
      <c r="H36" s="12" t="n">
        <v>513</v>
      </c>
      <c r="I36" s="12" t="n">
        <v>1059</v>
      </c>
      <c r="J36" s="12" t="n">
        <v>506</v>
      </c>
      <c r="K36" s="13" t="n">
        <v>553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3</v>
      </c>
      <c r="D37" s="12" t="n">
        <v>281</v>
      </c>
      <c r="E37" s="12" t="n">
        <v>127</v>
      </c>
      <c r="F37" s="13" t="n">
        <v>154</v>
      </c>
      <c r="G37" s="14" t="s">
        <v>77</v>
      </c>
      <c r="H37" s="12" t="n">
        <v>472</v>
      </c>
      <c r="I37" s="12" t="n">
        <v>957</v>
      </c>
      <c r="J37" s="12" t="n">
        <v>466</v>
      </c>
      <c r="K37" s="13" t="n">
        <v>491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298</v>
      </c>
      <c r="D38" s="12" t="n">
        <v>489</v>
      </c>
      <c r="E38" s="12" t="n">
        <v>226</v>
      </c>
      <c r="F38" s="13" t="n">
        <v>263</v>
      </c>
      <c r="G38" s="14" t="s">
        <v>79</v>
      </c>
      <c r="H38" s="12" t="n">
        <v>654</v>
      </c>
      <c r="I38" s="12" t="n">
        <v>1321</v>
      </c>
      <c r="J38" s="12" t="n">
        <v>624</v>
      </c>
      <c r="K38" s="13" t="n">
        <v>697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2</v>
      </c>
      <c r="D39" s="12" t="n">
        <v>94</v>
      </c>
      <c r="E39" s="12" t="n">
        <v>42</v>
      </c>
      <c r="F39" s="13" t="n">
        <v>52</v>
      </c>
      <c r="G39" s="14" t="s">
        <v>81</v>
      </c>
      <c r="H39" s="12" t="n">
        <v>509</v>
      </c>
      <c r="I39" s="12" t="n">
        <v>831</v>
      </c>
      <c r="J39" s="12" t="n">
        <v>415</v>
      </c>
      <c r="K39" s="13" t="n">
        <v>416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09</v>
      </c>
      <c r="D40" s="16" t="n">
        <v>3095</v>
      </c>
      <c r="E40" s="16" t="n">
        <v>1368</v>
      </c>
      <c r="F40" s="17" t="n">
        <v>1727</v>
      </c>
      <c r="G40" s="14" t="s">
        <v>83</v>
      </c>
      <c r="H40" s="12" t="n">
        <v>490</v>
      </c>
      <c r="I40" s="12" t="n">
        <v>976</v>
      </c>
      <c r="J40" s="12" t="n">
        <v>456</v>
      </c>
      <c r="K40" s="13" t="n">
        <v>520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4</v>
      </c>
      <c r="D41" s="12" t="n">
        <v>1033</v>
      </c>
      <c r="E41" s="12" t="n">
        <v>481</v>
      </c>
      <c r="F41" s="13" t="n">
        <v>552</v>
      </c>
      <c r="G41" s="14" t="s">
        <v>85</v>
      </c>
      <c r="H41" s="12" t="n">
        <v>288</v>
      </c>
      <c r="I41" s="12" t="n">
        <v>572</v>
      </c>
      <c r="J41" s="12" t="n">
        <v>278</v>
      </c>
      <c r="K41" s="13" t="n">
        <v>294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1</v>
      </c>
      <c r="D42" s="12" t="n">
        <v>1219</v>
      </c>
      <c r="E42" s="12" t="n">
        <v>605</v>
      </c>
      <c r="F42" s="13" t="n">
        <v>614</v>
      </c>
      <c r="G42" s="14" t="s">
        <v>87</v>
      </c>
      <c r="H42" s="12" t="n">
        <v>370</v>
      </c>
      <c r="I42" s="12" t="n">
        <v>729</v>
      </c>
      <c r="J42" s="12" t="n">
        <v>347</v>
      </c>
      <c r="K42" s="13" t="n">
        <v>382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4</v>
      </c>
      <c r="D43" s="12" t="n">
        <v>409</v>
      </c>
      <c r="E43" s="12" t="n">
        <v>199</v>
      </c>
      <c r="F43" s="13" t="n">
        <v>210</v>
      </c>
      <c r="G43" s="14" t="s">
        <v>89</v>
      </c>
      <c r="H43" s="12" t="n">
        <v>299</v>
      </c>
      <c r="I43" s="12" t="n">
        <v>611</v>
      </c>
      <c r="J43" s="12" t="n">
        <v>286</v>
      </c>
      <c r="K43" s="13" t="n">
        <v>325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1</v>
      </c>
      <c r="D44" s="12" t="n">
        <v>267</v>
      </c>
      <c r="E44" s="12" t="n">
        <v>124</v>
      </c>
      <c r="F44" s="13" t="n">
        <v>143</v>
      </c>
      <c r="G44" s="14" t="s">
        <v>91</v>
      </c>
      <c r="H44" s="12" t="n">
        <v>414</v>
      </c>
      <c r="I44" s="12" t="n">
        <v>900</v>
      </c>
      <c r="J44" s="12" t="n">
        <v>428</v>
      </c>
      <c r="K44" s="13" t="n">
        <v>472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398</v>
      </c>
      <c r="D45" s="12" t="n">
        <v>727</v>
      </c>
      <c r="E45" s="12" t="n">
        <v>326</v>
      </c>
      <c r="F45" s="13" t="n">
        <v>401</v>
      </c>
      <c r="G45" s="14" t="s">
        <v>93</v>
      </c>
      <c r="H45" s="12" t="n">
        <v>275</v>
      </c>
      <c r="I45" s="12" t="n">
        <v>507</v>
      </c>
      <c r="J45" s="12" t="n">
        <v>242</v>
      </c>
      <c r="K45" s="13" t="n">
        <v>265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08</v>
      </c>
      <c r="D46" s="16" t="n">
        <v>3655</v>
      </c>
      <c r="E46" s="16" t="n">
        <v>1735</v>
      </c>
      <c r="F46" s="17" t="n">
        <v>1920</v>
      </c>
      <c r="G46" s="14" t="s">
        <v>95</v>
      </c>
      <c r="H46" s="12" t="n">
        <v>533</v>
      </c>
      <c r="I46" s="12" t="n">
        <v>804</v>
      </c>
      <c r="J46" s="12" t="n">
        <v>403</v>
      </c>
      <c r="K46" s="13" t="n">
        <v>401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6</v>
      </c>
      <c r="D47" s="12" t="n">
        <v>572</v>
      </c>
      <c r="E47" s="12" t="n">
        <v>254</v>
      </c>
      <c r="F47" s="13" t="n">
        <v>318</v>
      </c>
      <c r="G47" s="14" t="s">
        <v>97</v>
      </c>
      <c r="H47" s="12" t="n">
        <v>29</v>
      </c>
      <c r="I47" s="12" t="n">
        <v>55</v>
      </c>
      <c r="J47" s="12" t="n">
        <v>28</v>
      </c>
      <c r="K47" s="13" t="n">
        <v>27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24</v>
      </c>
      <c r="D48" s="12" t="n">
        <v>724</v>
      </c>
      <c r="E48" s="12" t="n">
        <v>339</v>
      </c>
      <c r="F48" s="13" t="n">
        <v>385</v>
      </c>
      <c r="G48" s="14" t="s">
        <v>99</v>
      </c>
      <c r="H48" s="12" t="n">
        <v>637</v>
      </c>
      <c r="I48" s="12" t="n">
        <v>1235</v>
      </c>
      <c r="J48" s="12" t="n">
        <v>611</v>
      </c>
      <c r="K48" s="13" t="n">
        <v>624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5</v>
      </c>
      <c r="D49" s="12" t="n">
        <v>478</v>
      </c>
      <c r="E49" s="12" t="n">
        <v>219</v>
      </c>
      <c r="F49" s="13" t="n">
        <v>259</v>
      </c>
      <c r="G49" s="14" t="s">
        <v>101</v>
      </c>
      <c r="H49" s="12" t="n">
        <v>457</v>
      </c>
      <c r="I49" s="12" t="n">
        <v>942</v>
      </c>
      <c r="J49" s="12" t="n">
        <v>464</v>
      </c>
      <c r="K49" s="13" t="n">
        <v>478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29</v>
      </c>
      <c r="D50" s="12" t="n">
        <v>421</v>
      </c>
      <c r="E50" s="12" t="n">
        <v>184</v>
      </c>
      <c r="F50" s="13" t="n">
        <v>237</v>
      </c>
      <c r="G50" s="14" t="s">
        <v>103</v>
      </c>
      <c r="H50" s="12" t="n">
        <v>509</v>
      </c>
      <c r="I50" s="12" t="n">
        <v>962</v>
      </c>
      <c r="J50" s="12" t="n">
        <v>463</v>
      </c>
      <c r="K50" s="13" t="n">
        <v>499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2</v>
      </c>
      <c r="D51" s="12" t="n">
        <v>878</v>
      </c>
      <c r="E51" s="12" t="n">
        <v>423</v>
      </c>
      <c r="F51" s="13" t="n">
        <v>455</v>
      </c>
      <c r="G51" s="14" t="s">
        <v>105</v>
      </c>
      <c r="H51" s="12" t="n">
        <v>528</v>
      </c>
      <c r="I51" s="12" t="n">
        <v>1173</v>
      </c>
      <c r="J51" s="12" t="n">
        <v>584</v>
      </c>
      <c r="K51" s="13" t="n">
        <v>589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75</v>
      </c>
      <c r="D52" s="12" t="n">
        <v>581</v>
      </c>
      <c r="E52" s="12" t="n">
        <v>272</v>
      </c>
      <c r="F52" s="13" t="n">
        <v>309</v>
      </c>
      <c r="G52" s="14" t="s">
        <v>107</v>
      </c>
      <c r="H52" s="12" t="n">
        <v>376</v>
      </c>
      <c r="I52" s="12" t="n">
        <v>767</v>
      </c>
      <c r="J52" s="12" t="n">
        <v>354</v>
      </c>
      <c r="K52" s="13" t="n">
        <v>413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5</v>
      </c>
      <c r="D53" s="12" t="n">
        <v>442</v>
      </c>
      <c r="E53" s="12" t="n">
        <v>183</v>
      </c>
      <c r="F53" s="13" t="n">
        <v>259</v>
      </c>
      <c r="G53" s="14" t="s">
        <v>109</v>
      </c>
      <c r="H53" s="12" t="n">
        <v>361</v>
      </c>
      <c r="I53" s="12" t="n">
        <v>696</v>
      </c>
      <c r="J53" s="12" t="n">
        <v>318</v>
      </c>
      <c r="K53" s="13" t="n">
        <v>378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08</v>
      </c>
      <c r="D54" s="12" t="n">
        <v>570</v>
      </c>
      <c r="E54" s="12" t="n">
        <v>245</v>
      </c>
      <c r="F54" s="13" t="n">
        <v>325</v>
      </c>
      <c r="G54" s="14" t="s">
        <v>111</v>
      </c>
      <c r="H54" s="12" t="n">
        <v>438</v>
      </c>
      <c r="I54" s="12" t="n">
        <v>822</v>
      </c>
      <c r="J54" s="12" t="n">
        <v>392</v>
      </c>
      <c r="K54" s="13" t="n">
        <v>430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3</v>
      </c>
      <c r="D55" s="12" t="n">
        <v>113</v>
      </c>
      <c r="E55" s="12" t="n">
        <v>57</v>
      </c>
      <c r="F55" s="13" t="n">
        <v>56</v>
      </c>
      <c r="G55" s="14" t="s">
        <v>113</v>
      </c>
      <c r="H55" s="12" t="n">
        <v>695</v>
      </c>
      <c r="I55" s="12" t="n">
        <v>1380</v>
      </c>
      <c r="J55" s="12" t="n">
        <v>685</v>
      </c>
      <c r="K55" s="13" t="n">
        <v>695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2</v>
      </c>
      <c r="D56" s="12" t="n">
        <v>871</v>
      </c>
      <c r="E56" s="12" t="n">
        <v>419</v>
      </c>
      <c r="F56" s="13" t="n">
        <v>452</v>
      </c>
      <c r="G56" s="14" t="s">
        <v>115</v>
      </c>
      <c r="H56" s="12" t="n">
        <v>397</v>
      </c>
      <c r="I56" s="12" t="n">
        <v>943</v>
      </c>
      <c r="J56" s="12" t="n">
        <v>453</v>
      </c>
      <c r="K56" s="13" t="n">
        <v>490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6</v>
      </c>
      <c r="D57" s="12" t="n">
        <v>665</v>
      </c>
      <c r="E57" s="12" t="n">
        <v>293</v>
      </c>
      <c r="F57" s="13" t="n">
        <v>372</v>
      </c>
      <c r="G57" s="18" t="s">
        <v>117</v>
      </c>
      <c r="H57" s="16" t="n">
        <v>12576</v>
      </c>
      <c r="I57" s="16" t="n">
        <v>24601</v>
      </c>
      <c r="J57" s="16" t="n">
        <v>11777</v>
      </c>
      <c r="K57" s="17" t="n">
        <v>12824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300</v>
      </c>
      <c r="D58" s="12" t="n">
        <v>488</v>
      </c>
      <c r="E58" s="12" t="n">
        <v>224</v>
      </c>
      <c r="F58" s="13" t="n">
        <v>264</v>
      </c>
      <c r="G58" s="14" t="s">
        <v>119</v>
      </c>
      <c r="H58" s="12" t="n">
        <v>589</v>
      </c>
      <c r="I58" s="12" t="n">
        <v>1220</v>
      </c>
      <c r="J58" s="12" t="n">
        <v>577</v>
      </c>
      <c r="K58" s="13" t="n">
        <v>643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5</v>
      </c>
      <c r="D59" s="12" t="n">
        <v>721</v>
      </c>
      <c r="E59" s="12" t="n">
        <v>349</v>
      </c>
      <c r="F59" s="13" t="n">
        <v>372</v>
      </c>
      <c r="G59" s="14" t="s">
        <v>121</v>
      </c>
      <c r="H59" s="12" t="n">
        <v>614</v>
      </c>
      <c r="I59" s="12" t="n">
        <v>1205</v>
      </c>
      <c r="J59" s="12" t="n">
        <v>556</v>
      </c>
      <c r="K59" s="13" t="n">
        <v>649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22</v>
      </c>
      <c r="D60" s="12" t="n">
        <v>1025</v>
      </c>
      <c r="E60" s="12" t="n">
        <v>474</v>
      </c>
      <c r="F60" s="13" t="n">
        <v>551</v>
      </c>
      <c r="G60" s="14" t="s">
        <v>123</v>
      </c>
      <c r="H60" s="12" t="n">
        <v>845</v>
      </c>
      <c r="I60" s="12" t="n">
        <v>1784</v>
      </c>
      <c r="J60" s="12" t="n">
        <v>827</v>
      </c>
      <c r="K60" s="13" t="n">
        <v>957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201</v>
      </c>
      <c r="D61" s="12" t="n">
        <v>401</v>
      </c>
      <c r="E61" s="12" t="n">
        <v>186</v>
      </c>
      <c r="F61" s="13" t="n">
        <v>215</v>
      </c>
      <c r="G61" s="14" t="s">
        <v>125</v>
      </c>
      <c r="H61" s="12" t="n">
        <v>787</v>
      </c>
      <c r="I61" s="12" t="n">
        <v>1796</v>
      </c>
      <c r="J61" s="12" t="n">
        <v>840</v>
      </c>
      <c r="K61" s="13" t="n">
        <v>956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48</v>
      </c>
      <c r="D62" s="12" t="n">
        <v>612</v>
      </c>
      <c r="E62" s="12" t="n">
        <v>286</v>
      </c>
      <c r="F62" s="13" t="n">
        <v>326</v>
      </c>
      <c r="G62" s="14" t="s">
        <v>127</v>
      </c>
      <c r="H62" s="12" t="n">
        <v>353</v>
      </c>
      <c r="I62" s="12" t="n">
        <v>685</v>
      </c>
      <c r="J62" s="12" t="n">
        <v>319</v>
      </c>
      <c r="K62" s="13" t="n">
        <v>366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7</v>
      </c>
      <c r="D63" s="12" t="n">
        <v>568</v>
      </c>
      <c r="E63" s="12" t="n">
        <v>259</v>
      </c>
      <c r="F63" s="13" t="n">
        <v>309</v>
      </c>
      <c r="G63" s="14" t="s">
        <v>129</v>
      </c>
      <c r="H63" s="12" t="n">
        <v>1190</v>
      </c>
      <c r="I63" s="12" t="n">
        <v>2414</v>
      </c>
      <c r="J63" s="12" t="n">
        <v>1114</v>
      </c>
      <c r="K63" s="13" t="n">
        <v>1300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2</v>
      </c>
      <c r="D64" s="12" t="n">
        <v>792</v>
      </c>
      <c r="E64" s="12" t="n">
        <v>378</v>
      </c>
      <c r="F64" s="13" t="n">
        <v>414</v>
      </c>
      <c r="G64" s="14" t="s">
        <v>131</v>
      </c>
      <c r="H64" s="12" t="n">
        <v>853</v>
      </c>
      <c r="I64" s="12" t="n">
        <v>1788</v>
      </c>
      <c r="J64" s="12" t="n">
        <v>858</v>
      </c>
      <c r="K64" s="13" t="n">
        <v>930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1</v>
      </c>
      <c r="D65" s="12" t="n">
        <v>327</v>
      </c>
      <c r="E65" s="12" t="n">
        <v>143</v>
      </c>
      <c r="F65" s="13" t="n">
        <v>184</v>
      </c>
      <c r="G65" s="14" t="s">
        <v>133</v>
      </c>
      <c r="H65" s="12" t="n">
        <v>501</v>
      </c>
      <c r="I65" s="12" t="n">
        <v>1260</v>
      </c>
      <c r="J65" s="12" t="n">
        <v>606</v>
      </c>
      <c r="K65" s="13" t="n">
        <v>654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62</v>
      </c>
      <c r="D66" s="12" t="n">
        <v>670</v>
      </c>
      <c r="E66" s="12" t="n">
        <v>313</v>
      </c>
      <c r="F66" s="13" t="n">
        <v>357</v>
      </c>
      <c r="G66" s="14" t="s">
        <v>135</v>
      </c>
      <c r="H66" s="12" t="n">
        <v>28</v>
      </c>
      <c r="I66" s="12" t="n">
        <v>44</v>
      </c>
      <c r="J66" s="12" t="n">
        <v>26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54</v>
      </c>
      <c r="D67" s="12" t="n">
        <v>779</v>
      </c>
      <c r="E67" s="12" t="n">
        <v>357</v>
      </c>
      <c r="F67" s="13" t="n">
        <v>422</v>
      </c>
      <c r="G67" s="14" t="s">
        <v>137</v>
      </c>
      <c r="H67" s="12" t="n">
        <v>57</v>
      </c>
      <c r="I67" s="12" t="n">
        <v>103</v>
      </c>
      <c r="J67" s="12" t="n">
        <v>49</v>
      </c>
      <c r="K67" s="13" t="n">
        <v>54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57</v>
      </c>
      <c r="D68" s="12" t="n">
        <v>1066</v>
      </c>
      <c r="E68" s="12" t="n">
        <v>496</v>
      </c>
      <c r="F68" s="13" t="n">
        <v>570</v>
      </c>
      <c r="G68" s="14" t="s">
        <v>139</v>
      </c>
      <c r="H68" s="12" t="n">
        <v>369</v>
      </c>
      <c r="I68" s="12" t="n">
        <v>745</v>
      </c>
      <c r="J68" s="12" t="n">
        <v>331</v>
      </c>
      <c r="K68" s="13" t="n">
        <v>414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85</v>
      </c>
      <c r="D69" s="12" t="n">
        <v>171</v>
      </c>
      <c r="E69" s="12" t="n">
        <v>88</v>
      </c>
      <c r="F69" s="13" t="n">
        <v>83</v>
      </c>
      <c r="G69" s="14" t="s">
        <v>141</v>
      </c>
      <c r="H69" s="12" t="n">
        <v>425</v>
      </c>
      <c r="I69" s="12" t="n">
        <v>922</v>
      </c>
      <c r="J69" s="12" t="n">
        <v>410</v>
      </c>
      <c r="K69" s="13" t="n">
        <v>512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5</v>
      </c>
      <c r="D70" s="12" t="n">
        <v>274</v>
      </c>
      <c r="E70" s="12" t="n">
        <v>137</v>
      </c>
      <c r="F70" s="13" t="n">
        <v>137</v>
      </c>
      <c r="G70" s="14" t="s">
        <v>143</v>
      </c>
      <c r="H70" s="12" t="n">
        <v>408</v>
      </c>
      <c r="I70" s="12" t="n">
        <v>769</v>
      </c>
      <c r="J70" s="12" t="n">
        <v>346</v>
      </c>
      <c r="K70" s="13" t="n">
        <v>423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2</v>
      </c>
      <c r="D71" s="12" t="n">
        <v>490</v>
      </c>
      <c r="E71" s="12" t="n">
        <v>212</v>
      </c>
      <c r="F71" s="13" t="n">
        <v>278</v>
      </c>
      <c r="G71" s="14" t="s">
        <v>145</v>
      </c>
      <c r="H71" s="12" t="n">
        <v>554</v>
      </c>
      <c r="I71" s="12" t="n">
        <v>833</v>
      </c>
      <c r="J71" s="12" t="n">
        <v>421</v>
      </c>
      <c r="K71" s="13" t="n">
        <v>412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1</v>
      </c>
      <c r="D72" s="12" t="n">
        <v>475</v>
      </c>
      <c r="E72" s="12" t="n">
        <v>195</v>
      </c>
      <c r="F72" s="13" t="n">
        <v>280</v>
      </c>
      <c r="G72" s="14" t="s">
        <v>147</v>
      </c>
      <c r="H72" s="12" t="n">
        <v>482</v>
      </c>
      <c r="I72" s="12" t="n">
        <v>918</v>
      </c>
      <c r="J72" s="12" t="n">
        <v>419</v>
      </c>
      <c r="K72" s="13" t="n">
        <v>499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36</v>
      </c>
      <c r="D73" s="12" t="n">
        <v>680</v>
      </c>
      <c r="E73" s="12" t="n">
        <v>283</v>
      </c>
      <c r="F73" s="13" t="n">
        <v>397</v>
      </c>
      <c r="G73" s="18" t="s">
        <v>149</v>
      </c>
      <c r="H73" s="16" t="n">
        <v>8055</v>
      </c>
      <c r="I73" s="16" t="n">
        <v>16486</v>
      </c>
      <c r="J73" s="16" t="n">
        <v>7699</v>
      </c>
      <c r="K73" s="17" t="n">
        <v>8787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43</v>
      </c>
      <c r="D74" s="16" t="n">
        <v>15854</v>
      </c>
      <c r="E74" s="16" t="n">
        <v>7268</v>
      </c>
      <c r="F74" s="17" t="n">
        <v>8586</v>
      </c>
      <c r="G74" s="14" t="s">
        <v>151</v>
      </c>
      <c r="H74" s="12" t="n">
        <v>374</v>
      </c>
      <c r="I74" s="12" t="n">
        <v>784</v>
      </c>
      <c r="J74" s="12" t="n">
        <v>365</v>
      </c>
      <c r="K74" s="13" t="n">
        <v>419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58</v>
      </c>
      <c r="D75" s="12" t="n">
        <v>380</v>
      </c>
      <c r="E75" s="12" t="n">
        <v>174</v>
      </c>
      <c r="F75" s="13" t="n">
        <v>206</v>
      </c>
      <c r="G75" s="14" t="s">
        <v>153</v>
      </c>
      <c r="H75" s="12" t="n">
        <v>502</v>
      </c>
      <c r="I75" s="12" t="n">
        <v>1121</v>
      </c>
      <c r="J75" s="12" t="n">
        <v>532</v>
      </c>
      <c r="K75" s="13" t="n">
        <v>589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0</v>
      </c>
      <c r="D76" s="12" t="n">
        <v>189</v>
      </c>
      <c r="E76" s="12" t="n">
        <v>87</v>
      </c>
      <c r="F76" s="13" t="n">
        <v>102</v>
      </c>
      <c r="G76" s="14" t="s">
        <v>155</v>
      </c>
      <c r="H76" s="12" t="n">
        <v>761</v>
      </c>
      <c r="I76" s="12" t="n">
        <v>1647</v>
      </c>
      <c r="J76" s="12" t="n">
        <v>760</v>
      </c>
      <c r="K76" s="13" t="n">
        <v>887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3</v>
      </c>
      <c r="D77" s="12" t="n">
        <v>249</v>
      </c>
      <c r="E77" s="12" t="n">
        <v>118</v>
      </c>
      <c r="F77" s="13" t="n">
        <v>131</v>
      </c>
      <c r="G77" s="14" t="s">
        <v>157</v>
      </c>
      <c r="H77" s="12" t="n">
        <v>833</v>
      </c>
      <c r="I77" s="12" t="n">
        <v>1836</v>
      </c>
      <c r="J77" s="12" t="n">
        <v>862</v>
      </c>
      <c r="K77" s="13" t="n">
        <v>974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82</v>
      </c>
      <c r="D78" s="12" t="n">
        <v>685</v>
      </c>
      <c r="E78" s="12" t="n">
        <v>302</v>
      </c>
      <c r="F78" s="13" t="n">
        <v>383</v>
      </c>
      <c r="G78" s="14" t="s">
        <v>159</v>
      </c>
      <c r="H78" s="12" t="n">
        <v>1012</v>
      </c>
      <c r="I78" s="12" t="n">
        <v>2313</v>
      </c>
      <c r="J78" s="12" t="n">
        <v>1071</v>
      </c>
      <c r="K78" s="13" t="n">
        <v>1242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78</v>
      </c>
      <c r="D79" s="12" t="n">
        <v>653</v>
      </c>
      <c r="E79" s="12" t="n">
        <v>296</v>
      </c>
      <c r="F79" s="13" t="n">
        <v>357</v>
      </c>
      <c r="G79" s="14" t="s">
        <v>161</v>
      </c>
      <c r="H79" s="12" t="n">
        <v>1028</v>
      </c>
      <c r="I79" s="12" t="n">
        <v>2060</v>
      </c>
      <c r="J79" s="12" t="n">
        <v>955</v>
      </c>
      <c r="K79" s="13" t="n">
        <v>1105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6</v>
      </c>
      <c r="D80" s="12" t="n">
        <v>598</v>
      </c>
      <c r="E80" s="12" t="n">
        <v>261</v>
      </c>
      <c r="F80" s="13" t="n">
        <v>337</v>
      </c>
      <c r="G80" s="14" t="s">
        <v>163</v>
      </c>
      <c r="H80" s="12" t="n">
        <v>772</v>
      </c>
      <c r="I80" s="12" t="n">
        <v>1447</v>
      </c>
      <c r="J80" s="12" t="n">
        <v>669</v>
      </c>
      <c r="K80" s="13" t="n">
        <v>778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4</v>
      </c>
      <c r="D81" s="12" t="n">
        <v>427</v>
      </c>
      <c r="E81" s="12" t="n">
        <v>193</v>
      </c>
      <c r="F81" s="13" t="n">
        <v>234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3</v>
      </c>
      <c r="D82" s="12" t="n">
        <v>497</v>
      </c>
      <c r="E82" s="12" t="n">
        <v>225</v>
      </c>
      <c r="F82" s="13" t="n">
        <v>272</v>
      </c>
      <c r="G82" s="14" t="s">
        <v>167</v>
      </c>
      <c r="H82" s="12" t="n">
        <v>239</v>
      </c>
      <c r="I82" s="12" t="n">
        <v>403</v>
      </c>
      <c r="J82" s="12" t="n">
        <v>171</v>
      </c>
      <c r="K82" s="13" t="n">
        <v>232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2</v>
      </c>
      <c r="D83" s="12" t="n">
        <v>284</v>
      </c>
      <c r="E83" s="12" t="n">
        <v>113</v>
      </c>
      <c r="F83" s="13" t="n">
        <v>171</v>
      </c>
      <c r="G83" s="14" t="s">
        <v>169</v>
      </c>
      <c r="H83" s="12" t="n">
        <v>286</v>
      </c>
      <c r="I83" s="12" t="n">
        <v>582</v>
      </c>
      <c r="J83" s="12" t="n">
        <v>259</v>
      </c>
      <c r="K83" s="13" t="n">
        <v>323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39</v>
      </c>
      <c r="D84" s="12" t="n">
        <v>593</v>
      </c>
      <c r="E84" s="12" t="n">
        <v>249</v>
      </c>
      <c r="F84" s="13" t="n">
        <v>344</v>
      </c>
      <c r="G84" s="14" t="s">
        <v>171</v>
      </c>
      <c r="H84" s="12" t="n">
        <v>320</v>
      </c>
      <c r="I84" s="12" t="n">
        <v>733</v>
      </c>
      <c r="J84" s="12" t="n">
        <v>347</v>
      </c>
      <c r="K84" s="13" t="n">
        <v>386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5</v>
      </c>
      <c r="D85" s="12" t="n">
        <v>646</v>
      </c>
      <c r="E85" s="12" t="n">
        <v>307</v>
      </c>
      <c r="F85" s="13" t="n">
        <v>339</v>
      </c>
      <c r="G85" s="14" t="s">
        <v>173</v>
      </c>
      <c r="H85" s="12" t="n">
        <v>291</v>
      </c>
      <c r="I85" s="12" t="n">
        <v>750</v>
      </c>
      <c r="J85" s="12" t="n">
        <v>358</v>
      </c>
      <c r="K85" s="13" t="n">
        <v>392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09</v>
      </c>
      <c r="D86" s="12" t="n">
        <v>707</v>
      </c>
      <c r="E86" s="12" t="n">
        <v>327</v>
      </c>
      <c r="F86" s="13" t="n">
        <v>380</v>
      </c>
      <c r="G86" s="14" t="s">
        <v>175</v>
      </c>
      <c r="H86" s="12" t="n">
        <v>394</v>
      </c>
      <c r="I86" s="12" t="n">
        <v>893</v>
      </c>
      <c r="J86" s="12" t="n">
        <v>430</v>
      </c>
      <c r="K86" s="13" t="n">
        <v>463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07</v>
      </c>
      <c r="D87" s="12" t="n">
        <v>185</v>
      </c>
      <c r="E87" s="12" t="n">
        <v>95</v>
      </c>
      <c r="F87" s="13" t="n">
        <v>90</v>
      </c>
      <c r="G87" s="14" t="s">
        <v>177</v>
      </c>
      <c r="H87" s="12" t="n">
        <v>411</v>
      </c>
      <c r="I87" s="12" t="n">
        <v>1030</v>
      </c>
      <c r="J87" s="12" t="n">
        <v>489</v>
      </c>
      <c r="K87" s="13" t="n">
        <v>541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52</v>
      </c>
      <c r="D88" s="12" t="n">
        <v>446</v>
      </c>
      <c r="E88" s="12" t="n">
        <v>181</v>
      </c>
      <c r="F88" s="13" t="n">
        <v>265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9</v>
      </c>
      <c r="D89" s="12" t="n">
        <v>29</v>
      </c>
      <c r="E89" s="12" t="n">
        <v>9</v>
      </c>
      <c r="F89" s="13" t="n">
        <v>20</v>
      </c>
      <c r="G89" s="18" t="s">
        <v>181</v>
      </c>
      <c r="H89" s="16" t="n">
        <v>7232</v>
      </c>
      <c r="I89" s="16" t="n">
        <v>15622</v>
      </c>
      <c r="J89" s="16" t="n">
        <v>7280</v>
      </c>
      <c r="K89" s="17" t="n">
        <v>8342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3</v>
      </c>
      <c r="D90" s="12" t="n">
        <v>223</v>
      </c>
      <c r="E90" s="12" t="n">
        <v>92</v>
      </c>
      <c r="F90" s="13" t="n">
        <v>131</v>
      </c>
      <c r="G90" s="14" t="s">
        <v>183</v>
      </c>
      <c r="H90" s="12" t="n">
        <v>1265</v>
      </c>
      <c r="I90" s="12" t="n">
        <v>2462</v>
      </c>
      <c r="J90" s="12" t="n">
        <v>1185</v>
      </c>
      <c r="K90" s="13" t="n">
        <v>1277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4</v>
      </c>
      <c r="D91" s="12" t="n">
        <v>226</v>
      </c>
      <c r="E91" s="12" t="n">
        <v>102</v>
      </c>
      <c r="F91" s="13" t="n">
        <v>124</v>
      </c>
      <c r="G91" s="14" t="s">
        <v>185</v>
      </c>
      <c r="H91" s="12" t="n">
        <v>46</v>
      </c>
      <c r="I91" s="12" t="n">
        <v>89</v>
      </c>
      <c r="J91" s="12" t="n">
        <v>45</v>
      </c>
      <c r="K91" s="13" t="n">
        <v>44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2</v>
      </c>
      <c r="D92" s="12" t="n">
        <v>565</v>
      </c>
      <c r="E92" s="12" t="n">
        <v>249</v>
      </c>
      <c r="F92" s="13" t="n">
        <v>316</v>
      </c>
      <c r="G92" s="14" t="s">
        <v>187</v>
      </c>
      <c r="H92" s="12" t="n">
        <v>2802</v>
      </c>
      <c r="I92" s="12" t="n">
        <v>5446</v>
      </c>
      <c r="J92" s="12" t="n">
        <v>2610</v>
      </c>
      <c r="K92" s="13" t="n">
        <v>2836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4</v>
      </c>
      <c r="D93" s="12" t="n">
        <v>399</v>
      </c>
      <c r="E93" s="12" t="n">
        <v>169</v>
      </c>
      <c r="F93" s="13" t="n">
        <v>230</v>
      </c>
      <c r="G93" s="14" t="s">
        <v>189</v>
      </c>
      <c r="H93" s="12" t="n">
        <v>411</v>
      </c>
      <c r="I93" s="12" t="n">
        <v>828</v>
      </c>
      <c r="J93" s="12" t="n">
        <v>398</v>
      </c>
      <c r="K93" s="13" t="n">
        <v>430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6</v>
      </c>
      <c r="D94" s="12" t="n">
        <v>917</v>
      </c>
      <c r="E94" s="12" t="n">
        <v>396</v>
      </c>
      <c r="F94" s="13" t="n">
        <v>521</v>
      </c>
      <c r="G94" s="14" t="s">
        <v>191</v>
      </c>
      <c r="H94" s="12" t="n">
        <v>170</v>
      </c>
      <c r="I94" s="12" t="n">
        <v>319</v>
      </c>
      <c r="J94" s="12" t="n">
        <v>158</v>
      </c>
      <c r="K94" s="13" t="n">
        <v>161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69</v>
      </c>
      <c r="D95" s="12" t="n">
        <v>1290</v>
      </c>
      <c r="E95" s="12" t="n">
        <v>562</v>
      </c>
      <c r="F95" s="13" t="n">
        <v>728</v>
      </c>
      <c r="G95" s="14" t="s">
        <v>193</v>
      </c>
      <c r="H95" s="12" t="n">
        <v>1698</v>
      </c>
      <c r="I95" s="12" t="n">
        <v>3396</v>
      </c>
      <c r="J95" s="12" t="n">
        <v>1606</v>
      </c>
      <c r="K95" s="13" t="n">
        <v>1790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7</v>
      </c>
      <c r="D96" s="12" t="n">
        <v>446</v>
      </c>
      <c r="E96" s="12" t="n">
        <v>192</v>
      </c>
      <c r="F96" s="13" t="n">
        <v>254</v>
      </c>
      <c r="G96" s="14" t="s">
        <v>195</v>
      </c>
      <c r="H96" s="12" t="n">
        <v>97</v>
      </c>
      <c r="I96" s="12" t="n">
        <v>198</v>
      </c>
      <c r="J96" s="12" t="n">
        <v>102</v>
      </c>
      <c r="K96" s="13" t="n">
        <v>96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5</v>
      </c>
      <c r="D97" s="12" t="n">
        <v>978</v>
      </c>
      <c r="E97" s="12" t="n">
        <v>454</v>
      </c>
      <c r="F97" s="13" t="n">
        <v>524</v>
      </c>
      <c r="G97" s="14" t="s">
        <v>197</v>
      </c>
      <c r="H97" s="12" t="n">
        <v>92</v>
      </c>
      <c r="I97" s="12" t="n">
        <v>203</v>
      </c>
      <c r="J97" s="12" t="n">
        <v>110</v>
      </c>
      <c r="K97" s="13" t="n">
        <v>93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2</v>
      </c>
      <c r="D98" s="12" t="n">
        <v>853</v>
      </c>
      <c r="E98" s="12" t="n">
        <v>363</v>
      </c>
      <c r="F98" s="13" t="n">
        <v>490</v>
      </c>
      <c r="G98" s="14" t="s">
        <v>199</v>
      </c>
      <c r="H98" s="12" t="n">
        <v>13</v>
      </c>
      <c r="I98" s="12" t="n">
        <v>30</v>
      </c>
      <c r="J98" s="12" t="n">
        <v>14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3</v>
      </c>
      <c r="D99" s="12" t="n">
        <v>510</v>
      </c>
      <c r="E99" s="12" t="n">
        <v>214</v>
      </c>
      <c r="F99" s="13" t="n">
        <v>296</v>
      </c>
      <c r="G99" s="14" t="s">
        <v>201</v>
      </c>
      <c r="H99" s="12" t="n">
        <v>15</v>
      </c>
      <c r="I99" s="12" t="n">
        <v>35</v>
      </c>
      <c r="J99" s="12" t="n">
        <v>14</v>
      </c>
      <c r="K99" s="13" t="n">
        <v>21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24</v>
      </c>
      <c r="D100" s="12" t="n">
        <v>718</v>
      </c>
      <c r="E100" s="12" t="n">
        <v>322</v>
      </c>
      <c r="F100" s="13" t="n">
        <v>396</v>
      </c>
      <c r="G100" s="14" t="s">
        <v>203</v>
      </c>
      <c r="H100" s="12" t="n">
        <v>36</v>
      </c>
      <c r="I100" s="12" t="n">
        <v>67</v>
      </c>
      <c r="J100" s="12" t="n">
        <v>34</v>
      </c>
      <c r="K100" s="13" t="n">
        <v>33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1</v>
      </c>
      <c r="D101" s="12" t="n">
        <v>448</v>
      </c>
      <c r="E101" s="12" t="n">
        <v>196</v>
      </c>
      <c r="F101" s="13" t="n">
        <v>252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39</v>
      </c>
      <c r="D102" s="12" t="n">
        <v>1652</v>
      </c>
      <c r="E102" s="12" t="n">
        <v>714</v>
      </c>
      <c r="F102" s="13" t="n">
        <v>938</v>
      </c>
      <c r="G102" s="14" t="s">
        <v>207</v>
      </c>
      <c r="H102" s="12" t="n">
        <v>765</v>
      </c>
      <c r="I102" s="12" t="n">
        <v>1355</v>
      </c>
      <c r="J102" s="12" t="n">
        <v>622</v>
      </c>
      <c r="K102" s="13" t="n">
        <v>733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9</v>
      </c>
      <c r="D103" s="12" t="n">
        <v>500</v>
      </c>
      <c r="E103" s="12" t="n">
        <v>213</v>
      </c>
      <c r="F103" s="13" t="n">
        <v>287</v>
      </c>
      <c r="G103" s="14" t="s">
        <v>209</v>
      </c>
      <c r="H103" s="12" t="n">
        <v>38</v>
      </c>
      <c r="I103" s="12" t="n">
        <v>67</v>
      </c>
      <c r="J103" s="12" t="n">
        <v>28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14</v>
      </c>
      <c r="D104" s="12" t="n">
        <v>367</v>
      </c>
      <c r="E104" s="12" t="n">
        <v>181</v>
      </c>
      <c r="F104" s="13" t="n">
        <v>186</v>
      </c>
      <c r="G104" s="14" t="s">
        <v>211</v>
      </c>
      <c r="H104" s="12" t="n">
        <v>410</v>
      </c>
      <c r="I104" s="12" t="n">
        <v>843</v>
      </c>
      <c r="J104" s="12" t="n">
        <v>409</v>
      </c>
      <c r="K104" s="13" t="n">
        <v>434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9</v>
      </c>
      <c r="D105" s="12" t="n">
        <v>223</v>
      </c>
      <c r="E105" s="12" t="n">
        <v>86</v>
      </c>
      <c r="F105" s="13" t="n">
        <v>137</v>
      </c>
      <c r="G105" s="14" t="s">
        <v>213</v>
      </c>
      <c r="H105" s="12" t="n">
        <v>299</v>
      </c>
      <c r="I105" s="12" t="n">
        <v>626</v>
      </c>
      <c r="J105" s="12" t="n">
        <v>287</v>
      </c>
      <c r="K105" s="13" t="n">
        <v>339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33</v>
      </c>
      <c r="I106" s="12" t="n">
        <v>1337</v>
      </c>
      <c r="J106" s="12" t="n">
        <v>600</v>
      </c>
      <c r="K106" s="13" t="n">
        <v>737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7</v>
      </c>
      <c r="D107" s="12" t="n">
        <v>176</v>
      </c>
      <c r="E107" s="12" t="n">
        <v>87</v>
      </c>
      <c r="F107" s="13" t="n">
        <v>89</v>
      </c>
      <c r="G107" s="14" t="s">
        <v>217</v>
      </c>
      <c r="H107" s="12" t="n">
        <v>296</v>
      </c>
      <c r="I107" s="12" t="n">
        <v>527</v>
      </c>
      <c r="J107" s="12" t="n">
        <v>239</v>
      </c>
      <c r="K107" s="13" t="n">
        <v>288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05</v>
      </c>
      <c r="D108" s="16" t="n">
        <v>17059</v>
      </c>
      <c r="E108" s="16" t="n">
        <v>7529</v>
      </c>
      <c r="F108" s="17" t="n">
        <v>9530</v>
      </c>
      <c r="G108" s="14" t="s">
        <v>219</v>
      </c>
      <c r="H108" s="12" t="n">
        <v>243</v>
      </c>
      <c r="I108" s="12" t="n">
        <v>417</v>
      </c>
      <c r="J108" s="12" t="n">
        <v>196</v>
      </c>
      <c r="K108" s="13" t="n">
        <v>221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6</v>
      </c>
      <c r="D109" s="12" t="n">
        <v>522</v>
      </c>
      <c r="E109" s="12" t="n">
        <v>238</v>
      </c>
      <c r="F109" s="13" t="n">
        <v>284</v>
      </c>
      <c r="G109" s="14" t="s">
        <v>221</v>
      </c>
      <c r="H109" s="12" t="n">
        <v>125</v>
      </c>
      <c r="I109" s="12" t="n">
        <v>218</v>
      </c>
      <c r="J109" s="12" t="n">
        <v>105</v>
      </c>
      <c r="K109" s="13" t="n"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1</v>
      </c>
      <c r="D110" s="12" t="n">
        <v>336</v>
      </c>
      <c r="E110" s="12" t="n">
        <v>161</v>
      </c>
      <c r="F110" s="13" t="n">
        <v>175</v>
      </c>
      <c r="G110" s="14" t="s">
        <v>223</v>
      </c>
      <c r="H110" s="12" t="n">
        <v>530</v>
      </c>
      <c r="I110" s="12" t="n">
        <v>1159</v>
      </c>
      <c r="J110" s="12" t="n">
        <v>547</v>
      </c>
      <c r="K110" s="13" t="n">
        <v>612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2</v>
      </c>
      <c r="D111" s="12" t="n">
        <v>93</v>
      </c>
      <c r="E111" s="12" t="n">
        <v>43</v>
      </c>
      <c r="F111" s="13" t="n">
        <v>50</v>
      </c>
      <c r="G111" s="14" t="s">
        <v>225</v>
      </c>
      <c r="H111" s="12" t="n">
        <v>457</v>
      </c>
      <c r="I111" s="12" t="n">
        <v>1011</v>
      </c>
      <c r="J111" s="12" t="n">
        <v>483</v>
      </c>
      <c r="K111" s="13" t="n">
        <v>528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6</v>
      </c>
      <c r="D112" s="12" t="n">
        <v>233</v>
      </c>
      <c r="E112" s="12" t="n">
        <v>117</v>
      </c>
      <c r="F112" s="13" t="n">
        <v>116</v>
      </c>
      <c r="G112" s="14" t="s">
        <v>227</v>
      </c>
      <c r="H112" s="12" t="n">
        <v>333</v>
      </c>
      <c r="I112" s="12" t="n">
        <v>665</v>
      </c>
      <c r="J112" s="12" t="n">
        <v>345</v>
      </c>
      <c r="K112" s="13" t="n">
        <v>320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0</v>
      </c>
      <c r="D113" s="12" t="n">
        <v>381</v>
      </c>
      <c r="E113" s="12" t="n">
        <v>161</v>
      </c>
      <c r="F113" s="13" t="n">
        <v>220</v>
      </c>
      <c r="G113" s="14" t="s">
        <v>229</v>
      </c>
      <c r="H113" s="12" t="n">
        <v>705</v>
      </c>
      <c r="I113" s="12" t="n">
        <v>1383</v>
      </c>
      <c r="J113" s="12" t="n">
        <v>680</v>
      </c>
      <c r="K113" s="13" t="n">
        <v>703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24</v>
      </c>
      <c r="D114" s="12" t="n">
        <v>193</v>
      </c>
      <c r="E114" s="12" t="n">
        <v>93</v>
      </c>
      <c r="F114" s="13" t="n">
        <v>100</v>
      </c>
      <c r="G114" s="14" t="s">
        <v>231</v>
      </c>
      <c r="H114" s="12" t="n">
        <v>648</v>
      </c>
      <c r="I114" s="12" t="n">
        <v>1016</v>
      </c>
      <c r="J114" s="12" t="n">
        <v>501</v>
      </c>
      <c r="K114" s="13" t="n">
        <v>515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0</v>
      </c>
      <c r="D115" s="12" t="n">
        <v>603</v>
      </c>
      <c r="E115" s="12" t="n">
        <v>273</v>
      </c>
      <c r="F115" s="13" t="n">
        <v>330</v>
      </c>
      <c r="G115" s="14" t="s">
        <v>233</v>
      </c>
      <c r="H115" s="12" t="n">
        <v>449</v>
      </c>
      <c r="I115" s="12" t="n">
        <v>766</v>
      </c>
      <c r="J115" s="12" t="n">
        <v>375</v>
      </c>
      <c r="K115" s="13" t="n">
        <v>391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7</v>
      </c>
      <c r="D116" s="12" t="n">
        <v>490</v>
      </c>
      <c r="E116" s="12" t="n">
        <v>211</v>
      </c>
      <c r="F116" s="13" t="n">
        <v>279</v>
      </c>
      <c r="G116" s="14" t="s">
        <v>235</v>
      </c>
      <c r="H116" s="12" t="n">
        <v>451</v>
      </c>
      <c r="I116" s="12" t="n">
        <v>841</v>
      </c>
      <c r="J116" s="12" t="n">
        <v>415</v>
      </c>
      <c r="K116" s="13" t="n">
        <v>426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1</v>
      </c>
      <c r="D117" s="12" t="n">
        <v>452</v>
      </c>
      <c r="E117" s="12" t="n">
        <v>200</v>
      </c>
      <c r="F117" s="13" t="n">
        <v>252</v>
      </c>
      <c r="G117" s="14" t="s">
        <v>237</v>
      </c>
      <c r="H117" s="12" t="n">
        <v>212</v>
      </c>
      <c r="I117" s="12" t="n">
        <v>439</v>
      </c>
      <c r="J117" s="12" t="n">
        <v>217</v>
      </c>
      <c r="K117" s="13" t="n">
        <v>222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9</v>
      </c>
      <c r="D118" s="12" t="n">
        <v>35</v>
      </c>
      <c r="E118" s="12" t="n">
        <v>16</v>
      </c>
      <c r="F118" s="13" t="n">
        <v>19</v>
      </c>
      <c r="G118" s="14" t="s">
        <v>239</v>
      </c>
      <c r="H118" s="12" t="n">
        <v>89</v>
      </c>
      <c r="I118" s="12" t="n">
        <v>178</v>
      </c>
      <c r="J118" s="12" t="n">
        <v>85</v>
      </c>
      <c r="K118" s="13" t="n">
        <v>93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93</v>
      </c>
      <c r="D119" s="12" t="n">
        <v>862</v>
      </c>
      <c r="E119" s="12" t="n">
        <v>387</v>
      </c>
      <c r="F119" s="13" t="n">
        <v>475</v>
      </c>
      <c r="G119" s="14" t="s">
        <v>241</v>
      </c>
      <c r="H119" s="12" t="n">
        <v>487</v>
      </c>
      <c r="I119" s="12" t="n">
        <v>998</v>
      </c>
      <c r="J119" s="12" t="n">
        <v>485</v>
      </c>
      <c r="K119" s="13" t="n">
        <v>513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4</v>
      </c>
      <c r="D120" s="12" t="n">
        <v>715</v>
      </c>
      <c r="E120" s="12" t="n">
        <v>341</v>
      </c>
      <c r="F120" s="13" t="n">
        <v>374</v>
      </c>
      <c r="G120" s="14" t="s">
        <v>243</v>
      </c>
      <c r="H120" s="12" t="n">
        <v>112</v>
      </c>
      <c r="I120" s="12" t="n">
        <v>241</v>
      </c>
      <c r="J120" s="12" t="n">
        <v>119</v>
      </c>
      <c r="K120" s="13" t="n">
        <v>122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3</v>
      </c>
      <c r="D121" s="12" t="n">
        <v>228</v>
      </c>
      <c r="E121" s="12" t="n">
        <v>98</v>
      </c>
      <c r="F121" s="13" t="n">
        <v>130</v>
      </c>
      <c r="G121" s="14" t="s">
        <v>245</v>
      </c>
      <c r="H121" s="12" t="n">
        <v>72</v>
      </c>
      <c r="I121" s="12" t="n">
        <v>156</v>
      </c>
      <c r="J121" s="12" t="n">
        <v>77</v>
      </c>
      <c r="K121" s="13" t="n">
        <v>79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39</v>
      </c>
      <c r="D122" s="12" t="n">
        <v>657</v>
      </c>
      <c r="E122" s="12" t="n">
        <v>307</v>
      </c>
      <c r="F122" s="13" t="n">
        <v>350</v>
      </c>
      <c r="G122" s="18" t="s">
        <v>247</v>
      </c>
      <c r="H122" s="16" t="n">
        <v>14108</v>
      </c>
      <c r="I122" s="16" t="n">
        <v>27329</v>
      </c>
      <c r="J122" s="16" t="n">
        <v>13098</v>
      </c>
      <c r="K122" s="17" t="n">
        <v>14231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77</v>
      </c>
      <c r="D123" s="12" t="n">
        <v>737</v>
      </c>
      <c r="E123" s="12" t="n">
        <v>319</v>
      </c>
      <c r="F123" s="13" t="n">
        <v>418</v>
      </c>
      <c r="G123" s="14" t="s">
        <v>249</v>
      </c>
      <c r="H123" s="12" t="n">
        <v>1619</v>
      </c>
      <c r="I123" s="12" t="n">
        <v>3259</v>
      </c>
      <c r="J123" s="12" t="n">
        <v>1516</v>
      </c>
      <c r="K123" s="13" t="n">
        <v>1743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95</v>
      </c>
      <c r="D124" s="12" t="n">
        <v>964</v>
      </c>
      <c r="E124" s="12" t="n">
        <v>433</v>
      </c>
      <c r="F124" s="13" t="n">
        <v>531</v>
      </c>
      <c r="G124" s="14" t="s">
        <v>251</v>
      </c>
      <c r="H124" s="12" t="n">
        <v>8562</v>
      </c>
      <c r="I124" s="12" t="n">
        <v>17188</v>
      </c>
      <c r="J124" s="12" t="n">
        <v>8126</v>
      </c>
      <c r="K124" s="13" t="n">
        <v>9062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1</v>
      </c>
      <c r="D125" s="12" t="n">
        <v>653</v>
      </c>
      <c r="E125" s="12" t="n">
        <v>315</v>
      </c>
      <c r="F125" s="13" t="n">
        <v>338</v>
      </c>
      <c r="G125" s="14" t="s">
        <v>253</v>
      </c>
      <c r="H125" s="12" t="n">
        <v>231</v>
      </c>
      <c r="I125" s="12" t="n">
        <v>369</v>
      </c>
      <c r="J125" s="12" t="n">
        <v>178</v>
      </c>
      <c r="K125" s="13" t="n">
        <v>191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55</v>
      </c>
      <c r="D126" s="12" t="n">
        <v>879</v>
      </c>
      <c r="E126" s="12" t="n">
        <v>409</v>
      </c>
      <c r="F126" s="13" t="n">
        <v>470</v>
      </c>
      <c r="G126" s="14" t="s">
        <v>255</v>
      </c>
      <c r="H126" s="12" t="n">
        <v>226</v>
      </c>
      <c r="I126" s="12" t="n">
        <v>405</v>
      </c>
      <c r="J126" s="12" t="n">
        <v>186</v>
      </c>
      <c r="K126" s="13" t="n">
        <v>219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33</v>
      </c>
      <c r="D127" s="16" t="n">
        <v>9033</v>
      </c>
      <c r="E127" s="16" t="n">
        <v>4122</v>
      </c>
      <c r="F127" s="17" t="n">
        <v>4911</v>
      </c>
      <c r="G127" s="14" t="s">
        <v>257</v>
      </c>
      <c r="H127" s="12" t="n">
        <v>906</v>
      </c>
      <c r="I127" s="12" t="n">
        <v>1599</v>
      </c>
      <c r="J127" s="12" t="n">
        <v>692</v>
      </c>
      <c r="K127" s="13" t="n">
        <v>907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4</v>
      </c>
      <c r="D128" s="12" t="n">
        <v>1049</v>
      </c>
      <c r="E128" s="12" t="n">
        <v>490</v>
      </c>
      <c r="F128" s="13" t="n">
        <v>559</v>
      </c>
      <c r="G128" s="14" t="s">
        <v>259</v>
      </c>
      <c r="H128" s="12" t="n">
        <v>618</v>
      </c>
      <c r="I128" s="12" t="n">
        <v>1206</v>
      </c>
      <c r="J128" s="12" t="n">
        <v>529</v>
      </c>
      <c r="K128" s="13" t="n">
        <v>677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29</v>
      </c>
      <c r="D129" s="12" t="n">
        <v>1595</v>
      </c>
      <c r="E129" s="12" t="n">
        <v>726</v>
      </c>
      <c r="F129" s="13" t="n">
        <v>869</v>
      </c>
      <c r="G129" s="14" t="s">
        <v>261</v>
      </c>
      <c r="H129" s="12" t="n">
        <v>715</v>
      </c>
      <c r="I129" s="12" t="n">
        <v>1290</v>
      </c>
      <c r="J129" s="12" t="n">
        <v>618</v>
      </c>
      <c r="K129" s="13" t="n">
        <v>672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494</v>
      </c>
      <c r="D130" s="12" t="n">
        <v>911</v>
      </c>
      <c r="E130" s="12" t="n">
        <v>398</v>
      </c>
      <c r="F130" s="13" t="n">
        <v>513</v>
      </c>
      <c r="G130" s="18" t="s">
        <v>263</v>
      </c>
      <c r="H130" s="16" t="n">
        <v>12877</v>
      </c>
      <c r="I130" s="16" t="n">
        <v>25316</v>
      </c>
      <c r="J130" s="16" t="n">
        <v>11845</v>
      </c>
      <c r="K130" s="17" t="n">
        <v>13471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7</v>
      </c>
      <c r="D131" s="12" t="n">
        <v>1320</v>
      </c>
      <c r="E131" s="12" t="n">
        <v>628</v>
      </c>
      <c r="F131" s="13" t="n">
        <v>692</v>
      </c>
      <c r="G131" s="14" t="s">
        <v>265</v>
      </c>
      <c r="H131" s="12" t="n">
        <v>4512</v>
      </c>
      <c r="I131" s="12" t="n">
        <v>8193</v>
      </c>
      <c r="J131" s="12" t="n">
        <v>3889</v>
      </c>
      <c r="K131" s="13" t="n">
        <v>4304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4</v>
      </c>
      <c r="D132" s="12" t="n">
        <v>572</v>
      </c>
      <c r="E132" s="12" t="n">
        <v>262</v>
      </c>
      <c r="F132" s="13" t="n">
        <v>310</v>
      </c>
      <c r="G132" s="14" t="s">
        <v>267</v>
      </c>
      <c r="H132" s="12" t="n">
        <v>736</v>
      </c>
      <c r="I132" s="12" t="n">
        <v>1459</v>
      </c>
      <c r="J132" s="12" t="n">
        <v>725</v>
      </c>
      <c r="K132" s="13" t="n">
        <v>734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2</v>
      </c>
      <c r="D133" s="12" t="n">
        <v>495</v>
      </c>
      <c r="E133" s="12" t="n">
        <v>221</v>
      </c>
      <c r="F133" s="13" t="n">
        <v>274</v>
      </c>
      <c r="G133" s="14" t="s">
        <v>269</v>
      </c>
      <c r="H133" s="12" t="n">
        <v>1</v>
      </c>
      <c r="I133" s="12" t="n">
        <v>1</v>
      </c>
      <c r="J133" s="36" t="n">
        <v>0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2</v>
      </c>
      <c r="D134" s="12" t="n">
        <v>538</v>
      </c>
      <c r="E134" s="12" t="n">
        <v>241</v>
      </c>
      <c r="F134" s="13" t="n">
        <v>297</v>
      </c>
      <c r="G134" s="14" t="s">
        <v>271</v>
      </c>
      <c r="H134" s="12" t="n">
        <v>355</v>
      </c>
      <c r="I134" s="12" t="n">
        <v>703</v>
      </c>
      <c r="J134" s="12" t="n">
        <v>314</v>
      </c>
      <c r="K134" s="13" t="n">
        <v>389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0</v>
      </c>
      <c r="D135" s="12" t="n">
        <v>335</v>
      </c>
      <c r="E135" s="12" t="n">
        <v>158</v>
      </c>
      <c r="F135" s="13" t="n">
        <v>177</v>
      </c>
      <c r="G135" s="14" t="s">
        <v>273</v>
      </c>
      <c r="H135" s="12" t="n">
        <v>266</v>
      </c>
      <c r="I135" s="12" t="n">
        <v>531</v>
      </c>
      <c r="J135" s="12" t="n">
        <v>233</v>
      </c>
      <c r="K135" s="13" t="n">
        <v>298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33</v>
      </c>
      <c r="D136" s="12" t="n">
        <v>390</v>
      </c>
      <c r="E136" s="12" t="n">
        <v>155</v>
      </c>
      <c r="F136" s="13" t="n">
        <v>235</v>
      </c>
      <c r="G136" s="14" t="s">
        <v>275</v>
      </c>
      <c r="H136" s="12" t="n">
        <v>172</v>
      </c>
      <c r="I136" s="12" t="n">
        <v>373</v>
      </c>
      <c r="J136" s="12" t="n">
        <v>178</v>
      </c>
      <c r="K136" s="13" t="n">
        <v>195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38</v>
      </c>
      <c r="D137" s="12" t="n">
        <v>558</v>
      </c>
      <c r="E137" s="12" t="n">
        <v>238</v>
      </c>
      <c r="F137" s="13" t="n">
        <v>320</v>
      </c>
      <c r="G137" s="14" t="s">
        <v>277</v>
      </c>
      <c r="H137" s="12" t="n">
        <v>134</v>
      </c>
      <c r="I137" s="12" t="n">
        <v>268</v>
      </c>
      <c r="J137" s="12" t="n">
        <v>128</v>
      </c>
      <c r="K137" s="13" t="n">
        <v>140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7</v>
      </c>
      <c r="D138" s="12" t="n">
        <v>716</v>
      </c>
      <c r="E138" s="12" t="n">
        <v>306</v>
      </c>
      <c r="F138" s="13" t="n">
        <v>410</v>
      </c>
      <c r="G138" s="14" t="s">
        <v>279</v>
      </c>
      <c r="H138" s="12" t="n">
        <v>320</v>
      </c>
      <c r="I138" s="12" t="n">
        <v>675</v>
      </c>
      <c r="J138" s="12" t="n">
        <v>318</v>
      </c>
      <c r="K138" s="13" t="n">
        <v>357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41</v>
      </c>
      <c r="D139" s="12" t="n">
        <v>266</v>
      </c>
      <c r="E139" s="12" t="n">
        <v>112</v>
      </c>
      <c r="F139" s="13" t="n">
        <v>154</v>
      </c>
      <c r="G139" s="14" t="s">
        <v>281</v>
      </c>
      <c r="H139" s="12" t="n">
        <v>566</v>
      </c>
      <c r="I139" s="12" t="n">
        <v>1210</v>
      </c>
      <c r="J139" s="12" t="n">
        <v>567</v>
      </c>
      <c r="K139" s="13" t="n">
        <v>643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195</v>
      </c>
      <c r="D140" s="12" t="n">
        <v>364</v>
      </c>
      <c r="E140" s="12" t="n">
        <v>151</v>
      </c>
      <c r="F140" s="13" t="n">
        <v>213</v>
      </c>
      <c r="G140" s="14" t="s">
        <v>283</v>
      </c>
      <c r="H140" s="12" t="n">
        <v>88</v>
      </c>
      <c r="I140" s="12" t="n">
        <v>123</v>
      </c>
      <c r="J140" s="12" t="n">
        <v>85</v>
      </c>
      <c r="K140" s="13" t="n">
        <v>38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9</v>
      </c>
      <c r="D141" s="12" t="n">
        <v>390</v>
      </c>
      <c r="E141" s="12" t="n">
        <v>165</v>
      </c>
      <c r="F141" s="13" t="n">
        <v>225</v>
      </c>
      <c r="G141" s="14" t="s">
        <v>285</v>
      </c>
      <c r="H141" s="12" t="n">
        <v>350</v>
      </c>
      <c r="I141" s="12" t="n">
        <v>708</v>
      </c>
      <c r="J141" s="12" t="n">
        <v>301</v>
      </c>
      <c r="K141" s="13" t="n">
        <v>407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0</v>
      </c>
      <c r="D142" s="12" t="n">
        <v>254</v>
      </c>
      <c r="E142" s="12" t="n">
        <v>114</v>
      </c>
      <c r="F142" s="13" t="n">
        <v>140</v>
      </c>
      <c r="G142" s="14" t="s">
        <v>287</v>
      </c>
      <c r="H142" s="12" t="n">
        <v>518</v>
      </c>
      <c r="I142" s="12" t="n">
        <v>1080</v>
      </c>
      <c r="J142" s="12" t="n">
        <v>479</v>
      </c>
      <c r="K142" s="13" t="n">
        <v>601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5</v>
      </c>
      <c r="D143" s="12" t="n">
        <v>269</v>
      </c>
      <c r="E143" s="12" t="n">
        <v>103</v>
      </c>
      <c r="F143" s="13" t="n">
        <v>166</v>
      </c>
      <c r="G143" s="14" t="s">
        <v>289</v>
      </c>
      <c r="H143" s="12" t="n">
        <v>474</v>
      </c>
      <c r="I143" s="12" t="n">
        <v>1031</v>
      </c>
      <c r="J143" s="12" t="n">
        <v>478</v>
      </c>
      <c r="K143" s="13" t="n">
        <v>553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8</v>
      </c>
      <c r="D144" s="12" t="n">
        <v>227</v>
      </c>
      <c r="E144" s="12" t="n">
        <v>106</v>
      </c>
      <c r="F144" s="13" t="n">
        <v>121</v>
      </c>
      <c r="G144" s="14" t="s">
        <v>291</v>
      </c>
      <c r="H144" s="12" t="n">
        <v>310</v>
      </c>
      <c r="I144" s="12" t="n">
        <v>632</v>
      </c>
      <c r="J144" s="12" t="n">
        <v>300</v>
      </c>
      <c r="K144" s="13" t="n">
        <v>332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4</v>
      </c>
      <c r="D145" s="12" t="n">
        <v>231</v>
      </c>
      <c r="E145" s="12" t="n">
        <v>107</v>
      </c>
      <c r="F145" s="13" t="n">
        <v>124</v>
      </c>
      <c r="G145" s="14" t="s">
        <v>293</v>
      </c>
      <c r="H145" s="12" t="n">
        <v>346</v>
      </c>
      <c r="I145" s="12" t="n">
        <v>765</v>
      </c>
      <c r="J145" s="12" t="n">
        <v>363</v>
      </c>
      <c r="K145" s="13" t="n">
        <v>402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8</v>
      </c>
      <c r="D146" s="12" t="n">
        <v>660</v>
      </c>
      <c r="E146" s="12" t="n">
        <v>301</v>
      </c>
      <c r="F146" s="13" t="n">
        <v>359</v>
      </c>
      <c r="G146" s="14" t="s">
        <v>295</v>
      </c>
      <c r="H146" s="12" t="n">
        <v>690</v>
      </c>
      <c r="I146" s="12" t="n">
        <v>1439</v>
      </c>
      <c r="J146" s="12" t="n">
        <v>664</v>
      </c>
      <c r="K146" s="13" t="n">
        <v>775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06</v>
      </c>
      <c r="D147" s="12" t="n">
        <v>1111</v>
      </c>
      <c r="E147" s="12" t="n">
        <v>525</v>
      </c>
      <c r="F147" s="13" t="n">
        <v>586</v>
      </c>
      <c r="G147" s="14" t="s">
        <v>297</v>
      </c>
      <c r="H147" s="12" t="n">
        <v>214</v>
      </c>
      <c r="I147" s="12" t="n">
        <v>394</v>
      </c>
      <c r="J147" s="12" t="n">
        <v>191</v>
      </c>
      <c r="K147" s="13" t="n">
        <v>203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35</v>
      </c>
      <c r="D148" s="12" t="n">
        <v>260</v>
      </c>
      <c r="E148" s="12" t="n">
        <v>119</v>
      </c>
      <c r="F148" s="13" t="n">
        <v>141</v>
      </c>
      <c r="G148" s="14" t="s">
        <v>299</v>
      </c>
      <c r="H148" s="12" t="n">
        <v>38</v>
      </c>
      <c r="I148" s="12" t="n">
        <v>61</v>
      </c>
      <c r="J148" s="12" t="n">
        <v>38</v>
      </c>
      <c r="K148" s="13" t="n">
        <v>23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19</v>
      </c>
      <c r="D149" s="12" t="n">
        <v>225</v>
      </c>
      <c r="E149" s="12" t="n">
        <v>101</v>
      </c>
      <c r="F149" s="13" t="n">
        <v>124</v>
      </c>
      <c r="G149" s="14" t="s">
        <v>301</v>
      </c>
      <c r="H149" s="12" t="n">
        <v>350</v>
      </c>
      <c r="I149" s="12" t="n">
        <v>661</v>
      </c>
      <c r="J149" s="12" t="n">
        <v>302</v>
      </c>
      <c r="K149" s="13" t="n">
        <v>359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8</v>
      </c>
      <c r="D150" s="12" t="n">
        <v>655</v>
      </c>
      <c r="E150" s="12" t="n">
        <v>329</v>
      </c>
      <c r="F150" s="13" t="n">
        <v>326</v>
      </c>
      <c r="G150" s="14" t="s">
        <v>303</v>
      </c>
      <c r="H150" s="12" t="n">
        <v>515</v>
      </c>
      <c r="I150" s="12" t="n">
        <v>1103</v>
      </c>
      <c r="J150" s="12" t="n">
        <v>538</v>
      </c>
      <c r="K150" s="13" t="n">
        <v>565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60</v>
      </c>
      <c r="D151" s="12" t="n">
        <v>1549</v>
      </c>
      <c r="E151" s="12" t="n">
        <v>745</v>
      </c>
      <c r="F151" s="13" t="n">
        <v>804</v>
      </c>
      <c r="G151" s="14" t="s">
        <v>305</v>
      </c>
      <c r="H151" s="12" t="n">
        <v>506</v>
      </c>
      <c r="I151" s="12" t="n">
        <v>1136</v>
      </c>
      <c r="J151" s="12" t="n">
        <v>539</v>
      </c>
      <c r="K151" s="13" t="n">
        <v>597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0</v>
      </c>
      <c r="D152" s="12" t="n">
        <v>1336</v>
      </c>
      <c r="E152" s="12" t="n">
        <v>631</v>
      </c>
      <c r="F152" s="13" t="n">
        <v>705</v>
      </c>
      <c r="G152" s="14" t="s">
        <v>307</v>
      </c>
      <c r="H152" s="12" t="n">
        <v>144</v>
      </c>
      <c r="I152" s="12" t="n">
        <v>364</v>
      </c>
      <c r="J152" s="12" t="n">
        <v>178</v>
      </c>
      <c r="K152" s="13" t="n">
        <v>186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1</v>
      </c>
      <c r="D153" s="12" t="n">
        <v>801</v>
      </c>
      <c r="E153" s="12" t="n">
        <v>364</v>
      </c>
      <c r="F153" s="13" t="n">
        <v>437</v>
      </c>
      <c r="G153" s="14" t="s">
        <v>309</v>
      </c>
      <c r="H153" s="12" t="n">
        <v>303</v>
      </c>
      <c r="I153" s="12" t="n">
        <v>914</v>
      </c>
      <c r="J153" s="12" t="n">
        <v>429</v>
      </c>
      <c r="K153" s="13" t="n">
        <v>485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2</v>
      </c>
      <c r="D154" s="12" t="n">
        <v>1085</v>
      </c>
      <c r="E154" s="12" t="n">
        <v>494</v>
      </c>
      <c r="F154" s="13" t="n">
        <v>591</v>
      </c>
      <c r="G154" s="14" t="s">
        <v>311</v>
      </c>
      <c r="H154" s="12" t="n">
        <v>329</v>
      </c>
      <c r="I154" s="12" t="n">
        <v>1032</v>
      </c>
      <c r="J154" s="12" t="n">
        <v>524</v>
      </c>
      <c r="K154" s="13" t="n">
        <v>508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0</v>
      </c>
      <c r="D155" s="12" t="n">
        <v>827</v>
      </c>
      <c r="E155" s="12" t="n">
        <v>399</v>
      </c>
      <c r="F155" s="13" t="n">
        <v>428</v>
      </c>
      <c r="G155" s="18" t="s">
        <v>313</v>
      </c>
      <c r="H155" s="16" t="n">
        <v>12237</v>
      </c>
      <c r="I155" s="16" t="n">
        <v>24856</v>
      </c>
      <c r="J155" s="16" t="n">
        <v>11761</v>
      </c>
      <c r="K155" s="17" t="n">
        <v>13095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6</v>
      </c>
      <c r="D156" s="12" t="n">
        <v>430</v>
      </c>
      <c r="E156" s="12" t="n">
        <v>194</v>
      </c>
      <c r="F156" s="13" t="n">
        <v>236</v>
      </c>
      <c r="G156" s="14" t="s">
        <v>315</v>
      </c>
      <c r="H156" s="12" t="n">
        <v>178</v>
      </c>
      <c r="I156" s="12" t="n">
        <v>250</v>
      </c>
      <c r="J156" s="12" t="n">
        <v>113</v>
      </c>
      <c r="K156" s="13" t="n">
        <v>137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4</v>
      </c>
      <c r="D157" s="12" t="n">
        <v>303</v>
      </c>
      <c r="E157" s="12" t="n">
        <v>147</v>
      </c>
      <c r="F157" s="13" t="n">
        <v>156</v>
      </c>
      <c r="G157" s="18" t="s">
        <v>317</v>
      </c>
      <c r="H157" s="16" t="n">
        <v>178</v>
      </c>
      <c r="I157" s="16" t="n">
        <v>250</v>
      </c>
      <c r="J157" s="16" t="n">
        <v>113</v>
      </c>
      <c r="K157" s="17" t="n">
        <v>137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30</v>
      </c>
      <c r="D158" s="12" t="n">
        <v>1877</v>
      </c>
      <c r="E158" s="12" t="n">
        <v>906</v>
      </c>
      <c r="F158" s="13" t="n">
        <v>971</v>
      </c>
      <c r="G158" s="14" t="s">
        <v>319</v>
      </c>
      <c r="H158" s="12" t="n">
        <v>438</v>
      </c>
      <c r="I158" s="12" t="n">
        <v>757</v>
      </c>
      <c r="J158" s="12" t="n">
        <v>343</v>
      </c>
      <c r="K158" s="13" t="n">
        <v>414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09</v>
      </c>
      <c r="D159" s="12" t="n">
        <v>2486</v>
      </c>
      <c r="E159" s="12" t="n">
        <v>1183</v>
      </c>
      <c r="F159" s="13" t="n">
        <v>1303</v>
      </c>
      <c r="G159" s="18" t="s">
        <v>321</v>
      </c>
      <c r="H159" s="16" t="n">
        <v>438</v>
      </c>
      <c r="I159" s="16" t="n">
        <v>757</v>
      </c>
      <c r="J159" s="16" t="n">
        <v>343</v>
      </c>
      <c r="K159" s="17" t="n">
        <v>414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57</v>
      </c>
      <c r="E160" s="12" t="n">
        <v>75</v>
      </c>
      <c r="F160" s="13" t="n">
        <v>82</v>
      </c>
      <c r="G160" s="14" t="s">
        <v>323</v>
      </c>
      <c r="H160" s="12" t="n">
        <v>1192</v>
      </c>
      <c r="I160" s="12" t="n">
        <v>2624</v>
      </c>
      <c r="J160" s="12" t="n">
        <v>1250</v>
      </c>
      <c r="K160" s="13" t="n">
        <v>1374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3</v>
      </c>
      <c r="E161" s="12" t="n">
        <v>22</v>
      </c>
      <c r="F161" s="13" t="n">
        <v>31</v>
      </c>
      <c r="G161" s="14" t="s">
        <v>325</v>
      </c>
      <c r="H161" s="12" t="n">
        <v>3780</v>
      </c>
      <c r="I161" s="12" t="n">
        <v>7481</v>
      </c>
      <c r="J161" s="12" t="n">
        <v>3623</v>
      </c>
      <c r="K161" s="13" t="n">
        <v>3858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76</v>
      </c>
      <c r="D162" s="12" t="n">
        <v>7217</v>
      </c>
      <c r="E162" s="12" t="n">
        <v>3326</v>
      </c>
      <c r="F162" s="13" t="n">
        <v>3891</v>
      </c>
      <c r="G162" s="18" t="s">
        <v>327</v>
      </c>
      <c r="H162" s="16" t="n">
        <v>4972</v>
      </c>
      <c r="I162" s="16" t="n">
        <v>10105</v>
      </c>
      <c r="J162" s="16" t="n">
        <v>4873</v>
      </c>
      <c r="K162" s="17" t="n">
        <v>5232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399</v>
      </c>
      <c r="D163" s="12" t="n">
        <v>798</v>
      </c>
      <c r="E163" s="12" t="n">
        <v>362</v>
      </c>
      <c r="F163" s="13" t="n">
        <v>436</v>
      </c>
      <c r="G163" s="14" t="s">
        <v>329</v>
      </c>
      <c r="H163" s="12" t="n">
        <v>228</v>
      </c>
      <c r="I163" s="12" t="n">
        <v>445</v>
      </c>
      <c r="J163" s="12" t="n">
        <v>209</v>
      </c>
      <c r="K163" s="13" t="n">
        <v>236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5</v>
      </c>
      <c r="D164" s="12" t="n">
        <v>1052</v>
      </c>
      <c r="E164" s="12" t="n">
        <v>498</v>
      </c>
      <c r="F164" s="13" t="n">
        <v>554</v>
      </c>
      <c r="G164" s="14" t="s">
        <v>331</v>
      </c>
      <c r="H164" s="12" t="n">
        <v>3375</v>
      </c>
      <c r="I164" s="12" t="n">
        <v>6957</v>
      </c>
      <c r="J164" s="12" t="n">
        <v>3283</v>
      </c>
      <c r="K164" s="13" t="n">
        <v>3674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741</v>
      </c>
      <c r="D165" s="16" t="n">
        <v>33362</v>
      </c>
      <c r="E165" s="16" t="n">
        <v>15402</v>
      </c>
      <c r="F165" s="17" t="n">
        <v>17960</v>
      </c>
      <c r="G165" s="14" t="s">
        <v>333</v>
      </c>
      <c r="H165" s="12" t="n">
        <v>206</v>
      </c>
      <c r="I165" s="12" t="n">
        <v>387</v>
      </c>
      <c r="J165" s="12" t="n">
        <v>183</v>
      </c>
      <c r="K165" s="13" t="n">
        <v>204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4</v>
      </c>
      <c r="D166" s="12" t="n">
        <v>339</v>
      </c>
      <c r="E166" s="12" t="n">
        <v>149</v>
      </c>
      <c r="F166" s="13" t="n">
        <v>190</v>
      </c>
      <c r="G166" s="14" t="s">
        <v>335</v>
      </c>
      <c r="H166" s="12" t="n">
        <v>828</v>
      </c>
      <c r="I166" s="12" t="n">
        <v>1671</v>
      </c>
      <c r="J166" s="12" t="n">
        <v>745</v>
      </c>
      <c r="K166" s="13" t="n">
        <v>926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35</v>
      </c>
      <c r="D167" s="12" t="n">
        <v>677</v>
      </c>
      <c r="E167" s="12" t="n">
        <v>324</v>
      </c>
      <c r="F167" s="13" t="n">
        <v>353</v>
      </c>
      <c r="G167" s="14" t="s">
        <v>337</v>
      </c>
      <c r="H167" s="12" t="n">
        <v>549</v>
      </c>
      <c r="I167" s="12" t="n">
        <v>1232</v>
      </c>
      <c r="J167" s="12" t="n">
        <v>605</v>
      </c>
      <c r="K167" s="13" t="n">
        <v>627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56</v>
      </c>
      <c r="D168" s="12" t="n">
        <v>999</v>
      </c>
      <c r="E168" s="12" t="n">
        <v>490</v>
      </c>
      <c r="F168" s="13" t="n">
        <v>509</v>
      </c>
      <c r="G168" s="14" t="s">
        <v>339</v>
      </c>
      <c r="H168" s="12" t="n">
        <v>474</v>
      </c>
      <c r="I168" s="12" t="n">
        <v>1117</v>
      </c>
      <c r="J168" s="12" t="n">
        <v>551</v>
      </c>
      <c r="K168" s="13" t="n">
        <v>566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5</v>
      </c>
      <c r="D169" s="12" t="n">
        <v>426</v>
      </c>
      <c r="E169" s="12" t="n">
        <v>197</v>
      </c>
      <c r="F169" s="13" t="n">
        <v>229</v>
      </c>
      <c r="G169" s="14" t="s">
        <v>341</v>
      </c>
      <c r="H169" s="12" t="n">
        <v>290</v>
      </c>
      <c r="I169" s="12" t="n">
        <v>642</v>
      </c>
      <c r="J169" s="12" t="n">
        <v>310</v>
      </c>
      <c r="K169" s="13" t="n">
        <v>332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42</v>
      </c>
      <c r="D170" s="12" t="n">
        <v>629</v>
      </c>
      <c r="E170" s="12" t="n">
        <v>288</v>
      </c>
      <c r="F170" s="13" t="n">
        <v>341</v>
      </c>
      <c r="G170" s="18" t="s">
        <v>343</v>
      </c>
      <c r="H170" s="16" t="n">
        <v>5950</v>
      </c>
      <c r="I170" s="16" t="n">
        <v>12451</v>
      </c>
      <c r="J170" s="16" t="n">
        <v>5886</v>
      </c>
      <c r="K170" s="17" t="n">
        <v>6565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48</v>
      </c>
      <c r="D171" s="12" t="n">
        <v>831</v>
      </c>
      <c r="E171" s="12" t="n">
        <v>394</v>
      </c>
      <c r="F171" s="13" t="n">
        <v>437</v>
      </c>
      <c r="G171" s="14" t="s">
        <v>345</v>
      </c>
      <c r="H171" s="12" t="n">
        <v>46</v>
      </c>
      <c r="I171" s="12" t="n">
        <v>102</v>
      </c>
      <c r="J171" s="12" t="n">
        <v>45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2</v>
      </c>
      <c r="D172" s="12" t="n">
        <v>785</v>
      </c>
      <c r="E172" s="12" t="n">
        <v>366</v>
      </c>
      <c r="F172" s="13" t="n">
        <v>419</v>
      </c>
      <c r="G172" s="14" t="s">
        <v>347</v>
      </c>
      <c r="H172" s="12" t="n">
        <v>91</v>
      </c>
      <c r="I172" s="12" t="n">
        <v>236</v>
      </c>
      <c r="J172" s="12" t="n">
        <v>113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32</v>
      </c>
      <c r="D173" s="12" t="n">
        <v>62</v>
      </c>
      <c r="E173" s="12" t="n">
        <v>31</v>
      </c>
      <c r="F173" s="13" t="n">
        <v>31</v>
      </c>
      <c r="G173" s="14" t="s">
        <v>349</v>
      </c>
      <c r="H173" s="12" t="n">
        <v>58</v>
      </c>
      <c r="I173" s="12" t="n">
        <v>104</v>
      </c>
      <c r="J173" s="12" t="n">
        <v>49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26</v>
      </c>
      <c r="D174" s="12" t="n">
        <v>704</v>
      </c>
      <c r="E174" s="12" t="n">
        <v>336</v>
      </c>
      <c r="F174" s="13" t="n">
        <v>368</v>
      </c>
      <c r="G174" s="14" t="s">
        <v>351</v>
      </c>
      <c r="H174" s="12" t="n">
        <v>129</v>
      </c>
      <c r="I174" s="12" t="n">
        <v>275</v>
      </c>
      <c r="J174" s="12" t="n">
        <v>127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49</v>
      </c>
      <c r="D175" s="12" t="n">
        <v>755</v>
      </c>
      <c r="E175" s="12" t="n">
        <v>353</v>
      </c>
      <c r="F175" s="13" t="n">
        <v>402</v>
      </c>
      <c r="G175" s="14" t="s">
        <v>353</v>
      </c>
      <c r="H175" s="12" t="n">
        <v>37</v>
      </c>
      <c r="I175" s="12" t="n">
        <v>62</v>
      </c>
      <c r="J175" s="12" t="n">
        <v>31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0</v>
      </c>
      <c r="D176" s="12" t="n">
        <v>504</v>
      </c>
      <c r="E176" s="12" t="n">
        <v>225</v>
      </c>
      <c r="F176" s="13" t="n">
        <v>279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28</v>
      </c>
      <c r="D177" s="12" t="n">
        <v>833</v>
      </c>
      <c r="E177" s="12" t="n">
        <v>378</v>
      </c>
      <c r="F177" s="13" t="n">
        <v>455</v>
      </c>
      <c r="G177" s="14" t="s">
        <v>357</v>
      </c>
      <c r="H177" s="12" t="n">
        <v>14</v>
      </c>
      <c r="I177" s="12" t="n">
        <v>31</v>
      </c>
      <c r="J177" s="12" t="n">
        <v>14</v>
      </c>
      <c r="K177" s="13" t="n">
        <v>17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5</v>
      </c>
      <c r="D178" s="12" t="n">
        <v>1026</v>
      </c>
      <c r="E178" s="12" t="n">
        <v>481</v>
      </c>
      <c r="F178" s="13" t="n">
        <v>545</v>
      </c>
      <c r="G178" s="14" t="s">
        <v>359</v>
      </c>
      <c r="H178" s="12" t="n">
        <v>22</v>
      </c>
      <c r="I178" s="12" t="n">
        <v>42</v>
      </c>
      <c r="J178" s="12" t="n">
        <v>19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2</v>
      </c>
      <c r="D179" s="12" t="n">
        <v>237</v>
      </c>
      <c r="E179" s="12" t="n">
        <v>106</v>
      </c>
      <c r="F179" s="13" t="n">
        <v>131</v>
      </c>
      <c r="G179" s="22" t="s">
        <v>361</v>
      </c>
      <c r="H179" s="12" t="n">
        <v>36</v>
      </c>
      <c r="I179" s="12" t="n">
        <v>74</v>
      </c>
      <c r="J179" s="12" t="n">
        <v>33</v>
      </c>
      <c r="K179" s="13" t="n">
        <v>41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3</v>
      </c>
      <c r="D180" s="12" t="n">
        <v>402</v>
      </c>
      <c r="E180" s="12" t="n">
        <v>198</v>
      </c>
      <c r="F180" s="13" t="n">
        <v>204</v>
      </c>
      <c r="G180" s="22" t="s">
        <v>363</v>
      </c>
      <c r="H180" s="12" t="n">
        <v>16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2</v>
      </c>
      <c r="D181" s="12" t="n">
        <v>642</v>
      </c>
      <c r="E181" s="12" t="n">
        <v>301</v>
      </c>
      <c r="F181" s="13" t="n">
        <v>341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1</v>
      </c>
      <c r="D182" s="12" t="n">
        <v>91</v>
      </c>
      <c r="E182" s="12" t="n">
        <v>51</v>
      </c>
      <c r="F182" s="13" t="n">
        <v>40</v>
      </c>
      <c r="G182" s="22" t="s">
        <v>367</v>
      </c>
      <c r="H182" s="12" t="n">
        <v>12</v>
      </c>
      <c r="I182" s="12" t="n">
        <v>20</v>
      </c>
      <c r="J182" s="12" t="n">
        <v>10</v>
      </c>
      <c r="K182" s="13" t="n">
        <v>10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3</v>
      </c>
      <c r="D183" s="12" t="n">
        <v>254</v>
      </c>
      <c r="E183" s="12" t="n">
        <v>121</v>
      </c>
      <c r="F183" s="13" t="n">
        <v>133</v>
      </c>
      <c r="G183" s="22" t="s">
        <v>369</v>
      </c>
      <c r="H183" s="12" t="n">
        <v>13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60</v>
      </c>
      <c r="D184" s="12" t="n">
        <v>882</v>
      </c>
      <c r="E184" s="12" t="n">
        <v>404</v>
      </c>
      <c r="F184" s="13" t="n">
        <v>478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4</v>
      </c>
      <c r="D185" s="12" t="n">
        <v>597</v>
      </c>
      <c r="E185" s="12" t="n">
        <v>279</v>
      </c>
      <c r="F185" s="13" t="n">
        <v>318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09</v>
      </c>
      <c r="D186" s="12" t="n">
        <v>933</v>
      </c>
      <c r="E186" s="12" t="n">
        <v>435</v>
      </c>
      <c r="F186" s="13" t="n">
        <v>498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34</v>
      </c>
      <c r="D187" s="12" t="n">
        <v>985</v>
      </c>
      <c r="E187" s="12" t="n">
        <v>453</v>
      </c>
      <c r="F187" s="13" t="n">
        <v>532</v>
      </c>
      <c r="G187" s="22" t="s">
        <v>377</v>
      </c>
      <c r="H187" s="12" t="n">
        <v>30</v>
      </c>
      <c r="I187" s="12" t="n">
        <v>55</v>
      </c>
      <c r="J187" s="12" t="n">
        <v>29</v>
      </c>
      <c r="K187" s="13" t="n">
        <v>26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8</v>
      </c>
      <c r="D188" s="12" t="n">
        <v>809</v>
      </c>
      <c r="E188" s="12" t="n">
        <v>393</v>
      </c>
      <c r="F188" s="13" t="n">
        <v>416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1</v>
      </c>
      <c r="D189" s="12" t="n">
        <v>366</v>
      </c>
      <c r="E189" s="12" t="n">
        <v>162</v>
      </c>
      <c r="F189" s="13" t="n">
        <v>204</v>
      </c>
      <c r="G189" s="23" t="s">
        <v>381</v>
      </c>
      <c r="H189" s="16" t="n">
        <v>546</v>
      </c>
      <c r="I189" s="16" t="n">
        <v>1115</v>
      </c>
      <c r="J189" s="16" t="n">
        <v>523</v>
      </c>
      <c r="K189" s="17" t="n">
        <v>592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73</v>
      </c>
      <c r="D190" s="12" t="n">
        <v>792</v>
      </c>
      <c r="E190" s="12" t="n">
        <v>393</v>
      </c>
      <c r="F190" s="13" t="n">
        <v>399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54</v>
      </c>
      <c r="D191" s="12" t="n">
        <v>1706</v>
      </c>
      <c r="E191" s="12" t="n">
        <v>837</v>
      </c>
      <c r="F191" s="13" t="n">
        <v>869</v>
      </c>
      <c r="G191" s="22" t="s">
        <v>385</v>
      </c>
      <c r="H191" s="12" t="n">
        <v>20</v>
      </c>
      <c r="I191" s="12" t="n">
        <v>49</v>
      </c>
      <c r="J191" s="12" t="n">
        <v>26</v>
      </c>
      <c r="K191" s="13" t="n"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2</v>
      </c>
      <c r="D192" s="12" t="n">
        <v>1926</v>
      </c>
      <c r="E192" s="12" t="n">
        <v>891</v>
      </c>
      <c r="F192" s="13" t="n">
        <v>1035</v>
      </c>
      <c r="G192" s="22" t="s">
        <v>387</v>
      </c>
      <c r="H192" s="12" t="n">
        <v>19</v>
      </c>
      <c r="I192" s="12" t="n">
        <v>40</v>
      </c>
      <c r="J192" s="12" t="n">
        <v>18</v>
      </c>
      <c r="K192" s="13" t="n">
        <v>22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20</v>
      </c>
      <c r="D193" s="12" t="n">
        <v>784</v>
      </c>
      <c r="E193" s="12" t="n">
        <v>357</v>
      </c>
      <c r="F193" s="13" t="n">
        <v>427</v>
      </c>
      <c r="G193" s="22" t="s">
        <v>389</v>
      </c>
      <c r="H193" s="12" t="n">
        <v>60</v>
      </c>
      <c r="I193" s="12" t="n">
        <v>130</v>
      </c>
      <c r="J193" s="12" t="n">
        <v>61</v>
      </c>
      <c r="K193" s="13" t="n"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8</v>
      </c>
      <c r="D194" s="12" t="n">
        <v>780</v>
      </c>
      <c r="E194" s="12" t="n">
        <v>365</v>
      </c>
      <c r="F194" s="13" t="n">
        <v>415</v>
      </c>
      <c r="G194" s="22" t="s">
        <v>391</v>
      </c>
      <c r="H194" s="12" t="n">
        <v>55</v>
      </c>
      <c r="I194" s="12" t="n">
        <v>117</v>
      </c>
      <c r="J194" s="12" t="n">
        <v>52</v>
      </c>
      <c r="K194" s="13" t="n">
        <v>65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12</v>
      </c>
      <c r="D195" s="12" t="n">
        <v>1256</v>
      </c>
      <c r="E195" s="12" t="n">
        <v>584</v>
      </c>
      <c r="F195" s="13" t="n">
        <v>672</v>
      </c>
      <c r="G195" s="22" t="s">
        <v>393</v>
      </c>
      <c r="H195" s="12" t="n">
        <v>53</v>
      </c>
      <c r="I195" s="12" t="n">
        <v>118</v>
      </c>
      <c r="J195" s="12" t="n">
        <v>61</v>
      </c>
      <c r="K195" s="13" t="n">
        <v>57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1</v>
      </c>
      <c r="D197" s="12" t="n">
        <v>767</v>
      </c>
      <c r="E197" s="12" t="n">
        <v>379</v>
      </c>
      <c r="F197" s="13" t="n">
        <v>388</v>
      </c>
      <c r="G197" s="22" t="s">
        <v>397</v>
      </c>
      <c r="H197" s="12" t="n">
        <v>63</v>
      </c>
      <c r="I197" s="12" t="n">
        <v>112</v>
      </c>
      <c r="J197" s="12" t="n">
        <v>53</v>
      </c>
      <c r="K197" s="13" t="n">
        <v>59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9</v>
      </c>
      <c r="F198" s="13" t="n">
        <v>82</v>
      </c>
      <c r="G198" s="22" t="s">
        <v>399</v>
      </c>
      <c r="H198" s="12" t="n">
        <v>33</v>
      </c>
      <c r="I198" s="12" t="n">
        <v>75</v>
      </c>
      <c r="J198" s="12" t="n">
        <v>37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5</v>
      </c>
      <c r="I199" s="12" t="n">
        <v>58</v>
      </c>
      <c r="J199" s="12" t="n">
        <v>33</v>
      </c>
      <c r="K199" s="13" t="n">
        <v>25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2</v>
      </c>
      <c r="D200" s="12" t="n">
        <v>51</v>
      </c>
      <c r="E200" s="12" t="n">
        <v>25</v>
      </c>
      <c r="F200" s="13" t="n">
        <v>26</v>
      </c>
      <c r="G200" s="23" t="s">
        <v>403</v>
      </c>
      <c r="H200" s="16" t="n">
        <v>404</v>
      </c>
      <c r="I200" s="16" t="n">
        <v>867</v>
      </c>
      <c r="J200" s="16" t="n">
        <v>424</v>
      </c>
      <c r="K200" s="17" t="n">
        <v>443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4</v>
      </c>
      <c r="D201" s="12" t="n">
        <v>67</v>
      </c>
      <c r="E201" s="12" t="n">
        <v>27</v>
      </c>
      <c r="F201" s="13" t="n">
        <v>40</v>
      </c>
      <c r="G201" s="24" t="s">
        <v>405</v>
      </c>
      <c r="H201" s="12" t="n">
        <v>505</v>
      </c>
      <c r="I201" s="12" t="n">
        <v>1084</v>
      </c>
      <c r="J201" s="12" t="n">
        <v>511</v>
      </c>
      <c r="K201" s="13" t="n">
        <v>573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3</v>
      </c>
      <c r="D202" s="12" t="n">
        <v>724</v>
      </c>
      <c r="E202" s="12" t="n">
        <v>328</v>
      </c>
      <c r="F202" s="13" t="n">
        <v>396</v>
      </c>
      <c r="G202" s="24" t="s">
        <v>407</v>
      </c>
      <c r="H202" s="12" t="n">
        <v>604</v>
      </c>
      <c r="I202" s="12" t="n">
        <v>1189</v>
      </c>
      <c r="J202" s="12" t="n">
        <v>564</v>
      </c>
      <c r="K202" s="13" t="n">
        <v>625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1</v>
      </c>
      <c r="D203" s="12" t="n">
        <v>433</v>
      </c>
      <c r="E203" s="12" t="n">
        <v>223</v>
      </c>
      <c r="F203" s="13" t="n">
        <v>210</v>
      </c>
      <c r="G203" s="24" t="s">
        <v>409</v>
      </c>
      <c r="H203" s="12" t="n">
        <v>521</v>
      </c>
      <c r="I203" s="12" t="n">
        <v>1098</v>
      </c>
      <c r="J203" s="12" t="n">
        <v>526</v>
      </c>
      <c r="K203" s="13" t="n">
        <v>572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40</v>
      </c>
      <c r="D204" s="12" t="n">
        <v>569</v>
      </c>
      <c r="E204" s="12" t="n">
        <v>275</v>
      </c>
      <c r="F204" s="13" t="n">
        <v>294</v>
      </c>
      <c r="G204" s="24" t="s">
        <v>411</v>
      </c>
      <c r="H204" s="12" t="n">
        <v>446</v>
      </c>
      <c r="I204" s="12" t="n">
        <v>887</v>
      </c>
      <c r="J204" s="12" t="n">
        <v>428</v>
      </c>
      <c r="K204" s="13" t="n">
        <v>459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6</v>
      </c>
      <c r="D205" s="12" t="n">
        <v>690</v>
      </c>
      <c r="E205" s="12" t="n">
        <v>320</v>
      </c>
      <c r="F205" s="13" t="n">
        <v>370</v>
      </c>
      <c r="G205" s="24" t="s">
        <v>413</v>
      </c>
      <c r="H205" s="12" t="n">
        <v>318</v>
      </c>
      <c r="I205" s="12" t="n">
        <v>647</v>
      </c>
      <c r="J205" s="12" t="n">
        <v>303</v>
      </c>
      <c r="K205" s="13" t="n">
        <v>344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6</v>
      </c>
      <c r="I206" s="12" t="n">
        <v>394</v>
      </c>
      <c r="J206" s="12" t="n">
        <v>193</v>
      </c>
      <c r="K206" s="13" t="n">
        <v>201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5</v>
      </c>
      <c r="E207" s="12" t="n">
        <v>4</v>
      </c>
      <c r="F207" s="13" t="n">
        <v>1</v>
      </c>
      <c r="G207" s="24" t="s">
        <v>417</v>
      </c>
      <c r="H207" s="12" t="n">
        <v>104</v>
      </c>
      <c r="I207" s="12" t="n">
        <v>215</v>
      </c>
      <c r="J207" s="12" t="n">
        <v>94</v>
      </c>
      <c r="K207" s="13" t="n"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32</v>
      </c>
      <c r="D208" s="16" t="n">
        <v>25533</v>
      </c>
      <c r="E208" s="16" t="n">
        <v>12034</v>
      </c>
      <c r="F208" s="17" t="n">
        <v>13499</v>
      </c>
      <c r="G208" s="24" t="s">
        <v>419</v>
      </c>
      <c r="H208" s="12" t="n">
        <v>478</v>
      </c>
      <c r="I208" s="12" t="n">
        <v>934</v>
      </c>
      <c r="J208" s="12" t="n">
        <v>424</v>
      </c>
      <c r="K208" s="13" t="n">
        <v>510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6</v>
      </c>
      <c r="D209" s="12" t="n">
        <v>1599</v>
      </c>
      <c r="E209" s="12" t="n">
        <v>782</v>
      </c>
      <c r="F209" s="13" t="n">
        <v>817</v>
      </c>
      <c r="G209" s="24" t="s">
        <v>421</v>
      </c>
      <c r="H209" s="12" t="n">
        <v>333</v>
      </c>
      <c r="I209" s="12" t="n">
        <v>690</v>
      </c>
      <c r="J209" s="12" t="n">
        <v>324</v>
      </c>
      <c r="K209" s="13" t="n">
        <v>366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10</v>
      </c>
      <c r="D210" s="12" t="n">
        <v>3474</v>
      </c>
      <c r="E210" s="12" t="n">
        <v>1672</v>
      </c>
      <c r="F210" s="13" t="n">
        <v>1802</v>
      </c>
      <c r="G210" s="24" t="s">
        <v>423</v>
      </c>
      <c r="H210" s="12" t="n">
        <v>198</v>
      </c>
      <c r="I210" s="12" t="n">
        <v>339</v>
      </c>
      <c r="J210" s="12" t="n">
        <v>170</v>
      </c>
      <c r="K210" s="13" t="n"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9</v>
      </c>
      <c r="D211" s="12" t="n">
        <v>1564</v>
      </c>
      <c r="E211" s="12" t="n">
        <v>727</v>
      </c>
      <c r="F211" s="13" t="n">
        <v>837</v>
      </c>
      <c r="G211" s="24" t="s">
        <v>425</v>
      </c>
      <c r="H211" s="12" t="n">
        <v>228</v>
      </c>
      <c r="I211" s="12" t="n">
        <v>427</v>
      </c>
      <c r="J211" s="12" t="n">
        <v>209</v>
      </c>
      <c r="K211" s="13" t="n">
        <v>218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2</v>
      </c>
      <c r="D212" s="12" t="n">
        <v>668</v>
      </c>
      <c r="E212" s="12" t="n">
        <v>328</v>
      </c>
      <c r="F212" s="13" t="n">
        <v>340</v>
      </c>
      <c r="G212" s="24" t="s">
        <v>427</v>
      </c>
      <c r="H212" s="12" t="n">
        <v>173</v>
      </c>
      <c r="I212" s="12" t="n">
        <v>362</v>
      </c>
      <c r="J212" s="12" t="n">
        <v>165</v>
      </c>
      <c r="K212" s="13" t="n">
        <v>197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6</v>
      </c>
      <c r="D213" s="12" t="n">
        <v>468</v>
      </c>
      <c r="E213" s="12" t="n">
        <v>216</v>
      </c>
      <c r="F213" s="13" t="n">
        <v>252</v>
      </c>
      <c r="G213" s="24" t="s">
        <v>429</v>
      </c>
      <c r="H213" s="12" t="n">
        <v>379</v>
      </c>
      <c r="I213" s="12" t="n">
        <v>784</v>
      </c>
      <c r="J213" s="12" t="n">
        <v>371</v>
      </c>
      <c r="K213" s="13" t="n">
        <v>413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6</v>
      </c>
      <c r="D214" s="12" t="n">
        <v>927</v>
      </c>
      <c r="E214" s="12" t="n">
        <v>432</v>
      </c>
      <c r="F214" s="13" t="n">
        <v>495</v>
      </c>
      <c r="G214" s="24" t="s">
        <v>431</v>
      </c>
      <c r="H214" s="12" t="n">
        <v>711</v>
      </c>
      <c r="I214" s="12" t="n">
        <v>1451</v>
      </c>
      <c r="J214" s="12" t="n">
        <v>714</v>
      </c>
      <c r="K214" s="13" t="n">
        <v>737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5</v>
      </c>
      <c r="D215" s="12" t="n">
        <v>808</v>
      </c>
      <c r="E215" s="12" t="n">
        <v>398</v>
      </c>
      <c r="F215" s="13" t="n">
        <v>410</v>
      </c>
      <c r="G215" s="24" t="s">
        <v>433</v>
      </c>
      <c r="H215" s="12" t="n">
        <v>104</v>
      </c>
      <c r="I215" s="12" t="n">
        <v>290</v>
      </c>
      <c r="J215" s="12" t="n">
        <v>148</v>
      </c>
      <c r="K215" s="13" t="n">
        <v>142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580</v>
      </c>
      <c r="D216" s="12" t="n">
        <v>1102</v>
      </c>
      <c r="E216" s="12" t="n">
        <v>508</v>
      </c>
      <c r="F216" s="13" t="n">
        <v>594</v>
      </c>
      <c r="G216" s="24" t="s">
        <v>435</v>
      </c>
      <c r="H216" s="12" t="n">
        <v>145</v>
      </c>
      <c r="I216" s="12" t="n">
        <v>358</v>
      </c>
      <c r="J216" s="12" t="n">
        <v>174</v>
      </c>
      <c r="K216" s="13" t="n">
        <v>184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8</v>
      </c>
      <c r="E217" s="12" t="n">
        <v>40</v>
      </c>
      <c r="F217" s="13" t="n">
        <v>38</v>
      </c>
      <c r="G217" s="24" t="s">
        <v>437</v>
      </c>
      <c r="H217" s="12" t="n">
        <v>104</v>
      </c>
      <c r="I217" s="12" t="n">
        <v>253</v>
      </c>
      <c r="J217" s="12" t="n">
        <v>121</v>
      </c>
      <c r="K217" s="13" t="n">
        <v>132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43</v>
      </c>
      <c r="D218" s="16" t="n">
        <v>10688</v>
      </c>
      <c r="E218" s="16" t="n">
        <v>5103</v>
      </c>
      <c r="F218" s="17" t="n">
        <v>5585</v>
      </c>
      <c r="G218" s="24" t="s">
        <v>439</v>
      </c>
      <c r="H218" s="12" t="n">
        <v>159</v>
      </c>
      <c r="I218" s="12" t="n">
        <v>442</v>
      </c>
      <c r="J218" s="12" t="n">
        <v>218</v>
      </c>
      <c r="K218" s="13" t="n">
        <v>224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61</v>
      </c>
      <c r="D219" s="12" t="n">
        <v>277</v>
      </c>
      <c r="E219" s="12" t="n">
        <v>138</v>
      </c>
      <c r="F219" s="13" t="n">
        <v>139</v>
      </c>
      <c r="G219" s="24" t="s">
        <v>441</v>
      </c>
      <c r="H219" s="12" t="n">
        <v>203</v>
      </c>
      <c r="I219" s="12" t="n">
        <v>537</v>
      </c>
      <c r="J219" s="12" t="n">
        <v>274</v>
      </c>
      <c r="K219" s="13" t="n">
        <v>263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2</v>
      </c>
      <c r="D220" s="12" t="n">
        <v>1755</v>
      </c>
      <c r="E220" s="12" t="n">
        <v>787</v>
      </c>
      <c r="F220" s="13" t="n">
        <v>968</v>
      </c>
      <c r="G220" s="24" t="s">
        <v>443</v>
      </c>
      <c r="H220" s="12" t="n">
        <v>150</v>
      </c>
      <c r="I220" s="12" t="n">
        <v>379</v>
      </c>
      <c r="J220" s="12" t="n">
        <v>177</v>
      </c>
      <c r="K220" s="13" t="n">
        <v>202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89</v>
      </c>
      <c r="E221" s="12" t="n">
        <v>43</v>
      </c>
      <c r="F221" s="13" t="n">
        <v>46</v>
      </c>
      <c r="G221" s="24" t="s">
        <v>445</v>
      </c>
      <c r="H221" s="12" t="n">
        <v>258</v>
      </c>
      <c r="I221" s="12" t="n">
        <v>689</v>
      </c>
      <c r="J221" s="12" t="n">
        <v>324</v>
      </c>
      <c r="K221" s="13" t="n">
        <v>365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2</v>
      </c>
      <c r="D222" s="27" t="n">
        <v>2121</v>
      </c>
      <c r="E222" s="27" t="n">
        <v>968</v>
      </c>
      <c r="F222" s="28" t="n">
        <v>1153</v>
      </c>
      <c r="G222" s="24" t="s">
        <v>447</v>
      </c>
      <c r="H222" s="12" t="n">
        <v>47</v>
      </c>
      <c r="I222" s="12" t="n">
        <v>144</v>
      </c>
      <c r="J222" s="12" t="n">
        <v>79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2</v>
      </c>
      <c r="I223" s="12" t="n">
        <v>128</v>
      </c>
      <c r="J223" s="12" t="n">
        <v>58</v>
      </c>
      <c r="K223" s="13" t="n">
        <v>70</v>
      </c>
    </row>
    <row r="224" customFormat="false" ht="13.8" hidden="false" customHeight="false" outlineLevel="0" collapsed="false">
      <c r="G224" s="29" t="s">
        <v>449</v>
      </c>
      <c r="H224" s="30" t="n">
        <v>6436</v>
      </c>
      <c r="I224" s="30" t="n">
        <v>13721</v>
      </c>
      <c r="J224" s="30" t="n">
        <v>6569</v>
      </c>
      <c r="K224" s="31" t="n">
        <v>7152</v>
      </c>
    </row>
    <row r="225" customFormat="false" ht="13.8" hidden="false" customHeight="false" outlineLevel="0" collapsed="false">
      <c r="G225" s="32" t="s">
        <v>450</v>
      </c>
      <c r="H225" s="32" t="n">
        <v>164132</v>
      </c>
      <c r="I225" s="32" t="n">
        <v>315662</v>
      </c>
      <c r="J225" s="32" t="n">
        <v>147722</v>
      </c>
      <c r="K225" s="33" t="n">
        <v>167940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63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28" activeCellId="0" sqref="B2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2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19</v>
      </c>
      <c r="D3" s="8" t="n">
        <v>720</v>
      </c>
      <c r="E3" s="8" t="n">
        <v>322</v>
      </c>
      <c r="F3" s="9" t="n">
        <v>398</v>
      </c>
      <c r="G3" s="10" t="s">
        <v>9</v>
      </c>
      <c r="H3" s="8" t="n">
        <v>5</v>
      </c>
      <c r="I3" s="8" t="n">
        <v>9</v>
      </c>
      <c r="J3" s="8" t="n">
        <v>7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83</v>
      </c>
      <c r="D4" s="12" t="n">
        <v>453</v>
      </c>
      <c r="E4" s="12" t="n">
        <v>200</v>
      </c>
      <c r="F4" s="13" t="n">
        <v>253</v>
      </c>
      <c r="G4" s="14" t="s">
        <v>11</v>
      </c>
      <c r="H4" s="12" t="n">
        <v>330</v>
      </c>
      <c r="I4" s="12" t="n">
        <v>547</v>
      </c>
      <c r="J4" s="12" t="n">
        <v>267</v>
      </c>
      <c r="K4" s="13" t="n">
        <v>280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72</v>
      </c>
      <c r="D5" s="12" t="n">
        <v>807</v>
      </c>
      <c r="E5" s="12" t="n">
        <v>341</v>
      </c>
      <c r="F5" s="13" t="n">
        <v>466</v>
      </c>
      <c r="G5" s="14" t="s">
        <v>13</v>
      </c>
      <c r="H5" s="12" t="n">
        <v>319</v>
      </c>
      <c r="I5" s="12" t="n">
        <v>670</v>
      </c>
      <c r="J5" s="12" t="n">
        <v>296</v>
      </c>
      <c r="K5" s="13" t="n">
        <v>374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5</v>
      </c>
      <c r="D6" s="12" t="n">
        <v>496</v>
      </c>
      <c r="E6" s="12" t="n">
        <v>211</v>
      </c>
      <c r="F6" s="13" t="n">
        <v>285</v>
      </c>
      <c r="G6" s="14" t="s">
        <v>15</v>
      </c>
      <c r="H6" s="12" t="n">
        <v>267</v>
      </c>
      <c r="I6" s="12" t="n">
        <v>535</v>
      </c>
      <c r="J6" s="12" t="n">
        <v>261</v>
      </c>
      <c r="K6" s="13" t="n">
        <v>274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7</v>
      </c>
      <c r="D7" s="12" t="n">
        <v>283</v>
      </c>
      <c r="E7" s="12" t="n">
        <v>121</v>
      </c>
      <c r="F7" s="13" t="n">
        <v>162</v>
      </c>
      <c r="G7" s="14" t="s">
        <v>17</v>
      </c>
      <c r="H7" s="12" t="n">
        <v>512</v>
      </c>
      <c r="I7" s="12" t="n">
        <v>906</v>
      </c>
      <c r="J7" s="12" t="n">
        <v>419</v>
      </c>
      <c r="K7" s="13" t="n">
        <v>487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1</v>
      </c>
      <c r="E8" s="12" t="n">
        <v>18</v>
      </c>
      <c r="F8" s="13" t="n">
        <v>23</v>
      </c>
      <c r="G8" s="14" t="s">
        <v>19</v>
      </c>
      <c r="H8" s="12" t="n">
        <v>269</v>
      </c>
      <c r="I8" s="12" t="n">
        <v>594</v>
      </c>
      <c r="J8" s="12" t="n">
        <v>298</v>
      </c>
      <c r="K8" s="13" t="n">
        <v>296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7</v>
      </c>
      <c r="D9" s="12" t="n">
        <v>21</v>
      </c>
      <c r="E9" s="12" t="n">
        <v>13</v>
      </c>
      <c r="F9" s="13" t="n">
        <v>8</v>
      </c>
      <c r="G9" s="14" t="s">
        <v>21</v>
      </c>
      <c r="H9" s="12" t="n">
        <v>307</v>
      </c>
      <c r="I9" s="12" t="n">
        <v>559</v>
      </c>
      <c r="J9" s="12" t="n">
        <v>261</v>
      </c>
      <c r="K9" s="13" t="n">
        <v>298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6</v>
      </c>
      <c r="D10" s="12" t="n">
        <v>166</v>
      </c>
      <c r="E10" s="12" t="n">
        <v>71</v>
      </c>
      <c r="F10" s="13" t="n">
        <v>95</v>
      </c>
      <c r="G10" s="14" t="s">
        <v>23</v>
      </c>
      <c r="H10" s="12" t="n">
        <v>284</v>
      </c>
      <c r="I10" s="12" t="n">
        <v>524</v>
      </c>
      <c r="J10" s="12" t="n">
        <v>228</v>
      </c>
      <c r="K10" s="13" t="n">
        <v>296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92</v>
      </c>
      <c r="D11" s="16" t="n">
        <v>2987</v>
      </c>
      <c r="E11" s="16" t="n">
        <v>1297</v>
      </c>
      <c r="F11" s="17" t="n">
        <v>1690</v>
      </c>
      <c r="G11" s="14" t="s">
        <v>25</v>
      </c>
      <c r="H11" s="12" t="n">
        <v>301</v>
      </c>
      <c r="I11" s="12" t="n">
        <v>540</v>
      </c>
      <c r="J11" s="12" t="n">
        <v>255</v>
      </c>
      <c r="K11" s="13" t="n">
        <v>285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4</v>
      </c>
      <c r="D12" s="12" t="n">
        <v>358</v>
      </c>
      <c r="E12" s="12" t="n">
        <v>174</v>
      </c>
      <c r="F12" s="13" t="n">
        <v>184</v>
      </c>
      <c r="G12" s="14" t="s">
        <v>27</v>
      </c>
      <c r="H12" s="12" t="n">
        <v>19</v>
      </c>
      <c r="I12" s="12" t="n">
        <v>35</v>
      </c>
      <c r="J12" s="12" t="n">
        <v>16</v>
      </c>
      <c r="K12" s="13" t="n">
        <v>19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6</v>
      </c>
      <c r="D13" s="12" t="n">
        <v>373</v>
      </c>
      <c r="E13" s="12" t="n">
        <v>165</v>
      </c>
      <c r="F13" s="13" t="n">
        <v>208</v>
      </c>
      <c r="G13" s="14" t="s">
        <v>29</v>
      </c>
      <c r="H13" s="12" t="n">
        <v>230</v>
      </c>
      <c r="I13" s="12" t="n">
        <v>415</v>
      </c>
      <c r="J13" s="12" t="n">
        <v>183</v>
      </c>
      <c r="K13" s="13" t="n">
        <v>232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18</v>
      </c>
      <c r="D14" s="12" t="n">
        <v>368</v>
      </c>
      <c r="E14" s="12" t="n">
        <v>154</v>
      </c>
      <c r="F14" s="13" t="n">
        <v>214</v>
      </c>
      <c r="G14" s="14" t="s">
        <v>31</v>
      </c>
      <c r="H14" s="12" t="n">
        <v>240</v>
      </c>
      <c r="I14" s="12" t="n">
        <v>404</v>
      </c>
      <c r="J14" s="12" t="n">
        <v>185</v>
      </c>
      <c r="K14" s="13" t="n">
        <v>219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200</v>
      </c>
      <c r="D15" s="12" t="n">
        <v>394</v>
      </c>
      <c r="E15" s="12" t="n">
        <v>175</v>
      </c>
      <c r="F15" s="13" t="n">
        <v>219</v>
      </c>
      <c r="G15" s="14" t="s">
        <v>33</v>
      </c>
      <c r="H15" s="12" t="n">
        <v>549</v>
      </c>
      <c r="I15" s="12" t="n">
        <v>1045</v>
      </c>
      <c r="J15" s="12" t="n">
        <v>483</v>
      </c>
      <c r="K15" s="13" t="n">
        <v>562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8</v>
      </c>
      <c r="D16" s="12" t="n">
        <v>247</v>
      </c>
      <c r="E16" s="12" t="n">
        <v>114</v>
      </c>
      <c r="F16" s="13" t="n">
        <v>133</v>
      </c>
      <c r="G16" s="14" t="s">
        <v>35</v>
      </c>
      <c r="H16" s="12" t="n">
        <v>985</v>
      </c>
      <c r="I16" s="12" t="n">
        <v>1805</v>
      </c>
      <c r="J16" s="12" t="n">
        <v>873</v>
      </c>
      <c r="K16" s="13" t="n">
        <v>932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1</v>
      </c>
      <c r="D17" s="12" t="n">
        <v>341</v>
      </c>
      <c r="E17" s="12" t="n">
        <v>164</v>
      </c>
      <c r="F17" s="13" t="n">
        <v>177</v>
      </c>
      <c r="G17" s="14" t="s">
        <v>37</v>
      </c>
      <c r="H17" s="12" t="n">
        <v>1115</v>
      </c>
      <c r="I17" s="12" t="n">
        <v>2056</v>
      </c>
      <c r="J17" s="12" t="n">
        <v>938</v>
      </c>
      <c r="K17" s="13" t="n">
        <v>1118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1</v>
      </c>
      <c r="D18" s="12" t="n">
        <v>348</v>
      </c>
      <c r="E18" s="12" t="n">
        <v>142</v>
      </c>
      <c r="F18" s="13" t="n">
        <v>206</v>
      </c>
      <c r="G18" s="14" t="s">
        <v>39</v>
      </c>
      <c r="H18" s="12" t="n">
        <v>478</v>
      </c>
      <c r="I18" s="12" t="n">
        <v>898</v>
      </c>
      <c r="J18" s="12" t="n">
        <v>424</v>
      </c>
      <c r="K18" s="13" t="n">
        <v>474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8</v>
      </c>
      <c r="I19" s="12" t="n">
        <v>262</v>
      </c>
      <c r="J19" s="12" t="n">
        <v>129</v>
      </c>
      <c r="K19" s="13" t="n">
        <v>133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6</v>
      </c>
      <c r="D20" s="12" t="n">
        <v>358</v>
      </c>
      <c r="E20" s="12" t="n">
        <v>159</v>
      </c>
      <c r="F20" s="13" t="n">
        <v>199</v>
      </c>
      <c r="G20" s="14" t="s">
        <v>43</v>
      </c>
      <c r="H20" s="12" t="n">
        <v>65</v>
      </c>
      <c r="I20" s="12" t="n">
        <v>136</v>
      </c>
      <c r="J20" s="12" t="n">
        <v>69</v>
      </c>
      <c r="K20" s="13" t="n">
        <v>67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30</v>
      </c>
      <c r="D21" s="12" t="n">
        <v>555</v>
      </c>
      <c r="E21" s="12" t="n">
        <v>231</v>
      </c>
      <c r="F21" s="13" t="n">
        <v>324</v>
      </c>
      <c r="G21" s="14" t="s">
        <v>45</v>
      </c>
      <c r="H21" s="12" t="n">
        <v>23</v>
      </c>
      <c r="I21" s="12" t="n">
        <v>40</v>
      </c>
      <c r="J21" s="12" t="n">
        <v>17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0</v>
      </c>
      <c r="D22" s="12" t="n">
        <v>170</v>
      </c>
      <c r="E22" s="12" t="n">
        <v>77</v>
      </c>
      <c r="F22" s="13" t="n">
        <v>93</v>
      </c>
      <c r="G22" s="14" t="s">
        <v>47</v>
      </c>
      <c r="H22" s="12" t="n">
        <v>89</v>
      </c>
      <c r="I22" s="12" t="n">
        <v>169</v>
      </c>
      <c r="J22" s="12" t="n">
        <v>81</v>
      </c>
      <c r="K22" s="13" t="n">
        <v>88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5</v>
      </c>
      <c r="D23" s="12" t="n">
        <v>247</v>
      </c>
      <c r="E23" s="12" t="n">
        <v>102</v>
      </c>
      <c r="F23" s="13" t="n">
        <v>145</v>
      </c>
      <c r="G23" s="18" t="s">
        <v>49</v>
      </c>
      <c r="H23" s="16" t="n">
        <v>6525</v>
      </c>
      <c r="I23" s="16" t="n">
        <v>12149</v>
      </c>
      <c r="J23" s="16" t="n">
        <v>5690</v>
      </c>
      <c r="K23" s="17" t="n">
        <v>6459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1</v>
      </c>
      <c r="D24" s="12" t="n">
        <v>172</v>
      </c>
      <c r="E24" s="12" t="n">
        <v>75</v>
      </c>
      <c r="F24" s="13" t="n">
        <v>97</v>
      </c>
      <c r="G24" s="14" t="s">
        <v>51</v>
      </c>
      <c r="H24" s="12" t="n">
        <v>710</v>
      </c>
      <c r="I24" s="12" t="n">
        <v>1395</v>
      </c>
      <c r="J24" s="12" t="n">
        <v>699</v>
      </c>
      <c r="K24" s="13" t="n">
        <v>696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4</v>
      </c>
      <c r="D25" s="12" t="n">
        <v>79</v>
      </c>
      <c r="E25" s="12" t="n">
        <v>35</v>
      </c>
      <c r="F25" s="13" t="n">
        <v>44</v>
      </c>
      <c r="G25" s="18" t="s">
        <v>53</v>
      </c>
      <c r="H25" s="16" t="n">
        <v>710</v>
      </c>
      <c r="I25" s="16" t="n">
        <v>1395</v>
      </c>
      <c r="J25" s="16" t="n">
        <v>699</v>
      </c>
      <c r="K25" s="17" t="n">
        <v>696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19</v>
      </c>
      <c r="D26" s="12" t="n">
        <v>733</v>
      </c>
      <c r="E26" s="12" t="n">
        <v>338</v>
      </c>
      <c r="F26" s="13" t="n">
        <v>395</v>
      </c>
      <c r="G26" s="14" t="s">
        <v>55</v>
      </c>
      <c r="H26" s="12" t="n">
        <v>39</v>
      </c>
      <c r="I26" s="12" t="n">
        <v>86</v>
      </c>
      <c r="J26" s="12" t="n">
        <v>39</v>
      </c>
      <c r="K26" s="13" t="n">
        <v>47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08</v>
      </c>
      <c r="D27" s="12" t="n">
        <v>321</v>
      </c>
      <c r="E27" s="12" t="n">
        <v>144</v>
      </c>
      <c r="F27" s="13" t="n">
        <v>177</v>
      </c>
      <c r="G27" s="14" t="s">
        <v>57</v>
      </c>
      <c r="H27" s="12" t="n">
        <v>85</v>
      </c>
      <c r="I27" s="12" t="n">
        <v>172</v>
      </c>
      <c r="J27" s="12" t="n">
        <v>83</v>
      </c>
      <c r="K27" s="13" t="n">
        <v>89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8</v>
      </c>
      <c r="D28" s="12" t="n">
        <v>102</v>
      </c>
      <c r="E28" s="12" t="n">
        <v>47</v>
      </c>
      <c r="F28" s="13" t="n">
        <v>55</v>
      </c>
      <c r="G28" s="14" t="s">
        <v>59</v>
      </c>
      <c r="H28" s="12" t="n">
        <v>358</v>
      </c>
      <c r="I28" s="12" t="n">
        <v>732</v>
      </c>
      <c r="J28" s="12" t="n">
        <v>361</v>
      </c>
      <c r="K28" s="13" t="n">
        <v>371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5</v>
      </c>
      <c r="D29" s="12" t="n">
        <v>172</v>
      </c>
      <c r="E29" s="12" t="n">
        <v>79</v>
      </c>
      <c r="F29" s="13" t="n">
        <v>93</v>
      </c>
      <c r="G29" s="14" t="s">
        <v>61</v>
      </c>
      <c r="H29" s="12" t="n">
        <v>141</v>
      </c>
      <c r="I29" s="12" t="n">
        <v>308</v>
      </c>
      <c r="J29" s="12" t="n">
        <v>160</v>
      </c>
      <c r="K29" s="13" t="n">
        <v>148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21</v>
      </c>
      <c r="D30" s="16" t="n">
        <v>5476</v>
      </c>
      <c r="E30" s="16" t="n">
        <v>2432</v>
      </c>
      <c r="F30" s="17" t="n">
        <v>3044</v>
      </c>
      <c r="G30" s="14" t="s">
        <v>63</v>
      </c>
      <c r="H30" s="12" t="n">
        <v>645</v>
      </c>
      <c r="I30" s="12" t="n">
        <v>1255</v>
      </c>
      <c r="J30" s="12" t="n">
        <v>597</v>
      </c>
      <c r="K30" s="13" t="n">
        <v>658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5</v>
      </c>
      <c r="D31" s="12" t="n">
        <v>389</v>
      </c>
      <c r="E31" s="12" t="n">
        <v>161</v>
      </c>
      <c r="F31" s="13" t="n">
        <v>228</v>
      </c>
      <c r="G31" s="14" t="s">
        <v>65</v>
      </c>
      <c r="H31" s="12" t="n">
        <v>464</v>
      </c>
      <c r="I31" s="12" t="n">
        <v>842</v>
      </c>
      <c r="J31" s="12" t="n">
        <v>373</v>
      </c>
      <c r="K31" s="13" t="n">
        <v>469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6</v>
      </c>
      <c r="D32" s="12" t="n">
        <v>823</v>
      </c>
      <c r="E32" s="12" t="n">
        <v>341</v>
      </c>
      <c r="F32" s="13" t="n">
        <v>482</v>
      </c>
      <c r="G32" s="14" t="s">
        <v>67</v>
      </c>
      <c r="H32" s="12" t="n">
        <v>658</v>
      </c>
      <c r="I32" s="12" t="n">
        <v>1182</v>
      </c>
      <c r="J32" s="12" t="n">
        <v>539</v>
      </c>
      <c r="K32" s="13" t="n">
        <v>643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8</v>
      </c>
      <c r="D33" s="12" t="n">
        <v>209</v>
      </c>
      <c r="E33" s="12" t="n">
        <v>89</v>
      </c>
      <c r="F33" s="13" t="n">
        <v>120</v>
      </c>
      <c r="G33" s="14" t="s">
        <v>69</v>
      </c>
      <c r="H33" s="12" t="n">
        <v>111</v>
      </c>
      <c r="I33" s="12" t="n">
        <v>183</v>
      </c>
      <c r="J33" s="12" t="n">
        <v>97</v>
      </c>
      <c r="K33" s="13" t="n">
        <v>86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2</v>
      </c>
      <c r="D34" s="12" t="n">
        <v>289</v>
      </c>
      <c r="E34" s="12" t="n">
        <v>137</v>
      </c>
      <c r="F34" s="13" t="n">
        <v>152</v>
      </c>
      <c r="G34" s="14" t="s">
        <v>71</v>
      </c>
      <c r="H34" s="12" t="n">
        <v>610</v>
      </c>
      <c r="I34" s="12" t="n">
        <v>1160</v>
      </c>
      <c r="J34" s="12" t="n">
        <v>545</v>
      </c>
      <c r="K34" s="13" t="n">
        <v>615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8</v>
      </c>
      <c r="D35" s="12" t="n">
        <v>285</v>
      </c>
      <c r="E35" s="12" t="n">
        <v>135</v>
      </c>
      <c r="F35" s="13" t="n">
        <v>150</v>
      </c>
      <c r="G35" s="14" t="s">
        <v>73</v>
      </c>
      <c r="H35" s="12" t="n">
        <v>238</v>
      </c>
      <c r="I35" s="12" t="n">
        <v>520</v>
      </c>
      <c r="J35" s="12" t="n">
        <v>237</v>
      </c>
      <c r="K35" s="13" t="n">
        <v>283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68</v>
      </c>
      <c r="D36" s="12" t="n">
        <v>235</v>
      </c>
      <c r="E36" s="12" t="n">
        <v>107</v>
      </c>
      <c r="F36" s="13" t="n">
        <v>128</v>
      </c>
      <c r="G36" s="14" t="s">
        <v>75</v>
      </c>
      <c r="H36" s="12" t="n">
        <v>514</v>
      </c>
      <c r="I36" s="12" t="n">
        <v>1078</v>
      </c>
      <c r="J36" s="12" t="n">
        <v>517</v>
      </c>
      <c r="K36" s="13" t="n">
        <v>561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9</v>
      </c>
      <c r="D37" s="12" t="n">
        <v>291</v>
      </c>
      <c r="E37" s="12" t="n">
        <v>137</v>
      </c>
      <c r="F37" s="13" t="n">
        <v>154</v>
      </c>
      <c r="G37" s="14" t="s">
        <v>77</v>
      </c>
      <c r="H37" s="12" t="n">
        <v>474</v>
      </c>
      <c r="I37" s="12" t="n">
        <v>958</v>
      </c>
      <c r="J37" s="12" t="n">
        <v>469</v>
      </c>
      <c r="K37" s="13" t="n">
        <v>489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297</v>
      </c>
      <c r="D38" s="12" t="n">
        <v>485</v>
      </c>
      <c r="E38" s="12" t="n">
        <v>220</v>
      </c>
      <c r="F38" s="13" t="n">
        <v>265</v>
      </c>
      <c r="G38" s="14" t="s">
        <v>79</v>
      </c>
      <c r="H38" s="12" t="n">
        <v>669</v>
      </c>
      <c r="I38" s="12" t="n">
        <v>1351</v>
      </c>
      <c r="J38" s="12" t="n">
        <v>633</v>
      </c>
      <c r="K38" s="13" t="n">
        <v>718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5</v>
      </c>
      <c r="D39" s="12" t="n">
        <v>97</v>
      </c>
      <c r="E39" s="12" t="n">
        <v>44</v>
      </c>
      <c r="F39" s="13" t="n">
        <v>53</v>
      </c>
      <c r="G39" s="14" t="s">
        <v>81</v>
      </c>
      <c r="H39" s="12" t="n">
        <v>522</v>
      </c>
      <c r="I39" s="12" t="n">
        <v>863</v>
      </c>
      <c r="J39" s="12" t="n">
        <v>428</v>
      </c>
      <c r="K39" s="13" t="n">
        <v>435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08</v>
      </c>
      <c r="D40" s="16" t="n">
        <v>3103</v>
      </c>
      <c r="E40" s="16" t="n">
        <v>1371</v>
      </c>
      <c r="F40" s="17" t="n">
        <v>1732</v>
      </c>
      <c r="G40" s="14" t="s">
        <v>83</v>
      </c>
      <c r="H40" s="12" t="n">
        <v>494</v>
      </c>
      <c r="I40" s="12" t="n">
        <v>986</v>
      </c>
      <c r="J40" s="12" t="n">
        <v>459</v>
      </c>
      <c r="K40" s="13" t="n">
        <v>527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3</v>
      </c>
      <c r="D41" s="12" t="n">
        <v>1050</v>
      </c>
      <c r="E41" s="12" t="n">
        <v>485</v>
      </c>
      <c r="F41" s="13" t="n">
        <v>565</v>
      </c>
      <c r="G41" s="14" t="s">
        <v>85</v>
      </c>
      <c r="H41" s="12" t="n">
        <v>284</v>
      </c>
      <c r="I41" s="12" t="n">
        <v>577</v>
      </c>
      <c r="J41" s="12" t="n">
        <v>280</v>
      </c>
      <c r="K41" s="13" t="n">
        <v>297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2</v>
      </c>
      <c r="D42" s="12" t="n">
        <v>1219</v>
      </c>
      <c r="E42" s="12" t="n">
        <v>606</v>
      </c>
      <c r="F42" s="13" t="n">
        <v>613</v>
      </c>
      <c r="G42" s="14" t="s">
        <v>87</v>
      </c>
      <c r="H42" s="12" t="n">
        <v>368</v>
      </c>
      <c r="I42" s="12" t="n">
        <v>722</v>
      </c>
      <c r="J42" s="12" t="n">
        <v>351</v>
      </c>
      <c r="K42" s="13" t="n">
        <v>371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4</v>
      </c>
      <c r="D43" s="12" t="n">
        <v>415</v>
      </c>
      <c r="E43" s="12" t="n">
        <v>202</v>
      </c>
      <c r="F43" s="13" t="n">
        <v>213</v>
      </c>
      <c r="G43" s="14" t="s">
        <v>89</v>
      </c>
      <c r="H43" s="12" t="n">
        <v>303</v>
      </c>
      <c r="I43" s="12" t="n">
        <v>600</v>
      </c>
      <c r="J43" s="12" t="n">
        <v>285</v>
      </c>
      <c r="K43" s="13" t="n">
        <v>315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5</v>
      </c>
      <c r="D44" s="12" t="n">
        <v>269</v>
      </c>
      <c r="E44" s="12" t="n">
        <v>126</v>
      </c>
      <c r="F44" s="13" t="n">
        <v>143</v>
      </c>
      <c r="G44" s="14" t="s">
        <v>91</v>
      </c>
      <c r="H44" s="12" t="n">
        <v>406</v>
      </c>
      <c r="I44" s="12" t="n">
        <v>885</v>
      </c>
      <c r="J44" s="12" t="n">
        <v>431</v>
      </c>
      <c r="K44" s="13" t="n">
        <v>454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13</v>
      </c>
      <c r="D45" s="12" t="n">
        <v>749</v>
      </c>
      <c r="E45" s="12" t="n">
        <v>335</v>
      </c>
      <c r="F45" s="13" t="n">
        <v>414</v>
      </c>
      <c r="G45" s="14" t="s">
        <v>93</v>
      </c>
      <c r="H45" s="12" t="n">
        <v>274</v>
      </c>
      <c r="I45" s="12" t="n">
        <v>506</v>
      </c>
      <c r="J45" s="12" t="n">
        <v>237</v>
      </c>
      <c r="K45" s="13" t="n">
        <v>269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27</v>
      </c>
      <c r="D46" s="16" t="n">
        <v>3702</v>
      </c>
      <c r="E46" s="16" t="n">
        <v>1754</v>
      </c>
      <c r="F46" s="17" t="n">
        <v>1948</v>
      </c>
      <c r="G46" s="14" t="s">
        <v>95</v>
      </c>
      <c r="H46" s="12" t="n">
        <v>541</v>
      </c>
      <c r="I46" s="12" t="n">
        <v>834</v>
      </c>
      <c r="J46" s="12" t="n">
        <v>416</v>
      </c>
      <c r="K46" s="13" t="n">
        <v>418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0</v>
      </c>
      <c r="D47" s="12" t="n">
        <v>554</v>
      </c>
      <c r="E47" s="12" t="n">
        <v>241</v>
      </c>
      <c r="F47" s="13" t="n">
        <v>313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38</v>
      </c>
      <c r="D48" s="12" t="n">
        <v>750</v>
      </c>
      <c r="E48" s="12" t="n">
        <v>351</v>
      </c>
      <c r="F48" s="13" t="n">
        <v>399</v>
      </c>
      <c r="G48" s="14" t="s">
        <v>99</v>
      </c>
      <c r="H48" s="12" t="n">
        <v>626</v>
      </c>
      <c r="I48" s="12" t="n">
        <v>1244</v>
      </c>
      <c r="J48" s="12" t="n">
        <v>612</v>
      </c>
      <c r="K48" s="13" t="n">
        <v>632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3</v>
      </c>
      <c r="D49" s="12" t="n">
        <v>484</v>
      </c>
      <c r="E49" s="12" t="n">
        <v>224</v>
      </c>
      <c r="F49" s="13" t="n">
        <v>260</v>
      </c>
      <c r="G49" s="14" t="s">
        <v>101</v>
      </c>
      <c r="H49" s="12" t="n">
        <v>462</v>
      </c>
      <c r="I49" s="12" t="n">
        <v>944</v>
      </c>
      <c r="J49" s="12" t="n">
        <v>469</v>
      </c>
      <c r="K49" s="13" t="n">
        <v>475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5</v>
      </c>
      <c r="D50" s="12" t="n">
        <v>429</v>
      </c>
      <c r="E50" s="12" t="n">
        <v>189</v>
      </c>
      <c r="F50" s="13" t="n">
        <v>240</v>
      </c>
      <c r="G50" s="14" t="s">
        <v>103</v>
      </c>
      <c r="H50" s="12" t="n">
        <v>504</v>
      </c>
      <c r="I50" s="12" t="n">
        <v>954</v>
      </c>
      <c r="J50" s="12" t="n">
        <v>454</v>
      </c>
      <c r="K50" s="13" t="n">
        <v>500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3</v>
      </c>
      <c r="D51" s="12" t="n">
        <v>869</v>
      </c>
      <c r="E51" s="12" t="n">
        <v>424</v>
      </c>
      <c r="F51" s="13" t="n">
        <v>445</v>
      </c>
      <c r="G51" s="14" t="s">
        <v>105</v>
      </c>
      <c r="H51" s="12" t="n">
        <v>536</v>
      </c>
      <c r="I51" s="12" t="n">
        <v>1175</v>
      </c>
      <c r="J51" s="12" t="n">
        <v>588</v>
      </c>
      <c r="K51" s="13" t="n">
        <v>587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8</v>
      </c>
      <c r="D52" s="12" t="n">
        <v>595</v>
      </c>
      <c r="E52" s="12" t="n">
        <v>285</v>
      </c>
      <c r="F52" s="13" t="n">
        <v>310</v>
      </c>
      <c r="G52" s="14" t="s">
        <v>107</v>
      </c>
      <c r="H52" s="12" t="n">
        <v>372</v>
      </c>
      <c r="I52" s="12" t="n">
        <v>777</v>
      </c>
      <c r="J52" s="12" t="n">
        <v>361</v>
      </c>
      <c r="K52" s="13" t="n">
        <v>416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82</v>
      </c>
      <c r="D53" s="12" t="n">
        <v>448</v>
      </c>
      <c r="E53" s="12" t="n">
        <v>183</v>
      </c>
      <c r="F53" s="13" t="n">
        <v>265</v>
      </c>
      <c r="G53" s="14" t="s">
        <v>109</v>
      </c>
      <c r="H53" s="12" t="n">
        <v>359</v>
      </c>
      <c r="I53" s="12" t="n">
        <v>694</v>
      </c>
      <c r="J53" s="12" t="n">
        <v>308</v>
      </c>
      <c r="K53" s="13" t="n">
        <v>386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14</v>
      </c>
      <c r="D54" s="12" t="n">
        <v>582</v>
      </c>
      <c r="E54" s="12" t="n">
        <v>250</v>
      </c>
      <c r="F54" s="13" t="n">
        <v>332</v>
      </c>
      <c r="G54" s="14" t="s">
        <v>111</v>
      </c>
      <c r="H54" s="12" t="n">
        <v>437</v>
      </c>
      <c r="I54" s="12" t="n">
        <v>831</v>
      </c>
      <c r="J54" s="12" t="n">
        <v>395</v>
      </c>
      <c r="K54" s="13" t="n">
        <v>436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68</v>
      </c>
      <c r="D55" s="12" t="n">
        <v>112</v>
      </c>
      <c r="E55" s="12" t="n">
        <v>56</v>
      </c>
      <c r="F55" s="13" t="n">
        <v>56</v>
      </c>
      <c r="G55" s="14" t="s">
        <v>113</v>
      </c>
      <c r="H55" s="12" t="n">
        <v>693</v>
      </c>
      <c r="I55" s="12" t="n">
        <v>1397</v>
      </c>
      <c r="J55" s="12" t="n">
        <v>687</v>
      </c>
      <c r="K55" s="13" t="n">
        <v>710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5</v>
      </c>
      <c r="D56" s="12" t="n">
        <v>886</v>
      </c>
      <c r="E56" s="12" t="n">
        <v>425</v>
      </c>
      <c r="F56" s="13" t="n">
        <v>461</v>
      </c>
      <c r="G56" s="14" t="s">
        <v>115</v>
      </c>
      <c r="H56" s="12" t="n">
        <v>371</v>
      </c>
      <c r="I56" s="12" t="n">
        <v>893</v>
      </c>
      <c r="J56" s="12" t="n">
        <v>432</v>
      </c>
      <c r="K56" s="13" t="n">
        <v>461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2</v>
      </c>
      <c r="D57" s="12" t="n">
        <v>675</v>
      </c>
      <c r="E57" s="12" t="n">
        <v>302</v>
      </c>
      <c r="F57" s="13" t="n">
        <v>373</v>
      </c>
      <c r="G57" s="18" t="s">
        <v>117</v>
      </c>
      <c r="H57" s="16" t="n">
        <v>12587</v>
      </c>
      <c r="I57" s="16" t="n">
        <v>24767</v>
      </c>
      <c r="J57" s="16" t="n">
        <v>11872</v>
      </c>
      <c r="K57" s="17" t="n">
        <v>12895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3</v>
      </c>
      <c r="D58" s="12" t="n">
        <v>479</v>
      </c>
      <c r="E58" s="12" t="n">
        <v>220</v>
      </c>
      <c r="F58" s="13" t="n">
        <v>259</v>
      </c>
      <c r="G58" s="14" t="s">
        <v>119</v>
      </c>
      <c r="H58" s="12" t="n">
        <v>593</v>
      </c>
      <c r="I58" s="12" t="n">
        <v>1219</v>
      </c>
      <c r="J58" s="12" t="n">
        <v>581</v>
      </c>
      <c r="K58" s="13" t="n">
        <v>638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8</v>
      </c>
      <c r="D59" s="12" t="n">
        <v>731</v>
      </c>
      <c r="E59" s="12" t="n">
        <v>355</v>
      </c>
      <c r="F59" s="13" t="n">
        <v>376</v>
      </c>
      <c r="G59" s="14" t="s">
        <v>121</v>
      </c>
      <c r="H59" s="12" t="n">
        <v>617</v>
      </c>
      <c r="I59" s="12" t="n">
        <v>1221</v>
      </c>
      <c r="J59" s="12" t="n">
        <v>566</v>
      </c>
      <c r="K59" s="13" t="n">
        <v>655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20</v>
      </c>
      <c r="D60" s="12" t="n">
        <v>1042</v>
      </c>
      <c r="E60" s="12" t="n">
        <v>482</v>
      </c>
      <c r="F60" s="13" t="n">
        <v>560</v>
      </c>
      <c r="G60" s="14" t="s">
        <v>123</v>
      </c>
      <c r="H60" s="12" t="n">
        <v>863</v>
      </c>
      <c r="I60" s="12" t="n">
        <v>1799</v>
      </c>
      <c r="J60" s="12" t="n">
        <v>825</v>
      </c>
      <c r="K60" s="13" t="n">
        <v>974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4</v>
      </c>
      <c r="D61" s="12" t="n">
        <v>397</v>
      </c>
      <c r="E61" s="12" t="n">
        <v>185</v>
      </c>
      <c r="F61" s="13" t="n">
        <v>212</v>
      </c>
      <c r="G61" s="14" t="s">
        <v>125</v>
      </c>
      <c r="H61" s="12" t="n">
        <v>781</v>
      </c>
      <c r="I61" s="12" t="n">
        <v>1785</v>
      </c>
      <c r="J61" s="12" t="n">
        <v>832</v>
      </c>
      <c r="K61" s="13" t="n">
        <v>953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49</v>
      </c>
      <c r="D62" s="12" t="n">
        <v>625</v>
      </c>
      <c r="E62" s="12" t="n">
        <v>288</v>
      </c>
      <c r="F62" s="13" t="n">
        <v>337</v>
      </c>
      <c r="G62" s="14" t="s">
        <v>127</v>
      </c>
      <c r="H62" s="12" t="n">
        <v>356</v>
      </c>
      <c r="I62" s="12" t="n">
        <v>684</v>
      </c>
      <c r="J62" s="12" t="n">
        <v>318</v>
      </c>
      <c r="K62" s="13" t="n">
        <v>366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0</v>
      </c>
      <c r="D63" s="12" t="n">
        <v>564</v>
      </c>
      <c r="E63" s="12" t="n">
        <v>258</v>
      </c>
      <c r="F63" s="13" t="n">
        <v>306</v>
      </c>
      <c r="G63" s="14" t="s">
        <v>129</v>
      </c>
      <c r="H63" s="12" t="n">
        <v>1217</v>
      </c>
      <c r="I63" s="12" t="n">
        <v>2448</v>
      </c>
      <c r="J63" s="12" t="n">
        <v>1123</v>
      </c>
      <c r="K63" s="13" t="n">
        <v>1325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7</v>
      </c>
      <c r="D64" s="12" t="n">
        <v>786</v>
      </c>
      <c r="E64" s="12" t="n">
        <v>376</v>
      </c>
      <c r="F64" s="13" t="n">
        <v>410</v>
      </c>
      <c r="G64" s="14" t="s">
        <v>131</v>
      </c>
      <c r="H64" s="12" t="n">
        <v>859</v>
      </c>
      <c r="I64" s="12" t="n">
        <v>1797</v>
      </c>
      <c r="J64" s="12" t="n">
        <v>859</v>
      </c>
      <c r="K64" s="13" t="n">
        <v>938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3</v>
      </c>
      <c r="D65" s="12" t="n">
        <v>336</v>
      </c>
      <c r="E65" s="12" t="n">
        <v>148</v>
      </c>
      <c r="F65" s="13" t="n">
        <v>188</v>
      </c>
      <c r="G65" s="14" t="s">
        <v>133</v>
      </c>
      <c r="H65" s="12" t="n">
        <v>505</v>
      </c>
      <c r="I65" s="12" t="n">
        <v>1258</v>
      </c>
      <c r="J65" s="12" t="n">
        <v>605</v>
      </c>
      <c r="K65" s="13" t="n">
        <v>653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281</v>
      </c>
      <c r="D66" s="12" t="n">
        <v>492</v>
      </c>
      <c r="E66" s="12" t="n">
        <v>232</v>
      </c>
      <c r="F66" s="13" t="n">
        <v>260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24</v>
      </c>
      <c r="D67" s="12" t="n">
        <v>724</v>
      </c>
      <c r="E67" s="12" t="n">
        <v>326</v>
      </c>
      <c r="F67" s="13" t="n">
        <v>398</v>
      </c>
      <c r="G67" s="14" t="s">
        <v>137</v>
      </c>
      <c r="H67" s="12" t="n">
        <v>56</v>
      </c>
      <c r="I67" s="12" t="n">
        <v>106</v>
      </c>
      <c r="J67" s="12" t="n">
        <v>50</v>
      </c>
      <c r="K67" s="13" t="n">
        <v>56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55</v>
      </c>
      <c r="D68" s="12" t="n">
        <v>1065</v>
      </c>
      <c r="E68" s="12" t="n">
        <v>499</v>
      </c>
      <c r="F68" s="13" t="n">
        <v>566</v>
      </c>
      <c r="G68" s="14" t="s">
        <v>139</v>
      </c>
      <c r="H68" s="12" t="n">
        <v>370</v>
      </c>
      <c r="I68" s="12" t="n">
        <v>762</v>
      </c>
      <c r="J68" s="12" t="n">
        <v>336</v>
      </c>
      <c r="K68" s="13" t="n">
        <v>426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4</v>
      </c>
      <c r="D69" s="12" t="n">
        <v>158</v>
      </c>
      <c r="E69" s="12" t="n">
        <v>81</v>
      </c>
      <c r="F69" s="13" t="n">
        <v>77</v>
      </c>
      <c r="G69" s="14" t="s">
        <v>141</v>
      </c>
      <c r="H69" s="12" t="n">
        <v>433</v>
      </c>
      <c r="I69" s="12" t="n">
        <v>934</v>
      </c>
      <c r="J69" s="12" t="n">
        <v>419</v>
      </c>
      <c r="K69" s="13" t="n">
        <v>515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5</v>
      </c>
      <c r="D70" s="12" t="n">
        <v>264</v>
      </c>
      <c r="E70" s="12" t="n">
        <v>133</v>
      </c>
      <c r="F70" s="13" t="n">
        <v>131</v>
      </c>
      <c r="G70" s="14" t="s">
        <v>143</v>
      </c>
      <c r="H70" s="12" t="n">
        <v>416</v>
      </c>
      <c r="I70" s="12" t="n">
        <v>769</v>
      </c>
      <c r="J70" s="12" t="n">
        <v>350</v>
      </c>
      <c r="K70" s="13" t="n">
        <v>419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9</v>
      </c>
      <c r="D71" s="12" t="n">
        <v>502</v>
      </c>
      <c r="E71" s="12" t="n">
        <v>220</v>
      </c>
      <c r="F71" s="13" t="n">
        <v>282</v>
      </c>
      <c r="G71" s="14" t="s">
        <v>145</v>
      </c>
      <c r="H71" s="12" t="n">
        <v>549</v>
      </c>
      <c r="I71" s="12" t="n">
        <v>833</v>
      </c>
      <c r="J71" s="12" t="n">
        <v>421</v>
      </c>
      <c r="K71" s="13" t="n">
        <v>412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9</v>
      </c>
      <c r="D72" s="12" t="n">
        <v>488</v>
      </c>
      <c r="E72" s="12" t="n">
        <v>202</v>
      </c>
      <c r="F72" s="13" t="n">
        <v>286</v>
      </c>
      <c r="G72" s="14" t="s">
        <v>147</v>
      </c>
      <c r="H72" s="12" t="n">
        <v>487</v>
      </c>
      <c r="I72" s="12" t="n">
        <v>935</v>
      </c>
      <c r="J72" s="12" t="n">
        <v>432</v>
      </c>
      <c r="K72" s="13" t="n">
        <v>503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9</v>
      </c>
      <c r="D73" s="12" t="n">
        <v>690</v>
      </c>
      <c r="E73" s="12" t="n">
        <v>284</v>
      </c>
      <c r="F73" s="13" t="n">
        <v>406</v>
      </c>
      <c r="G73" s="18" t="s">
        <v>149</v>
      </c>
      <c r="H73" s="16" t="n">
        <v>8130</v>
      </c>
      <c r="I73" s="16" t="n">
        <v>16595</v>
      </c>
      <c r="J73" s="16" t="n">
        <v>7744</v>
      </c>
      <c r="K73" s="17" t="n">
        <v>8851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868</v>
      </c>
      <c r="D74" s="16" t="n">
        <v>15727</v>
      </c>
      <c r="E74" s="16" t="n">
        <v>7219</v>
      </c>
      <c r="F74" s="17" t="n">
        <v>8508</v>
      </c>
      <c r="G74" s="14" t="s">
        <v>151</v>
      </c>
      <c r="H74" s="12" t="n">
        <v>373</v>
      </c>
      <c r="I74" s="12" t="n">
        <v>799</v>
      </c>
      <c r="J74" s="12" t="n">
        <v>371</v>
      </c>
      <c r="K74" s="13" t="n">
        <v>428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6</v>
      </c>
      <c r="D75" s="12" t="n">
        <v>400</v>
      </c>
      <c r="E75" s="12" t="n">
        <v>186</v>
      </c>
      <c r="F75" s="13" t="n">
        <v>214</v>
      </c>
      <c r="G75" s="14" t="s">
        <v>153</v>
      </c>
      <c r="H75" s="12" t="n">
        <v>502</v>
      </c>
      <c r="I75" s="12" t="n">
        <v>1129</v>
      </c>
      <c r="J75" s="12" t="n">
        <v>536</v>
      </c>
      <c r="K75" s="13" t="n">
        <v>593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5</v>
      </c>
      <c r="D76" s="12" t="n">
        <v>200</v>
      </c>
      <c r="E76" s="12" t="n">
        <v>94</v>
      </c>
      <c r="F76" s="13" t="n">
        <v>106</v>
      </c>
      <c r="G76" s="14" t="s">
        <v>155</v>
      </c>
      <c r="H76" s="12" t="n">
        <v>754</v>
      </c>
      <c r="I76" s="12" t="n">
        <v>1641</v>
      </c>
      <c r="J76" s="12" t="n">
        <v>762</v>
      </c>
      <c r="K76" s="13" t="n">
        <v>879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6</v>
      </c>
      <c r="D77" s="12" t="n">
        <v>252</v>
      </c>
      <c r="E77" s="12" t="n">
        <v>119</v>
      </c>
      <c r="F77" s="13" t="n">
        <v>133</v>
      </c>
      <c r="G77" s="14" t="s">
        <v>157</v>
      </c>
      <c r="H77" s="12" t="n">
        <v>818</v>
      </c>
      <c r="I77" s="12" t="n">
        <v>1819</v>
      </c>
      <c r="J77" s="12" t="n">
        <v>851</v>
      </c>
      <c r="K77" s="13" t="n">
        <v>968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3</v>
      </c>
      <c r="D78" s="12" t="n">
        <v>683</v>
      </c>
      <c r="E78" s="12" t="n">
        <v>298</v>
      </c>
      <c r="F78" s="13" t="n">
        <v>385</v>
      </c>
      <c r="G78" s="14" t="s">
        <v>159</v>
      </c>
      <c r="H78" s="12" t="n">
        <v>1019</v>
      </c>
      <c r="I78" s="12" t="n">
        <v>2337</v>
      </c>
      <c r="J78" s="12" t="n">
        <v>1090</v>
      </c>
      <c r="K78" s="13" t="n">
        <v>1247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0</v>
      </c>
      <c r="D79" s="12" t="n">
        <v>660</v>
      </c>
      <c r="E79" s="12" t="n">
        <v>303</v>
      </c>
      <c r="F79" s="13" t="n">
        <v>357</v>
      </c>
      <c r="G79" s="14" t="s">
        <v>161</v>
      </c>
      <c r="H79" s="12" t="n">
        <v>1005</v>
      </c>
      <c r="I79" s="12" t="n">
        <v>2020</v>
      </c>
      <c r="J79" s="12" t="n">
        <v>942</v>
      </c>
      <c r="K79" s="13" t="n">
        <v>1078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9</v>
      </c>
      <c r="D80" s="12" t="n">
        <v>601</v>
      </c>
      <c r="E80" s="12" t="n">
        <v>260</v>
      </c>
      <c r="F80" s="13" t="n">
        <v>341</v>
      </c>
      <c r="G80" s="14" t="s">
        <v>163</v>
      </c>
      <c r="H80" s="12" t="n">
        <v>795</v>
      </c>
      <c r="I80" s="12" t="n">
        <v>1475</v>
      </c>
      <c r="J80" s="12" t="n">
        <v>677</v>
      </c>
      <c r="K80" s="13" t="n">
        <v>798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6</v>
      </c>
      <c r="D81" s="12" t="n">
        <v>430</v>
      </c>
      <c r="E81" s="12" t="n">
        <v>193</v>
      </c>
      <c r="F81" s="13" t="n">
        <v>237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61</v>
      </c>
      <c r="D82" s="12" t="n">
        <v>508</v>
      </c>
      <c r="E82" s="12" t="n">
        <v>230</v>
      </c>
      <c r="F82" s="13" t="n">
        <v>278</v>
      </c>
      <c r="G82" s="14" t="s">
        <v>167</v>
      </c>
      <c r="H82" s="12" t="n">
        <v>242</v>
      </c>
      <c r="I82" s="12" t="n">
        <v>412</v>
      </c>
      <c r="J82" s="12" t="n">
        <v>175</v>
      </c>
      <c r="K82" s="13" t="n">
        <v>237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3</v>
      </c>
      <c r="D83" s="12" t="n">
        <v>288</v>
      </c>
      <c r="E83" s="12" t="n">
        <v>115</v>
      </c>
      <c r="F83" s="13" t="n">
        <v>173</v>
      </c>
      <c r="G83" s="14" t="s">
        <v>169</v>
      </c>
      <c r="H83" s="12" t="n">
        <v>289</v>
      </c>
      <c r="I83" s="12" t="n">
        <v>579</v>
      </c>
      <c r="J83" s="12" t="n">
        <v>250</v>
      </c>
      <c r="K83" s="13" t="n">
        <v>329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1</v>
      </c>
      <c r="D84" s="12" t="n">
        <v>601</v>
      </c>
      <c r="E84" s="12" t="n">
        <v>261</v>
      </c>
      <c r="F84" s="13" t="n">
        <v>340</v>
      </c>
      <c r="G84" s="14" t="s">
        <v>171</v>
      </c>
      <c r="H84" s="12" t="n">
        <v>324</v>
      </c>
      <c r="I84" s="12" t="n">
        <v>756</v>
      </c>
      <c r="J84" s="12" t="n">
        <v>355</v>
      </c>
      <c r="K84" s="13" t="n">
        <v>401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69</v>
      </c>
      <c r="D85" s="12" t="n">
        <v>641</v>
      </c>
      <c r="E85" s="12" t="n">
        <v>310</v>
      </c>
      <c r="F85" s="13" t="n">
        <v>331</v>
      </c>
      <c r="G85" s="14" t="s">
        <v>173</v>
      </c>
      <c r="H85" s="12" t="n">
        <v>292</v>
      </c>
      <c r="I85" s="12" t="n">
        <v>746</v>
      </c>
      <c r="J85" s="12" t="n">
        <v>360</v>
      </c>
      <c r="K85" s="13" t="n">
        <v>386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1</v>
      </c>
      <c r="D86" s="12" t="n">
        <v>717</v>
      </c>
      <c r="E86" s="12" t="n">
        <v>333</v>
      </c>
      <c r="F86" s="13" t="n">
        <v>384</v>
      </c>
      <c r="G86" s="14" t="s">
        <v>175</v>
      </c>
      <c r="H86" s="12" t="n">
        <v>397</v>
      </c>
      <c r="I86" s="12" t="n">
        <v>915</v>
      </c>
      <c r="J86" s="12" t="n">
        <v>442</v>
      </c>
      <c r="K86" s="13" t="n">
        <v>473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3</v>
      </c>
      <c r="D87" s="12" t="n">
        <v>194</v>
      </c>
      <c r="E87" s="12" t="n">
        <v>98</v>
      </c>
      <c r="F87" s="13" t="n">
        <v>96</v>
      </c>
      <c r="G87" s="14" t="s">
        <v>177</v>
      </c>
      <c r="H87" s="12" t="n">
        <v>415</v>
      </c>
      <c r="I87" s="12" t="n">
        <v>1040</v>
      </c>
      <c r="J87" s="12" t="n">
        <v>494</v>
      </c>
      <c r="K87" s="13" t="n">
        <v>546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51</v>
      </c>
      <c r="D88" s="12" t="n">
        <v>447</v>
      </c>
      <c r="E88" s="12" t="n">
        <v>183</v>
      </c>
      <c r="F88" s="13" t="n">
        <v>264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20</v>
      </c>
      <c r="D89" s="12" t="n">
        <v>30</v>
      </c>
      <c r="E89" s="12" t="n">
        <v>9</v>
      </c>
      <c r="F89" s="13" t="n">
        <v>21</v>
      </c>
      <c r="G89" s="18" t="s">
        <v>181</v>
      </c>
      <c r="H89" s="16" t="n">
        <v>7234</v>
      </c>
      <c r="I89" s="16" t="n">
        <v>15691</v>
      </c>
      <c r="J89" s="16" t="n">
        <v>7317</v>
      </c>
      <c r="K89" s="17" t="n">
        <v>8374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3</v>
      </c>
      <c r="D90" s="12" t="n">
        <v>225</v>
      </c>
      <c r="E90" s="12" t="n">
        <v>93</v>
      </c>
      <c r="F90" s="13" t="n">
        <v>132</v>
      </c>
      <c r="G90" s="14" t="s">
        <v>183</v>
      </c>
      <c r="H90" s="12" t="n">
        <v>1270</v>
      </c>
      <c r="I90" s="12" t="n">
        <v>2483</v>
      </c>
      <c r="J90" s="12" t="n">
        <v>1189</v>
      </c>
      <c r="K90" s="13" t="n">
        <v>1294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5</v>
      </c>
      <c r="D91" s="12" t="n">
        <v>230</v>
      </c>
      <c r="E91" s="12" t="n">
        <v>102</v>
      </c>
      <c r="F91" s="13" t="n">
        <v>128</v>
      </c>
      <c r="G91" s="14" t="s">
        <v>185</v>
      </c>
      <c r="H91" s="12" t="n">
        <v>45</v>
      </c>
      <c r="I91" s="12" t="n">
        <v>86</v>
      </c>
      <c r="J91" s="12" t="n">
        <v>44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3</v>
      </c>
      <c r="D92" s="12" t="n">
        <v>570</v>
      </c>
      <c r="E92" s="12" t="n">
        <v>256</v>
      </c>
      <c r="F92" s="13" t="n">
        <v>314</v>
      </c>
      <c r="G92" s="14" t="s">
        <v>187</v>
      </c>
      <c r="H92" s="12" t="n">
        <v>2805</v>
      </c>
      <c r="I92" s="12" t="n">
        <v>5461</v>
      </c>
      <c r="J92" s="12" t="n">
        <v>2607</v>
      </c>
      <c r="K92" s="13" t="n">
        <v>2854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3</v>
      </c>
      <c r="D93" s="12" t="n">
        <v>398</v>
      </c>
      <c r="E93" s="12" t="n">
        <v>169</v>
      </c>
      <c r="F93" s="13" t="n">
        <v>229</v>
      </c>
      <c r="G93" s="14" t="s">
        <v>189</v>
      </c>
      <c r="H93" s="12" t="n">
        <v>411</v>
      </c>
      <c r="I93" s="12" t="n">
        <v>837</v>
      </c>
      <c r="J93" s="12" t="n">
        <v>396</v>
      </c>
      <c r="K93" s="13" t="n">
        <v>441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0</v>
      </c>
      <c r="D94" s="12" t="n">
        <v>907</v>
      </c>
      <c r="E94" s="12" t="n">
        <v>393</v>
      </c>
      <c r="F94" s="13" t="n">
        <v>514</v>
      </c>
      <c r="G94" s="14" t="s">
        <v>191</v>
      </c>
      <c r="H94" s="12" t="n">
        <v>164</v>
      </c>
      <c r="I94" s="12" t="n">
        <v>315</v>
      </c>
      <c r="J94" s="12" t="n">
        <v>157</v>
      </c>
      <c r="K94" s="13" t="n">
        <v>158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9</v>
      </c>
      <c r="D95" s="12" t="n">
        <v>1310</v>
      </c>
      <c r="E95" s="12" t="n">
        <v>571</v>
      </c>
      <c r="F95" s="13" t="n">
        <v>739</v>
      </c>
      <c r="G95" s="14" t="s">
        <v>193</v>
      </c>
      <c r="H95" s="12" t="n">
        <v>1703</v>
      </c>
      <c r="I95" s="12" t="n">
        <v>3438</v>
      </c>
      <c r="J95" s="12" t="n">
        <v>1616</v>
      </c>
      <c r="K95" s="13" t="n">
        <v>1822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9</v>
      </c>
      <c r="D96" s="12" t="n">
        <v>451</v>
      </c>
      <c r="E96" s="12" t="n">
        <v>197</v>
      </c>
      <c r="F96" s="13" t="n">
        <v>254</v>
      </c>
      <c r="G96" s="14" t="s">
        <v>195</v>
      </c>
      <c r="H96" s="12" t="n">
        <v>91</v>
      </c>
      <c r="I96" s="12" t="n">
        <v>201</v>
      </c>
      <c r="J96" s="12" t="n">
        <v>102</v>
      </c>
      <c r="K96" s="13" t="n">
        <v>99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75</v>
      </c>
      <c r="D97" s="12" t="n">
        <v>945</v>
      </c>
      <c r="E97" s="12" t="n">
        <v>435</v>
      </c>
      <c r="F97" s="13" t="n">
        <v>510</v>
      </c>
      <c r="G97" s="14" t="s">
        <v>197</v>
      </c>
      <c r="H97" s="12" t="n">
        <v>96</v>
      </c>
      <c r="I97" s="12" t="n">
        <v>209</v>
      </c>
      <c r="J97" s="12" t="n">
        <v>113</v>
      </c>
      <c r="K97" s="13" t="n">
        <v>96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8</v>
      </c>
      <c r="D98" s="12" t="n">
        <v>872</v>
      </c>
      <c r="E98" s="12" t="n">
        <v>370</v>
      </c>
      <c r="F98" s="13" t="n">
        <v>502</v>
      </c>
      <c r="G98" s="14" t="s">
        <v>199</v>
      </c>
      <c r="H98" s="12" t="n">
        <v>14</v>
      </c>
      <c r="I98" s="12" t="n">
        <v>31</v>
      </c>
      <c r="J98" s="12" t="n">
        <v>15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7</v>
      </c>
      <c r="D99" s="12" t="n">
        <v>516</v>
      </c>
      <c r="E99" s="12" t="n">
        <v>219</v>
      </c>
      <c r="F99" s="13" t="n">
        <v>297</v>
      </c>
      <c r="G99" s="14" t="s">
        <v>201</v>
      </c>
      <c r="H99" s="12" t="n">
        <v>15</v>
      </c>
      <c r="I99" s="12" t="n">
        <v>32</v>
      </c>
      <c r="J99" s="12" t="n">
        <v>13</v>
      </c>
      <c r="K99" s="13" t="n">
        <v>19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22</v>
      </c>
      <c r="D100" s="12" t="n">
        <v>723</v>
      </c>
      <c r="E100" s="12" t="n">
        <v>325</v>
      </c>
      <c r="F100" s="13" t="n">
        <v>398</v>
      </c>
      <c r="G100" s="14" t="s">
        <v>203</v>
      </c>
      <c r="H100" s="12" t="n">
        <v>35</v>
      </c>
      <c r="I100" s="12" t="n">
        <v>63</v>
      </c>
      <c r="J100" s="12" t="n">
        <v>32</v>
      </c>
      <c r="K100" s="13" t="n">
        <v>31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50</v>
      </c>
      <c r="D101" s="12" t="n">
        <v>464</v>
      </c>
      <c r="E101" s="12" t="n">
        <v>203</v>
      </c>
      <c r="F101" s="13" t="n">
        <v>261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4</v>
      </c>
      <c r="D102" s="12" t="n">
        <v>1674</v>
      </c>
      <c r="E102" s="12" t="n">
        <v>730</v>
      </c>
      <c r="F102" s="13" t="n">
        <v>944</v>
      </c>
      <c r="G102" s="14" t="s">
        <v>207</v>
      </c>
      <c r="H102" s="12" t="n">
        <v>792</v>
      </c>
      <c r="I102" s="12" t="n">
        <v>1398</v>
      </c>
      <c r="J102" s="12" t="n">
        <v>643</v>
      </c>
      <c r="K102" s="13" t="n">
        <v>755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6</v>
      </c>
      <c r="D103" s="12" t="n">
        <v>504</v>
      </c>
      <c r="E103" s="12" t="n">
        <v>216</v>
      </c>
      <c r="F103" s="13" t="n">
        <v>288</v>
      </c>
      <c r="G103" s="14" t="s">
        <v>209</v>
      </c>
      <c r="H103" s="12" t="n">
        <v>40</v>
      </c>
      <c r="I103" s="12" t="n">
        <v>70</v>
      </c>
      <c r="J103" s="12" t="n">
        <v>29</v>
      </c>
      <c r="K103" s="13" t="n">
        <v>41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3</v>
      </c>
      <c r="D104" s="12" t="n">
        <v>391</v>
      </c>
      <c r="E104" s="12" t="n">
        <v>186</v>
      </c>
      <c r="F104" s="13" t="n">
        <v>205</v>
      </c>
      <c r="G104" s="14" t="s">
        <v>211</v>
      </c>
      <c r="H104" s="12" t="n">
        <v>407</v>
      </c>
      <c r="I104" s="12" t="n">
        <v>839</v>
      </c>
      <c r="J104" s="12" t="n">
        <v>400</v>
      </c>
      <c r="K104" s="13" t="n">
        <v>439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9</v>
      </c>
      <c r="D105" s="12" t="n">
        <v>219</v>
      </c>
      <c r="E105" s="12" t="n">
        <v>84</v>
      </c>
      <c r="F105" s="13" t="n">
        <v>135</v>
      </c>
      <c r="G105" s="14" t="s">
        <v>213</v>
      </c>
      <c r="H105" s="12" t="n">
        <v>301</v>
      </c>
      <c r="I105" s="12" t="n">
        <v>622</v>
      </c>
      <c r="J105" s="12" t="n">
        <v>285</v>
      </c>
      <c r="K105" s="13" t="n">
        <v>337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7</v>
      </c>
      <c r="I106" s="12" t="n">
        <v>1331</v>
      </c>
      <c r="J106" s="12" t="n">
        <v>593</v>
      </c>
      <c r="K106" s="13" t="n">
        <v>738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4</v>
      </c>
      <c r="D107" s="12" t="n">
        <v>181</v>
      </c>
      <c r="E107" s="12" t="n">
        <v>91</v>
      </c>
      <c r="F107" s="13" t="n">
        <v>90</v>
      </c>
      <c r="G107" s="14" t="s">
        <v>217</v>
      </c>
      <c r="H107" s="12" t="n">
        <v>282</v>
      </c>
      <c r="I107" s="12" t="n">
        <v>510</v>
      </c>
      <c r="J107" s="12" t="n">
        <v>228</v>
      </c>
      <c r="K107" s="13" t="n">
        <v>282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64</v>
      </c>
      <c r="D108" s="16" t="n">
        <v>17232</v>
      </c>
      <c r="E108" s="16" t="n">
        <v>7632</v>
      </c>
      <c r="F108" s="17" t="n">
        <v>9600</v>
      </c>
      <c r="G108" s="14" t="s">
        <v>219</v>
      </c>
      <c r="H108" s="12" t="n">
        <v>234</v>
      </c>
      <c r="I108" s="12" t="n">
        <v>400</v>
      </c>
      <c r="J108" s="12" t="n">
        <v>192</v>
      </c>
      <c r="K108" s="13" t="n">
        <v>208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9</v>
      </c>
      <c r="D109" s="12" t="n">
        <v>530</v>
      </c>
      <c r="E109" s="12" t="n">
        <v>234</v>
      </c>
      <c r="F109" s="13" t="n">
        <v>296</v>
      </c>
      <c r="G109" s="14" t="s">
        <v>221</v>
      </c>
      <c r="H109" s="12" t="n">
        <v>125</v>
      </c>
      <c r="I109" s="12" t="n">
        <v>217</v>
      </c>
      <c r="J109" s="12" t="n">
        <v>104</v>
      </c>
      <c r="K109" s="13" t="n"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5</v>
      </c>
      <c r="D110" s="12" t="n">
        <v>335</v>
      </c>
      <c r="E110" s="12" t="n">
        <v>157</v>
      </c>
      <c r="F110" s="13" t="n">
        <v>178</v>
      </c>
      <c r="G110" s="14" t="s">
        <v>223</v>
      </c>
      <c r="H110" s="12" t="n">
        <v>521</v>
      </c>
      <c r="I110" s="12" t="n">
        <v>1141</v>
      </c>
      <c r="J110" s="12" t="n">
        <v>537</v>
      </c>
      <c r="K110" s="13" t="n">
        <v>604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59</v>
      </c>
      <c r="D111" s="12" t="n">
        <v>91</v>
      </c>
      <c r="E111" s="12" t="n">
        <v>40</v>
      </c>
      <c r="F111" s="13" t="n">
        <v>51</v>
      </c>
      <c r="G111" s="14" t="s">
        <v>225</v>
      </c>
      <c r="H111" s="12" t="n">
        <v>455</v>
      </c>
      <c r="I111" s="12" t="n">
        <v>1018</v>
      </c>
      <c r="J111" s="12" t="n">
        <v>487</v>
      </c>
      <c r="K111" s="13" t="n">
        <v>531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2</v>
      </c>
      <c r="D112" s="12" t="n">
        <v>231</v>
      </c>
      <c r="E112" s="12" t="n">
        <v>113</v>
      </c>
      <c r="F112" s="13" t="n">
        <v>118</v>
      </c>
      <c r="G112" s="14" t="s">
        <v>227</v>
      </c>
      <c r="H112" s="12" t="n">
        <v>328</v>
      </c>
      <c r="I112" s="12" t="n">
        <v>663</v>
      </c>
      <c r="J112" s="12" t="n">
        <v>339</v>
      </c>
      <c r="K112" s="13" t="n">
        <v>324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1</v>
      </c>
      <c r="D113" s="12" t="n">
        <v>385</v>
      </c>
      <c r="E113" s="12" t="n">
        <v>169</v>
      </c>
      <c r="F113" s="13" t="n">
        <v>216</v>
      </c>
      <c r="G113" s="14" t="s">
        <v>229</v>
      </c>
      <c r="H113" s="12" t="n">
        <v>703</v>
      </c>
      <c r="I113" s="12" t="n">
        <v>1377</v>
      </c>
      <c r="J113" s="12" t="n">
        <v>676</v>
      </c>
      <c r="K113" s="13" t="n">
        <v>701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28</v>
      </c>
      <c r="D114" s="12" t="n">
        <v>197</v>
      </c>
      <c r="E114" s="12" t="n">
        <v>93</v>
      </c>
      <c r="F114" s="13" t="n">
        <v>104</v>
      </c>
      <c r="G114" s="14" t="s">
        <v>231</v>
      </c>
      <c r="H114" s="12" t="n">
        <v>639</v>
      </c>
      <c r="I114" s="12" t="n">
        <v>1050</v>
      </c>
      <c r="J114" s="12" t="n">
        <v>513</v>
      </c>
      <c r="K114" s="13" t="n">
        <v>537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3</v>
      </c>
      <c r="D115" s="12" t="n">
        <v>608</v>
      </c>
      <c r="E115" s="12" t="n">
        <v>277</v>
      </c>
      <c r="F115" s="13" t="n">
        <v>331</v>
      </c>
      <c r="G115" s="14" t="s">
        <v>233</v>
      </c>
      <c r="H115" s="12" t="n">
        <v>462</v>
      </c>
      <c r="I115" s="12" t="n">
        <v>771</v>
      </c>
      <c r="J115" s="12" t="n">
        <v>376</v>
      </c>
      <c r="K115" s="13" t="n">
        <v>395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4</v>
      </c>
      <c r="D116" s="12" t="n">
        <v>495</v>
      </c>
      <c r="E116" s="12" t="n">
        <v>211</v>
      </c>
      <c r="F116" s="13" t="n">
        <v>284</v>
      </c>
      <c r="G116" s="14" t="s">
        <v>235</v>
      </c>
      <c r="H116" s="12" t="n">
        <v>443</v>
      </c>
      <c r="I116" s="12" t="n">
        <v>838</v>
      </c>
      <c r="J116" s="12" t="n">
        <v>405</v>
      </c>
      <c r="K116" s="13" t="n">
        <v>433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3</v>
      </c>
      <c r="D117" s="12" t="n">
        <v>467</v>
      </c>
      <c r="E117" s="12" t="n">
        <v>208</v>
      </c>
      <c r="F117" s="13" t="n">
        <v>259</v>
      </c>
      <c r="G117" s="14" t="s">
        <v>237</v>
      </c>
      <c r="H117" s="12" t="n">
        <v>209</v>
      </c>
      <c r="I117" s="12" t="n">
        <v>433</v>
      </c>
      <c r="J117" s="12" t="n">
        <v>216</v>
      </c>
      <c r="K117" s="13" t="n">
        <v>217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2</v>
      </c>
      <c r="E118" s="12" t="n">
        <v>15</v>
      </c>
      <c r="F118" s="13" t="n">
        <v>17</v>
      </c>
      <c r="G118" s="14" t="s">
        <v>239</v>
      </c>
      <c r="H118" s="12" t="n">
        <v>87</v>
      </c>
      <c r="I118" s="12" t="n">
        <v>178</v>
      </c>
      <c r="J118" s="12" t="n">
        <v>83</v>
      </c>
      <c r="K118" s="13" t="n">
        <v>95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90</v>
      </c>
      <c r="D119" s="12" t="n">
        <v>853</v>
      </c>
      <c r="E119" s="12" t="n">
        <v>374</v>
      </c>
      <c r="F119" s="13" t="n">
        <v>479</v>
      </c>
      <c r="G119" s="14" t="s">
        <v>241</v>
      </c>
      <c r="H119" s="12" t="n">
        <v>484</v>
      </c>
      <c r="I119" s="12" t="n">
        <v>990</v>
      </c>
      <c r="J119" s="12" t="n">
        <v>475</v>
      </c>
      <c r="K119" s="13" t="n">
        <v>515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6</v>
      </c>
      <c r="D120" s="12" t="n">
        <v>722</v>
      </c>
      <c r="E120" s="12" t="n">
        <v>345</v>
      </c>
      <c r="F120" s="13" t="n">
        <v>377</v>
      </c>
      <c r="G120" s="14" t="s">
        <v>243</v>
      </c>
      <c r="H120" s="12" t="n">
        <v>115</v>
      </c>
      <c r="I120" s="12" t="n">
        <v>248</v>
      </c>
      <c r="J120" s="12" t="n">
        <v>122</v>
      </c>
      <c r="K120" s="13" t="n">
        <v>126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2</v>
      </c>
      <c r="D121" s="12" t="n">
        <v>221</v>
      </c>
      <c r="E121" s="12" t="n">
        <v>94</v>
      </c>
      <c r="F121" s="13" t="n">
        <v>127</v>
      </c>
      <c r="G121" s="14" t="s">
        <v>245</v>
      </c>
      <c r="H121" s="12" t="n">
        <v>75</v>
      </c>
      <c r="I121" s="12" t="n">
        <v>159</v>
      </c>
      <c r="J121" s="12" t="n">
        <v>77</v>
      </c>
      <c r="K121" s="13" t="n">
        <v>82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41</v>
      </c>
      <c r="D122" s="12" t="n">
        <v>658</v>
      </c>
      <c r="E122" s="12" t="n">
        <v>302</v>
      </c>
      <c r="F122" s="13" t="n">
        <v>356</v>
      </c>
      <c r="G122" s="18" t="s">
        <v>247</v>
      </c>
      <c r="H122" s="16" t="n">
        <v>14087</v>
      </c>
      <c r="I122" s="16" t="n">
        <v>27422</v>
      </c>
      <c r="J122" s="16" t="n">
        <v>13071</v>
      </c>
      <c r="K122" s="17" t="n">
        <v>14351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2</v>
      </c>
      <c r="D123" s="12" t="n">
        <v>751</v>
      </c>
      <c r="E123" s="12" t="n">
        <v>325</v>
      </c>
      <c r="F123" s="13" t="n">
        <v>426</v>
      </c>
      <c r="G123" s="14" t="s">
        <v>249</v>
      </c>
      <c r="H123" s="12" t="n">
        <v>1638</v>
      </c>
      <c r="I123" s="12" t="n">
        <v>3313</v>
      </c>
      <c r="J123" s="12" t="n">
        <v>1543</v>
      </c>
      <c r="K123" s="13" t="n">
        <v>1770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82</v>
      </c>
      <c r="D124" s="12" t="n">
        <v>941</v>
      </c>
      <c r="E124" s="12" t="n">
        <v>424</v>
      </c>
      <c r="F124" s="13" t="n">
        <v>517</v>
      </c>
      <c r="G124" s="14" t="s">
        <v>251</v>
      </c>
      <c r="H124" s="12" t="n">
        <v>8578</v>
      </c>
      <c r="I124" s="12" t="n">
        <v>17330</v>
      </c>
      <c r="J124" s="12" t="n">
        <v>8213</v>
      </c>
      <c r="K124" s="13" t="n">
        <v>9117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4</v>
      </c>
      <c r="D125" s="12" t="n">
        <v>655</v>
      </c>
      <c r="E125" s="12" t="n">
        <v>310</v>
      </c>
      <c r="F125" s="13" t="n">
        <v>345</v>
      </c>
      <c r="G125" s="14" t="s">
        <v>253</v>
      </c>
      <c r="H125" s="12" t="n">
        <v>235</v>
      </c>
      <c r="I125" s="12" t="n">
        <v>376</v>
      </c>
      <c r="J125" s="12" t="n">
        <v>180</v>
      </c>
      <c r="K125" s="13" t="n">
        <v>196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9</v>
      </c>
      <c r="D126" s="12" t="n">
        <v>897</v>
      </c>
      <c r="E126" s="12" t="n">
        <v>416</v>
      </c>
      <c r="F126" s="13" t="n">
        <v>481</v>
      </c>
      <c r="G126" s="14" t="s">
        <v>255</v>
      </c>
      <c r="H126" s="12" t="n">
        <v>223</v>
      </c>
      <c r="I126" s="12" t="n">
        <v>406</v>
      </c>
      <c r="J126" s="12" t="n">
        <v>185</v>
      </c>
      <c r="K126" s="13" t="n">
        <v>221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48</v>
      </c>
      <c r="D127" s="16" t="n">
        <v>9069</v>
      </c>
      <c r="E127" s="16" t="n">
        <v>4107</v>
      </c>
      <c r="F127" s="17" t="n">
        <v>4962</v>
      </c>
      <c r="G127" s="14" t="s">
        <v>257</v>
      </c>
      <c r="H127" s="12" t="n">
        <v>903</v>
      </c>
      <c r="I127" s="12" t="n">
        <v>1623</v>
      </c>
      <c r="J127" s="12" t="n">
        <v>696</v>
      </c>
      <c r="K127" s="13" t="n">
        <v>927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6</v>
      </c>
      <c r="D128" s="12" t="n">
        <v>1052</v>
      </c>
      <c r="E128" s="12" t="n">
        <v>485</v>
      </c>
      <c r="F128" s="13" t="n">
        <v>567</v>
      </c>
      <c r="G128" s="14" t="s">
        <v>259</v>
      </c>
      <c r="H128" s="12" t="n">
        <v>625</v>
      </c>
      <c r="I128" s="12" t="n">
        <v>1215</v>
      </c>
      <c r="J128" s="12" t="n">
        <v>531</v>
      </c>
      <c r="K128" s="13" t="n">
        <v>684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15</v>
      </c>
      <c r="D129" s="12" t="n">
        <v>1585</v>
      </c>
      <c r="E129" s="12" t="n">
        <v>724</v>
      </c>
      <c r="F129" s="13" t="n">
        <v>861</v>
      </c>
      <c r="G129" s="14" t="s">
        <v>261</v>
      </c>
      <c r="H129" s="12" t="n">
        <v>724</v>
      </c>
      <c r="I129" s="12" t="n">
        <v>1305</v>
      </c>
      <c r="J129" s="12" t="n">
        <v>633</v>
      </c>
      <c r="K129" s="13" t="n">
        <v>672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23</v>
      </c>
      <c r="D130" s="12" t="n">
        <v>956</v>
      </c>
      <c r="E130" s="12" t="n">
        <v>416</v>
      </c>
      <c r="F130" s="13" t="n">
        <v>540</v>
      </c>
      <c r="G130" s="18" t="s">
        <v>263</v>
      </c>
      <c r="H130" s="16" t="n">
        <v>12926</v>
      </c>
      <c r="I130" s="16" t="n">
        <v>25568</v>
      </c>
      <c r="J130" s="16" t="n">
        <v>11981</v>
      </c>
      <c r="K130" s="17" t="n">
        <v>13587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697</v>
      </c>
      <c r="D131" s="12" t="n">
        <v>1302</v>
      </c>
      <c r="E131" s="12" t="n">
        <v>616</v>
      </c>
      <c r="F131" s="13" t="n">
        <v>686</v>
      </c>
      <c r="G131" s="14" t="s">
        <v>265</v>
      </c>
      <c r="H131" s="12" t="n">
        <v>4531</v>
      </c>
      <c r="I131" s="12" t="n">
        <v>8262</v>
      </c>
      <c r="J131" s="12" t="n">
        <v>3937</v>
      </c>
      <c r="K131" s="13" t="n">
        <v>4325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0</v>
      </c>
      <c r="D132" s="12" t="n">
        <v>573</v>
      </c>
      <c r="E132" s="12" t="n">
        <v>257</v>
      </c>
      <c r="F132" s="13" t="n">
        <v>316</v>
      </c>
      <c r="G132" s="14" t="s">
        <v>267</v>
      </c>
      <c r="H132" s="12" t="n">
        <v>752</v>
      </c>
      <c r="I132" s="12" t="n">
        <v>1500</v>
      </c>
      <c r="J132" s="12" t="n">
        <v>741</v>
      </c>
      <c r="K132" s="13" t="n">
        <v>759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5</v>
      </c>
      <c r="D133" s="12" t="n">
        <v>491</v>
      </c>
      <c r="E133" s="12" t="n">
        <v>226</v>
      </c>
      <c r="F133" s="13" t="n">
        <v>265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3</v>
      </c>
      <c r="D134" s="12" t="n">
        <v>539</v>
      </c>
      <c r="E134" s="12" t="n">
        <v>241</v>
      </c>
      <c r="F134" s="13" t="n">
        <v>298</v>
      </c>
      <c r="G134" s="14" t="s">
        <v>271</v>
      </c>
      <c r="H134" s="12" t="n">
        <v>346</v>
      </c>
      <c r="I134" s="12" t="n">
        <v>702</v>
      </c>
      <c r="J134" s="12" t="n">
        <v>314</v>
      </c>
      <c r="K134" s="13" t="n">
        <v>388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3</v>
      </c>
      <c r="D135" s="12" t="n">
        <v>339</v>
      </c>
      <c r="E135" s="12" t="n">
        <v>157</v>
      </c>
      <c r="F135" s="13" t="n">
        <v>182</v>
      </c>
      <c r="G135" s="14" t="s">
        <v>273</v>
      </c>
      <c r="H135" s="12" t="n">
        <v>266</v>
      </c>
      <c r="I135" s="12" t="n">
        <v>534</v>
      </c>
      <c r="J135" s="12" t="n">
        <v>232</v>
      </c>
      <c r="K135" s="13" t="n">
        <v>302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50</v>
      </c>
      <c r="D136" s="12" t="n">
        <v>417</v>
      </c>
      <c r="E136" s="12" t="n">
        <v>169</v>
      </c>
      <c r="F136" s="13" t="n">
        <v>248</v>
      </c>
      <c r="G136" s="14" t="s">
        <v>275</v>
      </c>
      <c r="H136" s="12" t="n">
        <v>174</v>
      </c>
      <c r="I136" s="12" t="n">
        <v>371</v>
      </c>
      <c r="J136" s="12" t="n">
        <v>175</v>
      </c>
      <c r="K136" s="13" t="n">
        <v>196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5</v>
      </c>
      <c r="D137" s="12" t="n">
        <v>544</v>
      </c>
      <c r="E137" s="12" t="n">
        <v>234</v>
      </c>
      <c r="F137" s="13" t="n">
        <v>310</v>
      </c>
      <c r="G137" s="14" t="s">
        <v>277</v>
      </c>
      <c r="H137" s="12" t="n">
        <v>140</v>
      </c>
      <c r="I137" s="12" t="n">
        <v>277</v>
      </c>
      <c r="J137" s="12" t="n">
        <v>131</v>
      </c>
      <c r="K137" s="13" t="n">
        <v>146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5</v>
      </c>
      <c r="D138" s="12" t="n">
        <v>724</v>
      </c>
      <c r="E138" s="12" t="n">
        <v>309</v>
      </c>
      <c r="F138" s="13" t="n">
        <v>415</v>
      </c>
      <c r="G138" s="14" t="s">
        <v>279</v>
      </c>
      <c r="H138" s="12" t="n">
        <v>326</v>
      </c>
      <c r="I138" s="12" t="n">
        <v>685</v>
      </c>
      <c r="J138" s="12" t="n">
        <v>321</v>
      </c>
      <c r="K138" s="13" t="n">
        <v>364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57</v>
      </c>
      <c r="D139" s="12" t="n">
        <v>287</v>
      </c>
      <c r="E139" s="12" t="n">
        <v>117</v>
      </c>
      <c r="F139" s="13" t="n">
        <v>170</v>
      </c>
      <c r="G139" s="14" t="s">
        <v>281</v>
      </c>
      <c r="H139" s="12" t="n">
        <v>561</v>
      </c>
      <c r="I139" s="12" t="n">
        <v>1212</v>
      </c>
      <c r="J139" s="12" t="n">
        <v>572</v>
      </c>
      <c r="K139" s="13" t="n">
        <v>640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14</v>
      </c>
      <c r="D140" s="12" t="n">
        <v>376</v>
      </c>
      <c r="E140" s="12" t="n">
        <v>162</v>
      </c>
      <c r="F140" s="13" t="n">
        <v>214</v>
      </c>
      <c r="G140" s="14" t="s">
        <v>283</v>
      </c>
      <c r="H140" s="12" t="n">
        <v>94</v>
      </c>
      <c r="I140" s="12" t="n">
        <v>134</v>
      </c>
      <c r="J140" s="12" t="n">
        <v>90</v>
      </c>
      <c r="K140" s="13" t="n">
        <v>44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2</v>
      </c>
      <c r="D141" s="12" t="n">
        <v>380</v>
      </c>
      <c r="E141" s="12" t="n">
        <v>161</v>
      </c>
      <c r="F141" s="13" t="n">
        <v>219</v>
      </c>
      <c r="G141" s="14" t="s">
        <v>285</v>
      </c>
      <c r="H141" s="12" t="n">
        <v>348</v>
      </c>
      <c r="I141" s="12" t="n">
        <v>701</v>
      </c>
      <c r="J141" s="12" t="n">
        <v>303</v>
      </c>
      <c r="K141" s="13" t="n">
        <v>398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4</v>
      </c>
      <c r="D142" s="12" t="n">
        <v>252</v>
      </c>
      <c r="E142" s="12" t="n">
        <v>115</v>
      </c>
      <c r="F142" s="13" t="n">
        <v>137</v>
      </c>
      <c r="G142" s="14" t="s">
        <v>287</v>
      </c>
      <c r="H142" s="12" t="n">
        <v>523</v>
      </c>
      <c r="I142" s="12" t="n">
        <v>1106</v>
      </c>
      <c r="J142" s="12" t="n">
        <v>494</v>
      </c>
      <c r="K142" s="13" t="n">
        <v>612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6</v>
      </c>
      <c r="D143" s="12" t="n">
        <v>269</v>
      </c>
      <c r="E143" s="12" t="n">
        <v>104</v>
      </c>
      <c r="F143" s="13" t="n">
        <v>165</v>
      </c>
      <c r="G143" s="14" t="s">
        <v>289</v>
      </c>
      <c r="H143" s="12" t="n">
        <v>471</v>
      </c>
      <c r="I143" s="12" t="n">
        <v>1029</v>
      </c>
      <c r="J143" s="12" t="n">
        <v>479</v>
      </c>
      <c r="K143" s="13" t="n">
        <v>550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23</v>
      </c>
      <c r="D144" s="12" t="n">
        <v>229</v>
      </c>
      <c r="E144" s="12" t="n">
        <v>111</v>
      </c>
      <c r="F144" s="13" t="n">
        <v>118</v>
      </c>
      <c r="G144" s="14" t="s">
        <v>291</v>
      </c>
      <c r="H144" s="12" t="n">
        <v>312</v>
      </c>
      <c r="I144" s="12" t="n">
        <v>642</v>
      </c>
      <c r="J144" s="12" t="n">
        <v>306</v>
      </c>
      <c r="K144" s="13" t="n">
        <v>336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1</v>
      </c>
      <c r="D145" s="12" t="n">
        <v>216</v>
      </c>
      <c r="E145" s="12" t="n">
        <v>98</v>
      </c>
      <c r="F145" s="13" t="n">
        <v>118</v>
      </c>
      <c r="G145" s="14" t="s">
        <v>293</v>
      </c>
      <c r="H145" s="12" t="n">
        <v>349</v>
      </c>
      <c r="I145" s="12" t="n">
        <v>771</v>
      </c>
      <c r="J145" s="12" t="n">
        <v>368</v>
      </c>
      <c r="K145" s="13" t="n">
        <v>403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7</v>
      </c>
      <c r="D146" s="12" t="n">
        <v>664</v>
      </c>
      <c r="E146" s="12" t="n">
        <v>303</v>
      </c>
      <c r="F146" s="13" t="n">
        <v>361</v>
      </c>
      <c r="G146" s="14" t="s">
        <v>295</v>
      </c>
      <c r="H146" s="12" t="n">
        <v>691</v>
      </c>
      <c r="I146" s="12" t="n">
        <v>1449</v>
      </c>
      <c r="J146" s="12" t="n">
        <v>668</v>
      </c>
      <c r="K146" s="13" t="n">
        <v>781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3</v>
      </c>
      <c r="D147" s="12" t="n">
        <v>1128</v>
      </c>
      <c r="E147" s="12" t="n">
        <v>535</v>
      </c>
      <c r="F147" s="13" t="n">
        <v>593</v>
      </c>
      <c r="G147" s="14" t="s">
        <v>297</v>
      </c>
      <c r="H147" s="12" t="n">
        <v>216</v>
      </c>
      <c r="I147" s="12" t="n">
        <v>393</v>
      </c>
      <c r="J147" s="12" t="n">
        <v>191</v>
      </c>
      <c r="K147" s="13" t="n">
        <v>202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42</v>
      </c>
      <c r="D148" s="12" t="n">
        <v>269</v>
      </c>
      <c r="E148" s="12" t="n">
        <v>121</v>
      </c>
      <c r="F148" s="13" t="n">
        <v>148</v>
      </c>
      <c r="G148" s="14" t="s">
        <v>299</v>
      </c>
      <c r="H148" s="12" t="n">
        <v>40</v>
      </c>
      <c r="I148" s="12" t="n">
        <v>63</v>
      </c>
      <c r="J148" s="12" t="n">
        <v>39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2</v>
      </c>
      <c r="D149" s="12" t="n">
        <v>229</v>
      </c>
      <c r="E149" s="12" t="n">
        <v>101</v>
      </c>
      <c r="F149" s="13" t="n">
        <v>128</v>
      </c>
      <c r="G149" s="14" t="s">
        <v>301</v>
      </c>
      <c r="H149" s="12" t="n">
        <v>349</v>
      </c>
      <c r="I149" s="12" t="n">
        <v>667</v>
      </c>
      <c r="J149" s="12" t="n">
        <v>305</v>
      </c>
      <c r="K149" s="13" t="n">
        <v>362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2</v>
      </c>
      <c r="D150" s="12" t="n">
        <v>655</v>
      </c>
      <c r="E150" s="12" t="n">
        <v>331</v>
      </c>
      <c r="F150" s="13" t="n">
        <v>324</v>
      </c>
      <c r="G150" s="14" t="s">
        <v>303</v>
      </c>
      <c r="H150" s="12" t="n">
        <v>529</v>
      </c>
      <c r="I150" s="12" t="n">
        <v>1133</v>
      </c>
      <c r="J150" s="12" t="n">
        <v>551</v>
      </c>
      <c r="K150" s="13" t="n">
        <v>582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75</v>
      </c>
      <c r="D151" s="12" t="n">
        <v>1577</v>
      </c>
      <c r="E151" s="12" t="n">
        <v>760</v>
      </c>
      <c r="F151" s="13" t="n">
        <v>817</v>
      </c>
      <c r="G151" s="14" t="s">
        <v>305</v>
      </c>
      <c r="H151" s="12" t="n">
        <v>512</v>
      </c>
      <c r="I151" s="12" t="n">
        <v>1159</v>
      </c>
      <c r="J151" s="12" t="n">
        <v>547</v>
      </c>
      <c r="K151" s="13" t="n">
        <v>612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1</v>
      </c>
      <c r="D152" s="12" t="n">
        <v>1349</v>
      </c>
      <c r="E152" s="12" t="n">
        <v>636</v>
      </c>
      <c r="F152" s="13" t="n">
        <v>713</v>
      </c>
      <c r="G152" s="14" t="s">
        <v>307</v>
      </c>
      <c r="H152" s="12" t="n">
        <v>147</v>
      </c>
      <c r="I152" s="12" t="n">
        <v>366</v>
      </c>
      <c r="J152" s="12" t="n">
        <v>177</v>
      </c>
      <c r="K152" s="13" t="n">
        <v>189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1</v>
      </c>
      <c r="D153" s="12" t="n">
        <v>800</v>
      </c>
      <c r="E153" s="12" t="n">
        <v>361</v>
      </c>
      <c r="F153" s="13" t="n">
        <v>439</v>
      </c>
      <c r="G153" s="14" t="s">
        <v>309</v>
      </c>
      <c r="H153" s="12" t="n">
        <v>300</v>
      </c>
      <c r="I153" s="12" t="n">
        <v>920</v>
      </c>
      <c r="J153" s="12" t="n">
        <v>439</v>
      </c>
      <c r="K153" s="13" t="n">
        <v>481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599</v>
      </c>
      <c r="D154" s="12" t="n">
        <v>1082</v>
      </c>
      <c r="E154" s="12" t="n">
        <v>498</v>
      </c>
      <c r="F154" s="13" t="n">
        <v>584</v>
      </c>
      <c r="G154" s="14" t="s">
        <v>311</v>
      </c>
      <c r="H154" s="12" t="n">
        <v>324</v>
      </c>
      <c r="I154" s="12" t="n">
        <v>1034</v>
      </c>
      <c r="J154" s="12" t="n">
        <v>529</v>
      </c>
      <c r="K154" s="13" t="n">
        <v>505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81</v>
      </c>
      <c r="D155" s="12" t="n">
        <v>856</v>
      </c>
      <c r="E155" s="12" t="n">
        <v>411</v>
      </c>
      <c r="F155" s="13" t="n">
        <v>445</v>
      </c>
      <c r="G155" s="18" t="s">
        <v>313</v>
      </c>
      <c r="H155" s="16" t="n">
        <v>12302</v>
      </c>
      <c r="I155" s="16" t="n">
        <v>25112</v>
      </c>
      <c r="J155" s="16" t="n">
        <v>11910</v>
      </c>
      <c r="K155" s="17" t="n">
        <v>13202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31</v>
      </c>
      <c r="D156" s="12" t="n">
        <v>444</v>
      </c>
      <c r="E156" s="12" t="n">
        <v>199</v>
      </c>
      <c r="F156" s="13" t="n">
        <v>245</v>
      </c>
      <c r="G156" s="14" t="s">
        <v>315</v>
      </c>
      <c r="H156" s="12" t="n">
        <v>182</v>
      </c>
      <c r="I156" s="12" t="n">
        <v>260</v>
      </c>
      <c r="J156" s="12" t="n">
        <v>119</v>
      </c>
      <c r="K156" s="13" t="n">
        <v>141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2</v>
      </c>
      <c r="D157" s="12" t="n">
        <v>298</v>
      </c>
      <c r="E157" s="12" t="n">
        <v>144</v>
      </c>
      <c r="F157" s="13" t="n">
        <v>154</v>
      </c>
      <c r="G157" s="18" t="s">
        <v>317</v>
      </c>
      <c r="H157" s="16" t="n">
        <v>182</v>
      </c>
      <c r="I157" s="16" t="n">
        <v>260</v>
      </c>
      <c r="J157" s="16" t="n">
        <v>119</v>
      </c>
      <c r="K157" s="17" t="n">
        <v>141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31</v>
      </c>
      <c r="D158" s="12" t="n">
        <v>1890</v>
      </c>
      <c r="E158" s="12" t="n">
        <v>918</v>
      </c>
      <c r="F158" s="13" t="n">
        <v>972</v>
      </c>
      <c r="G158" s="14" t="s">
        <v>319</v>
      </c>
      <c r="H158" s="12" t="n">
        <v>448</v>
      </c>
      <c r="I158" s="12" t="n">
        <v>784</v>
      </c>
      <c r="J158" s="12" t="n">
        <v>359</v>
      </c>
      <c r="K158" s="13" t="n">
        <v>425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3</v>
      </c>
      <c r="D159" s="12" t="n">
        <v>2503</v>
      </c>
      <c r="E159" s="12" t="n">
        <v>1191</v>
      </c>
      <c r="F159" s="13" t="n">
        <v>1312</v>
      </c>
      <c r="G159" s="18" t="s">
        <v>321</v>
      </c>
      <c r="H159" s="16" t="n">
        <v>448</v>
      </c>
      <c r="I159" s="16" t="n">
        <v>784</v>
      </c>
      <c r="J159" s="16" t="n">
        <v>359</v>
      </c>
      <c r="K159" s="17" t="n">
        <v>425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60</v>
      </c>
      <c r="E160" s="12" t="n">
        <v>78</v>
      </c>
      <c r="F160" s="13" t="n">
        <v>82</v>
      </c>
      <c r="G160" s="14" t="s">
        <v>323</v>
      </c>
      <c r="H160" s="12" t="n">
        <v>1199</v>
      </c>
      <c r="I160" s="12" t="n">
        <v>2651</v>
      </c>
      <c r="J160" s="12" t="n">
        <v>1246</v>
      </c>
      <c r="K160" s="13" t="n">
        <v>1405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4</v>
      </c>
      <c r="E161" s="12" t="n">
        <v>23</v>
      </c>
      <c r="F161" s="13" t="n">
        <v>31</v>
      </c>
      <c r="G161" s="14" t="s">
        <v>325</v>
      </c>
      <c r="H161" s="12" t="n">
        <v>3786</v>
      </c>
      <c r="I161" s="12" t="n">
        <v>7525</v>
      </c>
      <c r="J161" s="12" t="n">
        <v>3631</v>
      </c>
      <c r="K161" s="13" t="n">
        <v>3894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77</v>
      </c>
      <c r="D162" s="12" t="n">
        <v>7233</v>
      </c>
      <c r="E162" s="12" t="n">
        <v>3318</v>
      </c>
      <c r="F162" s="13" t="n">
        <v>3915</v>
      </c>
      <c r="G162" s="18" t="s">
        <v>327</v>
      </c>
      <c r="H162" s="16" t="n">
        <v>4985</v>
      </c>
      <c r="I162" s="16" t="n">
        <v>10176</v>
      </c>
      <c r="J162" s="16" t="n">
        <v>4877</v>
      </c>
      <c r="K162" s="17" t="n">
        <v>5299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7</v>
      </c>
      <c r="D163" s="12" t="n">
        <v>810</v>
      </c>
      <c r="E163" s="12" t="n">
        <v>365</v>
      </c>
      <c r="F163" s="13" t="n">
        <v>445</v>
      </c>
      <c r="G163" s="14" t="s">
        <v>329</v>
      </c>
      <c r="H163" s="12" t="n">
        <v>232</v>
      </c>
      <c r="I163" s="12" t="n">
        <v>461</v>
      </c>
      <c r="J163" s="12" t="n">
        <v>208</v>
      </c>
      <c r="K163" s="13" t="n">
        <v>253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6</v>
      </c>
      <c r="D164" s="12" t="n">
        <v>1050</v>
      </c>
      <c r="E164" s="12" t="n">
        <v>493</v>
      </c>
      <c r="F164" s="13" t="n">
        <v>557</v>
      </c>
      <c r="G164" s="14" t="s">
        <v>331</v>
      </c>
      <c r="H164" s="12" t="n">
        <v>3359</v>
      </c>
      <c r="I164" s="12" t="n">
        <v>7008</v>
      </c>
      <c r="J164" s="12" t="n">
        <v>3299</v>
      </c>
      <c r="K164" s="13" t="n">
        <v>3709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840</v>
      </c>
      <c r="D165" s="16" t="n">
        <v>33582</v>
      </c>
      <c r="E165" s="16" t="n">
        <v>15488</v>
      </c>
      <c r="F165" s="17" t="n">
        <v>18094</v>
      </c>
      <c r="G165" s="14" t="s">
        <v>333</v>
      </c>
      <c r="H165" s="12" t="n">
        <v>203</v>
      </c>
      <c r="I165" s="12" t="n">
        <v>384</v>
      </c>
      <c r="J165" s="12" t="n">
        <v>182</v>
      </c>
      <c r="K165" s="13" t="n">
        <v>202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1</v>
      </c>
      <c r="D166" s="12" t="n">
        <v>343</v>
      </c>
      <c r="E166" s="12" t="n">
        <v>149</v>
      </c>
      <c r="F166" s="13" t="n">
        <v>194</v>
      </c>
      <c r="G166" s="14" t="s">
        <v>335</v>
      </c>
      <c r="H166" s="12" t="n">
        <v>824</v>
      </c>
      <c r="I166" s="12" t="n">
        <v>1680</v>
      </c>
      <c r="J166" s="12" t="n">
        <v>753</v>
      </c>
      <c r="K166" s="13" t="n">
        <v>927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9</v>
      </c>
      <c r="D167" s="12" t="n">
        <v>698</v>
      </c>
      <c r="E167" s="12" t="n">
        <v>324</v>
      </c>
      <c r="F167" s="13" t="n">
        <v>374</v>
      </c>
      <c r="G167" s="14" t="s">
        <v>337</v>
      </c>
      <c r="H167" s="12" t="n">
        <v>544</v>
      </c>
      <c r="I167" s="12" t="n">
        <v>1250</v>
      </c>
      <c r="J167" s="12" t="n">
        <v>615</v>
      </c>
      <c r="K167" s="13" t="n">
        <v>635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57</v>
      </c>
      <c r="D168" s="12" t="n">
        <v>996</v>
      </c>
      <c r="E168" s="12" t="n">
        <v>487</v>
      </c>
      <c r="F168" s="13" t="n">
        <v>509</v>
      </c>
      <c r="G168" s="14" t="s">
        <v>339</v>
      </c>
      <c r="H168" s="12" t="n">
        <v>472</v>
      </c>
      <c r="I168" s="12" t="n">
        <v>1126</v>
      </c>
      <c r="J168" s="12" t="n">
        <v>556</v>
      </c>
      <c r="K168" s="13" t="n">
        <v>570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6</v>
      </c>
      <c r="D169" s="12" t="n">
        <v>428</v>
      </c>
      <c r="E169" s="12" t="n">
        <v>194</v>
      </c>
      <c r="F169" s="13" t="n">
        <v>234</v>
      </c>
      <c r="G169" s="14" t="s">
        <v>341</v>
      </c>
      <c r="H169" s="12" t="n">
        <v>291</v>
      </c>
      <c r="I169" s="12" t="n">
        <v>650</v>
      </c>
      <c r="J169" s="12" t="n">
        <v>312</v>
      </c>
      <c r="K169" s="13" t="n">
        <v>338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38</v>
      </c>
      <c r="D170" s="12" t="n">
        <v>632</v>
      </c>
      <c r="E170" s="12" t="n">
        <v>289</v>
      </c>
      <c r="F170" s="13" t="n">
        <v>343</v>
      </c>
      <c r="G170" s="18" t="s">
        <v>343</v>
      </c>
      <c r="H170" s="16" t="n">
        <v>5925</v>
      </c>
      <c r="I170" s="16" t="n">
        <v>12559</v>
      </c>
      <c r="J170" s="16" t="n">
        <v>5925</v>
      </c>
      <c r="K170" s="17" t="n">
        <v>6634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49</v>
      </c>
      <c r="D171" s="12" t="n">
        <v>833</v>
      </c>
      <c r="E171" s="12" t="n">
        <v>403</v>
      </c>
      <c r="F171" s="13" t="n">
        <v>430</v>
      </c>
      <c r="G171" s="14" t="s">
        <v>345</v>
      </c>
      <c r="H171" s="12" t="n">
        <v>45</v>
      </c>
      <c r="I171" s="12" t="n">
        <v>102</v>
      </c>
      <c r="J171" s="12" t="n">
        <v>45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19</v>
      </c>
      <c r="D172" s="12" t="n">
        <v>793</v>
      </c>
      <c r="E172" s="12" t="n">
        <v>370</v>
      </c>
      <c r="F172" s="13" t="n">
        <v>423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9</v>
      </c>
      <c r="D173" s="12" t="n">
        <v>54</v>
      </c>
      <c r="E173" s="12" t="n">
        <v>26</v>
      </c>
      <c r="F173" s="13" t="n">
        <v>28</v>
      </c>
      <c r="G173" s="14" t="s">
        <v>349</v>
      </c>
      <c r="H173" s="12" t="n">
        <v>57</v>
      </c>
      <c r="I173" s="12" t="n">
        <v>105</v>
      </c>
      <c r="J173" s="12" t="n">
        <v>50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41</v>
      </c>
      <c r="D174" s="12" t="n">
        <v>728</v>
      </c>
      <c r="E174" s="12" t="n">
        <v>348</v>
      </c>
      <c r="F174" s="13" t="n">
        <v>380</v>
      </c>
      <c r="G174" s="14" t="s">
        <v>351</v>
      </c>
      <c r="H174" s="12" t="n">
        <v>128</v>
      </c>
      <c r="I174" s="12" t="n">
        <v>281</v>
      </c>
      <c r="J174" s="12" t="n">
        <v>132</v>
      </c>
      <c r="K174" s="13" t="n">
        <v>149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46</v>
      </c>
      <c r="D175" s="12" t="n">
        <v>743</v>
      </c>
      <c r="E175" s="12" t="n">
        <v>347</v>
      </c>
      <c r="F175" s="13" t="n">
        <v>396</v>
      </c>
      <c r="G175" s="14" t="s">
        <v>353</v>
      </c>
      <c r="H175" s="12" t="n">
        <v>34</v>
      </c>
      <c r="I175" s="12" t="n">
        <v>64</v>
      </c>
      <c r="J175" s="12" t="n">
        <v>33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47</v>
      </c>
      <c r="D176" s="12" t="n">
        <v>498</v>
      </c>
      <c r="E176" s="12" t="n">
        <v>226</v>
      </c>
      <c r="F176" s="13" t="n">
        <v>272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33</v>
      </c>
      <c r="D177" s="12" t="n">
        <v>845</v>
      </c>
      <c r="E177" s="12" t="n">
        <v>373</v>
      </c>
      <c r="F177" s="13" t="n">
        <v>472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87</v>
      </c>
      <c r="D178" s="12" t="n">
        <v>1043</v>
      </c>
      <c r="E178" s="12" t="n">
        <v>493</v>
      </c>
      <c r="F178" s="13" t="n">
        <v>550</v>
      </c>
      <c r="G178" s="14" t="s">
        <v>359</v>
      </c>
      <c r="H178" s="12" t="n">
        <v>22</v>
      </c>
      <c r="I178" s="12" t="n">
        <v>43</v>
      </c>
      <c r="J178" s="12" t="n">
        <v>20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50</v>
      </c>
      <c r="D179" s="12" t="n">
        <v>245</v>
      </c>
      <c r="E179" s="12" t="n">
        <v>110</v>
      </c>
      <c r="F179" s="13" t="n">
        <v>135</v>
      </c>
      <c r="G179" s="22" t="s">
        <v>361</v>
      </c>
      <c r="H179" s="12" t="n">
        <v>35</v>
      </c>
      <c r="I179" s="12" t="n">
        <v>75</v>
      </c>
      <c r="J179" s="12" t="n">
        <v>33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40</v>
      </c>
      <c r="D180" s="12" t="n">
        <v>409</v>
      </c>
      <c r="E180" s="12" t="n">
        <v>200</v>
      </c>
      <c r="F180" s="13" t="n">
        <v>209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5</v>
      </c>
      <c r="D181" s="12" t="n">
        <v>639</v>
      </c>
      <c r="E181" s="12" t="n">
        <v>304</v>
      </c>
      <c r="F181" s="13" t="n">
        <v>335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2</v>
      </c>
      <c r="D182" s="12" t="n">
        <v>94</v>
      </c>
      <c r="E182" s="12" t="n">
        <v>53</v>
      </c>
      <c r="F182" s="13" t="n">
        <v>41</v>
      </c>
      <c r="G182" s="22" t="s">
        <v>367</v>
      </c>
      <c r="H182" s="12" t="n">
        <v>12</v>
      </c>
      <c r="I182" s="12" t="n">
        <v>22</v>
      </c>
      <c r="J182" s="12" t="n">
        <v>10</v>
      </c>
      <c r="K182" s="13" t="n">
        <v>12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1</v>
      </c>
      <c r="D183" s="12" t="n">
        <v>247</v>
      </c>
      <c r="E183" s="12" t="n">
        <v>115</v>
      </c>
      <c r="F183" s="13" t="n">
        <v>132</v>
      </c>
      <c r="G183" s="22" t="s">
        <v>369</v>
      </c>
      <c r="H183" s="12" t="n">
        <v>12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3</v>
      </c>
      <c r="D184" s="12" t="n">
        <v>874</v>
      </c>
      <c r="E184" s="12" t="n">
        <v>402</v>
      </c>
      <c r="F184" s="13" t="n">
        <v>472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4</v>
      </c>
      <c r="D185" s="12" t="n">
        <v>612</v>
      </c>
      <c r="E185" s="12" t="n">
        <v>288</v>
      </c>
      <c r="F185" s="13" t="n">
        <v>324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4</v>
      </c>
      <c r="D186" s="12" t="n">
        <v>938</v>
      </c>
      <c r="E186" s="12" t="n">
        <v>441</v>
      </c>
      <c r="F186" s="13" t="n">
        <v>497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1</v>
      </c>
      <c r="D187" s="12" t="n">
        <v>1009</v>
      </c>
      <c r="E187" s="12" t="n">
        <v>469</v>
      </c>
      <c r="F187" s="13" t="n">
        <v>540</v>
      </c>
      <c r="G187" s="22" t="s">
        <v>377</v>
      </c>
      <c r="H187" s="12" t="n">
        <v>29</v>
      </c>
      <c r="I187" s="12" t="n">
        <v>55</v>
      </c>
      <c r="J187" s="12" t="n">
        <v>30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3</v>
      </c>
      <c r="D188" s="12" t="n">
        <v>803</v>
      </c>
      <c r="E188" s="12" t="n">
        <v>391</v>
      </c>
      <c r="F188" s="13" t="n">
        <v>412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32</v>
      </c>
      <c r="D189" s="12" t="n">
        <v>383</v>
      </c>
      <c r="E189" s="12" t="n">
        <v>166</v>
      </c>
      <c r="F189" s="13" t="n">
        <v>217</v>
      </c>
      <c r="G189" s="23" t="s">
        <v>381</v>
      </c>
      <c r="H189" s="16" t="n">
        <v>537</v>
      </c>
      <c r="I189" s="16" t="n">
        <v>1131</v>
      </c>
      <c r="J189" s="16" t="n">
        <v>534</v>
      </c>
      <c r="K189" s="17" t="n">
        <v>597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80</v>
      </c>
      <c r="D190" s="12" t="n">
        <v>799</v>
      </c>
      <c r="E190" s="12" t="n">
        <v>402</v>
      </c>
      <c r="F190" s="13" t="n">
        <v>397</v>
      </c>
      <c r="G190" s="22" t="s">
        <v>383</v>
      </c>
      <c r="H190" s="12" t="n">
        <v>44</v>
      </c>
      <c r="I190" s="12" t="n">
        <v>104</v>
      </c>
      <c r="J190" s="12" t="n">
        <v>52</v>
      </c>
      <c r="K190" s="13" t="n">
        <v>52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37</v>
      </c>
      <c r="D191" s="12" t="n">
        <v>1710</v>
      </c>
      <c r="E191" s="12" t="n">
        <v>841</v>
      </c>
      <c r="F191" s="13" t="n">
        <v>869</v>
      </c>
      <c r="G191" s="22" t="s">
        <v>385</v>
      </c>
      <c r="H191" s="12" t="n">
        <v>21</v>
      </c>
      <c r="I191" s="12" t="n">
        <v>50</v>
      </c>
      <c r="J191" s="12" t="n">
        <v>26</v>
      </c>
      <c r="K191" s="13" t="n">
        <v>24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4</v>
      </c>
      <c r="D192" s="12" t="n">
        <v>1967</v>
      </c>
      <c r="E192" s="12" t="n">
        <v>909</v>
      </c>
      <c r="F192" s="13" t="n">
        <v>1058</v>
      </c>
      <c r="G192" s="22" t="s">
        <v>387</v>
      </c>
      <c r="H192" s="12" t="n">
        <v>23</v>
      </c>
      <c r="I192" s="12" t="n">
        <v>47</v>
      </c>
      <c r="J192" s="12" t="n">
        <v>21</v>
      </c>
      <c r="K192" s="13" t="n"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2</v>
      </c>
      <c r="D193" s="12" t="n">
        <v>769</v>
      </c>
      <c r="E193" s="12" t="n">
        <v>350</v>
      </c>
      <c r="F193" s="13" t="n">
        <v>419</v>
      </c>
      <c r="G193" s="22" t="s">
        <v>389</v>
      </c>
      <c r="H193" s="12" t="n">
        <v>60</v>
      </c>
      <c r="I193" s="12" t="n">
        <v>135</v>
      </c>
      <c r="J193" s="12" t="n">
        <v>64</v>
      </c>
      <c r="K193" s="13" t="n">
        <v>71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12</v>
      </c>
      <c r="D194" s="12" t="n">
        <v>789</v>
      </c>
      <c r="E194" s="12" t="n">
        <v>370</v>
      </c>
      <c r="F194" s="13" t="n">
        <v>419</v>
      </c>
      <c r="G194" s="22" t="s">
        <v>391</v>
      </c>
      <c r="H194" s="12" t="n">
        <v>54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24</v>
      </c>
      <c r="D195" s="12" t="n">
        <v>1292</v>
      </c>
      <c r="E195" s="12" t="n">
        <v>607</v>
      </c>
      <c r="F195" s="13" t="n">
        <v>685</v>
      </c>
      <c r="G195" s="22" t="s">
        <v>393</v>
      </c>
      <c r="H195" s="12" t="n">
        <v>54</v>
      </c>
      <c r="I195" s="12" t="n">
        <v>123</v>
      </c>
      <c r="J195" s="12" t="n">
        <v>64</v>
      </c>
      <c r="K195" s="13" t="n">
        <v>59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4</v>
      </c>
      <c r="I196" s="12" t="n">
        <v>61</v>
      </c>
      <c r="J196" s="12" t="n">
        <v>30</v>
      </c>
      <c r="K196" s="13" t="n">
        <v>31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6</v>
      </c>
      <c r="D197" s="12" t="n">
        <v>772</v>
      </c>
      <c r="E197" s="12" t="n">
        <v>379</v>
      </c>
      <c r="F197" s="13" t="n">
        <v>393</v>
      </c>
      <c r="G197" s="22" t="s">
        <v>397</v>
      </c>
      <c r="H197" s="12" t="n">
        <v>62</v>
      </c>
      <c r="I197" s="12" t="n">
        <v>117</v>
      </c>
      <c r="J197" s="12" t="n">
        <v>55</v>
      </c>
      <c r="K197" s="13" t="n">
        <v>62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1</v>
      </c>
      <c r="D198" s="12" t="n">
        <v>162</v>
      </c>
      <c r="E198" s="12" t="n">
        <v>79</v>
      </c>
      <c r="F198" s="13" t="n">
        <v>83</v>
      </c>
      <c r="G198" s="22" t="s">
        <v>399</v>
      </c>
      <c r="H198" s="12" t="n">
        <v>34</v>
      </c>
      <c r="I198" s="12" t="n">
        <v>76</v>
      </c>
      <c r="J198" s="12" t="n">
        <v>38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63</v>
      </c>
      <c r="J199" s="12" t="n">
        <v>34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2</v>
      </c>
      <c r="D200" s="12" t="n">
        <v>49</v>
      </c>
      <c r="E200" s="12" t="n">
        <v>23</v>
      </c>
      <c r="F200" s="13" t="n">
        <v>26</v>
      </c>
      <c r="G200" s="23" t="s">
        <v>403</v>
      </c>
      <c r="H200" s="16" t="n">
        <v>412</v>
      </c>
      <c r="I200" s="16" t="n">
        <v>894</v>
      </c>
      <c r="J200" s="16" t="n">
        <v>436</v>
      </c>
      <c r="K200" s="17" t="n">
        <v>458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5</v>
      </c>
      <c r="D201" s="12" t="n">
        <v>68</v>
      </c>
      <c r="E201" s="12" t="n">
        <v>27</v>
      </c>
      <c r="F201" s="13" t="n">
        <v>41</v>
      </c>
      <c r="G201" s="24" t="s">
        <v>405</v>
      </c>
      <c r="H201" s="12" t="n">
        <v>503</v>
      </c>
      <c r="I201" s="12" t="n">
        <v>1077</v>
      </c>
      <c r="J201" s="12" t="n">
        <v>501</v>
      </c>
      <c r="K201" s="13" t="n">
        <v>576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398</v>
      </c>
      <c r="D202" s="12" t="n">
        <v>720</v>
      </c>
      <c r="E202" s="12" t="n">
        <v>326</v>
      </c>
      <c r="F202" s="13" t="n">
        <v>394</v>
      </c>
      <c r="G202" s="24" t="s">
        <v>407</v>
      </c>
      <c r="H202" s="12" t="n">
        <v>604</v>
      </c>
      <c r="I202" s="12" t="n">
        <v>1199</v>
      </c>
      <c r="J202" s="12" t="n">
        <v>567</v>
      </c>
      <c r="K202" s="13" t="n">
        <v>632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2</v>
      </c>
      <c r="D203" s="12" t="n">
        <v>437</v>
      </c>
      <c r="E203" s="12" t="n">
        <v>222</v>
      </c>
      <c r="F203" s="13" t="n">
        <v>215</v>
      </c>
      <c r="G203" s="24" t="s">
        <v>409</v>
      </c>
      <c r="H203" s="12" t="n">
        <v>508</v>
      </c>
      <c r="I203" s="12" t="n">
        <v>1103</v>
      </c>
      <c r="J203" s="12" t="n">
        <v>526</v>
      </c>
      <c r="K203" s="13" t="n">
        <v>577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48</v>
      </c>
      <c r="D204" s="12" t="n">
        <v>582</v>
      </c>
      <c r="E204" s="12" t="n">
        <v>290</v>
      </c>
      <c r="F204" s="13" t="n">
        <v>292</v>
      </c>
      <c r="G204" s="24" t="s">
        <v>411</v>
      </c>
      <c r="H204" s="12" t="n">
        <v>443</v>
      </c>
      <c r="I204" s="12" t="n">
        <v>890</v>
      </c>
      <c r="J204" s="12" t="n">
        <v>422</v>
      </c>
      <c r="K204" s="13" t="n">
        <v>468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60</v>
      </c>
      <c r="D205" s="12" t="n">
        <v>700</v>
      </c>
      <c r="E205" s="12" t="n">
        <v>327</v>
      </c>
      <c r="F205" s="13" t="n">
        <v>373</v>
      </c>
      <c r="G205" s="24" t="s">
        <v>413</v>
      </c>
      <c r="H205" s="12" t="n">
        <v>318</v>
      </c>
      <c r="I205" s="12" t="n">
        <v>649</v>
      </c>
      <c r="J205" s="12" t="n">
        <v>307</v>
      </c>
      <c r="K205" s="13" t="n">
        <v>342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198</v>
      </c>
      <c r="I206" s="12" t="n">
        <v>390</v>
      </c>
      <c r="J206" s="12" t="n">
        <v>192</v>
      </c>
      <c r="K206" s="13" t="n">
        <v>198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7</v>
      </c>
      <c r="E207" s="12" t="n">
        <v>5</v>
      </c>
      <c r="F207" s="13" t="n">
        <v>2</v>
      </c>
      <c r="G207" s="24" t="s">
        <v>417</v>
      </c>
      <c r="H207" s="12" t="n">
        <v>100</v>
      </c>
      <c r="I207" s="12" t="n">
        <v>213</v>
      </c>
      <c r="J207" s="12" t="n">
        <v>92</v>
      </c>
      <c r="K207" s="13" t="n"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715</v>
      </c>
      <c r="D208" s="16" t="n">
        <v>25764</v>
      </c>
      <c r="E208" s="16" t="n">
        <v>12157</v>
      </c>
      <c r="F208" s="17" t="n">
        <v>13607</v>
      </c>
      <c r="G208" s="24" t="s">
        <v>419</v>
      </c>
      <c r="H208" s="12" t="n">
        <v>487</v>
      </c>
      <c r="I208" s="12" t="n">
        <v>958</v>
      </c>
      <c r="J208" s="12" t="n">
        <v>435</v>
      </c>
      <c r="K208" s="13" t="n">
        <v>523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50</v>
      </c>
      <c r="D209" s="12" t="n">
        <v>1604</v>
      </c>
      <c r="E209" s="12" t="n">
        <v>781</v>
      </c>
      <c r="F209" s="13" t="n">
        <v>823</v>
      </c>
      <c r="G209" s="24" t="s">
        <v>421</v>
      </c>
      <c r="H209" s="12" t="n">
        <v>329</v>
      </c>
      <c r="I209" s="12" t="n">
        <v>700</v>
      </c>
      <c r="J209" s="12" t="n">
        <v>324</v>
      </c>
      <c r="K209" s="13" t="n">
        <v>376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19</v>
      </c>
      <c r="D210" s="12" t="n">
        <v>3530</v>
      </c>
      <c r="E210" s="12" t="n">
        <v>1690</v>
      </c>
      <c r="F210" s="13" t="n">
        <v>1840</v>
      </c>
      <c r="G210" s="24" t="s">
        <v>423</v>
      </c>
      <c r="H210" s="12" t="n">
        <v>202</v>
      </c>
      <c r="I210" s="12" t="n">
        <v>349</v>
      </c>
      <c r="J210" s="12" t="n">
        <v>179</v>
      </c>
      <c r="K210" s="13" t="n">
        <v>170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21</v>
      </c>
      <c r="D211" s="12" t="n">
        <v>1595</v>
      </c>
      <c r="E211" s="12" t="n">
        <v>747</v>
      </c>
      <c r="F211" s="13" t="n">
        <v>848</v>
      </c>
      <c r="G211" s="24" t="s">
        <v>425</v>
      </c>
      <c r="H211" s="12" t="n">
        <v>216</v>
      </c>
      <c r="I211" s="12" t="n">
        <v>414</v>
      </c>
      <c r="J211" s="12" t="n">
        <v>198</v>
      </c>
      <c r="K211" s="13" t="n">
        <v>216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3</v>
      </c>
      <c r="D212" s="12" t="n">
        <v>668</v>
      </c>
      <c r="E212" s="12" t="n">
        <v>329</v>
      </c>
      <c r="F212" s="13" t="n">
        <v>339</v>
      </c>
      <c r="G212" s="24" t="s">
        <v>427</v>
      </c>
      <c r="H212" s="12" t="n">
        <v>181</v>
      </c>
      <c r="I212" s="12" t="n">
        <v>383</v>
      </c>
      <c r="J212" s="12" t="n">
        <v>176</v>
      </c>
      <c r="K212" s="13" t="n">
        <v>207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6</v>
      </c>
      <c r="D213" s="12" t="n">
        <v>475</v>
      </c>
      <c r="E213" s="12" t="n">
        <v>216</v>
      </c>
      <c r="F213" s="13" t="n">
        <v>259</v>
      </c>
      <c r="G213" s="24" t="s">
        <v>429</v>
      </c>
      <c r="H213" s="12" t="n">
        <v>377</v>
      </c>
      <c r="I213" s="12" t="n">
        <v>783</v>
      </c>
      <c r="J213" s="12" t="n">
        <v>362</v>
      </c>
      <c r="K213" s="13" t="n">
        <v>421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9</v>
      </c>
      <c r="D214" s="12" t="n">
        <v>941</v>
      </c>
      <c r="E214" s="12" t="n">
        <v>440</v>
      </c>
      <c r="F214" s="13" t="n">
        <v>501</v>
      </c>
      <c r="G214" s="24" t="s">
        <v>431</v>
      </c>
      <c r="H214" s="12" t="n">
        <v>715</v>
      </c>
      <c r="I214" s="12" t="n">
        <v>1471</v>
      </c>
      <c r="J214" s="12" t="n">
        <v>721</v>
      </c>
      <c r="K214" s="13" t="n">
        <v>750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8</v>
      </c>
      <c r="D215" s="12" t="n">
        <v>825</v>
      </c>
      <c r="E215" s="12" t="n">
        <v>403</v>
      </c>
      <c r="F215" s="13" t="n">
        <v>422</v>
      </c>
      <c r="G215" s="24" t="s">
        <v>433</v>
      </c>
      <c r="H215" s="12" t="n">
        <v>95</v>
      </c>
      <c r="I215" s="12" t="n">
        <v>283</v>
      </c>
      <c r="J215" s="12" t="n">
        <v>145</v>
      </c>
      <c r="K215" s="13" t="n">
        <v>138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614</v>
      </c>
      <c r="D216" s="12" t="n">
        <v>1149</v>
      </c>
      <c r="E216" s="12" t="n">
        <v>535</v>
      </c>
      <c r="F216" s="13" t="n">
        <v>614</v>
      </c>
      <c r="G216" s="24" t="s">
        <v>435</v>
      </c>
      <c r="H216" s="12" t="n">
        <v>145</v>
      </c>
      <c r="I216" s="12" t="n">
        <v>366</v>
      </c>
      <c r="J216" s="12" t="n">
        <v>177</v>
      </c>
      <c r="K216" s="13" t="n">
        <v>189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3</v>
      </c>
      <c r="I217" s="12" t="n">
        <v>256</v>
      </c>
      <c r="J217" s="12" t="n">
        <v>121</v>
      </c>
      <c r="K217" s="13" t="n">
        <v>135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99</v>
      </c>
      <c r="D218" s="16" t="n">
        <v>10861</v>
      </c>
      <c r="E218" s="16" t="n">
        <v>5178</v>
      </c>
      <c r="F218" s="17" t="n">
        <v>5683</v>
      </c>
      <c r="G218" s="24" t="s">
        <v>439</v>
      </c>
      <c r="H218" s="12" t="n">
        <v>158</v>
      </c>
      <c r="I218" s="12" t="n">
        <v>444</v>
      </c>
      <c r="J218" s="12" t="n">
        <v>220</v>
      </c>
      <c r="K218" s="13" t="n">
        <v>224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61</v>
      </c>
      <c r="D219" s="12" t="n">
        <v>284</v>
      </c>
      <c r="E219" s="12" t="n">
        <v>136</v>
      </c>
      <c r="F219" s="13" t="n">
        <v>148</v>
      </c>
      <c r="G219" s="24" t="s">
        <v>441</v>
      </c>
      <c r="H219" s="12" t="n">
        <v>201</v>
      </c>
      <c r="I219" s="12" t="n">
        <v>540</v>
      </c>
      <c r="J219" s="12" t="n">
        <v>277</v>
      </c>
      <c r="K219" s="13" t="n">
        <v>263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22</v>
      </c>
      <c r="D220" s="12" t="n">
        <v>1795</v>
      </c>
      <c r="E220" s="12" t="n">
        <v>805</v>
      </c>
      <c r="F220" s="13" t="n">
        <v>990</v>
      </c>
      <c r="G220" s="24" t="s">
        <v>443</v>
      </c>
      <c r="H220" s="12" t="n">
        <v>146</v>
      </c>
      <c r="I220" s="12" t="n">
        <v>381</v>
      </c>
      <c r="J220" s="12" t="n">
        <v>181</v>
      </c>
      <c r="K220" s="13" t="n">
        <v>200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8</v>
      </c>
      <c r="D221" s="12" t="n">
        <v>90</v>
      </c>
      <c r="E221" s="12" t="n">
        <v>45</v>
      </c>
      <c r="F221" s="13" t="n">
        <v>45</v>
      </c>
      <c r="G221" s="24" t="s">
        <v>445</v>
      </c>
      <c r="H221" s="12" t="n">
        <v>259</v>
      </c>
      <c r="I221" s="12" t="n">
        <v>703</v>
      </c>
      <c r="J221" s="12" t="n">
        <v>330</v>
      </c>
      <c r="K221" s="13" t="n">
        <v>373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21</v>
      </c>
      <c r="D222" s="27" t="n">
        <v>2169</v>
      </c>
      <c r="E222" s="27" t="n">
        <v>986</v>
      </c>
      <c r="F222" s="28" t="n">
        <v>1183</v>
      </c>
      <c r="G222" s="24" t="s">
        <v>447</v>
      </c>
      <c r="H222" s="12" t="n">
        <v>45</v>
      </c>
      <c r="I222" s="12" t="n">
        <v>142</v>
      </c>
      <c r="J222" s="12" t="n">
        <v>78</v>
      </c>
      <c r="K222" s="13" t="n">
        <v>64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59</v>
      </c>
      <c r="I223" s="12" t="n">
        <v>120</v>
      </c>
      <c r="J223" s="12" t="n">
        <v>56</v>
      </c>
      <c r="K223" s="13" t="n">
        <v>64</v>
      </c>
    </row>
    <row r="224" customFormat="false" ht="13.8" hidden="false" customHeight="false" outlineLevel="0" collapsed="false">
      <c r="G224" s="29" t="s">
        <v>449</v>
      </c>
      <c r="H224" s="30" t="n">
        <v>6392</v>
      </c>
      <c r="I224" s="30" t="n">
        <v>13814</v>
      </c>
      <c r="J224" s="30" t="n">
        <v>6587</v>
      </c>
      <c r="K224" s="31" t="n">
        <v>7227</v>
      </c>
    </row>
    <row r="225" customFormat="false" ht="13.8" hidden="false" customHeight="false" outlineLevel="0" collapsed="false">
      <c r="G225" s="32" t="s">
        <v>450</v>
      </c>
      <c r="H225" s="32" t="n">
        <v>164585</v>
      </c>
      <c r="I225" s="32" t="n">
        <v>317989</v>
      </c>
      <c r="J225" s="32" t="n">
        <v>148742</v>
      </c>
      <c r="K225" s="33" t="n">
        <v>169247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3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17</v>
      </c>
      <c r="D3" s="8" t="n">
        <v>717</v>
      </c>
      <c r="E3" s="8" t="n">
        <v>320</v>
      </c>
      <c r="F3" s="9" t="n">
        <v>397</v>
      </c>
      <c r="G3" s="10" t="s">
        <v>9</v>
      </c>
      <c r="H3" s="8" t="n">
        <v>5</v>
      </c>
      <c r="I3" s="8" t="n">
        <v>9</v>
      </c>
      <c r="J3" s="8" t="n">
        <v>7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82</v>
      </c>
      <c r="D4" s="12" t="n">
        <v>451</v>
      </c>
      <c r="E4" s="12" t="n">
        <v>199</v>
      </c>
      <c r="F4" s="13" t="n">
        <v>252</v>
      </c>
      <c r="G4" s="14" t="s">
        <v>11</v>
      </c>
      <c r="H4" s="12" t="n">
        <v>331</v>
      </c>
      <c r="I4" s="12" t="n">
        <v>547</v>
      </c>
      <c r="J4" s="12" t="n">
        <v>266</v>
      </c>
      <c r="K4" s="13" t="n">
        <v>281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72</v>
      </c>
      <c r="D5" s="12" t="n">
        <v>807</v>
      </c>
      <c r="E5" s="12" t="n">
        <v>342</v>
      </c>
      <c r="F5" s="13" t="n">
        <v>465</v>
      </c>
      <c r="G5" s="14" t="s">
        <v>13</v>
      </c>
      <c r="H5" s="12" t="n">
        <v>320</v>
      </c>
      <c r="I5" s="12" t="n">
        <v>672</v>
      </c>
      <c r="J5" s="12" t="n">
        <v>297</v>
      </c>
      <c r="K5" s="13" t="n">
        <v>375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4</v>
      </c>
      <c r="D6" s="12" t="n">
        <v>497</v>
      </c>
      <c r="E6" s="12" t="n">
        <v>211</v>
      </c>
      <c r="F6" s="13" t="n">
        <v>286</v>
      </c>
      <c r="G6" s="14" t="s">
        <v>15</v>
      </c>
      <c r="H6" s="12" t="n">
        <v>266</v>
      </c>
      <c r="I6" s="12" t="n">
        <v>528</v>
      </c>
      <c r="J6" s="12" t="n">
        <v>256</v>
      </c>
      <c r="K6" s="13" t="n">
        <v>272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7</v>
      </c>
      <c r="D7" s="12" t="n">
        <v>283</v>
      </c>
      <c r="E7" s="12" t="n">
        <v>121</v>
      </c>
      <c r="F7" s="13" t="n">
        <v>162</v>
      </c>
      <c r="G7" s="14" t="s">
        <v>17</v>
      </c>
      <c r="H7" s="12" t="n">
        <v>516</v>
      </c>
      <c r="I7" s="12" t="n">
        <v>916</v>
      </c>
      <c r="J7" s="12" t="n">
        <v>423</v>
      </c>
      <c r="K7" s="13" t="n">
        <v>493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7</v>
      </c>
      <c r="F8" s="13" t="n">
        <v>23</v>
      </c>
      <c r="G8" s="14" t="s">
        <v>19</v>
      </c>
      <c r="H8" s="12" t="n">
        <v>270</v>
      </c>
      <c r="I8" s="12" t="n">
        <v>597</v>
      </c>
      <c r="J8" s="12" t="n">
        <v>300</v>
      </c>
      <c r="K8" s="13" t="n">
        <v>297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7</v>
      </c>
      <c r="D9" s="12" t="n">
        <v>21</v>
      </c>
      <c r="E9" s="12" t="n">
        <v>13</v>
      </c>
      <c r="F9" s="13" t="n">
        <v>8</v>
      </c>
      <c r="G9" s="14" t="s">
        <v>21</v>
      </c>
      <c r="H9" s="12" t="n">
        <v>308</v>
      </c>
      <c r="I9" s="12" t="n">
        <v>561</v>
      </c>
      <c r="J9" s="12" t="n">
        <v>262</v>
      </c>
      <c r="K9" s="13" t="n">
        <v>299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6</v>
      </c>
      <c r="D10" s="12" t="n">
        <v>165</v>
      </c>
      <c r="E10" s="12" t="n">
        <v>71</v>
      </c>
      <c r="F10" s="13" t="n">
        <v>94</v>
      </c>
      <c r="G10" s="14" t="s">
        <v>23</v>
      </c>
      <c r="H10" s="12" t="n">
        <v>287</v>
      </c>
      <c r="I10" s="12" t="n">
        <v>534</v>
      </c>
      <c r="J10" s="12" t="n">
        <v>234</v>
      </c>
      <c r="K10" s="13" t="n">
        <v>300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88</v>
      </c>
      <c r="D11" s="16" t="n">
        <v>2981</v>
      </c>
      <c r="E11" s="16" t="n">
        <v>1294</v>
      </c>
      <c r="F11" s="17" t="n">
        <v>1687</v>
      </c>
      <c r="G11" s="14" t="s">
        <v>25</v>
      </c>
      <c r="H11" s="12" t="n">
        <v>303</v>
      </c>
      <c r="I11" s="12" t="n">
        <v>536</v>
      </c>
      <c r="J11" s="12" t="n">
        <v>255</v>
      </c>
      <c r="K11" s="13" t="n">
        <v>281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5</v>
      </c>
      <c r="D12" s="12" t="n">
        <v>359</v>
      </c>
      <c r="E12" s="12" t="n">
        <v>175</v>
      </c>
      <c r="F12" s="13" t="n">
        <v>184</v>
      </c>
      <c r="G12" s="14" t="s">
        <v>27</v>
      </c>
      <c r="H12" s="12" t="n">
        <v>19</v>
      </c>
      <c r="I12" s="12" t="n">
        <v>35</v>
      </c>
      <c r="J12" s="12" t="n">
        <v>16</v>
      </c>
      <c r="K12" s="13" t="n">
        <v>19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4</v>
      </c>
      <c r="D13" s="12" t="n">
        <v>374</v>
      </c>
      <c r="E13" s="12" t="n">
        <v>165</v>
      </c>
      <c r="F13" s="13" t="n">
        <v>209</v>
      </c>
      <c r="G13" s="14" t="s">
        <v>29</v>
      </c>
      <c r="H13" s="12" t="n">
        <v>229</v>
      </c>
      <c r="I13" s="12" t="n">
        <v>415</v>
      </c>
      <c r="J13" s="12" t="n">
        <v>185</v>
      </c>
      <c r="K13" s="13" t="n">
        <v>230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18</v>
      </c>
      <c r="D14" s="12" t="n">
        <v>366</v>
      </c>
      <c r="E14" s="12" t="n">
        <v>154</v>
      </c>
      <c r="F14" s="13" t="n">
        <v>212</v>
      </c>
      <c r="G14" s="14" t="s">
        <v>31</v>
      </c>
      <c r="H14" s="12" t="n">
        <v>238</v>
      </c>
      <c r="I14" s="12" t="n">
        <v>401</v>
      </c>
      <c r="J14" s="12" t="n">
        <v>183</v>
      </c>
      <c r="K14" s="13" t="n">
        <v>218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9</v>
      </c>
      <c r="D15" s="12" t="n">
        <v>393</v>
      </c>
      <c r="E15" s="12" t="n">
        <v>175</v>
      </c>
      <c r="F15" s="13" t="n">
        <v>218</v>
      </c>
      <c r="G15" s="14" t="s">
        <v>33</v>
      </c>
      <c r="H15" s="12" t="n">
        <v>549</v>
      </c>
      <c r="I15" s="12" t="n">
        <v>1042</v>
      </c>
      <c r="J15" s="12" t="n">
        <v>482</v>
      </c>
      <c r="K15" s="13" t="n">
        <v>560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5</v>
      </c>
      <c r="D16" s="12" t="n">
        <v>243</v>
      </c>
      <c r="E16" s="12" t="n">
        <v>111</v>
      </c>
      <c r="F16" s="13" t="n">
        <v>132</v>
      </c>
      <c r="G16" s="14" t="s">
        <v>35</v>
      </c>
      <c r="H16" s="12" t="n">
        <v>981</v>
      </c>
      <c r="I16" s="12" t="n">
        <v>1798</v>
      </c>
      <c r="J16" s="12" t="n">
        <v>863</v>
      </c>
      <c r="K16" s="13" t="n">
        <v>935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1</v>
      </c>
      <c r="D17" s="12" t="n">
        <v>342</v>
      </c>
      <c r="E17" s="12" t="n">
        <v>164</v>
      </c>
      <c r="F17" s="13" t="n">
        <v>178</v>
      </c>
      <c r="G17" s="14" t="s">
        <v>37</v>
      </c>
      <c r="H17" s="12" t="n">
        <v>1114</v>
      </c>
      <c r="I17" s="12" t="n">
        <v>2059</v>
      </c>
      <c r="J17" s="12" t="n">
        <v>939</v>
      </c>
      <c r="K17" s="13" t="n">
        <v>1120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2</v>
      </c>
      <c r="D18" s="12" t="n">
        <v>348</v>
      </c>
      <c r="E18" s="12" t="n">
        <v>141</v>
      </c>
      <c r="F18" s="13" t="n">
        <v>207</v>
      </c>
      <c r="G18" s="14" t="s">
        <v>39</v>
      </c>
      <c r="H18" s="12" t="n">
        <v>478</v>
      </c>
      <c r="I18" s="12" t="n">
        <v>895</v>
      </c>
      <c r="J18" s="12" t="n">
        <v>424</v>
      </c>
      <c r="K18" s="13" t="n">
        <v>471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7</v>
      </c>
      <c r="I19" s="12" t="n">
        <v>260</v>
      </c>
      <c r="J19" s="12" t="n">
        <v>128</v>
      </c>
      <c r="K19" s="13" t="n">
        <v>132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7</v>
      </c>
      <c r="D20" s="12" t="n">
        <v>359</v>
      </c>
      <c r="E20" s="12" t="n">
        <v>159</v>
      </c>
      <c r="F20" s="13" t="n">
        <v>200</v>
      </c>
      <c r="G20" s="14" t="s">
        <v>43</v>
      </c>
      <c r="H20" s="12" t="n">
        <v>66</v>
      </c>
      <c r="I20" s="12" t="n">
        <v>138</v>
      </c>
      <c r="J20" s="12" t="n">
        <v>70</v>
      </c>
      <c r="K20" s="13" t="n">
        <v>68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8</v>
      </c>
      <c r="D21" s="12" t="n">
        <v>553</v>
      </c>
      <c r="E21" s="12" t="n">
        <v>231</v>
      </c>
      <c r="F21" s="13" t="n">
        <v>322</v>
      </c>
      <c r="G21" s="14" t="s">
        <v>45</v>
      </c>
      <c r="H21" s="12" t="n">
        <v>23</v>
      </c>
      <c r="I21" s="12" t="n">
        <v>40</v>
      </c>
      <c r="J21" s="12" t="n">
        <v>17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0</v>
      </c>
      <c r="D22" s="12" t="n">
        <v>170</v>
      </c>
      <c r="E22" s="12" t="n">
        <v>77</v>
      </c>
      <c r="F22" s="13" t="n">
        <v>93</v>
      </c>
      <c r="G22" s="14" t="s">
        <v>47</v>
      </c>
      <c r="H22" s="12" t="n">
        <v>89</v>
      </c>
      <c r="I22" s="12" t="n">
        <v>169</v>
      </c>
      <c r="J22" s="12" t="n">
        <v>81</v>
      </c>
      <c r="K22" s="13" t="n">
        <v>88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3</v>
      </c>
      <c r="D23" s="12" t="n">
        <v>247</v>
      </c>
      <c r="E23" s="12" t="n">
        <v>103</v>
      </c>
      <c r="F23" s="13" t="n">
        <v>144</v>
      </c>
      <c r="G23" s="18" t="s">
        <v>49</v>
      </c>
      <c r="H23" s="16" t="n">
        <v>6529</v>
      </c>
      <c r="I23" s="16" t="n">
        <v>12152</v>
      </c>
      <c r="J23" s="16" t="n">
        <v>5688</v>
      </c>
      <c r="K23" s="17" t="n">
        <v>6464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3</v>
      </c>
      <c r="D24" s="12" t="n">
        <v>175</v>
      </c>
      <c r="E24" s="12" t="n">
        <v>77</v>
      </c>
      <c r="F24" s="13" t="n">
        <v>98</v>
      </c>
      <c r="G24" s="14" t="s">
        <v>51</v>
      </c>
      <c r="H24" s="12" t="n">
        <v>713</v>
      </c>
      <c r="I24" s="12" t="n">
        <v>1397</v>
      </c>
      <c r="J24" s="12" t="n">
        <v>699</v>
      </c>
      <c r="K24" s="13" t="n">
        <v>698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4</v>
      </c>
      <c r="D25" s="12" t="n">
        <v>79</v>
      </c>
      <c r="E25" s="12" t="n">
        <v>35</v>
      </c>
      <c r="F25" s="13" t="n">
        <v>44</v>
      </c>
      <c r="G25" s="18" t="s">
        <v>53</v>
      </c>
      <c r="H25" s="16" t="n">
        <v>713</v>
      </c>
      <c r="I25" s="16" t="n">
        <v>1397</v>
      </c>
      <c r="J25" s="16" t="n">
        <v>699</v>
      </c>
      <c r="K25" s="17" t="n">
        <v>698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20</v>
      </c>
      <c r="D26" s="12" t="n">
        <v>735</v>
      </c>
      <c r="E26" s="12" t="n">
        <v>338</v>
      </c>
      <c r="F26" s="13" t="n">
        <v>397</v>
      </c>
      <c r="G26" s="14" t="s">
        <v>55</v>
      </c>
      <c r="H26" s="12" t="n">
        <v>38</v>
      </c>
      <c r="I26" s="12" t="n">
        <v>85</v>
      </c>
      <c r="J26" s="12" t="n">
        <v>39</v>
      </c>
      <c r="K26" s="13" t="n">
        <v>46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08</v>
      </c>
      <c r="D27" s="12" t="n">
        <v>321</v>
      </c>
      <c r="E27" s="12" t="n">
        <v>144</v>
      </c>
      <c r="F27" s="13" t="n">
        <v>177</v>
      </c>
      <c r="G27" s="14" t="s">
        <v>57</v>
      </c>
      <c r="H27" s="12" t="n">
        <v>85</v>
      </c>
      <c r="I27" s="12" t="n">
        <v>171</v>
      </c>
      <c r="J27" s="12" t="n">
        <v>83</v>
      </c>
      <c r="K27" s="13" t="n"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7</v>
      </c>
      <c r="D28" s="12" t="n">
        <v>101</v>
      </c>
      <c r="E28" s="12" t="n">
        <v>47</v>
      </c>
      <c r="F28" s="13" t="n">
        <v>54</v>
      </c>
      <c r="G28" s="14" t="s">
        <v>59</v>
      </c>
      <c r="H28" s="12" t="n">
        <v>360</v>
      </c>
      <c r="I28" s="12" t="n">
        <v>734</v>
      </c>
      <c r="J28" s="12" t="n">
        <v>362</v>
      </c>
      <c r="K28" s="13" t="n">
        <v>372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5</v>
      </c>
      <c r="D29" s="12" t="n">
        <v>172</v>
      </c>
      <c r="E29" s="12" t="n">
        <v>79</v>
      </c>
      <c r="F29" s="13" t="n">
        <v>93</v>
      </c>
      <c r="G29" s="14" t="s">
        <v>61</v>
      </c>
      <c r="H29" s="12" t="n">
        <v>143</v>
      </c>
      <c r="I29" s="12" t="n">
        <v>313</v>
      </c>
      <c r="J29" s="12" t="n">
        <v>162</v>
      </c>
      <c r="K29" s="13" t="n">
        <v>151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16</v>
      </c>
      <c r="D30" s="16" t="n">
        <v>5475</v>
      </c>
      <c r="E30" s="16" t="n">
        <v>2432</v>
      </c>
      <c r="F30" s="17" t="n">
        <v>3043</v>
      </c>
      <c r="G30" s="14" t="s">
        <v>63</v>
      </c>
      <c r="H30" s="12" t="n">
        <v>646</v>
      </c>
      <c r="I30" s="12" t="n">
        <v>1253</v>
      </c>
      <c r="J30" s="12" t="n">
        <v>595</v>
      </c>
      <c r="K30" s="13" t="n">
        <v>658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3</v>
      </c>
      <c r="D31" s="12" t="n">
        <v>386</v>
      </c>
      <c r="E31" s="12" t="n">
        <v>160</v>
      </c>
      <c r="F31" s="13" t="n">
        <v>226</v>
      </c>
      <c r="G31" s="14" t="s">
        <v>65</v>
      </c>
      <c r="H31" s="12" t="n">
        <v>466</v>
      </c>
      <c r="I31" s="12" t="n">
        <v>844</v>
      </c>
      <c r="J31" s="12" t="n">
        <v>373</v>
      </c>
      <c r="K31" s="13" t="n">
        <v>471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8</v>
      </c>
      <c r="D32" s="12" t="n">
        <v>831</v>
      </c>
      <c r="E32" s="12" t="n">
        <v>346</v>
      </c>
      <c r="F32" s="13" t="n">
        <v>485</v>
      </c>
      <c r="G32" s="14" t="s">
        <v>67</v>
      </c>
      <c r="H32" s="12" t="n">
        <v>660</v>
      </c>
      <c r="I32" s="12" t="n">
        <v>1191</v>
      </c>
      <c r="J32" s="12" t="n">
        <v>541</v>
      </c>
      <c r="K32" s="13" t="n">
        <v>650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8</v>
      </c>
      <c r="D33" s="12" t="n">
        <v>209</v>
      </c>
      <c r="E33" s="12" t="n">
        <v>89</v>
      </c>
      <c r="F33" s="13" t="n">
        <v>120</v>
      </c>
      <c r="G33" s="14" t="s">
        <v>69</v>
      </c>
      <c r="H33" s="12" t="n">
        <v>107</v>
      </c>
      <c r="I33" s="12" t="n">
        <v>180</v>
      </c>
      <c r="J33" s="12" t="n">
        <v>95</v>
      </c>
      <c r="K33" s="13" t="n">
        <v>85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3</v>
      </c>
      <c r="D34" s="12" t="n">
        <v>292</v>
      </c>
      <c r="E34" s="12" t="n">
        <v>141</v>
      </c>
      <c r="F34" s="13" t="n">
        <v>151</v>
      </c>
      <c r="G34" s="14" t="s">
        <v>71</v>
      </c>
      <c r="H34" s="12" t="n">
        <v>613</v>
      </c>
      <c r="I34" s="12" t="n">
        <v>1166</v>
      </c>
      <c r="J34" s="12" t="n">
        <v>545</v>
      </c>
      <c r="K34" s="13" t="n">
        <v>621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9</v>
      </c>
      <c r="D35" s="12" t="n">
        <v>286</v>
      </c>
      <c r="E35" s="12" t="n">
        <v>136</v>
      </c>
      <c r="F35" s="13" t="n">
        <v>150</v>
      </c>
      <c r="G35" s="14" t="s">
        <v>73</v>
      </c>
      <c r="H35" s="12" t="n">
        <v>233</v>
      </c>
      <c r="I35" s="12" t="n">
        <v>515</v>
      </c>
      <c r="J35" s="12" t="n">
        <v>236</v>
      </c>
      <c r="K35" s="13" t="n">
        <v>279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67</v>
      </c>
      <c r="D36" s="12" t="n">
        <v>233</v>
      </c>
      <c r="E36" s="12" t="n">
        <v>106</v>
      </c>
      <c r="F36" s="13" t="n">
        <v>127</v>
      </c>
      <c r="G36" s="14" t="s">
        <v>75</v>
      </c>
      <c r="H36" s="12" t="n">
        <v>511</v>
      </c>
      <c r="I36" s="12" t="n">
        <v>1070</v>
      </c>
      <c r="J36" s="12" t="n">
        <v>515</v>
      </c>
      <c r="K36" s="13" t="n">
        <v>555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7</v>
      </c>
      <c r="D37" s="12" t="n">
        <v>289</v>
      </c>
      <c r="E37" s="12" t="n">
        <v>135</v>
      </c>
      <c r="F37" s="13" t="n">
        <v>154</v>
      </c>
      <c r="G37" s="14" t="s">
        <v>77</v>
      </c>
      <c r="H37" s="12" t="n">
        <v>473</v>
      </c>
      <c r="I37" s="12" t="n">
        <v>956</v>
      </c>
      <c r="J37" s="12" t="n">
        <v>467</v>
      </c>
      <c r="K37" s="13" t="n">
        <v>489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301</v>
      </c>
      <c r="D38" s="12" t="n">
        <v>491</v>
      </c>
      <c r="E38" s="12" t="n">
        <v>225</v>
      </c>
      <c r="F38" s="13" t="n">
        <v>266</v>
      </c>
      <c r="G38" s="14" t="s">
        <v>79</v>
      </c>
      <c r="H38" s="12" t="n">
        <v>670</v>
      </c>
      <c r="I38" s="12" t="n">
        <v>1352</v>
      </c>
      <c r="J38" s="12" t="n">
        <v>632</v>
      </c>
      <c r="K38" s="13" t="n">
        <v>720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5</v>
      </c>
      <c r="D39" s="12" t="n">
        <v>97</v>
      </c>
      <c r="E39" s="12" t="n">
        <v>44</v>
      </c>
      <c r="F39" s="13" t="n">
        <v>53</v>
      </c>
      <c r="G39" s="14" t="s">
        <v>81</v>
      </c>
      <c r="H39" s="12" t="n">
        <v>518</v>
      </c>
      <c r="I39" s="12" t="n">
        <v>855</v>
      </c>
      <c r="J39" s="12" t="n">
        <v>424</v>
      </c>
      <c r="K39" s="13" t="n">
        <v>431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11</v>
      </c>
      <c r="D40" s="16" t="n">
        <v>3114</v>
      </c>
      <c r="E40" s="16" t="n">
        <v>1382</v>
      </c>
      <c r="F40" s="17" t="n">
        <v>1732</v>
      </c>
      <c r="G40" s="14" t="s">
        <v>83</v>
      </c>
      <c r="H40" s="12" t="n">
        <v>492</v>
      </c>
      <c r="I40" s="12" t="n">
        <v>984</v>
      </c>
      <c r="J40" s="12" t="n">
        <v>459</v>
      </c>
      <c r="K40" s="13" t="n">
        <v>525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39</v>
      </c>
      <c r="D41" s="12" t="n">
        <v>1044</v>
      </c>
      <c r="E41" s="12" t="n">
        <v>485</v>
      </c>
      <c r="F41" s="13" t="n">
        <v>559</v>
      </c>
      <c r="G41" s="14" t="s">
        <v>85</v>
      </c>
      <c r="H41" s="12" t="n">
        <v>286</v>
      </c>
      <c r="I41" s="12" t="n">
        <v>577</v>
      </c>
      <c r="J41" s="12" t="n">
        <v>283</v>
      </c>
      <c r="K41" s="13" t="n">
        <v>294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4</v>
      </c>
      <c r="D42" s="12" t="n">
        <v>1217</v>
      </c>
      <c r="E42" s="12" t="n">
        <v>604</v>
      </c>
      <c r="F42" s="13" t="n">
        <v>613</v>
      </c>
      <c r="G42" s="14" t="s">
        <v>87</v>
      </c>
      <c r="H42" s="12" t="n">
        <v>369</v>
      </c>
      <c r="I42" s="12" t="n">
        <v>722</v>
      </c>
      <c r="J42" s="12" t="n">
        <v>350</v>
      </c>
      <c r="K42" s="13" t="n">
        <v>372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5</v>
      </c>
      <c r="D43" s="12" t="n">
        <v>417</v>
      </c>
      <c r="E43" s="12" t="n">
        <v>203</v>
      </c>
      <c r="F43" s="13" t="n">
        <v>214</v>
      </c>
      <c r="G43" s="14" t="s">
        <v>89</v>
      </c>
      <c r="H43" s="12" t="n">
        <v>304</v>
      </c>
      <c r="I43" s="12" t="n">
        <v>602</v>
      </c>
      <c r="J43" s="12" t="n">
        <v>283</v>
      </c>
      <c r="K43" s="13" t="n">
        <v>319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4</v>
      </c>
      <c r="D44" s="12" t="n">
        <v>268</v>
      </c>
      <c r="E44" s="12" t="n">
        <v>125</v>
      </c>
      <c r="F44" s="13" t="n">
        <v>143</v>
      </c>
      <c r="G44" s="14" t="s">
        <v>91</v>
      </c>
      <c r="H44" s="12" t="n">
        <v>405</v>
      </c>
      <c r="I44" s="12" t="n">
        <v>887</v>
      </c>
      <c r="J44" s="12" t="n">
        <v>430</v>
      </c>
      <c r="K44" s="13" t="n">
        <v>457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14</v>
      </c>
      <c r="D45" s="12" t="n">
        <v>746</v>
      </c>
      <c r="E45" s="12" t="n">
        <v>333</v>
      </c>
      <c r="F45" s="13" t="n">
        <v>413</v>
      </c>
      <c r="G45" s="14" t="s">
        <v>93</v>
      </c>
      <c r="H45" s="12" t="n">
        <v>273</v>
      </c>
      <c r="I45" s="12" t="n">
        <v>506</v>
      </c>
      <c r="J45" s="12" t="n">
        <v>237</v>
      </c>
      <c r="K45" s="13" t="n">
        <v>269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26</v>
      </c>
      <c r="D46" s="16" t="n">
        <v>3692</v>
      </c>
      <c r="E46" s="16" t="n">
        <v>1750</v>
      </c>
      <c r="F46" s="17" t="n">
        <v>1942</v>
      </c>
      <c r="G46" s="14" t="s">
        <v>95</v>
      </c>
      <c r="H46" s="12" t="n">
        <v>544</v>
      </c>
      <c r="I46" s="12" t="n">
        <v>831</v>
      </c>
      <c r="J46" s="12" t="n">
        <v>416</v>
      </c>
      <c r="K46" s="13" t="n">
        <v>415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18</v>
      </c>
      <c r="D47" s="12" t="n">
        <v>551</v>
      </c>
      <c r="E47" s="12" t="n">
        <v>239</v>
      </c>
      <c r="F47" s="13" t="n">
        <v>312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36</v>
      </c>
      <c r="D48" s="12" t="n">
        <v>746</v>
      </c>
      <c r="E48" s="12" t="n">
        <v>351</v>
      </c>
      <c r="F48" s="13" t="n">
        <v>395</v>
      </c>
      <c r="G48" s="14" t="s">
        <v>99</v>
      </c>
      <c r="H48" s="12" t="n">
        <v>626</v>
      </c>
      <c r="I48" s="12" t="n">
        <v>1239</v>
      </c>
      <c r="J48" s="12" t="n">
        <v>610</v>
      </c>
      <c r="K48" s="13" t="n">
        <v>629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8</v>
      </c>
      <c r="D49" s="12" t="n">
        <v>489</v>
      </c>
      <c r="E49" s="12" t="n">
        <v>226</v>
      </c>
      <c r="F49" s="13" t="n">
        <v>263</v>
      </c>
      <c r="G49" s="14" t="s">
        <v>101</v>
      </c>
      <c r="H49" s="12" t="n">
        <v>456</v>
      </c>
      <c r="I49" s="12" t="n">
        <v>936</v>
      </c>
      <c r="J49" s="12" t="n">
        <v>460</v>
      </c>
      <c r="K49" s="13" t="n">
        <v>476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3</v>
      </c>
      <c r="D50" s="12" t="n">
        <v>424</v>
      </c>
      <c r="E50" s="12" t="n">
        <v>188</v>
      </c>
      <c r="F50" s="13" t="n">
        <v>236</v>
      </c>
      <c r="G50" s="14" t="s">
        <v>103</v>
      </c>
      <c r="H50" s="12" t="n">
        <v>512</v>
      </c>
      <c r="I50" s="12" t="n">
        <v>966</v>
      </c>
      <c r="J50" s="12" t="n">
        <v>460</v>
      </c>
      <c r="K50" s="13" t="n">
        <v>506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2</v>
      </c>
      <c r="D51" s="12" t="n">
        <v>870</v>
      </c>
      <c r="E51" s="12" t="n">
        <v>425</v>
      </c>
      <c r="F51" s="13" t="n">
        <v>445</v>
      </c>
      <c r="G51" s="14" t="s">
        <v>105</v>
      </c>
      <c r="H51" s="12" t="n">
        <v>535</v>
      </c>
      <c r="I51" s="12" t="n">
        <v>1171</v>
      </c>
      <c r="J51" s="12" t="n">
        <v>586</v>
      </c>
      <c r="K51" s="13" t="n">
        <v>585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0</v>
      </c>
      <c r="D52" s="12" t="n">
        <v>586</v>
      </c>
      <c r="E52" s="12" t="n">
        <v>280</v>
      </c>
      <c r="F52" s="13" t="n">
        <v>306</v>
      </c>
      <c r="G52" s="14" t="s">
        <v>107</v>
      </c>
      <c r="H52" s="12" t="n">
        <v>374</v>
      </c>
      <c r="I52" s="12" t="n">
        <v>776</v>
      </c>
      <c r="J52" s="12" t="n">
        <v>359</v>
      </c>
      <c r="K52" s="13" t="n">
        <v>417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81</v>
      </c>
      <c r="D53" s="12" t="n">
        <v>447</v>
      </c>
      <c r="E53" s="12" t="n">
        <v>183</v>
      </c>
      <c r="F53" s="13" t="n">
        <v>264</v>
      </c>
      <c r="G53" s="14" t="s">
        <v>109</v>
      </c>
      <c r="H53" s="12" t="n">
        <v>357</v>
      </c>
      <c r="I53" s="12" t="n">
        <v>692</v>
      </c>
      <c r="J53" s="12" t="n">
        <v>307</v>
      </c>
      <c r="K53" s="13" t="n">
        <v>385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13</v>
      </c>
      <c r="D54" s="12" t="n">
        <v>580</v>
      </c>
      <c r="E54" s="12" t="n">
        <v>248</v>
      </c>
      <c r="F54" s="13" t="n">
        <v>332</v>
      </c>
      <c r="G54" s="14" t="s">
        <v>111</v>
      </c>
      <c r="H54" s="12" t="n">
        <v>437</v>
      </c>
      <c r="I54" s="12" t="n">
        <v>831</v>
      </c>
      <c r="J54" s="12" t="n">
        <v>395</v>
      </c>
      <c r="K54" s="13" t="n">
        <v>436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2</v>
      </c>
      <c r="D55" s="12" t="n">
        <v>115</v>
      </c>
      <c r="E55" s="12" t="n">
        <v>57</v>
      </c>
      <c r="F55" s="13" t="n">
        <v>58</v>
      </c>
      <c r="G55" s="14" t="s">
        <v>113</v>
      </c>
      <c r="H55" s="12" t="n">
        <v>689</v>
      </c>
      <c r="I55" s="12" t="n">
        <v>1392</v>
      </c>
      <c r="J55" s="12" t="n">
        <v>685</v>
      </c>
      <c r="K55" s="13" t="n">
        <v>707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3</v>
      </c>
      <c r="D56" s="12" t="n">
        <v>882</v>
      </c>
      <c r="E56" s="12" t="n">
        <v>422</v>
      </c>
      <c r="F56" s="13" t="n">
        <v>460</v>
      </c>
      <c r="G56" s="14" t="s">
        <v>115</v>
      </c>
      <c r="H56" s="12" t="n">
        <v>374</v>
      </c>
      <c r="I56" s="12" t="n">
        <v>895</v>
      </c>
      <c r="J56" s="12" t="n">
        <v>434</v>
      </c>
      <c r="K56" s="13" t="n">
        <v>461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0</v>
      </c>
      <c r="D57" s="12" t="n">
        <v>673</v>
      </c>
      <c r="E57" s="12" t="n">
        <v>302</v>
      </c>
      <c r="F57" s="13" t="n">
        <v>371</v>
      </c>
      <c r="G57" s="18" t="s">
        <v>117</v>
      </c>
      <c r="H57" s="16" t="n">
        <v>12585</v>
      </c>
      <c r="I57" s="16" t="n">
        <v>24750</v>
      </c>
      <c r="J57" s="16" t="n">
        <v>11852</v>
      </c>
      <c r="K57" s="17" t="n">
        <v>12898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2</v>
      </c>
      <c r="D58" s="12" t="n">
        <v>478</v>
      </c>
      <c r="E58" s="12" t="n">
        <v>220</v>
      </c>
      <c r="F58" s="13" t="n">
        <v>258</v>
      </c>
      <c r="G58" s="14" t="s">
        <v>119</v>
      </c>
      <c r="H58" s="12" t="n">
        <v>593</v>
      </c>
      <c r="I58" s="12" t="n">
        <v>1220</v>
      </c>
      <c r="J58" s="12" t="n">
        <v>582</v>
      </c>
      <c r="K58" s="13" t="n">
        <v>638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9</v>
      </c>
      <c r="D59" s="12" t="n">
        <v>739</v>
      </c>
      <c r="E59" s="12" t="n">
        <v>360</v>
      </c>
      <c r="F59" s="13" t="n">
        <v>379</v>
      </c>
      <c r="G59" s="14" t="s">
        <v>121</v>
      </c>
      <c r="H59" s="12" t="n">
        <v>620</v>
      </c>
      <c r="I59" s="12" t="n">
        <v>1223</v>
      </c>
      <c r="J59" s="12" t="n">
        <v>565</v>
      </c>
      <c r="K59" s="13" t="n">
        <v>658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25</v>
      </c>
      <c r="D60" s="12" t="n">
        <v>1053</v>
      </c>
      <c r="E60" s="12" t="n">
        <v>487</v>
      </c>
      <c r="F60" s="13" t="n">
        <v>566</v>
      </c>
      <c r="G60" s="14" t="s">
        <v>123</v>
      </c>
      <c r="H60" s="12" t="n">
        <v>860</v>
      </c>
      <c r="I60" s="12" t="n">
        <v>1795</v>
      </c>
      <c r="J60" s="12" t="n">
        <v>824</v>
      </c>
      <c r="K60" s="13" t="n">
        <v>971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6</v>
      </c>
      <c r="D61" s="12" t="n">
        <v>399</v>
      </c>
      <c r="E61" s="12" t="n">
        <v>187</v>
      </c>
      <c r="F61" s="13" t="n">
        <v>212</v>
      </c>
      <c r="G61" s="14" t="s">
        <v>125</v>
      </c>
      <c r="H61" s="12" t="n">
        <v>783</v>
      </c>
      <c r="I61" s="12" t="n">
        <v>1789</v>
      </c>
      <c r="J61" s="12" t="n">
        <v>837</v>
      </c>
      <c r="K61" s="13" t="n">
        <v>952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48</v>
      </c>
      <c r="D62" s="12" t="n">
        <v>626</v>
      </c>
      <c r="E62" s="12" t="n">
        <v>289</v>
      </c>
      <c r="F62" s="13" t="n">
        <v>337</v>
      </c>
      <c r="G62" s="14" t="s">
        <v>127</v>
      </c>
      <c r="H62" s="12" t="n">
        <v>357</v>
      </c>
      <c r="I62" s="12" t="n">
        <v>684</v>
      </c>
      <c r="J62" s="12" t="n">
        <v>319</v>
      </c>
      <c r="K62" s="13" t="n">
        <v>365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2</v>
      </c>
      <c r="D63" s="12" t="n">
        <v>562</v>
      </c>
      <c r="E63" s="12" t="n">
        <v>257</v>
      </c>
      <c r="F63" s="13" t="n">
        <v>305</v>
      </c>
      <c r="G63" s="14" t="s">
        <v>129</v>
      </c>
      <c r="H63" s="12" t="n">
        <v>1221</v>
      </c>
      <c r="I63" s="12" t="n">
        <v>2454</v>
      </c>
      <c r="J63" s="12" t="n">
        <v>1126</v>
      </c>
      <c r="K63" s="13" t="n">
        <v>1328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8</v>
      </c>
      <c r="D64" s="12" t="n">
        <v>789</v>
      </c>
      <c r="E64" s="12" t="n">
        <v>378</v>
      </c>
      <c r="F64" s="13" t="n">
        <v>411</v>
      </c>
      <c r="G64" s="14" t="s">
        <v>131</v>
      </c>
      <c r="H64" s="12" t="n">
        <v>861</v>
      </c>
      <c r="I64" s="12" t="n">
        <v>1795</v>
      </c>
      <c r="J64" s="12" t="n">
        <v>856</v>
      </c>
      <c r="K64" s="13" t="n">
        <v>939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6</v>
      </c>
      <c r="D65" s="12" t="n">
        <v>339</v>
      </c>
      <c r="E65" s="12" t="n">
        <v>150</v>
      </c>
      <c r="F65" s="13" t="n">
        <v>189</v>
      </c>
      <c r="G65" s="14" t="s">
        <v>133</v>
      </c>
      <c r="H65" s="12" t="n">
        <v>505</v>
      </c>
      <c r="I65" s="12" t="n">
        <v>1257</v>
      </c>
      <c r="J65" s="12" t="n">
        <v>606</v>
      </c>
      <c r="K65" s="13" t="n">
        <v>651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281</v>
      </c>
      <c r="D66" s="12" t="n">
        <v>491</v>
      </c>
      <c r="E66" s="12" t="n">
        <v>233</v>
      </c>
      <c r="F66" s="13" t="n">
        <v>258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17</v>
      </c>
      <c r="D67" s="12" t="n">
        <v>716</v>
      </c>
      <c r="E67" s="12" t="n">
        <v>322</v>
      </c>
      <c r="F67" s="13" t="n">
        <v>394</v>
      </c>
      <c r="G67" s="14" t="s">
        <v>137</v>
      </c>
      <c r="H67" s="12" t="n">
        <v>57</v>
      </c>
      <c r="I67" s="12" t="n">
        <v>108</v>
      </c>
      <c r="J67" s="12" t="n">
        <v>50</v>
      </c>
      <c r="K67" s="13" t="n">
        <v>58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61</v>
      </c>
      <c r="D68" s="12" t="n">
        <v>1073</v>
      </c>
      <c r="E68" s="12" t="n">
        <v>500</v>
      </c>
      <c r="F68" s="13" t="n">
        <v>573</v>
      </c>
      <c r="G68" s="14" t="s">
        <v>139</v>
      </c>
      <c r="H68" s="12" t="n">
        <v>367</v>
      </c>
      <c r="I68" s="12" t="n">
        <v>750</v>
      </c>
      <c r="J68" s="12" t="n">
        <v>333</v>
      </c>
      <c r="K68" s="13" t="n">
        <v>417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8</v>
      </c>
      <c r="D69" s="12" t="n">
        <v>162</v>
      </c>
      <c r="E69" s="12" t="n">
        <v>85</v>
      </c>
      <c r="F69" s="13" t="n">
        <v>77</v>
      </c>
      <c r="G69" s="14" t="s">
        <v>141</v>
      </c>
      <c r="H69" s="12" t="n">
        <v>434</v>
      </c>
      <c r="I69" s="12" t="n">
        <v>937</v>
      </c>
      <c r="J69" s="12" t="n">
        <v>419</v>
      </c>
      <c r="K69" s="13" t="n">
        <v>518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6</v>
      </c>
      <c r="D70" s="12" t="n">
        <v>269</v>
      </c>
      <c r="E70" s="12" t="n">
        <v>135</v>
      </c>
      <c r="F70" s="13" t="n">
        <v>134</v>
      </c>
      <c r="G70" s="14" t="s">
        <v>143</v>
      </c>
      <c r="H70" s="12" t="n">
        <v>415</v>
      </c>
      <c r="I70" s="12" t="n">
        <v>767</v>
      </c>
      <c r="J70" s="12" t="n">
        <v>349</v>
      </c>
      <c r="K70" s="13" t="n">
        <v>418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30</v>
      </c>
      <c r="D71" s="12" t="n">
        <v>500</v>
      </c>
      <c r="E71" s="12" t="n">
        <v>218</v>
      </c>
      <c r="F71" s="13" t="n">
        <v>282</v>
      </c>
      <c r="G71" s="14" t="s">
        <v>145</v>
      </c>
      <c r="H71" s="12" t="n">
        <v>546</v>
      </c>
      <c r="I71" s="12" t="n">
        <v>826</v>
      </c>
      <c r="J71" s="12" t="n">
        <v>419</v>
      </c>
      <c r="K71" s="13" t="n">
        <v>407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8</v>
      </c>
      <c r="D72" s="12" t="n">
        <v>486</v>
      </c>
      <c r="E72" s="12" t="n">
        <v>201</v>
      </c>
      <c r="F72" s="13" t="n">
        <v>285</v>
      </c>
      <c r="G72" s="14" t="s">
        <v>147</v>
      </c>
      <c r="H72" s="12" t="n">
        <v>490</v>
      </c>
      <c r="I72" s="12" t="n">
        <v>937</v>
      </c>
      <c r="J72" s="12" t="n">
        <v>431</v>
      </c>
      <c r="K72" s="13" t="n">
        <v>506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1</v>
      </c>
      <c r="D73" s="12" t="n">
        <v>681</v>
      </c>
      <c r="E73" s="12" t="n">
        <v>279</v>
      </c>
      <c r="F73" s="13" t="n">
        <v>402</v>
      </c>
      <c r="G73" s="18" t="s">
        <v>149</v>
      </c>
      <c r="H73" s="16" t="n">
        <v>8137</v>
      </c>
      <c r="I73" s="16" t="n">
        <v>16587</v>
      </c>
      <c r="J73" s="16" t="n">
        <v>7743</v>
      </c>
      <c r="K73" s="17" t="n">
        <v>8844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864</v>
      </c>
      <c r="D74" s="16" t="n">
        <v>15726</v>
      </c>
      <c r="E74" s="16" t="n">
        <v>7222</v>
      </c>
      <c r="F74" s="17" t="n">
        <v>8504</v>
      </c>
      <c r="G74" s="14" t="s">
        <v>151</v>
      </c>
      <c r="H74" s="12" t="n">
        <v>374</v>
      </c>
      <c r="I74" s="12" t="n">
        <v>794</v>
      </c>
      <c r="J74" s="12" t="n">
        <v>368</v>
      </c>
      <c r="K74" s="13" t="n">
        <v>426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4</v>
      </c>
      <c r="D75" s="12" t="n">
        <v>398</v>
      </c>
      <c r="E75" s="12" t="n">
        <v>185</v>
      </c>
      <c r="F75" s="13" t="n">
        <v>213</v>
      </c>
      <c r="G75" s="14" t="s">
        <v>153</v>
      </c>
      <c r="H75" s="12" t="n">
        <v>500</v>
      </c>
      <c r="I75" s="12" t="n">
        <v>1123</v>
      </c>
      <c r="J75" s="12" t="n">
        <v>533</v>
      </c>
      <c r="K75" s="13" t="n">
        <v>590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2</v>
      </c>
      <c r="D76" s="12" t="n">
        <v>197</v>
      </c>
      <c r="E76" s="12" t="n">
        <v>93</v>
      </c>
      <c r="F76" s="13" t="n">
        <v>104</v>
      </c>
      <c r="G76" s="14" t="s">
        <v>155</v>
      </c>
      <c r="H76" s="12" t="n">
        <v>752</v>
      </c>
      <c r="I76" s="12" t="n">
        <v>1633</v>
      </c>
      <c r="J76" s="12" t="n">
        <v>758</v>
      </c>
      <c r="K76" s="13" t="n">
        <v>875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5</v>
      </c>
      <c r="D77" s="12" t="n">
        <v>251</v>
      </c>
      <c r="E77" s="12" t="n">
        <v>119</v>
      </c>
      <c r="F77" s="13" t="n">
        <v>132</v>
      </c>
      <c r="G77" s="14" t="s">
        <v>157</v>
      </c>
      <c r="H77" s="12" t="n">
        <v>827</v>
      </c>
      <c r="I77" s="12" t="n">
        <v>1834</v>
      </c>
      <c r="J77" s="12" t="n">
        <v>859</v>
      </c>
      <c r="K77" s="13" t="n">
        <v>975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1</v>
      </c>
      <c r="D78" s="12" t="n">
        <v>680</v>
      </c>
      <c r="E78" s="12" t="n">
        <v>297</v>
      </c>
      <c r="F78" s="13" t="n">
        <v>383</v>
      </c>
      <c r="G78" s="14" t="s">
        <v>159</v>
      </c>
      <c r="H78" s="12" t="n">
        <v>1014</v>
      </c>
      <c r="I78" s="12" t="n">
        <v>2329</v>
      </c>
      <c r="J78" s="12" t="n">
        <v>1087</v>
      </c>
      <c r="K78" s="13" t="n">
        <v>1242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1</v>
      </c>
      <c r="D79" s="12" t="n">
        <v>658</v>
      </c>
      <c r="E79" s="12" t="n">
        <v>301</v>
      </c>
      <c r="F79" s="13" t="n">
        <v>357</v>
      </c>
      <c r="G79" s="14" t="s">
        <v>161</v>
      </c>
      <c r="H79" s="12" t="n">
        <v>1012</v>
      </c>
      <c r="I79" s="12" t="n">
        <v>2029</v>
      </c>
      <c r="J79" s="12" t="n">
        <v>944</v>
      </c>
      <c r="K79" s="13" t="n">
        <v>1085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4</v>
      </c>
      <c r="D80" s="12" t="n">
        <v>591</v>
      </c>
      <c r="E80" s="12" t="n">
        <v>254</v>
      </c>
      <c r="F80" s="13" t="n">
        <v>337</v>
      </c>
      <c r="G80" s="14" t="s">
        <v>163</v>
      </c>
      <c r="H80" s="12" t="n">
        <v>795</v>
      </c>
      <c r="I80" s="12" t="n">
        <v>1477</v>
      </c>
      <c r="J80" s="12" t="n">
        <v>677</v>
      </c>
      <c r="K80" s="13" t="n">
        <v>800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5</v>
      </c>
      <c r="D81" s="12" t="n">
        <v>429</v>
      </c>
      <c r="E81" s="12" t="n">
        <v>193</v>
      </c>
      <c r="F81" s="13" t="n">
        <v>236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60</v>
      </c>
      <c r="D82" s="12" t="n">
        <v>505</v>
      </c>
      <c r="E82" s="12" t="n">
        <v>229</v>
      </c>
      <c r="F82" s="13" t="n">
        <v>276</v>
      </c>
      <c r="G82" s="14" t="s">
        <v>167</v>
      </c>
      <c r="H82" s="12" t="n">
        <v>242</v>
      </c>
      <c r="I82" s="12" t="n">
        <v>411</v>
      </c>
      <c r="J82" s="12" t="n">
        <v>174</v>
      </c>
      <c r="K82" s="13" t="n">
        <v>237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1</v>
      </c>
      <c r="D83" s="12" t="n">
        <v>287</v>
      </c>
      <c r="E83" s="12" t="n">
        <v>114</v>
      </c>
      <c r="F83" s="13" t="n">
        <v>173</v>
      </c>
      <c r="G83" s="14" t="s">
        <v>169</v>
      </c>
      <c r="H83" s="12" t="n">
        <v>288</v>
      </c>
      <c r="I83" s="12" t="n">
        <v>575</v>
      </c>
      <c r="J83" s="12" t="n">
        <v>248</v>
      </c>
      <c r="K83" s="13" t="n">
        <v>327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5</v>
      </c>
      <c r="D84" s="12" t="n">
        <v>612</v>
      </c>
      <c r="E84" s="12" t="n">
        <v>265</v>
      </c>
      <c r="F84" s="13" t="n">
        <v>347</v>
      </c>
      <c r="G84" s="14" t="s">
        <v>171</v>
      </c>
      <c r="H84" s="12" t="n">
        <v>323</v>
      </c>
      <c r="I84" s="12" t="n">
        <v>752</v>
      </c>
      <c r="J84" s="12" t="n">
        <v>356</v>
      </c>
      <c r="K84" s="13" t="n">
        <v>396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0</v>
      </c>
      <c r="D85" s="12" t="n">
        <v>644</v>
      </c>
      <c r="E85" s="12" t="n">
        <v>312</v>
      </c>
      <c r="F85" s="13" t="n">
        <v>332</v>
      </c>
      <c r="G85" s="14" t="s">
        <v>173</v>
      </c>
      <c r="H85" s="12" t="n">
        <v>290</v>
      </c>
      <c r="I85" s="12" t="n">
        <v>741</v>
      </c>
      <c r="J85" s="12" t="n">
        <v>357</v>
      </c>
      <c r="K85" s="13" t="n">
        <v>384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5</v>
      </c>
      <c r="D86" s="12" t="n">
        <v>720</v>
      </c>
      <c r="E86" s="12" t="n">
        <v>334</v>
      </c>
      <c r="F86" s="13" t="n">
        <v>386</v>
      </c>
      <c r="G86" s="14" t="s">
        <v>175</v>
      </c>
      <c r="H86" s="12" t="n">
        <v>398</v>
      </c>
      <c r="I86" s="12" t="n">
        <v>916</v>
      </c>
      <c r="J86" s="12" t="n">
        <v>442</v>
      </c>
      <c r="K86" s="13" t="n">
        <v>474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2</v>
      </c>
      <c r="D87" s="12" t="n">
        <v>192</v>
      </c>
      <c r="E87" s="12" t="n">
        <v>97</v>
      </c>
      <c r="F87" s="13" t="n">
        <v>95</v>
      </c>
      <c r="G87" s="14" t="s">
        <v>177</v>
      </c>
      <c r="H87" s="12" t="n">
        <v>415</v>
      </c>
      <c r="I87" s="12" t="n">
        <v>1041</v>
      </c>
      <c r="J87" s="12" t="n">
        <v>495</v>
      </c>
      <c r="K87" s="13" t="n">
        <v>546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51</v>
      </c>
      <c r="D88" s="12" t="n">
        <v>447</v>
      </c>
      <c r="E88" s="12" t="n">
        <v>181</v>
      </c>
      <c r="F88" s="13" t="n">
        <v>266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20</v>
      </c>
      <c r="D89" s="12" t="n">
        <v>30</v>
      </c>
      <c r="E89" s="12" t="n">
        <v>9</v>
      </c>
      <c r="F89" s="13" t="n">
        <v>21</v>
      </c>
      <c r="G89" s="18" t="s">
        <v>181</v>
      </c>
      <c r="H89" s="16" t="n">
        <v>7239</v>
      </c>
      <c r="I89" s="16" t="n">
        <v>15678</v>
      </c>
      <c r="J89" s="16" t="n">
        <v>7310</v>
      </c>
      <c r="K89" s="17" t="n">
        <v>8368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3</v>
      </c>
      <c r="D90" s="12" t="n">
        <v>226</v>
      </c>
      <c r="E90" s="12" t="n">
        <v>93</v>
      </c>
      <c r="F90" s="13" t="n">
        <v>133</v>
      </c>
      <c r="G90" s="14" t="s">
        <v>183</v>
      </c>
      <c r="H90" s="12" t="n">
        <v>1266</v>
      </c>
      <c r="I90" s="12" t="n">
        <v>2475</v>
      </c>
      <c r="J90" s="12" t="n">
        <v>1186</v>
      </c>
      <c r="K90" s="13" t="n">
        <v>1289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6</v>
      </c>
      <c r="D91" s="12" t="n">
        <v>233</v>
      </c>
      <c r="E91" s="12" t="n">
        <v>102</v>
      </c>
      <c r="F91" s="13" t="n">
        <v>131</v>
      </c>
      <c r="G91" s="14" t="s">
        <v>185</v>
      </c>
      <c r="H91" s="12" t="n">
        <v>44</v>
      </c>
      <c r="I91" s="12" t="n">
        <v>84</v>
      </c>
      <c r="J91" s="12" t="n">
        <v>43</v>
      </c>
      <c r="K91" s="13" t="n">
        <v>41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29</v>
      </c>
      <c r="D92" s="12" t="n">
        <v>560</v>
      </c>
      <c r="E92" s="12" t="n">
        <v>248</v>
      </c>
      <c r="F92" s="13" t="n">
        <v>312</v>
      </c>
      <c r="G92" s="14" t="s">
        <v>187</v>
      </c>
      <c r="H92" s="12" t="n">
        <v>2798</v>
      </c>
      <c r="I92" s="12" t="n">
        <v>5453</v>
      </c>
      <c r="J92" s="12" t="n">
        <v>2603</v>
      </c>
      <c r="K92" s="13" t="n">
        <v>2850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3</v>
      </c>
      <c r="D93" s="12" t="n">
        <v>398</v>
      </c>
      <c r="E93" s="12" t="n">
        <v>170</v>
      </c>
      <c r="F93" s="13" t="n">
        <v>228</v>
      </c>
      <c r="G93" s="14" t="s">
        <v>189</v>
      </c>
      <c r="H93" s="12" t="n">
        <v>409</v>
      </c>
      <c r="I93" s="12" t="n">
        <v>831</v>
      </c>
      <c r="J93" s="12" t="n">
        <v>394</v>
      </c>
      <c r="K93" s="13" t="n">
        <v>437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8</v>
      </c>
      <c r="D94" s="12" t="n">
        <v>922</v>
      </c>
      <c r="E94" s="12" t="n">
        <v>399</v>
      </c>
      <c r="F94" s="13" t="n">
        <v>523</v>
      </c>
      <c r="G94" s="14" t="s">
        <v>191</v>
      </c>
      <c r="H94" s="12" t="n">
        <v>161</v>
      </c>
      <c r="I94" s="12" t="n">
        <v>309</v>
      </c>
      <c r="J94" s="12" t="n">
        <v>155</v>
      </c>
      <c r="K94" s="13" t="n">
        <v>154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8</v>
      </c>
      <c r="D95" s="12" t="n">
        <v>1310</v>
      </c>
      <c r="E95" s="12" t="n">
        <v>569</v>
      </c>
      <c r="F95" s="13" t="n">
        <v>741</v>
      </c>
      <c r="G95" s="14" t="s">
        <v>193</v>
      </c>
      <c r="H95" s="12" t="n">
        <v>1693</v>
      </c>
      <c r="I95" s="12" t="n">
        <v>3430</v>
      </c>
      <c r="J95" s="12" t="n">
        <v>1614</v>
      </c>
      <c r="K95" s="13" t="n">
        <v>1816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8</v>
      </c>
      <c r="D96" s="12" t="n">
        <v>448</v>
      </c>
      <c r="E96" s="12" t="n">
        <v>196</v>
      </c>
      <c r="F96" s="13" t="n">
        <v>252</v>
      </c>
      <c r="G96" s="14" t="s">
        <v>195</v>
      </c>
      <c r="H96" s="12" t="n">
        <v>93</v>
      </c>
      <c r="I96" s="12" t="n">
        <v>203</v>
      </c>
      <c r="J96" s="12" t="n">
        <v>104</v>
      </c>
      <c r="K96" s="13" t="n">
        <v>99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4</v>
      </c>
      <c r="D97" s="12" t="n">
        <v>963</v>
      </c>
      <c r="E97" s="12" t="n">
        <v>442</v>
      </c>
      <c r="F97" s="13" t="n">
        <v>521</v>
      </c>
      <c r="G97" s="14" t="s">
        <v>197</v>
      </c>
      <c r="H97" s="12" t="n">
        <v>95</v>
      </c>
      <c r="I97" s="12" t="n">
        <v>208</v>
      </c>
      <c r="J97" s="12" t="n">
        <v>113</v>
      </c>
      <c r="K97" s="13" t="n"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6</v>
      </c>
      <c r="D98" s="12" t="n">
        <v>867</v>
      </c>
      <c r="E98" s="12" t="n">
        <v>369</v>
      </c>
      <c r="F98" s="13" t="n">
        <v>498</v>
      </c>
      <c r="G98" s="14" t="s">
        <v>199</v>
      </c>
      <c r="H98" s="12" t="n">
        <v>14</v>
      </c>
      <c r="I98" s="12" t="n">
        <v>31</v>
      </c>
      <c r="J98" s="12" t="n">
        <v>15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9</v>
      </c>
      <c r="D99" s="12" t="n">
        <v>524</v>
      </c>
      <c r="E99" s="12" t="n">
        <v>224</v>
      </c>
      <c r="F99" s="13" t="n">
        <v>300</v>
      </c>
      <c r="G99" s="14" t="s">
        <v>201</v>
      </c>
      <c r="H99" s="12" t="n">
        <v>15</v>
      </c>
      <c r="I99" s="12" t="n">
        <v>32</v>
      </c>
      <c r="J99" s="12" t="n">
        <v>13</v>
      </c>
      <c r="K99" s="13" t="n">
        <v>19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21</v>
      </c>
      <c r="D100" s="12" t="n">
        <v>722</v>
      </c>
      <c r="E100" s="12" t="n">
        <v>324</v>
      </c>
      <c r="F100" s="13" t="n">
        <v>398</v>
      </c>
      <c r="G100" s="14" t="s">
        <v>203</v>
      </c>
      <c r="H100" s="12" t="n">
        <v>36</v>
      </c>
      <c r="I100" s="12" t="n">
        <v>64</v>
      </c>
      <c r="J100" s="12" t="n">
        <v>32</v>
      </c>
      <c r="K100" s="13" t="n"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9</v>
      </c>
      <c r="D101" s="12" t="n">
        <v>463</v>
      </c>
      <c r="E101" s="12" t="n">
        <v>204</v>
      </c>
      <c r="F101" s="13" t="n">
        <v>259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8</v>
      </c>
      <c r="D102" s="12" t="n">
        <v>1673</v>
      </c>
      <c r="E102" s="12" t="n">
        <v>728</v>
      </c>
      <c r="F102" s="13" t="n">
        <v>945</v>
      </c>
      <c r="G102" s="14" t="s">
        <v>207</v>
      </c>
      <c r="H102" s="12" t="n">
        <v>789</v>
      </c>
      <c r="I102" s="12" t="n">
        <v>1392</v>
      </c>
      <c r="J102" s="12" t="n">
        <v>640</v>
      </c>
      <c r="K102" s="13" t="n">
        <v>752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6</v>
      </c>
      <c r="D103" s="12" t="n">
        <v>504</v>
      </c>
      <c r="E103" s="12" t="n">
        <v>215</v>
      </c>
      <c r="F103" s="13" t="n">
        <v>289</v>
      </c>
      <c r="G103" s="14" t="s">
        <v>209</v>
      </c>
      <c r="H103" s="12" t="n">
        <v>39</v>
      </c>
      <c r="I103" s="12" t="n">
        <v>69</v>
      </c>
      <c r="J103" s="12" t="n">
        <v>29</v>
      </c>
      <c r="K103" s="13" t="n">
        <v>40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4</v>
      </c>
      <c r="D104" s="12" t="n">
        <v>394</v>
      </c>
      <c r="E104" s="12" t="n">
        <v>188</v>
      </c>
      <c r="F104" s="13" t="n">
        <v>206</v>
      </c>
      <c r="G104" s="14" t="s">
        <v>211</v>
      </c>
      <c r="H104" s="12" t="n">
        <v>404</v>
      </c>
      <c r="I104" s="12" t="n">
        <v>833</v>
      </c>
      <c r="J104" s="12" t="n">
        <v>397</v>
      </c>
      <c r="K104" s="13" t="n">
        <v>436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8</v>
      </c>
      <c r="D105" s="12" t="n">
        <v>218</v>
      </c>
      <c r="E105" s="12" t="n">
        <v>84</v>
      </c>
      <c r="F105" s="13" t="n">
        <v>134</v>
      </c>
      <c r="G105" s="14" t="s">
        <v>213</v>
      </c>
      <c r="H105" s="12" t="n">
        <v>302</v>
      </c>
      <c r="I105" s="12" t="n">
        <v>621</v>
      </c>
      <c r="J105" s="12" t="n">
        <v>285</v>
      </c>
      <c r="K105" s="13" t="n">
        <v>336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7</v>
      </c>
      <c r="I106" s="12" t="n">
        <v>1329</v>
      </c>
      <c r="J106" s="12" t="n">
        <v>589</v>
      </c>
      <c r="K106" s="13" t="n">
        <v>740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3</v>
      </c>
      <c r="D107" s="12" t="n">
        <v>180</v>
      </c>
      <c r="E107" s="12" t="n">
        <v>90</v>
      </c>
      <c r="F107" s="13" t="n">
        <v>90</v>
      </c>
      <c r="G107" s="14" t="s">
        <v>217</v>
      </c>
      <c r="H107" s="12" t="n">
        <v>282</v>
      </c>
      <c r="I107" s="12" t="n">
        <v>513</v>
      </c>
      <c r="J107" s="12" t="n">
        <v>231</v>
      </c>
      <c r="K107" s="13" t="n">
        <v>282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69</v>
      </c>
      <c r="D108" s="16" t="n">
        <v>17246</v>
      </c>
      <c r="E108" s="16" t="n">
        <v>7628</v>
      </c>
      <c r="F108" s="17" t="n">
        <v>9618</v>
      </c>
      <c r="G108" s="14" t="s">
        <v>219</v>
      </c>
      <c r="H108" s="12" t="n">
        <v>230</v>
      </c>
      <c r="I108" s="12" t="n">
        <v>396</v>
      </c>
      <c r="J108" s="12" t="n">
        <v>189</v>
      </c>
      <c r="K108" s="13" t="n">
        <v>207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7</v>
      </c>
      <c r="D109" s="12" t="n">
        <v>528</v>
      </c>
      <c r="E109" s="12" t="n">
        <v>233</v>
      </c>
      <c r="F109" s="13" t="n">
        <v>295</v>
      </c>
      <c r="G109" s="14" t="s">
        <v>221</v>
      </c>
      <c r="H109" s="12" t="n">
        <v>122</v>
      </c>
      <c r="I109" s="12" t="n">
        <v>214</v>
      </c>
      <c r="J109" s="12" t="n">
        <v>103</v>
      </c>
      <c r="K109" s="13" t="n">
        <v>111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2</v>
      </c>
      <c r="D110" s="12" t="n">
        <v>333</v>
      </c>
      <c r="E110" s="12" t="n">
        <v>157</v>
      </c>
      <c r="F110" s="13" t="n">
        <v>176</v>
      </c>
      <c r="G110" s="14" t="s">
        <v>223</v>
      </c>
      <c r="H110" s="12" t="n">
        <v>522</v>
      </c>
      <c r="I110" s="12" t="n">
        <v>1148</v>
      </c>
      <c r="J110" s="12" t="n">
        <v>541</v>
      </c>
      <c r="K110" s="13" t="n">
        <v>607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1</v>
      </c>
      <c r="D111" s="12" t="n">
        <v>93</v>
      </c>
      <c r="E111" s="12" t="n">
        <v>42</v>
      </c>
      <c r="F111" s="13" t="n">
        <v>51</v>
      </c>
      <c r="G111" s="14" t="s">
        <v>225</v>
      </c>
      <c r="H111" s="12" t="n">
        <v>457</v>
      </c>
      <c r="I111" s="12" t="n">
        <v>1021</v>
      </c>
      <c r="J111" s="12" t="n">
        <v>489</v>
      </c>
      <c r="K111" s="13" t="n">
        <v>532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3</v>
      </c>
      <c r="D112" s="12" t="n">
        <v>231</v>
      </c>
      <c r="E112" s="12" t="n">
        <v>113</v>
      </c>
      <c r="F112" s="13" t="n">
        <v>118</v>
      </c>
      <c r="G112" s="14" t="s">
        <v>227</v>
      </c>
      <c r="H112" s="12" t="n">
        <v>330</v>
      </c>
      <c r="I112" s="12" t="n">
        <v>665</v>
      </c>
      <c r="J112" s="12" t="n">
        <v>341</v>
      </c>
      <c r="K112" s="13" t="n">
        <v>324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1</v>
      </c>
      <c r="D113" s="12" t="n">
        <v>384</v>
      </c>
      <c r="E113" s="12" t="n">
        <v>168</v>
      </c>
      <c r="F113" s="13" t="n">
        <v>216</v>
      </c>
      <c r="G113" s="14" t="s">
        <v>229</v>
      </c>
      <c r="H113" s="12" t="n">
        <v>706</v>
      </c>
      <c r="I113" s="12" t="n">
        <v>1385</v>
      </c>
      <c r="J113" s="12" t="n">
        <v>677</v>
      </c>
      <c r="K113" s="13" t="n">
        <v>708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32</v>
      </c>
      <c r="D114" s="12" t="n">
        <v>201</v>
      </c>
      <c r="E114" s="12" t="n">
        <v>93</v>
      </c>
      <c r="F114" s="13" t="n">
        <v>108</v>
      </c>
      <c r="G114" s="14" t="s">
        <v>231</v>
      </c>
      <c r="H114" s="12" t="n">
        <v>639</v>
      </c>
      <c r="I114" s="12" t="n">
        <v>1050</v>
      </c>
      <c r="J114" s="12" t="n">
        <v>514</v>
      </c>
      <c r="K114" s="13" t="n">
        <v>536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5</v>
      </c>
      <c r="D115" s="12" t="n">
        <v>612</v>
      </c>
      <c r="E115" s="12" t="n">
        <v>277</v>
      </c>
      <c r="F115" s="13" t="n">
        <v>335</v>
      </c>
      <c r="G115" s="14" t="s">
        <v>233</v>
      </c>
      <c r="H115" s="12" t="n">
        <v>461</v>
      </c>
      <c r="I115" s="12" t="n">
        <v>774</v>
      </c>
      <c r="J115" s="12" t="n">
        <v>380</v>
      </c>
      <c r="K115" s="13" t="n">
        <v>394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4</v>
      </c>
      <c r="D116" s="12" t="n">
        <v>494</v>
      </c>
      <c r="E116" s="12" t="n">
        <v>209</v>
      </c>
      <c r="F116" s="13" t="n">
        <v>285</v>
      </c>
      <c r="G116" s="14" t="s">
        <v>235</v>
      </c>
      <c r="H116" s="12" t="n">
        <v>448</v>
      </c>
      <c r="I116" s="12" t="n">
        <v>844</v>
      </c>
      <c r="J116" s="12" t="n">
        <v>413</v>
      </c>
      <c r="K116" s="13" t="n">
        <v>431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3</v>
      </c>
      <c r="D117" s="12" t="n">
        <v>467</v>
      </c>
      <c r="E117" s="12" t="n">
        <v>208</v>
      </c>
      <c r="F117" s="13" t="n">
        <v>259</v>
      </c>
      <c r="G117" s="14" t="s">
        <v>237</v>
      </c>
      <c r="H117" s="12" t="n">
        <v>212</v>
      </c>
      <c r="I117" s="12" t="n">
        <v>436</v>
      </c>
      <c r="J117" s="12" t="n">
        <v>217</v>
      </c>
      <c r="K117" s="13" t="n">
        <v>219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2</v>
      </c>
      <c r="E118" s="12" t="n">
        <v>15</v>
      </c>
      <c r="F118" s="13" t="n">
        <v>17</v>
      </c>
      <c r="G118" s="14" t="s">
        <v>239</v>
      </c>
      <c r="H118" s="12" t="n">
        <v>88</v>
      </c>
      <c r="I118" s="12" t="n">
        <v>177</v>
      </c>
      <c r="J118" s="12" t="n">
        <v>83</v>
      </c>
      <c r="K118" s="13" t="n"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89</v>
      </c>
      <c r="D119" s="12" t="n">
        <v>856</v>
      </c>
      <c r="E119" s="12" t="n">
        <v>376</v>
      </c>
      <c r="F119" s="13" t="n">
        <v>480</v>
      </c>
      <c r="G119" s="14" t="s">
        <v>241</v>
      </c>
      <c r="H119" s="12" t="n">
        <v>484</v>
      </c>
      <c r="I119" s="12" t="n">
        <v>991</v>
      </c>
      <c r="J119" s="12" t="n">
        <v>476</v>
      </c>
      <c r="K119" s="13" t="n">
        <v>515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4</v>
      </c>
      <c r="D120" s="12" t="n">
        <v>715</v>
      </c>
      <c r="E120" s="12" t="n">
        <v>340</v>
      </c>
      <c r="F120" s="13" t="n">
        <v>375</v>
      </c>
      <c r="G120" s="14" t="s">
        <v>243</v>
      </c>
      <c r="H120" s="12" t="n">
        <v>114</v>
      </c>
      <c r="I120" s="12" t="n">
        <v>247</v>
      </c>
      <c r="J120" s="12" t="n">
        <v>122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3</v>
      </c>
      <c r="D121" s="12" t="n">
        <v>221</v>
      </c>
      <c r="E121" s="12" t="n">
        <v>95</v>
      </c>
      <c r="F121" s="13" t="n">
        <v>126</v>
      </c>
      <c r="G121" s="14" t="s">
        <v>245</v>
      </c>
      <c r="H121" s="12" t="n">
        <v>75</v>
      </c>
      <c r="I121" s="12" t="n">
        <v>159</v>
      </c>
      <c r="J121" s="12" t="n">
        <v>77</v>
      </c>
      <c r="K121" s="13" t="n">
        <v>82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40</v>
      </c>
      <c r="D122" s="12" t="n">
        <v>656</v>
      </c>
      <c r="E122" s="12" t="n">
        <v>302</v>
      </c>
      <c r="F122" s="13" t="n">
        <v>354</v>
      </c>
      <c r="G122" s="18" t="s">
        <v>247</v>
      </c>
      <c r="H122" s="16" t="n">
        <v>14064</v>
      </c>
      <c r="I122" s="16" t="n">
        <v>27397</v>
      </c>
      <c r="J122" s="16" t="n">
        <v>13072</v>
      </c>
      <c r="K122" s="17" t="n">
        <v>14325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0</v>
      </c>
      <c r="D123" s="12" t="n">
        <v>749</v>
      </c>
      <c r="E123" s="12" t="n">
        <v>323</v>
      </c>
      <c r="F123" s="13" t="n">
        <v>426</v>
      </c>
      <c r="G123" s="14" t="s">
        <v>249</v>
      </c>
      <c r="H123" s="12" t="n">
        <v>1630</v>
      </c>
      <c r="I123" s="12" t="n">
        <v>3299</v>
      </c>
      <c r="J123" s="12" t="n">
        <v>1540</v>
      </c>
      <c r="K123" s="13" t="n">
        <v>1759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88</v>
      </c>
      <c r="D124" s="12" t="n">
        <v>954</v>
      </c>
      <c r="E124" s="12" t="n">
        <v>431</v>
      </c>
      <c r="F124" s="13" t="n">
        <v>523</v>
      </c>
      <c r="G124" s="14" t="s">
        <v>251</v>
      </c>
      <c r="H124" s="12" t="n">
        <v>8585</v>
      </c>
      <c r="I124" s="12" t="n">
        <v>17332</v>
      </c>
      <c r="J124" s="12" t="n">
        <v>8199</v>
      </c>
      <c r="K124" s="13" t="n">
        <v>9133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5</v>
      </c>
      <c r="D125" s="12" t="n">
        <v>659</v>
      </c>
      <c r="E125" s="12" t="n">
        <v>313</v>
      </c>
      <c r="F125" s="13" t="n">
        <v>346</v>
      </c>
      <c r="G125" s="14" t="s">
        <v>253</v>
      </c>
      <c r="H125" s="12" t="n">
        <v>233</v>
      </c>
      <c r="I125" s="12" t="n">
        <v>375</v>
      </c>
      <c r="J125" s="12" t="n">
        <v>180</v>
      </c>
      <c r="K125" s="13" t="n">
        <v>195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6</v>
      </c>
      <c r="D126" s="12" t="n">
        <v>889</v>
      </c>
      <c r="E126" s="12" t="n">
        <v>412</v>
      </c>
      <c r="F126" s="13" t="n">
        <v>477</v>
      </c>
      <c r="G126" s="14" t="s">
        <v>255</v>
      </c>
      <c r="H126" s="12" t="n">
        <v>222</v>
      </c>
      <c r="I126" s="12" t="n">
        <v>405</v>
      </c>
      <c r="J126" s="12" t="n">
        <v>185</v>
      </c>
      <c r="K126" s="13" t="n">
        <v>220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51</v>
      </c>
      <c r="D127" s="16" t="n">
        <v>9074</v>
      </c>
      <c r="E127" s="16" t="n">
        <v>4107</v>
      </c>
      <c r="F127" s="17" t="n">
        <v>4967</v>
      </c>
      <c r="G127" s="14" t="s">
        <v>257</v>
      </c>
      <c r="H127" s="12" t="n">
        <v>904</v>
      </c>
      <c r="I127" s="12" t="n">
        <v>1622</v>
      </c>
      <c r="J127" s="12" t="n">
        <v>693</v>
      </c>
      <c r="K127" s="13" t="n">
        <v>929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1</v>
      </c>
      <c r="D128" s="12" t="n">
        <v>1044</v>
      </c>
      <c r="E128" s="12" t="n">
        <v>480</v>
      </c>
      <c r="F128" s="13" t="n">
        <v>564</v>
      </c>
      <c r="G128" s="14" t="s">
        <v>259</v>
      </c>
      <c r="H128" s="12" t="n">
        <v>621</v>
      </c>
      <c r="I128" s="12" t="n">
        <v>1207</v>
      </c>
      <c r="J128" s="12" t="n">
        <v>527</v>
      </c>
      <c r="K128" s="13" t="n">
        <v>680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17</v>
      </c>
      <c r="D129" s="12" t="n">
        <v>1587</v>
      </c>
      <c r="E129" s="12" t="n">
        <v>725</v>
      </c>
      <c r="F129" s="13" t="n">
        <v>862</v>
      </c>
      <c r="G129" s="14" t="s">
        <v>261</v>
      </c>
      <c r="H129" s="12" t="n">
        <v>721</v>
      </c>
      <c r="I129" s="12" t="n">
        <v>1299</v>
      </c>
      <c r="J129" s="12" t="n">
        <v>627</v>
      </c>
      <c r="K129" s="13" t="n">
        <v>672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21</v>
      </c>
      <c r="D130" s="12" t="n">
        <v>953</v>
      </c>
      <c r="E130" s="12" t="n">
        <v>415</v>
      </c>
      <c r="F130" s="13" t="n">
        <v>538</v>
      </c>
      <c r="G130" s="18" t="s">
        <v>263</v>
      </c>
      <c r="H130" s="16" t="n">
        <v>12916</v>
      </c>
      <c r="I130" s="16" t="n">
        <v>25539</v>
      </c>
      <c r="J130" s="16" t="n">
        <v>11951</v>
      </c>
      <c r="K130" s="17" t="n">
        <v>13588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698</v>
      </c>
      <c r="D131" s="12" t="n">
        <v>1301</v>
      </c>
      <c r="E131" s="12" t="n">
        <v>614</v>
      </c>
      <c r="F131" s="13" t="n">
        <v>687</v>
      </c>
      <c r="G131" s="14" t="s">
        <v>265</v>
      </c>
      <c r="H131" s="12" t="n">
        <v>4541</v>
      </c>
      <c r="I131" s="12" t="n">
        <v>8265</v>
      </c>
      <c r="J131" s="12" t="n">
        <v>3937</v>
      </c>
      <c r="K131" s="13" t="n">
        <v>4328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09</v>
      </c>
      <c r="D132" s="12" t="n">
        <v>569</v>
      </c>
      <c r="E132" s="12" t="n">
        <v>258</v>
      </c>
      <c r="F132" s="13" t="n">
        <v>311</v>
      </c>
      <c r="G132" s="14" t="s">
        <v>267</v>
      </c>
      <c r="H132" s="12" t="n">
        <v>748</v>
      </c>
      <c r="I132" s="12" t="n">
        <v>1495</v>
      </c>
      <c r="J132" s="12" t="n">
        <v>740</v>
      </c>
      <c r="K132" s="13" t="n">
        <v>755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4</v>
      </c>
      <c r="D133" s="12" t="n">
        <v>491</v>
      </c>
      <c r="E133" s="12" t="n">
        <v>225</v>
      </c>
      <c r="F133" s="13" t="n">
        <v>266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3</v>
      </c>
      <c r="D134" s="12" t="n">
        <v>542</v>
      </c>
      <c r="E134" s="12" t="n">
        <v>242</v>
      </c>
      <c r="F134" s="13" t="n">
        <v>300</v>
      </c>
      <c r="G134" s="14" t="s">
        <v>271</v>
      </c>
      <c r="H134" s="12" t="n">
        <v>349</v>
      </c>
      <c r="I134" s="12" t="n">
        <v>704</v>
      </c>
      <c r="J134" s="12" t="n">
        <v>317</v>
      </c>
      <c r="K134" s="13" t="n">
        <v>387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1</v>
      </c>
      <c r="D135" s="12" t="n">
        <v>337</v>
      </c>
      <c r="E135" s="12" t="n">
        <v>158</v>
      </c>
      <c r="F135" s="13" t="n">
        <v>179</v>
      </c>
      <c r="G135" s="14" t="s">
        <v>273</v>
      </c>
      <c r="H135" s="12" t="n">
        <v>267</v>
      </c>
      <c r="I135" s="12" t="n">
        <v>534</v>
      </c>
      <c r="J135" s="12" t="n">
        <v>233</v>
      </c>
      <c r="K135" s="13" t="n">
        <v>301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46</v>
      </c>
      <c r="D136" s="12" t="n">
        <v>412</v>
      </c>
      <c r="E136" s="12" t="n">
        <v>166</v>
      </c>
      <c r="F136" s="13" t="n">
        <v>246</v>
      </c>
      <c r="G136" s="14" t="s">
        <v>275</v>
      </c>
      <c r="H136" s="12" t="n">
        <v>174</v>
      </c>
      <c r="I136" s="12" t="n">
        <v>371</v>
      </c>
      <c r="J136" s="12" t="n">
        <v>175</v>
      </c>
      <c r="K136" s="13" t="n">
        <v>196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5</v>
      </c>
      <c r="D137" s="12" t="n">
        <v>545</v>
      </c>
      <c r="E137" s="12" t="n">
        <v>234</v>
      </c>
      <c r="F137" s="13" t="n">
        <v>311</v>
      </c>
      <c r="G137" s="14" t="s">
        <v>277</v>
      </c>
      <c r="H137" s="12" t="n">
        <v>140</v>
      </c>
      <c r="I137" s="12" t="n">
        <v>278</v>
      </c>
      <c r="J137" s="12" t="n">
        <v>132</v>
      </c>
      <c r="K137" s="13" t="n">
        <v>146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6</v>
      </c>
      <c r="D138" s="12" t="n">
        <v>726</v>
      </c>
      <c r="E138" s="12" t="n">
        <v>312</v>
      </c>
      <c r="F138" s="13" t="n">
        <v>414</v>
      </c>
      <c r="G138" s="14" t="s">
        <v>279</v>
      </c>
      <c r="H138" s="12" t="n">
        <v>327</v>
      </c>
      <c r="I138" s="12" t="n">
        <v>688</v>
      </c>
      <c r="J138" s="12" t="n">
        <v>324</v>
      </c>
      <c r="K138" s="13" t="n">
        <v>364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55</v>
      </c>
      <c r="D139" s="12" t="n">
        <v>279</v>
      </c>
      <c r="E139" s="12" t="n">
        <v>116</v>
      </c>
      <c r="F139" s="13" t="n">
        <v>163</v>
      </c>
      <c r="G139" s="14" t="s">
        <v>281</v>
      </c>
      <c r="H139" s="12" t="n">
        <v>563</v>
      </c>
      <c r="I139" s="12" t="n">
        <v>1217</v>
      </c>
      <c r="J139" s="12" t="n">
        <v>574</v>
      </c>
      <c r="K139" s="13" t="n">
        <v>643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12</v>
      </c>
      <c r="D140" s="12" t="n">
        <v>379</v>
      </c>
      <c r="E140" s="12" t="n">
        <v>165</v>
      </c>
      <c r="F140" s="13" t="n">
        <v>214</v>
      </c>
      <c r="G140" s="14" t="s">
        <v>283</v>
      </c>
      <c r="H140" s="12" t="n">
        <v>93</v>
      </c>
      <c r="I140" s="12" t="n">
        <v>133</v>
      </c>
      <c r="J140" s="12" t="n">
        <v>90</v>
      </c>
      <c r="K140" s="13" t="n">
        <v>43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3</v>
      </c>
      <c r="D141" s="12" t="n">
        <v>380</v>
      </c>
      <c r="E141" s="12" t="n">
        <v>161</v>
      </c>
      <c r="F141" s="13" t="n">
        <v>219</v>
      </c>
      <c r="G141" s="14" t="s">
        <v>285</v>
      </c>
      <c r="H141" s="12" t="n">
        <v>346</v>
      </c>
      <c r="I141" s="12" t="n">
        <v>698</v>
      </c>
      <c r="J141" s="12" t="n">
        <v>302</v>
      </c>
      <c r="K141" s="13" t="n">
        <v>396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5</v>
      </c>
      <c r="D142" s="12" t="n">
        <v>262</v>
      </c>
      <c r="E142" s="12" t="n">
        <v>120</v>
      </c>
      <c r="F142" s="13" t="n">
        <v>142</v>
      </c>
      <c r="G142" s="14" t="s">
        <v>287</v>
      </c>
      <c r="H142" s="12" t="n">
        <v>524</v>
      </c>
      <c r="I142" s="12" t="n">
        <v>1104</v>
      </c>
      <c r="J142" s="12" t="n">
        <v>493</v>
      </c>
      <c r="K142" s="13" t="n">
        <v>611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3</v>
      </c>
      <c r="D143" s="12" t="n">
        <v>266</v>
      </c>
      <c r="E143" s="12" t="n">
        <v>103</v>
      </c>
      <c r="F143" s="13" t="n">
        <v>163</v>
      </c>
      <c r="G143" s="14" t="s">
        <v>289</v>
      </c>
      <c r="H143" s="12" t="n">
        <v>471</v>
      </c>
      <c r="I143" s="12" t="n">
        <v>1026</v>
      </c>
      <c r="J143" s="12" t="n">
        <v>477</v>
      </c>
      <c r="K143" s="13" t="n">
        <v>549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7</v>
      </c>
      <c r="D144" s="12" t="n">
        <v>224</v>
      </c>
      <c r="E144" s="12" t="n">
        <v>106</v>
      </c>
      <c r="F144" s="13" t="n">
        <v>118</v>
      </c>
      <c r="G144" s="14" t="s">
        <v>291</v>
      </c>
      <c r="H144" s="12" t="n">
        <v>311</v>
      </c>
      <c r="I144" s="12" t="n">
        <v>641</v>
      </c>
      <c r="J144" s="12" t="n">
        <v>305</v>
      </c>
      <c r="K144" s="13" t="n">
        <v>336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2</v>
      </c>
      <c r="D145" s="12" t="n">
        <v>217</v>
      </c>
      <c r="E145" s="12" t="n">
        <v>99</v>
      </c>
      <c r="F145" s="13" t="n">
        <v>118</v>
      </c>
      <c r="G145" s="14" t="s">
        <v>293</v>
      </c>
      <c r="H145" s="12" t="n">
        <v>349</v>
      </c>
      <c r="I145" s="12" t="n">
        <v>771</v>
      </c>
      <c r="J145" s="12" t="n">
        <v>369</v>
      </c>
      <c r="K145" s="13" t="n">
        <v>402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6</v>
      </c>
      <c r="D146" s="12" t="n">
        <v>662</v>
      </c>
      <c r="E146" s="12" t="n">
        <v>302</v>
      </c>
      <c r="F146" s="13" t="n">
        <v>360</v>
      </c>
      <c r="G146" s="14" t="s">
        <v>295</v>
      </c>
      <c r="H146" s="12" t="n">
        <v>690</v>
      </c>
      <c r="I146" s="12" t="n">
        <v>1441</v>
      </c>
      <c r="J146" s="12" t="n">
        <v>664</v>
      </c>
      <c r="K146" s="13" t="n">
        <v>777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3</v>
      </c>
      <c r="D147" s="12" t="n">
        <v>1126</v>
      </c>
      <c r="E147" s="12" t="n">
        <v>534</v>
      </c>
      <c r="F147" s="13" t="n">
        <v>592</v>
      </c>
      <c r="G147" s="14" t="s">
        <v>297</v>
      </c>
      <c r="H147" s="12" t="n">
        <v>216</v>
      </c>
      <c r="I147" s="12" t="n">
        <v>393</v>
      </c>
      <c r="J147" s="12" t="n">
        <v>191</v>
      </c>
      <c r="K147" s="13" t="n">
        <v>202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41</v>
      </c>
      <c r="D148" s="12" t="n">
        <v>268</v>
      </c>
      <c r="E148" s="12" t="n">
        <v>120</v>
      </c>
      <c r="F148" s="13" t="n">
        <v>148</v>
      </c>
      <c r="G148" s="14" t="s">
        <v>299</v>
      </c>
      <c r="H148" s="12" t="n">
        <v>40</v>
      </c>
      <c r="I148" s="12" t="n">
        <v>63</v>
      </c>
      <c r="J148" s="12" t="n">
        <v>39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3</v>
      </c>
      <c r="D149" s="12" t="n">
        <v>229</v>
      </c>
      <c r="E149" s="12" t="n">
        <v>101</v>
      </c>
      <c r="F149" s="13" t="n">
        <v>128</v>
      </c>
      <c r="G149" s="14" t="s">
        <v>301</v>
      </c>
      <c r="H149" s="12" t="n">
        <v>350</v>
      </c>
      <c r="I149" s="12" t="n">
        <v>669</v>
      </c>
      <c r="J149" s="12" t="n">
        <v>307</v>
      </c>
      <c r="K149" s="13" t="n">
        <v>362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1</v>
      </c>
      <c r="D150" s="12" t="n">
        <v>653</v>
      </c>
      <c r="E150" s="12" t="n">
        <v>330</v>
      </c>
      <c r="F150" s="13" t="n">
        <v>323</v>
      </c>
      <c r="G150" s="14" t="s">
        <v>303</v>
      </c>
      <c r="H150" s="12" t="n">
        <v>526</v>
      </c>
      <c r="I150" s="12" t="n">
        <v>1126</v>
      </c>
      <c r="J150" s="12" t="n">
        <v>550</v>
      </c>
      <c r="K150" s="13" t="n">
        <v>576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79</v>
      </c>
      <c r="D151" s="12" t="n">
        <v>1586</v>
      </c>
      <c r="E151" s="12" t="n">
        <v>765</v>
      </c>
      <c r="F151" s="13" t="n">
        <v>821</v>
      </c>
      <c r="G151" s="14" t="s">
        <v>305</v>
      </c>
      <c r="H151" s="12" t="n">
        <v>509</v>
      </c>
      <c r="I151" s="12" t="n">
        <v>1151</v>
      </c>
      <c r="J151" s="12" t="n">
        <v>543</v>
      </c>
      <c r="K151" s="13" t="n">
        <v>608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45</v>
      </c>
      <c r="D152" s="12" t="n">
        <v>1342</v>
      </c>
      <c r="E152" s="12" t="n">
        <v>635</v>
      </c>
      <c r="F152" s="13" t="n">
        <v>707</v>
      </c>
      <c r="G152" s="14" t="s">
        <v>307</v>
      </c>
      <c r="H152" s="12" t="n">
        <v>147</v>
      </c>
      <c r="I152" s="12" t="n">
        <v>368</v>
      </c>
      <c r="J152" s="12" t="n">
        <v>178</v>
      </c>
      <c r="K152" s="13" t="n">
        <v>190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3</v>
      </c>
      <c r="D153" s="12" t="n">
        <v>800</v>
      </c>
      <c r="E153" s="12" t="n">
        <v>362</v>
      </c>
      <c r="F153" s="13" t="n">
        <v>438</v>
      </c>
      <c r="G153" s="14" t="s">
        <v>309</v>
      </c>
      <c r="H153" s="12" t="n">
        <v>303</v>
      </c>
      <c r="I153" s="12" t="n">
        <v>924</v>
      </c>
      <c r="J153" s="12" t="n">
        <v>439</v>
      </c>
      <c r="K153" s="13" t="n">
        <v>485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1</v>
      </c>
      <c r="D154" s="12" t="n">
        <v>1085</v>
      </c>
      <c r="E154" s="12" t="n">
        <v>498</v>
      </c>
      <c r="F154" s="13" t="n">
        <v>587</v>
      </c>
      <c r="G154" s="14" t="s">
        <v>311</v>
      </c>
      <c r="H154" s="12" t="n">
        <v>325</v>
      </c>
      <c r="I154" s="12" t="n">
        <v>1032</v>
      </c>
      <c r="J154" s="12" t="n">
        <v>528</v>
      </c>
      <c r="K154" s="13" t="n">
        <v>504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81</v>
      </c>
      <c r="D155" s="12" t="n">
        <v>857</v>
      </c>
      <c r="E155" s="12" t="n">
        <v>412</v>
      </c>
      <c r="F155" s="13" t="n">
        <v>445</v>
      </c>
      <c r="G155" s="18" t="s">
        <v>313</v>
      </c>
      <c r="H155" s="16" t="n">
        <v>12310</v>
      </c>
      <c r="I155" s="16" t="n">
        <v>25094</v>
      </c>
      <c r="J155" s="16" t="n">
        <v>11908</v>
      </c>
      <c r="K155" s="17" t="n">
        <v>13186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30</v>
      </c>
      <c r="D156" s="12" t="n">
        <v>443</v>
      </c>
      <c r="E156" s="12" t="n">
        <v>199</v>
      </c>
      <c r="F156" s="13" t="n">
        <v>244</v>
      </c>
      <c r="G156" s="14" t="s">
        <v>315</v>
      </c>
      <c r="H156" s="12" t="n">
        <v>182</v>
      </c>
      <c r="I156" s="12" t="n">
        <v>260</v>
      </c>
      <c r="J156" s="12" t="n">
        <v>119</v>
      </c>
      <c r="K156" s="13" t="n">
        <v>141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0</v>
      </c>
      <c r="D157" s="12" t="n">
        <v>294</v>
      </c>
      <c r="E157" s="12" t="n">
        <v>143</v>
      </c>
      <c r="F157" s="13" t="n">
        <v>151</v>
      </c>
      <c r="G157" s="18" t="s">
        <v>317</v>
      </c>
      <c r="H157" s="16" t="n">
        <v>182</v>
      </c>
      <c r="I157" s="16" t="n">
        <v>260</v>
      </c>
      <c r="J157" s="16" t="n">
        <v>119</v>
      </c>
      <c r="K157" s="17" t="n">
        <v>141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7</v>
      </c>
      <c r="D158" s="12" t="n">
        <v>1882</v>
      </c>
      <c r="E158" s="12" t="n">
        <v>912</v>
      </c>
      <c r="F158" s="13" t="n">
        <v>970</v>
      </c>
      <c r="G158" s="14" t="s">
        <v>319</v>
      </c>
      <c r="H158" s="12" t="n">
        <v>448</v>
      </c>
      <c r="I158" s="12" t="n">
        <v>784</v>
      </c>
      <c r="J158" s="12" t="n">
        <v>358</v>
      </c>
      <c r="K158" s="13" t="n">
        <v>426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3</v>
      </c>
      <c r="D159" s="12" t="n">
        <v>2504</v>
      </c>
      <c r="E159" s="12" t="n">
        <v>1191</v>
      </c>
      <c r="F159" s="13" t="n">
        <v>1313</v>
      </c>
      <c r="G159" s="18" t="s">
        <v>321</v>
      </c>
      <c r="H159" s="16" t="n">
        <v>448</v>
      </c>
      <c r="I159" s="16" t="n">
        <v>784</v>
      </c>
      <c r="J159" s="16" t="n">
        <v>358</v>
      </c>
      <c r="K159" s="17" t="n">
        <v>426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2</v>
      </c>
      <c r="D160" s="12" t="n">
        <v>161</v>
      </c>
      <c r="E160" s="12" t="n">
        <v>78</v>
      </c>
      <c r="F160" s="13" t="n">
        <v>83</v>
      </c>
      <c r="G160" s="14" t="s">
        <v>323</v>
      </c>
      <c r="H160" s="12" t="n">
        <v>1202</v>
      </c>
      <c r="I160" s="12" t="n">
        <v>2656</v>
      </c>
      <c r="J160" s="12" t="n">
        <v>1250</v>
      </c>
      <c r="K160" s="13" t="n">
        <v>1406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4</v>
      </c>
      <c r="E161" s="12" t="n">
        <v>23</v>
      </c>
      <c r="F161" s="13" t="n">
        <v>31</v>
      </c>
      <c r="G161" s="14" t="s">
        <v>325</v>
      </c>
      <c r="H161" s="12" t="n">
        <v>3795</v>
      </c>
      <c r="I161" s="12" t="n">
        <v>7534</v>
      </c>
      <c r="J161" s="12" t="n">
        <v>3640</v>
      </c>
      <c r="K161" s="13" t="n">
        <v>3894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70</v>
      </c>
      <c r="D162" s="12" t="n">
        <v>7217</v>
      </c>
      <c r="E162" s="12" t="n">
        <v>3309</v>
      </c>
      <c r="F162" s="13" t="n">
        <v>3908</v>
      </c>
      <c r="G162" s="18" t="s">
        <v>327</v>
      </c>
      <c r="H162" s="16" t="n">
        <v>4997</v>
      </c>
      <c r="I162" s="16" t="n">
        <v>10190</v>
      </c>
      <c r="J162" s="16" t="n">
        <v>4890</v>
      </c>
      <c r="K162" s="17" t="n">
        <v>5300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4</v>
      </c>
      <c r="D163" s="12" t="n">
        <v>809</v>
      </c>
      <c r="E163" s="12" t="n">
        <v>366</v>
      </c>
      <c r="F163" s="13" t="n">
        <v>443</v>
      </c>
      <c r="G163" s="14" t="s">
        <v>329</v>
      </c>
      <c r="H163" s="12" t="n">
        <v>233</v>
      </c>
      <c r="I163" s="12" t="n">
        <v>466</v>
      </c>
      <c r="J163" s="12" t="n">
        <v>210</v>
      </c>
      <c r="K163" s="13" t="n">
        <v>256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5</v>
      </c>
      <c r="D164" s="12" t="n">
        <v>1050</v>
      </c>
      <c r="E164" s="12" t="n">
        <v>493</v>
      </c>
      <c r="F164" s="13" t="n">
        <v>557</v>
      </c>
      <c r="G164" s="14" t="s">
        <v>331</v>
      </c>
      <c r="H164" s="12" t="n">
        <v>3363</v>
      </c>
      <c r="I164" s="12" t="n">
        <v>6995</v>
      </c>
      <c r="J164" s="12" t="n">
        <v>3298</v>
      </c>
      <c r="K164" s="13" t="n">
        <v>3697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802</v>
      </c>
      <c r="D165" s="16" t="n">
        <v>33536</v>
      </c>
      <c r="E165" s="16" t="n">
        <v>15472</v>
      </c>
      <c r="F165" s="17" t="n">
        <v>18064</v>
      </c>
      <c r="G165" s="14" t="s">
        <v>333</v>
      </c>
      <c r="H165" s="12" t="n">
        <v>204</v>
      </c>
      <c r="I165" s="12" t="n">
        <v>383</v>
      </c>
      <c r="J165" s="12" t="n">
        <v>181</v>
      </c>
      <c r="K165" s="13" t="n">
        <v>202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0</v>
      </c>
      <c r="D166" s="12" t="n">
        <v>340</v>
      </c>
      <c r="E166" s="12" t="n">
        <v>146</v>
      </c>
      <c r="F166" s="13" t="n">
        <v>194</v>
      </c>
      <c r="G166" s="14" t="s">
        <v>335</v>
      </c>
      <c r="H166" s="12" t="n">
        <v>824</v>
      </c>
      <c r="I166" s="12" t="n">
        <v>1677</v>
      </c>
      <c r="J166" s="12" t="n">
        <v>753</v>
      </c>
      <c r="K166" s="13" t="n">
        <v>924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6</v>
      </c>
      <c r="D167" s="12" t="n">
        <v>692</v>
      </c>
      <c r="E167" s="12" t="n">
        <v>323</v>
      </c>
      <c r="F167" s="13" t="n">
        <v>369</v>
      </c>
      <c r="G167" s="14" t="s">
        <v>337</v>
      </c>
      <c r="H167" s="12" t="n">
        <v>546</v>
      </c>
      <c r="I167" s="12" t="n">
        <v>1248</v>
      </c>
      <c r="J167" s="12" t="n">
        <v>610</v>
      </c>
      <c r="K167" s="13" t="n">
        <v>638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59</v>
      </c>
      <c r="D168" s="12" t="n">
        <v>998</v>
      </c>
      <c r="E168" s="12" t="n">
        <v>487</v>
      </c>
      <c r="F168" s="13" t="n">
        <v>511</v>
      </c>
      <c r="G168" s="14" t="s">
        <v>339</v>
      </c>
      <c r="H168" s="12" t="n">
        <v>471</v>
      </c>
      <c r="I168" s="12" t="n">
        <v>1121</v>
      </c>
      <c r="J168" s="12" t="n">
        <v>553</v>
      </c>
      <c r="K168" s="13" t="n">
        <v>568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6</v>
      </c>
      <c r="D169" s="12" t="n">
        <v>426</v>
      </c>
      <c r="E169" s="12" t="n">
        <v>194</v>
      </c>
      <c r="F169" s="13" t="n">
        <v>232</v>
      </c>
      <c r="G169" s="14" t="s">
        <v>341</v>
      </c>
      <c r="H169" s="12" t="n">
        <v>287</v>
      </c>
      <c r="I169" s="12" t="n">
        <v>641</v>
      </c>
      <c r="J169" s="12" t="n">
        <v>308</v>
      </c>
      <c r="K169" s="13" t="n">
        <v>333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39</v>
      </c>
      <c r="D170" s="12" t="n">
        <v>633</v>
      </c>
      <c r="E170" s="12" t="n">
        <v>289</v>
      </c>
      <c r="F170" s="13" t="n">
        <v>344</v>
      </c>
      <c r="G170" s="18" t="s">
        <v>343</v>
      </c>
      <c r="H170" s="16" t="n">
        <v>5928</v>
      </c>
      <c r="I170" s="16" t="n">
        <v>12531</v>
      </c>
      <c r="J170" s="16" t="n">
        <v>5913</v>
      </c>
      <c r="K170" s="17" t="n">
        <v>6618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47</v>
      </c>
      <c r="D171" s="12" t="n">
        <v>833</v>
      </c>
      <c r="E171" s="12" t="n">
        <v>400</v>
      </c>
      <c r="F171" s="13" t="n">
        <v>433</v>
      </c>
      <c r="G171" s="14" t="s">
        <v>345</v>
      </c>
      <c r="H171" s="12" t="n">
        <v>46</v>
      </c>
      <c r="I171" s="12" t="n">
        <v>103</v>
      </c>
      <c r="J171" s="12" t="n">
        <v>46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0</v>
      </c>
      <c r="D172" s="12" t="n">
        <v>795</v>
      </c>
      <c r="E172" s="12" t="n">
        <v>372</v>
      </c>
      <c r="F172" s="13" t="n">
        <v>423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8</v>
      </c>
      <c r="D173" s="12" t="n">
        <v>53</v>
      </c>
      <c r="E173" s="12" t="n">
        <v>27</v>
      </c>
      <c r="F173" s="13" t="n">
        <v>26</v>
      </c>
      <c r="G173" s="14" t="s">
        <v>349</v>
      </c>
      <c r="H173" s="12" t="n">
        <v>57</v>
      </c>
      <c r="I173" s="12" t="n">
        <v>105</v>
      </c>
      <c r="J173" s="12" t="n">
        <v>50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41</v>
      </c>
      <c r="D174" s="12" t="n">
        <v>727</v>
      </c>
      <c r="E174" s="12" t="n">
        <v>346</v>
      </c>
      <c r="F174" s="13" t="n">
        <v>381</v>
      </c>
      <c r="G174" s="14" t="s">
        <v>351</v>
      </c>
      <c r="H174" s="12" t="n">
        <v>128</v>
      </c>
      <c r="I174" s="12" t="n">
        <v>281</v>
      </c>
      <c r="J174" s="12" t="n">
        <v>132</v>
      </c>
      <c r="K174" s="13" t="n">
        <v>149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53</v>
      </c>
      <c r="D175" s="12" t="n">
        <v>747</v>
      </c>
      <c r="E175" s="12" t="n">
        <v>349</v>
      </c>
      <c r="F175" s="13" t="n">
        <v>398</v>
      </c>
      <c r="G175" s="14" t="s">
        <v>353</v>
      </c>
      <c r="H175" s="12" t="n">
        <v>34</v>
      </c>
      <c r="I175" s="12" t="n">
        <v>64</v>
      </c>
      <c r="J175" s="12" t="n">
        <v>33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0</v>
      </c>
      <c r="D176" s="12" t="n">
        <v>503</v>
      </c>
      <c r="E176" s="12" t="n">
        <v>228</v>
      </c>
      <c r="F176" s="13" t="n">
        <v>275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32</v>
      </c>
      <c r="D177" s="12" t="n">
        <v>842</v>
      </c>
      <c r="E177" s="12" t="n">
        <v>371</v>
      </c>
      <c r="F177" s="13" t="n">
        <v>471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86</v>
      </c>
      <c r="D178" s="12" t="n">
        <v>1040</v>
      </c>
      <c r="E178" s="12" t="n">
        <v>488</v>
      </c>
      <c r="F178" s="13" t="n">
        <v>552</v>
      </c>
      <c r="G178" s="14" t="s">
        <v>359</v>
      </c>
      <c r="H178" s="12" t="n">
        <v>22</v>
      </c>
      <c r="I178" s="12" t="n">
        <v>43</v>
      </c>
      <c r="J178" s="12" t="n">
        <v>20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8</v>
      </c>
      <c r="D179" s="12" t="n">
        <v>243</v>
      </c>
      <c r="E179" s="12" t="n">
        <v>108</v>
      </c>
      <c r="F179" s="13" t="n">
        <v>135</v>
      </c>
      <c r="G179" s="22" t="s">
        <v>361</v>
      </c>
      <c r="H179" s="12" t="n">
        <v>35</v>
      </c>
      <c r="I179" s="12" t="n">
        <v>75</v>
      </c>
      <c r="J179" s="12" t="n">
        <v>33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7</v>
      </c>
      <c r="D180" s="12" t="n">
        <v>402</v>
      </c>
      <c r="E180" s="12" t="n">
        <v>198</v>
      </c>
      <c r="F180" s="13" t="n">
        <v>204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1</v>
      </c>
      <c r="D181" s="12" t="n">
        <v>635</v>
      </c>
      <c r="E181" s="12" t="n">
        <v>301</v>
      </c>
      <c r="F181" s="13" t="n">
        <v>334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2</v>
      </c>
      <c r="D182" s="12" t="n">
        <v>94</v>
      </c>
      <c r="E182" s="12" t="n">
        <v>53</v>
      </c>
      <c r="F182" s="13" t="n">
        <v>41</v>
      </c>
      <c r="G182" s="22" t="s">
        <v>367</v>
      </c>
      <c r="H182" s="12" t="n">
        <v>12</v>
      </c>
      <c r="I182" s="12" t="n">
        <v>22</v>
      </c>
      <c r="J182" s="12" t="n">
        <v>10</v>
      </c>
      <c r="K182" s="13" t="n">
        <v>12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3</v>
      </c>
      <c r="D183" s="12" t="n">
        <v>249</v>
      </c>
      <c r="E183" s="12" t="n">
        <v>117</v>
      </c>
      <c r="F183" s="13" t="n">
        <v>132</v>
      </c>
      <c r="G183" s="22" t="s">
        <v>369</v>
      </c>
      <c r="H183" s="12" t="n">
        <v>12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7</v>
      </c>
      <c r="D184" s="12" t="n">
        <v>880</v>
      </c>
      <c r="E184" s="12" t="n">
        <v>406</v>
      </c>
      <c r="F184" s="13" t="n">
        <v>474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3</v>
      </c>
      <c r="D185" s="12" t="n">
        <v>610</v>
      </c>
      <c r="E185" s="12" t="n">
        <v>287</v>
      </c>
      <c r="F185" s="13" t="n">
        <v>323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5</v>
      </c>
      <c r="D186" s="12" t="n">
        <v>942</v>
      </c>
      <c r="E186" s="12" t="n">
        <v>445</v>
      </c>
      <c r="F186" s="13" t="n">
        <v>497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3</v>
      </c>
      <c r="D187" s="12" t="n">
        <v>1012</v>
      </c>
      <c r="E187" s="12" t="n">
        <v>468</v>
      </c>
      <c r="F187" s="13" t="n">
        <v>544</v>
      </c>
      <c r="G187" s="22" t="s">
        <v>377</v>
      </c>
      <c r="H187" s="12" t="n">
        <v>29</v>
      </c>
      <c r="I187" s="12" t="n">
        <v>55</v>
      </c>
      <c r="J187" s="12" t="n">
        <v>30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8</v>
      </c>
      <c r="D188" s="12" t="n">
        <v>810</v>
      </c>
      <c r="E188" s="12" t="n">
        <v>397</v>
      </c>
      <c r="F188" s="13" t="n">
        <v>413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8</v>
      </c>
      <c r="D189" s="12" t="n">
        <v>376</v>
      </c>
      <c r="E189" s="12" t="n">
        <v>164</v>
      </c>
      <c r="F189" s="13" t="n">
        <v>212</v>
      </c>
      <c r="G189" s="23" t="s">
        <v>381</v>
      </c>
      <c r="H189" s="16" t="n">
        <v>538</v>
      </c>
      <c r="I189" s="16" t="n">
        <v>1132</v>
      </c>
      <c r="J189" s="16" t="n">
        <v>535</v>
      </c>
      <c r="K189" s="17" t="n">
        <v>597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81</v>
      </c>
      <c r="D190" s="12" t="n">
        <v>796</v>
      </c>
      <c r="E190" s="12" t="n">
        <v>402</v>
      </c>
      <c r="F190" s="13" t="n">
        <v>394</v>
      </c>
      <c r="G190" s="22" t="s">
        <v>383</v>
      </c>
      <c r="H190" s="12" t="n">
        <v>42</v>
      </c>
      <c r="I190" s="12" t="n">
        <v>102</v>
      </c>
      <c r="J190" s="12" t="n">
        <v>51</v>
      </c>
      <c r="K190" s="13" t="n">
        <v>51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40</v>
      </c>
      <c r="D191" s="12" t="n">
        <v>1711</v>
      </c>
      <c r="E191" s="12" t="n">
        <v>840</v>
      </c>
      <c r="F191" s="13" t="n">
        <v>871</v>
      </c>
      <c r="G191" s="22" t="s">
        <v>385</v>
      </c>
      <c r="H191" s="12" t="n">
        <v>21</v>
      </c>
      <c r="I191" s="12" t="n">
        <v>50</v>
      </c>
      <c r="J191" s="12" t="n">
        <v>26</v>
      </c>
      <c r="K191" s="13" t="n">
        <v>24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101</v>
      </c>
      <c r="D192" s="12" t="n">
        <v>1978</v>
      </c>
      <c r="E192" s="12" t="n">
        <v>915</v>
      </c>
      <c r="F192" s="13" t="n">
        <v>1063</v>
      </c>
      <c r="G192" s="22" t="s">
        <v>387</v>
      </c>
      <c r="H192" s="12" t="n">
        <v>23</v>
      </c>
      <c r="I192" s="12" t="n">
        <v>47</v>
      </c>
      <c r="J192" s="12" t="n">
        <v>21</v>
      </c>
      <c r="K192" s="13" t="n"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3</v>
      </c>
      <c r="D193" s="12" t="n">
        <v>771</v>
      </c>
      <c r="E193" s="12" t="n">
        <v>352</v>
      </c>
      <c r="F193" s="13" t="n">
        <v>419</v>
      </c>
      <c r="G193" s="22" t="s">
        <v>389</v>
      </c>
      <c r="H193" s="12" t="n">
        <v>60</v>
      </c>
      <c r="I193" s="12" t="n">
        <v>135</v>
      </c>
      <c r="J193" s="12" t="n">
        <v>64</v>
      </c>
      <c r="K193" s="13" t="n">
        <v>71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10</v>
      </c>
      <c r="D194" s="12" t="n">
        <v>783</v>
      </c>
      <c r="E194" s="12" t="n">
        <v>368</v>
      </c>
      <c r="F194" s="13" t="n">
        <v>415</v>
      </c>
      <c r="G194" s="22" t="s">
        <v>391</v>
      </c>
      <c r="H194" s="12" t="n">
        <v>55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25</v>
      </c>
      <c r="D195" s="12" t="n">
        <v>1293</v>
      </c>
      <c r="E195" s="12" t="n">
        <v>608</v>
      </c>
      <c r="F195" s="13" t="n">
        <v>685</v>
      </c>
      <c r="G195" s="22" t="s">
        <v>393</v>
      </c>
      <c r="H195" s="12" t="n">
        <v>54</v>
      </c>
      <c r="I195" s="12" t="n">
        <v>123</v>
      </c>
      <c r="J195" s="12" t="n">
        <v>64</v>
      </c>
      <c r="K195" s="13" t="n">
        <v>59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7</v>
      </c>
      <c r="D197" s="12" t="n">
        <v>773</v>
      </c>
      <c r="E197" s="12" t="n">
        <v>381</v>
      </c>
      <c r="F197" s="13" t="n">
        <v>392</v>
      </c>
      <c r="G197" s="22" t="s">
        <v>397</v>
      </c>
      <c r="H197" s="12" t="n">
        <v>62</v>
      </c>
      <c r="I197" s="12" t="n">
        <v>117</v>
      </c>
      <c r="J197" s="12" t="n">
        <v>55</v>
      </c>
      <c r="K197" s="13" t="n">
        <v>62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8</v>
      </c>
      <c r="F198" s="13" t="n">
        <v>83</v>
      </c>
      <c r="G198" s="22" t="s">
        <v>399</v>
      </c>
      <c r="H198" s="12" t="n">
        <v>34</v>
      </c>
      <c r="I198" s="12" t="n">
        <v>76</v>
      </c>
      <c r="J198" s="12" t="n">
        <v>38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63</v>
      </c>
      <c r="J199" s="12" t="n">
        <v>34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2</v>
      </c>
      <c r="D200" s="12" t="n">
        <v>49</v>
      </c>
      <c r="E200" s="12" t="n">
        <v>23</v>
      </c>
      <c r="F200" s="13" t="n">
        <v>26</v>
      </c>
      <c r="G200" s="23" t="s">
        <v>403</v>
      </c>
      <c r="H200" s="16" t="n">
        <v>412</v>
      </c>
      <c r="I200" s="16" t="n">
        <v>898</v>
      </c>
      <c r="J200" s="16" t="n">
        <v>437</v>
      </c>
      <c r="K200" s="17" t="n">
        <v>461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5</v>
      </c>
      <c r="D201" s="12" t="n">
        <v>68</v>
      </c>
      <c r="E201" s="12" t="n">
        <v>27</v>
      </c>
      <c r="F201" s="13" t="n">
        <v>41</v>
      </c>
      <c r="G201" s="24" t="s">
        <v>405</v>
      </c>
      <c r="H201" s="12" t="n">
        <v>502</v>
      </c>
      <c r="I201" s="12" t="n">
        <v>1077</v>
      </c>
      <c r="J201" s="12" t="n">
        <v>501</v>
      </c>
      <c r="K201" s="13" t="n">
        <v>576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399</v>
      </c>
      <c r="D202" s="12" t="n">
        <v>721</v>
      </c>
      <c r="E202" s="12" t="n">
        <v>326</v>
      </c>
      <c r="F202" s="13" t="n">
        <v>395</v>
      </c>
      <c r="G202" s="24" t="s">
        <v>407</v>
      </c>
      <c r="H202" s="12" t="n">
        <v>608</v>
      </c>
      <c r="I202" s="12" t="n">
        <v>1208</v>
      </c>
      <c r="J202" s="12" t="n">
        <v>572</v>
      </c>
      <c r="K202" s="13" t="n">
        <v>636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2</v>
      </c>
      <c r="D203" s="12" t="n">
        <v>435</v>
      </c>
      <c r="E203" s="12" t="n">
        <v>222</v>
      </c>
      <c r="F203" s="13" t="n">
        <v>213</v>
      </c>
      <c r="G203" s="24" t="s">
        <v>409</v>
      </c>
      <c r="H203" s="12" t="n">
        <v>511</v>
      </c>
      <c r="I203" s="12" t="n">
        <v>1109</v>
      </c>
      <c r="J203" s="12" t="n">
        <v>531</v>
      </c>
      <c r="K203" s="13" t="n">
        <v>578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43</v>
      </c>
      <c r="D204" s="12" t="n">
        <v>568</v>
      </c>
      <c r="E204" s="12" t="n">
        <v>280</v>
      </c>
      <c r="F204" s="13" t="n">
        <v>288</v>
      </c>
      <c r="G204" s="24" t="s">
        <v>411</v>
      </c>
      <c r="H204" s="12" t="n">
        <v>444</v>
      </c>
      <c r="I204" s="12" t="n">
        <v>890</v>
      </c>
      <c r="J204" s="12" t="n">
        <v>425</v>
      </c>
      <c r="K204" s="13" t="n">
        <v>465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9</v>
      </c>
      <c r="D205" s="12" t="n">
        <v>698</v>
      </c>
      <c r="E205" s="12" t="n">
        <v>328</v>
      </c>
      <c r="F205" s="13" t="n">
        <v>370</v>
      </c>
      <c r="G205" s="24" t="s">
        <v>413</v>
      </c>
      <c r="H205" s="12" t="n">
        <v>318</v>
      </c>
      <c r="I205" s="12" t="n">
        <v>649</v>
      </c>
      <c r="J205" s="12" t="n">
        <v>307</v>
      </c>
      <c r="K205" s="13" t="n">
        <v>342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3</v>
      </c>
      <c r="I206" s="12" t="n">
        <v>394</v>
      </c>
      <c r="J206" s="12" t="n">
        <v>197</v>
      </c>
      <c r="K206" s="13" t="n">
        <v>197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7</v>
      </c>
      <c r="E207" s="12" t="n">
        <v>5</v>
      </c>
      <c r="F207" s="13" t="n">
        <v>2</v>
      </c>
      <c r="G207" s="24" t="s">
        <v>417</v>
      </c>
      <c r="H207" s="12" t="n">
        <v>99</v>
      </c>
      <c r="I207" s="12" t="n">
        <v>212</v>
      </c>
      <c r="J207" s="12" t="n">
        <v>91</v>
      </c>
      <c r="K207" s="13" t="n"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726</v>
      </c>
      <c r="D208" s="16" t="n">
        <v>25748</v>
      </c>
      <c r="E208" s="16" t="n">
        <v>12151</v>
      </c>
      <c r="F208" s="17" t="n">
        <v>13597</v>
      </c>
      <c r="G208" s="24" t="s">
        <v>419</v>
      </c>
      <c r="H208" s="12" t="n">
        <v>487</v>
      </c>
      <c r="I208" s="12" t="n">
        <v>958</v>
      </c>
      <c r="J208" s="12" t="n">
        <v>434</v>
      </c>
      <c r="K208" s="13" t="n">
        <v>524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53</v>
      </c>
      <c r="D209" s="12" t="n">
        <v>1608</v>
      </c>
      <c r="E209" s="12" t="n">
        <v>784</v>
      </c>
      <c r="F209" s="13" t="n">
        <v>824</v>
      </c>
      <c r="G209" s="24" t="s">
        <v>421</v>
      </c>
      <c r="H209" s="12" t="n">
        <v>329</v>
      </c>
      <c r="I209" s="12" t="n">
        <v>697</v>
      </c>
      <c r="J209" s="12" t="n">
        <v>322</v>
      </c>
      <c r="K209" s="13" t="n">
        <v>375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28</v>
      </c>
      <c r="D210" s="12" t="n">
        <v>3539</v>
      </c>
      <c r="E210" s="12" t="n">
        <v>1697</v>
      </c>
      <c r="F210" s="13" t="n">
        <v>1842</v>
      </c>
      <c r="G210" s="24" t="s">
        <v>423</v>
      </c>
      <c r="H210" s="12" t="n">
        <v>202</v>
      </c>
      <c r="I210" s="12" t="n">
        <v>349</v>
      </c>
      <c r="J210" s="12" t="n">
        <v>179</v>
      </c>
      <c r="K210" s="13" t="n">
        <v>170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5</v>
      </c>
      <c r="D211" s="12" t="n">
        <v>1581</v>
      </c>
      <c r="E211" s="12" t="n">
        <v>738</v>
      </c>
      <c r="F211" s="13" t="n">
        <v>843</v>
      </c>
      <c r="G211" s="24" t="s">
        <v>425</v>
      </c>
      <c r="H211" s="12" t="n">
        <v>216</v>
      </c>
      <c r="I211" s="12" t="n">
        <v>414</v>
      </c>
      <c r="J211" s="12" t="n">
        <v>198</v>
      </c>
      <c r="K211" s="13" t="n">
        <v>216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2</v>
      </c>
      <c r="D212" s="12" t="n">
        <v>668</v>
      </c>
      <c r="E212" s="12" t="n">
        <v>330</v>
      </c>
      <c r="F212" s="13" t="n">
        <v>338</v>
      </c>
      <c r="G212" s="24" t="s">
        <v>427</v>
      </c>
      <c r="H212" s="12" t="n">
        <v>182</v>
      </c>
      <c r="I212" s="12" t="n">
        <v>381</v>
      </c>
      <c r="J212" s="12" t="n">
        <v>176</v>
      </c>
      <c r="K212" s="13" t="n">
        <v>205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7</v>
      </c>
      <c r="D213" s="12" t="n">
        <v>476</v>
      </c>
      <c r="E213" s="12" t="n">
        <v>218</v>
      </c>
      <c r="F213" s="13" t="n">
        <v>258</v>
      </c>
      <c r="G213" s="24" t="s">
        <v>429</v>
      </c>
      <c r="H213" s="12" t="n">
        <v>376</v>
      </c>
      <c r="I213" s="12" t="n">
        <v>782</v>
      </c>
      <c r="J213" s="12" t="n">
        <v>362</v>
      </c>
      <c r="K213" s="13" t="n">
        <v>420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501</v>
      </c>
      <c r="D214" s="12" t="n">
        <v>943</v>
      </c>
      <c r="E214" s="12" t="n">
        <v>443</v>
      </c>
      <c r="F214" s="13" t="n">
        <v>500</v>
      </c>
      <c r="G214" s="24" t="s">
        <v>431</v>
      </c>
      <c r="H214" s="12" t="n">
        <v>714</v>
      </c>
      <c r="I214" s="12" t="n">
        <v>1469</v>
      </c>
      <c r="J214" s="12" t="n">
        <v>720</v>
      </c>
      <c r="K214" s="13" t="n">
        <v>749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8</v>
      </c>
      <c r="D215" s="12" t="n">
        <v>827</v>
      </c>
      <c r="E215" s="12" t="n">
        <v>402</v>
      </c>
      <c r="F215" s="13" t="n">
        <v>425</v>
      </c>
      <c r="G215" s="24" t="s">
        <v>433</v>
      </c>
      <c r="H215" s="12" t="n">
        <v>95</v>
      </c>
      <c r="I215" s="12" t="n">
        <v>283</v>
      </c>
      <c r="J215" s="12" t="n">
        <v>145</v>
      </c>
      <c r="K215" s="13" t="n">
        <v>138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614</v>
      </c>
      <c r="D216" s="12" t="n">
        <v>1151</v>
      </c>
      <c r="E216" s="12" t="n">
        <v>533</v>
      </c>
      <c r="F216" s="13" t="n">
        <v>618</v>
      </c>
      <c r="G216" s="24" t="s">
        <v>435</v>
      </c>
      <c r="H216" s="12" t="n">
        <v>145</v>
      </c>
      <c r="I216" s="12" t="n">
        <v>364</v>
      </c>
      <c r="J216" s="12" t="n">
        <v>176</v>
      </c>
      <c r="K216" s="13" t="n">
        <v>188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3</v>
      </c>
      <c r="I217" s="12" t="n">
        <v>256</v>
      </c>
      <c r="J217" s="12" t="n">
        <v>121</v>
      </c>
      <c r="K217" s="13" t="n">
        <v>135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707</v>
      </c>
      <c r="D218" s="16" t="n">
        <v>10867</v>
      </c>
      <c r="E218" s="16" t="n">
        <v>5182</v>
      </c>
      <c r="F218" s="17" t="n">
        <v>5685</v>
      </c>
      <c r="G218" s="24" t="s">
        <v>439</v>
      </c>
      <c r="H218" s="12" t="n">
        <v>157</v>
      </c>
      <c r="I218" s="12" t="n">
        <v>440</v>
      </c>
      <c r="J218" s="12" t="n">
        <v>217</v>
      </c>
      <c r="K218" s="13" t="n">
        <v>223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61</v>
      </c>
      <c r="D219" s="12" t="n">
        <v>283</v>
      </c>
      <c r="E219" s="12" t="n">
        <v>136</v>
      </c>
      <c r="F219" s="13" t="n">
        <v>147</v>
      </c>
      <c r="G219" s="24" t="s">
        <v>441</v>
      </c>
      <c r="H219" s="12" t="n">
        <v>200</v>
      </c>
      <c r="I219" s="12" t="n">
        <v>538</v>
      </c>
      <c r="J219" s="12" t="n">
        <v>275</v>
      </c>
      <c r="K219" s="13" t="n">
        <v>263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23</v>
      </c>
      <c r="D220" s="12" t="n">
        <v>1798</v>
      </c>
      <c r="E220" s="12" t="n">
        <v>805</v>
      </c>
      <c r="F220" s="13" t="n">
        <v>993</v>
      </c>
      <c r="G220" s="24" t="s">
        <v>443</v>
      </c>
      <c r="H220" s="12" t="n">
        <v>148</v>
      </c>
      <c r="I220" s="12" t="n">
        <v>381</v>
      </c>
      <c r="J220" s="12" t="n">
        <v>178</v>
      </c>
      <c r="K220" s="13" t="n">
        <v>203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90</v>
      </c>
      <c r="E221" s="12" t="n">
        <v>44</v>
      </c>
      <c r="F221" s="13" t="n">
        <v>46</v>
      </c>
      <c r="G221" s="24" t="s">
        <v>445</v>
      </c>
      <c r="H221" s="12" t="n">
        <v>257</v>
      </c>
      <c r="I221" s="12" t="n">
        <v>699</v>
      </c>
      <c r="J221" s="12" t="n">
        <v>329</v>
      </c>
      <c r="K221" s="13" t="n">
        <v>370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23</v>
      </c>
      <c r="D222" s="27" t="n">
        <v>2171</v>
      </c>
      <c r="E222" s="27" t="n">
        <v>985</v>
      </c>
      <c r="F222" s="28" t="n">
        <v>1186</v>
      </c>
      <c r="G222" s="24" t="s">
        <v>447</v>
      </c>
      <c r="H222" s="12" t="n">
        <v>45</v>
      </c>
      <c r="I222" s="12" t="n">
        <v>142</v>
      </c>
      <c r="J222" s="12" t="n">
        <v>78</v>
      </c>
      <c r="K222" s="13" t="n">
        <v>64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0</v>
      </c>
      <c r="I223" s="12" t="n">
        <v>121</v>
      </c>
      <c r="J223" s="12" t="n">
        <v>56</v>
      </c>
      <c r="K223" s="13" t="n">
        <v>65</v>
      </c>
    </row>
    <row r="224" customFormat="false" ht="13.8" hidden="false" customHeight="false" outlineLevel="0" collapsed="false">
      <c r="G224" s="29" t="s">
        <v>449</v>
      </c>
      <c r="H224" s="30" t="n">
        <v>6401</v>
      </c>
      <c r="I224" s="30" t="n">
        <v>13813</v>
      </c>
      <c r="J224" s="30" t="n">
        <v>6590</v>
      </c>
      <c r="K224" s="31" t="n">
        <v>7223</v>
      </c>
    </row>
    <row r="225" customFormat="false" ht="13.8" hidden="false" customHeight="false" outlineLevel="0" collapsed="false">
      <c r="G225" s="32" t="s">
        <v>450</v>
      </c>
      <c r="H225" s="32" t="n">
        <v>164582</v>
      </c>
      <c r="I225" s="32" t="n">
        <v>317832</v>
      </c>
      <c r="J225" s="32" t="n">
        <v>148670</v>
      </c>
      <c r="K225" s="33" t="n">
        <v>169162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4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15</v>
      </c>
      <c r="D3" s="8" t="n">
        <v>716</v>
      </c>
      <c r="E3" s="8" t="n">
        <v>318</v>
      </c>
      <c r="F3" s="9" t="n">
        <v>398</v>
      </c>
      <c r="G3" s="10" t="s">
        <v>9</v>
      </c>
      <c r="H3" s="8" t="n">
        <v>5</v>
      </c>
      <c r="I3" s="8" t="n">
        <v>9</v>
      </c>
      <c r="J3" s="8" t="n">
        <v>7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80</v>
      </c>
      <c r="D4" s="12" t="n">
        <v>447</v>
      </c>
      <c r="E4" s="12" t="n">
        <v>199</v>
      </c>
      <c r="F4" s="13" t="n">
        <v>248</v>
      </c>
      <c r="G4" s="14" t="s">
        <v>11</v>
      </c>
      <c r="H4" s="12" t="n">
        <v>332</v>
      </c>
      <c r="I4" s="12" t="n">
        <v>547</v>
      </c>
      <c r="J4" s="12" t="n">
        <v>267</v>
      </c>
      <c r="K4" s="13" t="n">
        <v>280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75</v>
      </c>
      <c r="D5" s="12" t="n">
        <v>808</v>
      </c>
      <c r="E5" s="12" t="n">
        <v>344</v>
      </c>
      <c r="F5" s="13" t="n">
        <v>464</v>
      </c>
      <c r="G5" s="14" t="s">
        <v>13</v>
      </c>
      <c r="H5" s="12" t="n">
        <v>319</v>
      </c>
      <c r="I5" s="12" t="n">
        <v>672</v>
      </c>
      <c r="J5" s="12" t="n">
        <v>298</v>
      </c>
      <c r="K5" s="13" t="n">
        <v>374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3</v>
      </c>
      <c r="D6" s="12" t="n">
        <v>497</v>
      </c>
      <c r="E6" s="12" t="n">
        <v>208</v>
      </c>
      <c r="F6" s="13" t="n">
        <v>289</v>
      </c>
      <c r="G6" s="14" t="s">
        <v>15</v>
      </c>
      <c r="H6" s="12" t="n">
        <v>263</v>
      </c>
      <c r="I6" s="12" t="n">
        <v>521</v>
      </c>
      <c r="J6" s="12" t="n">
        <v>251</v>
      </c>
      <c r="K6" s="13" t="n">
        <v>270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5</v>
      </c>
      <c r="D7" s="12" t="n">
        <v>282</v>
      </c>
      <c r="E7" s="12" t="n">
        <v>121</v>
      </c>
      <c r="F7" s="13" t="n">
        <v>161</v>
      </c>
      <c r="G7" s="14" t="s">
        <v>17</v>
      </c>
      <c r="H7" s="12" t="n">
        <v>516</v>
      </c>
      <c r="I7" s="12" t="n">
        <v>917</v>
      </c>
      <c r="J7" s="12" t="n">
        <v>422</v>
      </c>
      <c r="K7" s="13" t="n">
        <v>495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7</v>
      </c>
      <c r="F8" s="13" t="n">
        <v>23</v>
      </c>
      <c r="G8" s="14" t="s">
        <v>19</v>
      </c>
      <c r="H8" s="12" t="n">
        <v>270</v>
      </c>
      <c r="I8" s="12" t="n">
        <v>597</v>
      </c>
      <c r="J8" s="12" t="n">
        <v>300</v>
      </c>
      <c r="K8" s="13" t="n">
        <v>297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6</v>
      </c>
      <c r="D9" s="12" t="n">
        <v>20</v>
      </c>
      <c r="E9" s="12" t="n">
        <v>12</v>
      </c>
      <c r="F9" s="13" t="n">
        <v>8</v>
      </c>
      <c r="G9" s="14" t="s">
        <v>21</v>
      </c>
      <c r="H9" s="12" t="n">
        <v>309</v>
      </c>
      <c r="I9" s="12" t="n">
        <v>562</v>
      </c>
      <c r="J9" s="12" t="n">
        <v>261</v>
      </c>
      <c r="K9" s="13" t="n">
        <v>301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6</v>
      </c>
      <c r="D10" s="12" t="n">
        <v>165</v>
      </c>
      <c r="E10" s="12" t="n">
        <v>71</v>
      </c>
      <c r="F10" s="13" t="n">
        <v>94</v>
      </c>
      <c r="G10" s="14" t="s">
        <v>23</v>
      </c>
      <c r="H10" s="12" t="n">
        <v>288</v>
      </c>
      <c r="I10" s="12" t="n">
        <v>532</v>
      </c>
      <c r="J10" s="12" t="n">
        <v>233</v>
      </c>
      <c r="K10" s="13" t="n">
        <v>299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83</v>
      </c>
      <c r="D11" s="16" t="n">
        <v>2975</v>
      </c>
      <c r="E11" s="16" t="n">
        <v>1290</v>
      </c>
      <c r="F11" s="17" t="n">
        <v>1685</v>
      </c>
      <c r="G11" s="14" t="s">
        <v>25</v>
      </c>
      <c r="H11" s="12" t="n">
        <v>301</v>
      </c>
      <c r="I11" s="12" t="n">
        <v>528</v>
      </c>
      <c r="J11" s="12" t="n">
        <v>253</v>
      </c>
      <c r="K11" s="13" t="n">
        <v>275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5</v>
      </c>
      <c r="D12" s="12" t="n">
        <v>358</v>
      </c>
      <c r="E12" s="12" t="n">
        <v>174</v>
      </c>
      <c r="F12" s="13" t="n">
        <v>184</v>
      </c>
      <c r="G12" s="14" t="s">
        <v>27</v>
      </c>
      <c r="H12" s="12" t="n">
        <v>19</v>
      </c>
      <c r="I12" s="12" t="n">
        <v>35</v>
      </c>
      <c r="J12" s="12" t="n">
        <v>16</v>
      </c>
      <c r="K12" s="13" t="n">
        <v>19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8</v>
      </c>
      <c r="D13" s="12" t="n">
        <v>377</v>
      </c>
      <c r="E13" s="12" t="n">
        <v>166</v>
      </c>
      <c r="F13" s="13" t="n">
        <v>211</v>
      </c>
      <c r="G13" s="14" t="s">
        <v>29</v>
      </c>
      <c r="H13" s="12" t="n">
        <v>228</v>
      </c>
      <c r="I13" s="12" t="n">
        <v>415</v>
      </c>
      <c r="J13" s="12" t="n">
        <v>184</v>
      </c>
      <c r="K13" s="13" t="n">
        <v>231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18</v>
      </c>
      <c r="D14" s="12" t="n">
        <v>365</v>
      </c>
      <c r="E14" s="12" t="n">
        <v>154</v>
      </c>
      <c r="F14" s="13" t="n">
        <v>211</v>
      </c>
      <c r="G14" s="14" t="s">
        <v>31</v>
      </c>
      <c r="H14" s="12" t="n">
        <v>238</v>
      </c>
      <c r="I14" s="12" t="n">
        <v>402</v>
      </c>
      <c r="J14" s="12" t="n">
        <v>182</v>
      </c>
      <c r="K14" s="13" t="n">
        <v>220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9</v>
      </c>
      <c r="D15" s="12" t="n">
        <v>393</v>
      </c>
      <c r="E15" s="12" t="n">
        <v>175</v>
      </c>
      <c r="F15" s="13" t="n">
        <v>218</v>
      </c>
      <c r="G15" s="14" t="s">
        <v>33</v>
      </c>
      <c r="H15" s="12" t="n">
        <v>547</v>
      </c>
      <c r="I15" s="12" t="n">
        <v>1032</v>
      </c>
      <c r="J15" s="12" t="n">
        <v>476</v>
      </c>
      <c r="K15" s="13" t="n">
        <v>556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5</v>
      </c>
      <c r="D16" s="12" t="n">
        <v>243</v>
      </c>
      <c r="E16" s="12" t="n">
        <v>112</v>
      </c>
      <c r="F16" s="13" t="n">
        <v>131</v>
      </c>
      <c r="G16" s="14" t="s">
        <v>35</v>
      </c>
      <c r="H16" s="12" t="n">
        <v>986</v>
      </c>
      <c r="I16" s="12" t="n">
        <v>1808</v>
      </c>
      <c r="J16" s="12" t="n">
        <v>870</v>
      </c>
      <c r="K16" s="13" t="n">
        <v>938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4</v>
      </c>
      <c r="D17" s="12" t="n">
        <v>352</v>
      </c>
      <c r="E17" s="12" t="n">
        <v>168</v>
      </c>
      <c r="F17" s="13" t="n">
        <v>184</v>
      </c>
      <c r="G17" s="14" t="s">
        <v>37</v>
      </c>
      <c r="H17" s="12" t="n">
        <v>1115</v>
      </c>
      <c r="I17" s="12" t="n">
        <v>2059</v>
      </c>
      <c r="J17" s="12" t="n">
        <v>942</v>
      </c>
      <c r="K17" s="13" t="n">
        <v>1117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0</v>
      </c>
      <c r="D18" s="12" t="n">
        <v>345</v>
      </c>
      <c r="E18" s="12" t="n">
        <v>141</v>
      </c>
      <c r="F18" s="13" t="n">
        <v>204</v>
      </c>
      <c r="G18" s="14" t="s">
        <v>39</v>
      </c>
      <c r="H18" s="12" t="n">
        <v>482</v>
      </c>
      <c r="I18" s="12" t="n">
        <v>900</v>
      </c>
      <c r="J18" s="12" t="n">
        <v>428</v>
      </c>
      <c r="K18" s="13" t="n">
        <v>472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7</v>
      </c>
      <c r="I19" s="12" t="n">
        <v>260</v>
      </c>
      <c r="J19" s="12" t="n">
        <v>128</v>
      </c>
      <c r="K19" s="13" t="n">
        <v>132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7</v>
      </c>
      <c r="D20" s="12" t="n">
        <v>359</v>
      </c>
      <c r="E20" s="12" t="n">
        <v>159</v>
      </c>
      <c r="F20" s="13" t="n">
        <v>200</v>
      </c>
      <c r="G20" s="14" t="s">
        <v>43</v>
      </c>
      <c r="H20" s="12" t="n">
        <v>65</v>
      </c>
      <c r="I20" s="12" t="n">
        <v>137</v>
      </c>
      <c r="J20" s="12" t="n">
        <v>70</v>
      </c>
      <c r="K20" s="13" t="n">
        <v>67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7</v>
      </c>
      <c r="D21" s="12" t="n">
        <v>551</v>
      </c>
      <c r="E21" s="12" t="n">
        <v>229</v>
      </c>
      <c r="F21" s="13" t="n">
        <v>322</v>
      </c>
      <c r="G21" s="14" t="s">
        <v>45</v>
      </c>
      <c r="H21" s="12" t="n">
        <v>23</v>
      </c>
      <c r="I21" s="12" t="n">
        <v>39</v>
      </c>
      <c r="J21" s="12" t="n">
        <v>16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0</v>
      </c>
      <c r="D22" s="12" t="n">
        <v>170</v>
      </c>
      <c r="E22" s="12" t="n">
        <v>77</v>
      </c>
      <c r="F22" s="13" t="n">
        <v>93</v>
      </c>
      <c r="G22" s="14" t="s">
        <v>47</v>
      </c>
      <c r="H22" s="12" t="n">
        <v>89</v>
      </c>
      <c r="I22" s="12" t="n">
        <v>168</v>
      </c>
      <c r="J22" s="12" t="n">
        <v>81</v>
      </c>
      <c r="K22" s="13" t="n"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0</v>
      </c>
      <c r="D23" s="12" t="n">
        <v>244</v>
      </c>
      <c r="E23" s="12" t="n">
        <v>101</v>
      </c>
      <c r="F23" s="13" t="n">
        <v>143</v>
      </c>
      <c r="G23" s="18" t="s">
        <v>49</v>
      </c>
      <c r="H23" s="16" t="n">
        <v>6532</v>
      </c>
      <c r="I23" s="16" t="n">
        <v>12140</v>
      </c>
      <c r="J23" s="16" t="n">
        <v>5685</v>
      </c>
      <c r="K23" s="17" t="n">
        <v>6455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1</v>
      </c>
      <c r="D24" s="12" t="n">
        <v>171</v>
      </c>
      <c r="E24" s="12" t="n">
        <v>76</v>
      </c>
      <c r="F24" s="13" t="n">
        <v>95</v>
      </c>
      <c r="G24" s="14" t="s">
        <v>51</v>
      </c>
      <c r="H24" s="12" t="n">
        <v>712</v>
      </c>
      <c r="I24" s="12" t="n">
        <v>1399</v>
      </c>
      <c r="J24" s="12" t="n">
        <v>701</v>
      </c>
      <c r="K24" s="13" t="n">
        <v>698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4</v>
      </c>
      <c r="D25" s="12" t="n">
        <v>77</v>
      </c>
      <c r="E25" s="12" t="n">
        <v>35</v>
      </c>
      <c r="F25" s="13" t="n">
        <v>42</v>
      </c>
      <c r="G25" s="18" t="s">
        <v>53</v>
      </c>
      <c r="H25" s="16" t="n">
        <v>712</v>
      </c>
      <c r="I25" s="16" t="n">
        <v>1399</v>
      </c>
      <c r="J25" s="16" t="n">
        <v>701</v>
      </c>
      <c r="K25" s="17" t="n">
        <v>698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21</v>
      </c>
      <c r="D26" s="12" t="n">
        <v>732</v>
      </c>
      <c r="E26" s="12" t="n">
        <v>340</v>
      </c>
      <c r="F26" s="13" t="n">
        <v>392</v>
      </c>
      <c r="G26" s="14" t="s">
        <v>55</v>
      </c>
      <c r="H26" s="12" t="n">
        <v>38</v>
      </c>
      <c r="I26" s="12" t="n">
        <v>84</v>
      </c>
      <c r="J26" s="12" t="n">
        <v>39</v>
      </c>
      <c r="K26" s="13" t="n">
        <v>45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08</v>
      </c>
      <c r="D27" s="12" t="n">
        <v>321</v>
      </c>
      <c r="E27" s="12" t="n">
        <v>144</v>
      </c>
      <c r="F27" s="13" t="n">
        <v>177</v>
      </c>
      <c r="G27" s="14" t="s">
        <v>57</v>
      </c>
      <c r="H27" s="12" t="n">
        <v>85</v>
      </c>
      <c r="I27" s="12" t="n">
        <v>171</v>
      </c>
      <c r="J27" s="12" t="n">
        <v>83</v>
      </c>
      <c r="K27" s="13" t="n"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6</v>
      </c>
      <c r="D28" s="12" t="n">
        <v>100</v>
      </c>
      <c r="E28" s="12" t="n">
        <v>46</v>
      </c>
      <c r="F28" s="13" t="n">
        <v>54</v>
      </c>
      <c r="G28" s="14" t="s">
        <v>59</v>
      </c>
      <c r="H28" s="12" t="n">
        <v>359</v>
      </c>
      <c r="I28" s="12" t="n">
        <v>732</v>
      </c>
      <c r="J28" s="12" t="n">
        <v>362</v>
      </c>
      <c r="K28" s="13" t="n">
        <v>370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5</v>
      </c>
      <c r="D29" s="12" t="n">
        <v>172</v>
      </c>
      <c r="E29" s="12" t="n">
        <v>79</v>
      </c>
      <c r="F29" s="13" t="n">
        <v>93</v>
      </c>
      <c r="G29" s="14" t="s">
        <v>61</v>
      </c>
      <c r="H29" s="12" t="n">
        <v>143</v>
      </c>
      <c r="I29" s="12" t="n">
        <v>313</v>
      </c>
      <c r="J29" s="12" t="n">
        <v>162</v>
      </c>
      <c r="K29" s="13" t="n">
        <v>151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15</v>
      </c>
      <c r="D30" s="16" t="n">
        <v>5468</v>
      </c>
      <c r="E30" s="16" t="n">
        <v>2433</v>
      </c>
      <c r="F30" s="17" t="n">
        <v>3035</v>
      </c>
      <c r="G30" s="14" t="s">
        <v>63</v>
      </c>
      <c r="H30" s="12" t="n">
        <v>645</v>
      </c>
      <c r="I30" s="12" t="n">
        <v>1252</v>
      </c>
      <c r="J30" s="12" t="n">
        <v>594</v>
      </c>
      <c r="K30" s="13" t="n">
        <v>658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1</v>
      </c>
      <c r="D31" s="12" t="n">
        <v>380</v>
      </c>
      <c r="E31" s="12" t="n">
        <v>158</v>
      </c>
      <c r="F31" s="13" t="n">
        <v>222</v>
      </c>
      <c r="G31" s="14" t="s">
        <v>65</v>
      </c>
      <c r="H31" s="12" t="n">
        <v>467</v>
      </c>
      <c r="I31" s="12" t="n">
        <v>848</v>
      </c>
      <c r="J31" s="12" t="n">
        <v>374</v>
      </c>
      <c r="K31" s="13" t="n">
        <v>474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5</v>
      </c>
      <c r="D32" s="12" t="n">
        <v>822</v>
      </c>
      <c r="E32" s="12" t="n">
        <v>340</v>
      </c>
      <c r="F32" s="13" t="n">
        <v>482</v>
      </c>
      <c r="G32" s="14" t="s">
        <v>67</v>
      </c>
      <c r="H32" s="12" t="n">
        <v>664</v>
      </c>
      <c r="I32" s="12" t="n">
        <v>1195</v>
      </c>
      <c r="J32" s="12" t="n">
        <v>542</v>
      </c>
      <c r="K32" s="13" t="n">
        <v>653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8</v>
      </c>
      <c r="D33" s="12" t="n">
        <v>209</v>
      </c>
      <c r="E33" s="12" t="n">
        <v>89</v>
      </c>
      <c r="F33" s="13" t="n">
        <v>120</v>
      </c>
      <c r="G33" s="14" t="s">
        <v>69</v>
      </c>
      <c r="H33" s="12" t="n">
        <v>105</v>
      </c>
      <c r="I33" s="12" t="n">
        <v>178</v>
      </c>
      <c r="J33" s="12" t="n">
        <v>93</v>
      </c>
      <c r="K33" s="13" t="n">
        <v>85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5</v>
      </c>
      <c r="D34" s="12" t="n">
        <v>293</v>
      </c>
      <c r="E34" s="12" t="n">
        <v>141</v>
      </c>
      <c r="F34" s="13" t="n">
        <v>152</v>
      </c>
      <c r="G34" s="14" t="s">
        <v>71</v>
      </c>
      <c r="H34" s="12" t="n">
        <v>612</v>
      </c>
      <c r="I34" s="12" t="n">
        <v>1156</v>
      </c>
      <c r="J34" s="12" t="n">
        <v>540</v>
      </c>
      <c r="K34" s="13" t="n">
        <v>616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61</v>
      </c>
      <c r="D35" s="12" t="n">
        <v>290</v>
      </c>
      <c r="E35" s="12" t="n">
        <v>139</v>
      </c>
      <c r="F35" s="13" t="n">
        <v>151</v>
      </c>
      <c r="G35" s="14" t="s">
        <v>73</v>
      </c>
      <c r="H35" s="12" t="n">
        <v>232</v>
      </c>
      <c r="I35" s="12" t="n">
        <v>514</v>
      </c>
      <c r="J35" s="12" t="n">
        <v>236</v>
      </c>
      <c r="K35" s="13" t="n">
        <v>278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1</v>
      </c>
      <c r="D36" s="12" t="n">
        <v>237</v>
      </c>
      <c r="E36" s="12" t="n">
        <v>109</v>
      </c>
      <c r="F36" s="13" t="n">
        <v>128</v>
      </c>
      <c r="G36" s="14" t="s">
        <v>75</v>
      </c>
      <c r="H36" s="12" t="n">
        <v>510</v>
      </c>
      <c r="I36" s="12" t="n">
        <v>1068</v>
      </c>
      <c r="J36" s="12" t="n">
        <v>514</v>
      </c>
      <c r="K36" s="13" t="n">
        <v>554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5</v>
      </c>
      <c r="D37" s="12" t="n">
        <v>287</v>
      </c>
      <c r="E37" s="12" t="n">
        <v>134</v>
      </c>
      <c r="F37" s="13" t="n">
        <v>153</v>
      </c>
      <c r="G37" s="14" t="s">
        <v>77</v>
      </c>
      <c r="H37" s="12" t="n">
        <v>475</v>
      </c>
      <c r="I37" s="12" t="n">
        <v>954</v>
      </c>
      <c r="J37" s="12" t="n">
        <v>463</v>
      </c>
      <c r="K37" s="13" t="n">
        <v>491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303</v>
      </c>
      <c r="D38" s="12" t="n">
        <v>493</v>
      </c>
      <c r="E38" s="12" t="n">
        <v>226</v>
      </c>
      <c r="F38" s="13" t="n">
        <v>267</v>
      </c>
      <c r="G38" s="14" t="s">
        <v>79</v>
      </c>
      <c r="H38" s="12" t="n">
        <v>674</v>
      </c>
      <c r="I38" s="12" t="n">
        <v>1352</v>
      </c>
      <c r="J38" s="12" t="n">
        <v>631</v>
      </c>
      <c r="K38" s="13" t="n">
        <v>721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4</v>
      </c>
      <c r="D39" s="12" t="n">
        <v>96</v>
      </c>
      <c r="E39" s="12" t="n">
        <v>43</v>
      </c>
      <c r="F39" s="13" t="n">
        <v>53</v>
      </c>
      <c r="G39" s="14" t="s">
        <v>81</v>
      </c>
      <c r="H39" s="12" t="n">
        <v>518</v>
      </c>
      <c r="I39" s="12" t="n">
        <v>856</v>
      </c>
      <c r="J39" s="12" t="n">
        <v>426</v>
      </c>
      <c r="K39" s="13" t="n">
        <v>430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13</v>
      </c>
      <c r="D40" s="16" t="n">
        <v>3107</v>
      </c>
      <c r="E40" s="16" t="n">
        <v>1379</v>
      </c>
      <c r="F40" s="17" t="n">
        <v>1728</v>
      </c>
      <c r="G40" s="14" t="s">
        <v>83</v>
      </c>
      <c r="H40" s="12" t="n">
        <v>490</v>
      </c>
      <c r="I40" s="12" t="n">
        <v>979</v>
      </c>
      <c r="J40" s="12" t="n">
        <v>457</v>
      </c>
      <c r="K40" s="13" t="n">
        <v>522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1</v>
      </c>
      <c r="D41" s="12" t="n">
        <v>1047</v>
      </c>
      <c r="E41" s="12" t="n">
        <v>486</v>
      </c>
      <c r="F41" s="13" t="n">
        <v>561</v>
      </c>
      <c r="G41" s="14" t="s">
        <v>85</v>
      </c>
      <c r="H41" s="12" t="n">
        <v>287</v>
      </c>
      <c r="I41" s="12" t="n">
        <v>578</v>
      </c>
      <c r="J41" s="12" t="n">
        <v>286</v>
      </c>
      <c r="K41" s="13" t="n">
        <v>292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19</v>
      </c>
      <c r="D42" s="12" t="n">
        <v>1214</v>
      </c>
      <c r="E42" s="12" t="n">
        <v>604</v>
      </c>
      <c r="F42" s="13" t="n">
        <v>610</v>
      </c>
      <c r="G42" s="14" t="s">
        <v>87</v>
      </c>
      <c r="H42" s="12" t="n">
        <v>369</v>
      </c>
      <c r="I42" s="12" t="n">
        <v>721</v>
      </c>
      <c r="J42" s="12" t="n">
        <v>349</v>
      </c>
      <c r="K42" s="13" t="n">
        <v>372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4</v>
      </c>
      <c r="D43" s="12" t="n">
        <v>416</v>
      </c>
      <c r="E43" s="12" t="n">
        <v>203</v>
      </c>
      <c r="F43" s="13" t="n">
        <v>213</v>
      </c>
      <c r="G43" s="14" t="s">
        <v>89</v>
      </c>
      <c r="H43" s="12" t="n">
        <v>303</v>
      </c>
      <c r="I43" s="12" t="n">
        <v>599</v>
      </c>
      <c r="J43" s="12" t="n">
        <v>282</v>
      </c>
      <c r="K43" s="13" t="n">
        <v>317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4</v>
      </c>
      <c r="D44" s="12" t="n">
        <v>268</v>
      </c>
      <c r="E44" s="12" t="n">
        <v>124</v>
      </c>
      <c r="F44" s="13" t="n">
        <v>144</v>
      </c>
      <c r="G44" s="14" t="s">
        <v>91</v>
      </c>
      <c r="H44" s="12" t="n">
        <v>406</v>
      </c>
      <c r="I44" s="12" t="n">
        <v>888</v>
      </c>
      <c r="J44" s="12" t="n">
        <v>428</v>
      </c>
      <c r="K44" s="13" t="n">
        <v>460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09</v>
      </c>
      <c r="D45" s="12" t="n">
        <v>741</v>
      </c>
      <c r="E45" s="12" t="n">
        <v>330</v>
      </c>
      <c r="F45" s="13" t="n">
        <v>411</v>
      </c>
      <c r="G45" s="14" t="s">
        <v>93</v>
      </c>
      <c r="H45" s="12" t="n">
        <v>275</v>
      </c>
      <c r="I45" s="12" t="n">
        <v>508</v>
      </c>
      <c r="J45" s="12" t="n">
        <v>239</v>
      </c>
      <c r="K45" s="13" t="n">
        <v>269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17</v>
      </c>
      <c r="D46" s="16" t="n">
        <v>3686</v>
      </c>
      <c r="E46" s="16" t="n">
        <v>1747</v>
      </c>
      <c r="F46" s="17" t="n">
        <v>1939</v>
      </c>
      <c r="G46" s="14" t="s">
        <v>95</v>
      </c>
      <c r="H46" s="12" t="n">
        <v>544</v>
      </c>
      <c r="I46" s="12" t="n">
        <v>826</v>
      </c>
      <c r="J46" s="12" t="n">
        <v>414</v>
      </c>
      <c r="K46" s="13" t="n">
        <v>412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17</v>
      </c>
      <c r="D47" s="12" t="n">
        <v>550</v>
      </c>
      <c r="E47" s="12" t="n">
        <v>239</v>
      </c>
      <c r="F47" s="13" t="n">
        <v>311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36</v>
      </c>
      <c r="D48" s="12" t="n">
        <v>746</v>
      </c>
      <c r="E48" s="12" t="n">
        <v>350</v>
      </c>
      <c r="F48" s="13" t="n">
        <v>396</v>
      </c>
      <c r="G48" s="14" t="s">
        <v>99</v>
      </c>
      <c r="H48" s="12" t="n">
        <v>626</v>
      </c>
      <c r="I48" s="12" t="n">
        <v>1238</v>
      </c>
      <c r="J48" s="12" t="n">
        <v>608</v>
      </c>
      <c r="K48" s="13" t="n">
        <v>630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8</v>
      </c>
      <c r="D49" s="12" t="n">
        <v>491</v>
      </c>
      <c r="E49" s="12" t="n">
        <v>228</v>
      </c>
      <c r="F49" s="13" t="n">
        <v>263</v>
      </c>
      <c r="G49" s="14" t="s">
        <v>101</v>
      </c>
      <c r="H49" s="12" t="n">
        <v>458</v>
      </c>
      <c r="I49" s="12" t="n">
        <v>942</v>
      </c>
      <c r="J49" s="12" t="n">
        <v>466</v>
      </c>
      <c r="K49" s="13" t="n">
        <v>476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2</v>
      </c>
      <c r="D50" s="12" t="n">
        <v>423</v>
      </c>
      <c r="E50" s="12" t="n">
        <v>188</v>
      </c>
      <c r="F50" s="13" t="n">
        <v>235</v>
      </c>
      <c r="G50" s="14" t="s">
        <v>103</v>
      </c>
      <c r="H50" s="12" t="n">
        <v>517</v>
      </c>
      <c r="I50" s="12" t="n">
        <v>971</v>
      </c>
      <c r="J50" s="12" t="n">
        <v>460</v>
      </c>
      <c r="K50" s="13" t="n">
        <v>511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1</v>
      </c>
      <c r="D51" s="12" t="n">
        <v>869</v>
      </c>
      <c r="E51" s="12" t="n">
        <v>425</v>
      </c>
      <c r="F51" s="13" t="n">
        <v>444</v>
      </c>
      <c r="G51" s="14" t="s">
        <v>105</v>
      </c>
      <c r="H51" s="12" t="n">
        <v>534</v>
      </c>
      <c r="I51" s="12" t="n">
        <v>1172</v>
      </c>
      <c r="J51" s="12" t="n">
        <v>588</v>
      </c>
      <c r="K51" s="13" t="n">
        <v>584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0</v>
      </c>
      <c r="D52" s="12" t="n">
        <v>587</v>
      </c>
      <c r="E52" s="12" t="n">
        <v>278</v>
      </c>
      <c r="F52" s="13" t="n">
        <v>309</v>
      </c>
      <c r="G52" s="14" t="s">
        <v>107</v>
      </c>
      <c r="H52" s="12" t="n">
        <v>372</v>
      </c>
      <c r="I52" s="12" t="n">
        <v>772</v>
      </c>
      <c r="J52" s="12" t="n">
        <v>358</v>
      </c>
      <c r="K52" s="13" t="n">
        <v>414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80</v>
      </c>
      <c r="D53" s="12" t="n">
        <v>445</v>
      </c>
      <c r="E53" s="12" t="n">
        <v>183</v>
      </c>
      <c r="F53" s="13" t="n">
        <v>262</v>
      </c>
      <c r="G53" s="14" t="s">
        <v>109</v>
      </c>
      <c r="H53" s="12" t="n">
        <v>358</v>
      </c>
      <c r="I53" s="12" t="n">
        <v>694</v>
      </c>
      <c r="J53" s="12" t="n">
        <v>309</v>
      </c>
      <c r="K53" s="13" t="n">
        <v>385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12</v>
      </c>
      <c r="D54" s="12" t="n">
        <v>579</v>
      </c>
      <c r="E54" s="12" t="n">
        <v>247</v>
      </c>
      <c r="F54" s="13" t="n">
        <v>332</v>
      </c>
      <c r="G54" s="14" t="s">
        <v>111</v>
      </c>
      <c r="H54" s="12" t="n">
        <v>436</v>
      </c>
      <c r="I54" s="12" t="n">
        <v>830</v>
      </c>
      <c r="J54" s="12" t="n">
        <v>394</v>
      </c>
      <c r="K54" s="13" t="n">
        <v>436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2</v>
      </c>
      <c r="D55" s="12" t="n">
        <v>115</v>
      </c>
      <c r="E55" s="12" t="n">
        <v>57</v>
      </c>
      <c r="F55" s="13" t="n">
        <v>58</v>
      </c>
      <c r="G55" s="14" t="s">
        <v>113</v>
      </c>
      <c r="H55" s="12" t="n">
        <v>686</v>
      </c>
      <c r="I55" s="12" t="n">
        <v>1383</v>
      </c>
      <c r="J55" s="12" t="n">
        <v>682</v>
      </c>
      <c r="K55" s="13" t="n">
        <v>701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2</v>
      </c>
      <c r="D56" s="12" t="n">
        <v>875</v>
      </c>
      <c r="E56" s="12" t="n">
        <v>420</v>
      </c>
      <c r="F56" s="13" t="n">
        <v>455</v>
      </c>
      <c r="G56" s="14" t="s">
        <v>115</v>
      </c>
      <c r="H56" s="12" t="n">
        <v>374</v>
      </c>
      <c r="I56" s="12" t="n">
        <v>898</v>
      </c>
      <c r="J56" s="12" t="n">
        <v>432</v>
      </c>
      <c r="K56" s="13" t="n">
        <v>466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0</v>
      </c>
      <c r="D57" s="12" t="n">
        <v>672</v>
      </c>
      <c r="E57" s="12" t="n">
        <v>301</v>
      </c>
      <c r="F57" s="13" t="n">
        <v>371</v>
      </c>
      <c r="G57" s="18" t="s">
        <v>117</v>
      </c>
      <c r="H57" s="16" t="n">
        <v>12591</v>
      </c>
      <c r="I57" s="16" t="n">
        <v>24730</v>
      </c>
      <c r="J57" s="16" t="n">
        <v>11840</v>
      </c>
      <c r="K57" s="17" t="n">
        <v>12890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2</v>
      </c>
      <c r="D58" s="12" t="n">
        <v>481</v>
      </c>
      <c r="E58" s="12" t="n">
        <v>221</v>
      </c>
      <c r="F58" s="13" t="n">
        <v>260</v>
      </c>
      <c r="G58" s="14" t="s">
        <v>119</v>
      </c>
      <c r="H58" s="12" t="n">
        <v>589</v>
      </c>
      <c r="I58" s="12" t="n">
        <v>1216</v>
      </c>
      <c r="J58" s="12" t="n">
        <v>581</v>
      </c>
      <c r="K58" s="13" t="n">
        <v>635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7</v>
      </c>
      <c r="D59" s="12" t="n">
        <v>734</v>
      </c>
      <c r="E59" s="12" t="n">
        <v>356</v>
      </c>
      <c r="F59" s="13" t="n">
        <v>378</v>
      </c>
      <c r="G59" s="14" t="s">
        <v>121</v>
      </c>
      <c r="H59" s="12" t="n">
        <v>616</v>
      </c>
      <c r="I59" s="12" t="n">
        <v>1218</v>
      </c>
      <c r="J59" s="12" t="n">
        <v>560</v>
      </c>
      <c r="K59" s="13" t="n">
        <v>658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9</v>
      </c>
      <c r="D60" s="12" t="n">
        <v>1037</v>
      </c>
      <c r="E60" s="12" t="n">
        <v>481</v>
      </c>
      <c r="F60" s="13" t="n">
        <v>556</v>
      </c>
      <c r="G60" s="14" t="s">
        <v>123</v>
      </c>
      <c r="H60" s="12" t="n">
        <v>854</v>
      </c>
      <c r="I60" s="12" t="n">
        <v>1786</v>
      </c>
      <c r="J60" s="12" t="n">
        <v>818</v>
      </c>
      <c r="K60" s="13" t="n">
        <v>968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5</v>
      </c>
      <c r="D61" s="12" t="n">
        <v>397</v>
      </c>
      <c r="E61" s="12" t="n">
        <v>187</v>
      </c>
      <c r="F61" s="13" t="n">
        <v>210</v>
      </c>
      <c r="G61" s="14" t="s">
        <v>125</v>
      </c>
      <c r="H61" s="12" t="n">
        <v>783</v>
      </c>
      <c r="I61" s="12" t="n">
        <v>1790</v>
      </c>
      <c r="J61" s="12" t="n">
        <v>837</v>
      </c>
      <c r="K61" s="13" t="n">
        <v>953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47</v>
      </c>
      <c r="D62" s="12" t="n">
        <v>618</v>
      </c>
      <c r="E62" s="12" t="n">
        <v>285</v>
      </c>
      <c r="F62" s="13" t="n">
        <v>333</v>
      </c>
      <c r="G62" s="14" t="s">
        <v>127</v>
      </c>
      <c r="H62" s="12" t="n">
        <v>356</v>
      </c>
      <c r="I62" s="12" t="n">
        <v>682</v>
      </c>
      <c r="J62" s="12" t="n">
        <v>317</v>
      </c>
      <c r="K62" s="13" t="n">
        <v>365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2</v>
      </c>
      <c r="D63" s="12" t="n">
        <v>561</v>
      </c>
      <c r="E63" s="12" t="n">
        <v>256</v>
      </c>
      <c r="F63" s="13" t="n">
        <v>305</v>
      </c>
      <c r="G63" s="14" t="s">
        <v>129</v>
      </c>
      <c r="H63" s="12" t="n">
        <v>1216</v>
      </c>
      <c r="I63" s="12" t="n">
        <v>2452</v>
      </c>
      <c r="J63" s="12" t="n">
        <v>1125</v>
      </c>
      <c r="K63" s="13" t="n">
        <v>1327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11</v>
      </c>
      <c r="D64" s="12" t="n">
        <v>797</v>
      </c>
      <c r="E64" s="12" t="n">
        <v>380</v>
      </c>
      <c r="F64" s="13" t="n">
        <v>417</v>
      </c>
      <c r="G64" s="14" t="s">
        <v>131</v>
      </c>
      <c r="H64" s="12" t="n">
        <v>863</v>
      </c>
      <c r="I64" s="12" t="n">
        <v>1798</v>
      </c>
      <c r="J64" s="12" t="n">
        <v>860</v>
      </c>
      <c r="K64" s="13" t="n">
        <v>938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6</v>
      </c>
      <c r="D65" s="12" t="n">
        <v>338</v>
      </c>
      <c r="E65" s="12" t="n">
        <v>149</v>
      </c>
      <c r="F65" s="13" t="n">
        <v>189</v>
      </c>
      <c r="G65" s="14" t="s">
        <v>133</v>
      </c>
      <c r="H65" s="12" t="n">
        <v>503</v>
      </c>
      <c r="I65" s="12" t="n">
        <v>1246</v>
      </c>
      <c r="J65" s="12" t="n">
        <v>601</v>
      </c>
      <c r="K65" s="13" t="n">
        <v>645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43</v>
      </c>
      <c r="D66" s="12" t="n">
        <v>625</v>
      </c>
      <c r="E66" s="12" t="n">
        <v>288</v>
      </c>
      <c r="F66" s="13" t="n">
        <v>337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18</v>
      </c>
      <c r="D67" s="12" t="n">
        <v>711</v>
      </c>
      <c r="E67" s="12" t="n">
        <v>321</v>
      </c>
      <c r="F67" s="13" t="n">
        <v>390</v>
      </c>
      <c r="G67" s="14" t="s">
        <v>137</v>
      </c>
      <c r="H67" s="12" t="n">
        <v>57</v>
      </c>
      <c r="I67" s="12" t="n">
        <v>108</v>
      </c>
      <c r="J67" s="12" t="n">
        <v>50</v>
      </c>
      <c r="K67" s="13" t="n">
        <v>58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63</v>
      </c>
      <c r="D68" s="12" t="n">
        <v>1075</v>
      </c>
      <c r="E68" s="12" t="n">
        <v>500</v>
      </c>
      <c r="F68" s="13" t="n">
        <v>575</v>
      </c>
      <c r="G68" s="14" t="s">
        <v>139</v>
      </c>
      <c r="H68" s="12" t="n">
        <v>370</v>
      </c>
      <c r="I68" s="12" t="n">
        <v>752</v>
      </c>
      <c r="J68" s="12" t="n">
        <v>334</v>
      </c>
      <c r="K68" s="13" t="n">
        <v>418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8</v>
      </c>
      <c r="D69" s="12" t="n">
        <v>165</v>
      </c>
      <c r="E69" s="12" t="n">
        <v>83</v>
      </c>
      <c r="F69" s="13" t="n">
        <v>82</v>
      </c>
      <c r="G69" s="14" t="s">
        <v>141</v>
      </c>
      <c r="H69" s="12" t="n">
        <v>433</v>
      </c>
      <c r="I69" s="12" t="n">
        <v>934</v>
      </c>
      <c r="J69" s="12" t="n">
        <v>417</v>
      </c>
      <c r="K69" s="13" t="n">
        <v>517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8</v>
      </c>
      <c r="D70" s="12" t="n">
        <v>275</v>
      </c>
      <c r="E70" s="12" t="n">
        <v>138</v>
      </c>
      <c r="F70" s="13" t="n">
        <v>137</v>
      </c>
      <c r="G70" s="14" t="s">
        <v>143</v>
      </c>
      <c r="H70" s="12" t="n">
        <v>414</v>
      </c>
      <c r="I70" s="12" t="n">
        <v>766</v>
      </c>
      <c r="J70" s="12" t="n">
        <v>346</v>
      </c>
      <c r="K70" s="13" t="n">
        <v>420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8</v>
      </c>
      <c r="D71" s="12" t="n">
        <v>498</v>
      </c>
      <c r="E71" s="12" t="n">
        <v>216</v>
      </c>
      <c r="F71" s="13" t="n">
        <v>282</v>
      </c>
      <c r="G71" s="14" t="s">
        <v>145</v>
      </c>
      <c r="H71" s="12" t="n">
        <v>551</v>
      </c>
      <c r="I71" s="12" t="n">
        <v>827</v>
      </c>
      <c r="J71" s="12" t="n">
        <v>419</v>
      </c>
      <c r="K71" s="13" t="n">
        <v>408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4</v>
      </c>
      <c r="D72" s="12" t="n">
        <v>480</v>
      </c>
      <c r="E72" s="12" t="n">
        <v>200</v>
      </c>
      <c r="F72" s="13" t="n">
        <v>280</v>
      </c>
      <c r="G72" s="14" t="s">
        <v>147</v>
      </c>
      <c r="H72" s="12" t="n">
        <v>488</v>
      </c>
      <c r="I72" s="12" t="n">
        <v>934</v>
      </c>
      <c r="J72" s="12" t="n">
        <v>432</v>
      </c>
      <c r="K72" s="13" t="n">
        <v>502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0</v>
      </c>
      <c r="D73" s="12" t="n">
        <v>680</v>
      </c>
      <c r="E73" s="12" t="n">
        <v>280</v>
      </c>
      <c r="F73" s="13" t="n">
        <v>400</v>
      </c>
      <c r="G73" s="18" t="s">
        <v>149</v>
      </c>
      <c r="H73" s="16" t="n">
        <v>8121</v>
      </c>
      <c r="I73" s="16" t="n">
        <v>16554</v>
      </c>
      <c r="J73" s="16" t="n">
        <v>7724</v>
      </c>
      <c r="K73" s="17" t="n">
        <v>8830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11</v>
      </c>
      <c r="D74" s="16" t="n">
        <v>15824</v>
      </c>
      <c r="E74" s="16" t="n">
        <v>7257</v>
      </c>
      <c r="F74" s="17" t="n">
        <v>8567</v>
      </c>
      <c r="G74" s="14" t="s">
        <v>151</v>
      </c>
      <c r="H74" s="12" t="n">
        <v>375</v>
      </c>
      <c r="I74" s="12" t="n">
        <v>792</v>
      </c>
      <c r="J74" s="12" t="n">
        <v>368</v>
      </c>
      <c r="K74" s="13" t="n">
        <v>424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5</v>
      </c>
      <c r="D75" s="12" t="n">
        <v>399</v>
      </c>
      <c r="E75" s="12" t="n">
        <v>185</v>
      </c>
      <c r="F75" s="13" t="n">
        <v>214</v>
      </c>
      <c r="G75" s="14" t="s">
        <v>153</v>
      </c>
      <c r="H75" s="12" t="n">
        <v>503</v>
      </c>
      <c r="I75" s="12" t="n">
        <v>1124</v>
      </c>
      <c r="J75" s="12" t="n">
        <v>533</v>
      </c>
      <c r="K75" s="13" t="n">
        <v>591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5</v>
      </c>
      <c r="D76" s="12" t="n">
        <v>199</v>
      </c>
      <c r="E76" s="12" t="n">
        <v>94</v>
      </c>
      <c r="F76" s="13" t="n">
        <v>105</v>
      </c>
      <c r="G76" s="14" t="s">
        <v>155</v>
      </c>
      <c r="H76" s="12" t="n">
        <v>753</v>
      </c>
      <c r="I76" s="12" t="n">
        <v>1632</v>
      </c>
      <c r="J76" s="12" t="n">
        <v>757</v>
      </c>
      <c r="K76" s="13" t="n">
        <v>875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4</v>
      </c>
      <c r="D77" s="12" t="n">
        <v>250</v>
      </c>
      <c r="E77" s="12" t="n">
        <v>119</v>
      </c>
      <c r="F77" s="13" t="n">
        <v>131</v>
      </c>
      <c r="G77" s="14" t="s">
        <v>157</v>
      </c>
      <c r="H77" s="12" t="n">
        <v>826</v>
      </c>
      <c r="I77" s="12" t="n">
        <v>1830</v>
      </c>
      <c r="J77" s="12" t="n">
        <v>857</v>
      </c>
      <c r="K77" s="13" t="n">
        <v>973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3</v>
      </c>
      <c r="D78" s="12" t="n">
        <v>682</v>
      </c>
      <c r="E78" s="12" t="n">
        <v>297</v>
      </c>
      <c r="F78" s="13" t="n">
        <v>385</v>
      </c>
      <c r="G78" s="14" t="s">
        <v>159</v>
      </c>
      <c r="H78" s="12" t="n">
        <v>1007</v>
      </c>
      <c r="I78" s="12" t="n">
        <v>2314</v>
      </c>
      <c r="J78" s="12" t="n">
        <v>1081</v>
      </c>
      <c r="K78" s="13" t="n">
        <v>1233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0</v>
      </c>
      <c r="D79" s="12" t="n">
        <v>657</v>
      </c>
      <c r="E79" s="12" t="n">
        <v>299</v>
      </c>
      <c r="F79" s="13" t="n">
        <v>358</v>
      </c>
      <c r="G79" s="14" t="s">
        <v>161</v>
      </c>
      <c r="H79" s="12" t="n">
        <v>1020</v>
      </c>
      <c r="I79" s="12" t="n">
        <v>2040</v>
      </c>
      <c r="J79" s="12" t="n">
        <v>949</v>
      </c>
      <c r="K79" s="13" t="n">
        <v>1091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4</v>
      </c>
      <c r="D80" s="12" t="n">
        <v>588</v>
      </c>
      <c r="E80" s="12" t="n">
        <v>253</v>
      </c>
      <c r="F80" s="13" t="n">
        <v>335</v>
      </c>
      <c r="G80" s="14" t="s">
        <v>163</v>
      </c>
      <c r="H80" s="12" t="n">
        <v>788</v>
      </c>
      <c r="I80" s="12" t="n">
        <v>1469</v>
      </c>
      <c r="J80" s="12" t="n">
        <v>674</v>
      </c>
      <c r="K80" s="13" t="n">
        <v>795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5</v>
      </c>
      <c r="D81" s="12" t="n">
        <v>429</v>
      </c>
      <c r="E81" s="12" t="n">
        <v>193</v>
      </c>
      <c r="F81" s="13" t="n">
        <v>236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8</v>
      </c>
      <c r="D82" s="12" t="n">
        <v>501</v>
      </c>
      <c r="E82" s="12" t="n">
        <v>228</v>
      </c>
      <c r="F82" s="13" t="n">
        <v>273</v>
      </c>
      <c r="G82" s="14" t="s">
        <v>167</v>
      </c>
      <c r="H82" s="12" t="n">
        <v>246</v>
      </c>
      <c r="I82" s="12" t="n">
        <v>415</v>
      </c>
      <c r="J82" s="12" t="n">
        <v>176</v>
      </c>
      <c r="K82" s="13" t="n">
        <v>239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0</v>
      </c>
      <c r="D83" s="12" t="n">
        <v>286</v>
      </c>
      <c r="E83" s="12" t="n">
        <v>112</v>
      </c>
      <c r="F83" s="13" t="n">
        <v>174</v>
      </c>
      <c r="G83" s="14" t="s">
        <v>169</v>
      </c>
      <c r="H83" s="12" t="n">
        <v>288</v>
      </c>
      <c r="I83" s="12" t="n">
        <v>576</v>
      </c>
      <c r="J83" s="12" t="n">
        <v>248</v>
      </c>
      <c r="K83" s="13" t="n">
        <v>328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7</v>
      </c>
      <c r="D84" s="12" t="n">
        <v>613</v>
      </c>
      <c r="E84" s="12" t="n">
        <v>266</v>
      </c>
      <c r="F84" s="13" t="n">
        <v>347</v>
      </c>
      <c r="G84" s="14" t="s">
        <v>171</v>
      </c>
      <c r="H84" s="12" t="n">
        <v>325</v>
      </c>
      <c r="I84" s="12" t="n">
        <v>753</v>
      </c>
      <c r="J84" s="12" t="n">
        <v>355</v>
      </c>
      <c r="K84" s="13" t="n">
        <v>398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8</v>
      </c>
      <c r="D85" s="12" t="n">
        <v>655</v>
      </c>
      <c r="E85" s="12" t="n">
        <v>314</v>
      </c>
      <c r="F85" s="13" t="n">
        <v>341</v>
      </c>
      <c r="G85" s="14" t="s">
        <v>173</v>
      </c>
      <c r="H85" s="12" t="n">
        <v>291</v>
      </c>
      <c r="I85" s="12" t="n">
        <v>741</v>
      </c>
      <c r="J85" s="12" t="n">
        <v>356</v>
      </c>
      <c r="K85" s="13" t="n">
        <v>385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1</v>
      </c>
      <c r="D86" s="12" t="n">
        <v>713</v>
      </c>
      <c r="E86" s="12" t="n">
        <v>332</v>
      </c>
      <c r="F86" s="13" t="n">
        <v>381</v>
      </c>
      <c r="G86" s="14" t="s">
        <v>175</v>
      </c>
      <c r="H86" s="12" t="n">
        <v>398</v>
      </c>
      <c r="I86" s="12" t="n">
        <v>915</v>
      </c>
      <c r="J86" s="12" t="n">
        <v>442</v>
      </c>
      <c r="K86" s="13" t="n">
        <v>473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2</v>
      </c>
      <c r="D87" s="12" t="n">
        <v>192</v>
      </c>
      <c r="E87" s="12" t="n">
        <v>97</v>
      </c>
      <c r="F87" s="13" t="n">
        <v>95</v>
      </c>
      <c r="G87" s="14" t="s">
        <v>177</v>
      </c>
      <c r="H87" s="12" t="n">
        <v>414</v>
      </c>
      <c r="I87" s="12" t="n">
        <v>1043</v>
      </c>
      <c r="J87" s="12" t="n">
        <v>496</v>
      </c>
      <c r="K87" s="13" t="n">
        <v>547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53</v>
      </c>
      <c r="D88" s="12" t="n">
        <v>451</v>
      </c>
      <c r="E88" s="12" t="n">
        <v>184</v>
      </c>
      <c r="F88" s="13" t="n">
        <v>267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9</v>
      </c>
      <c r="D89" s="12" t="n">
        <v>29</v>
      </c>
      <c r="E89" s="12" t="n">
        <v>8</v>
      </c>
      <c r="F89" s="13" t="n">
        <v>21</v>
      </c>
      <c r="G89" s="18" t="s">
        <v>181</v>
      </c>
      <c r="H89" s="16" t="n">
        <v>7243</v>
      </c>
      <c r="I89" s="16" t="n">
        <v>15667</v>
      </c>
      <c r="J89" s="16" t="n">
        <v>7304</v>
      </c>
      <c r="K89" s="17" t="n">
        <v>8363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4</v>
      </c>
      <c r="D90" s="12" t="n">
        <v>228</v>
      </c>
      <c r="E90" s="12" t="n">
        <v>93</v>
      </c>
      <c r="F90" s="13" t="n">
        <v>135</v>
      </c>
      <c r="G90" s="14" t="s">
        <v>183</v>
      </c>
      <c r="H90" s="12" t="n">
        <v>1267</v>
      </c>
      <c r="I90" s="12" t="n">
        <v>2481</v>
      </c>
      <c r="J90" s="12" t="n">
        <v>1187</v>
      </c>
      <c r="K90" s="13" t="n">
        <v>1294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6</v>
      </c>
      <c r="D91" s="12" t="n">
        <v>232</v>
      </c>
      <c r="E91" s="12" t="n">
        <v>102</v>
      </c>
      <c r="F91" s="13" t="n">
        <v>130</v>
      </c>
      <c r="G91" s="14" t="s">
        <v>185</v>
      </c>
      <c r="H91" s="12" t="n">
        <v>44</v>
      </c>
      <c r="I91" s="12" t="n">
        <v>85</v>
      </c>
      <c r="J91" s="12" t="n">
        <v>43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27</v>
      </c>
      <c r="D92" s="12" t="n">
        <v>561</v>
      </c>
      <c r="E92" s="12" t="n">
        <v>247</v>
      </c>
      <c r="F92" s="13" t="n">
        <v>314</v>
      </c>
      <c r="G92" s="14" t="s">
        <v>187</v>
      </c>
      <c r="H92" s="12" t="n">
        <v>2810</v>
      </c>
      <c r="I92" s="12" t="n">
        <v>5469</v>
      </c>
      <c r="J92" s="12" t="n">
        <v>2614</v>
      </c>
      <c r="K92" s="13" t="n">
        <v>2855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4</v>
      </c>
      <c r="D93" s="12" t="n">
        <v>397</v>
      </c>
      <c r="E93" s="12" t="n">
        <v>170</v>
      </c>
      <c r="F93" s="13" t="n">
        <v>227</v>
      </c>
      <c r="G93" s="14" t="s">
        <v>189</v>
      </c>
      <c r="H93" s="12" t="n">
        <v>411</v>
      </c>
      <c r="I93" s="12" t="n">
        <v>831</v>
      </c>
      <c r="J93" s="12" t="n">
        <v>394</v>
      </c>
      <c r="K93" s="13" t="n">
        <v>437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10</v>
      </c>
      <c r="D94" s="12" t="n">
        <v>927</v>
      </c>
      <c r="E94" s="12" t="n">
        <v>402</v>
      </c>
      <c r="F94" s="13" t="n">
        <v>525</v>
      </c>
      <c r="G94" s="14" t="s">
        <v>191</v>
      </c>
      <c r="H94" s="12" t="n">
        <v>161</v>
      </c>
      <c r="I94" s="12" t="n">
        <v>311</v>
      </c>
      <c r="J94" s="12" t="n">
        <v>156</v>
      </c>
      <c r="K94" s="13" t="n">
        <v>155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2</v>
      </c>
      <c r="D95" s="12" t="n">
        <v>1298</v>
      </c>
      <c r="E95" s="12" t="n">
        <v>563</v>
      </c>
      <c r="F95" s="13" t="n">
        <v>735</v>
      </c>
      <c r="G95" s="14" t="s">
        <v>193</v>
      </c>
      <c r="H95" s="12" t="n">
        <v>1689</v>
      </c>
      <c r="I95" s="12" t="n">
        <v>3410</v>
      </c>
      <c r="J95" s="12" t="n">
        <v>1608</v>
      </c>
      <c r="K95" s="13" t="n">
        <v>1802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6</v>
      </c>
      <c r="D96" s="12" t="n">
        <v>446</v>
      </c>
      <c r="E96" s="12" t="n">
        <v>195</v>
      </c>
      <c r="F96" s="13" t="n">
        <v>251</v>
      </c>
      <c r="G96" s="14" t="s">
        <v>195</v>
      </c>
      <c r="H96" s="12" t="n">
        <v>93</v>
      </c>
      <c r="I96" s="12" t="n">
        <v>203</v>
      </c>
      <c r="J96" s="12" t="n">
        <v>104</v>
      </c>
      <c r="K96" s="13" t="n">
        <v>99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4</v>
      </c>
      <c r="D97" s="12" t="n">
        <v>959</v>
      </c>
      <c r="E97" s="12" t="n">
        <v>442</v>
      </c>
      <c r="F97" s="13" t="n">
        <v>517</v>
      </c>
      <c r="G97" s="14" t="s">
        <v>197</v>
      </c>
      <c r="H97" s="12" t="n">
        <v>95</v>
      </c>
      <c r="I97" s="12" t="n">
        <v>208</v>
      </c>
      <c r="J97" s="12" t="n">
        <v>113</v>
      </c>
      <c r="K97" s="13" t="n"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8</v>
      </c>
      <c r="D98" s="12" t="n">
        <v>870</v>
      </c>
      <c r="E98" s="12" t="n">
        <v>371</v>
      </c>
      <c r="F98" s="13" t="n">
        <v>499</v>
      </c>
      <c r="G98" s="14" t="s">
        <v>199</v>
      </c>
      <c r="H98" s="12" t="n">
        <v>14</v>
      </c>
      <c r="I98" s="12" t="n">
        <v>31</v>
      </c>
      <c r="J98" s="12" t="n">
        <v>15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7</v>
      </c>
      <c r="D99" s="12" t="n">
        <v>518</v>
      </c>
      <c r="E99" s="12" t="n">
        <v>221</v>
      </c>
      <c r="F99" s="13" t="n">
        <v>297</v>
      </c>
      <c r="G99" s="14" t="s">
        <v>201</v>
      </c>
      <c r="H99" s="12" t="n">
        <v>15</v>
      </c>
      <c r="I99" s="12" t="n">
        <v>32</v>
      </c>
      <c r="J99" s="12" t="n">
        <v>13</v>
      </c>
      <c r="K99" s="13" t="n">
        <v>19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19</v>
      </c>
      <c r="D100" s="12" t="n">
        <v>720</v>
      </c>
      <c r="E100" s="12" t="n">
        <v>324</v>
      </c>
      <c r="F100" s="13" t="n">
        <v>396</v>
      </c>
      <c r="G100" s="14" t="s">
        <v>203</v>
      </c>
      <c r="H100" s="12" t="n">
        <v>36</v>
      </c>
      <c r="I100" s="12" t="n">
        <v>64</v>
      </c>
      <c r="J100" s="12" t="n">
        <v>32</v>
      </c>
      <c r="K100" s="13" t="n"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50</v>
      </c>
      <c r="D101" s="12" t="n">
        <v>463</v>
      </c>
      <c r="E101" s="12" t="n">
        <v>205</v>
      </c>
      <c r="F101" s="13" t="n">
        <v>258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6</v>
      </c>
      <c r="D102" s="12" t="n">
        <v>1666</v>
      </c>
      <c r="E102" s="12" t="n">
        <v>721</v>
      </c>
      <c r="F102" s="13" t="n">
        <v>945</v>
      </c>
      <c r="G102" s="14" t="s">
        <v>207</v>
      </c>
      <c r="H102" s="12" t="n">
        <v>786</v>
      </c>
      <c r="I102" s="12" t="n">
        <v>1385</v>
      </c>
      <c r="J102" s="12" t="n">
        <v>637</v>
      </c>
      <c r="K102" s="13" t="n">
        <v>748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8</v>
      </c>
      <c r="D103" s="12" t="n">
        <v>506</v>
      </c>
      <c r="E103" s="12" t="n">
        <v>214</v>
      </c>
      <c r="F103" s="13" t="n">
        <v>292</v>
      </c>
      <c r="G103" s="14" t="s">
        <v>209</v>
      </c>
      <c r="H103" s="12" t="n">
        <v>39</v>
      </c>
      <c r="I103" s="12" t="n">
        <v>69</v>
      </c>
      <c r="J103" s="12" t="n">
        <v>29</v>
      </c>
      <c r="K103" s="13" t="n">
        <v>40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5</v>
      </c>
      <c r="D104" s="12" t="n">
        <v>395</v>
      </c>
      <c r="E104" s="12" t="n">
        <v>188</v>
      </c>
      <c r="F104" s="13" t="n">
        <v>207</v>
      </c>
      <c r="G104" s="14" t="s">
        <v>211</v>
      </c>
      <c r="H104" s="12" t="n">
        <v>405</v>
      </c>
      <c r="I104" s="12" t="n">
        <v>838</v>
      </c>
      <c r="J104" s="12" t="n">
        <v>399</v>
      </c>
      <c r="K104" s="13" t="n">
        <v>439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8</v>
      </c>
      <c r="D105" s="12" t="n">
        <v>218</v>
      </c>
      <c r="E105" s="12" t="n">
        <v>84</v>
      </c>
      <c r="F105" s="13" t="n">
        <v>134</v>
      </c>
      <c r="G105" s="14" t="s">
        <v>213</v>
      </c>
      <c r="H105" s="12" t="n">
        <v>302</v>
      </c>
      <c r="I105" s="12" t="n">
        <v>621</v>
      </c>
      <c r="J105" s="12" t="n">
        <v>283</v>
      </c>
      <c r="K105" s="13" t="n">
        <v>338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8</v>
      </c>
      <c r="I106" s="12" t="n">
        <v>1330</v>
      </c>
      <c r="J106" s="12" t="n">
        <v>587</v>
      </c>
      <c r="K106" s="13" t="n">
        <v>743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2</v>
      </c>
      <c r="D107" s="12" t="n">
        <v>179</v>
      </c>
      <c r="E107" s="12" t="n">
        <v>90</v>
      </c>
      <c r="F107" s="13" t="n">
        <v>89</v>
      </c>
      <c r="G107" s="14" t="s">
        <v>217</v>
      </c>
      <c r="H107" s="12" t="n">
        <v>281</v>
      </c>
      <c r="I107" s="12" t="n">
        <v>511</v>
      </c>
      <c r="J107" s="12" t="n">
        <v>231</v>
      </c>
      <c r="K107" s="13" t="n">
        <v>280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70</v>
      </c>
      <c r="D108" s="16" t="n">
        <v>17227</v>
      </c>
      <c r="E108" s="16" t="n">
        <v>7613</v>
      </c>
      <c r="F108" s="17" t="n">
        <v>9614</v>
      </c>
      <c r="G108" s="14" t="s">
        <v>219</v>
      </c>
      <c r="H108" s="12" t="n">
        <v>230</v>
      </c>
      <c r="I108" s="12" t="n">
        <v>397</v>
      </c>
      <c r="J108" s="12" t="n">
        <v>189</v>
      </c>
      <c r="K108" s="13" t="n">
        <v>208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4</v>
      </c>
      <c r="D109" s="12" t="n">
        <v>524</v>
      </c>
      <c r="E109" s="12" t="n">
        <v>232</v>
      </c>
      <c r="F109" s="13" t="n">
        <v>292</v>
      </c>
      <c r="G109" s="14" t="s">
        <v>221</v>
      </c>
      <c r="H109" s="12" t="n">
        <v>123</v>
      </c>
      <c r="I109" s="12" t="n">
        <v>215</v>
      </c>
      <c r="J109" s="12" t="n">
        <v>103</v>
      </c>
      <c r="K109" s="13" t="n">
        <v>112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2</v>
      </c>
      <c r="D110" s="12" t="n">
        <v>333</v>
      </c>
      <c r="E110" s="12" t="n">
        <v>157</v>
      </c>
      <c r="F110" s="13" t="n">
        <v>176</v>
      </c>
      <c r="G110" s="14" t="s">
        <v>223</v>
      </c>
      <c r="H110" s="12" t="n">
        <v>522</v>
      </c>
      <c r="I110" s="12" t="n">
        <v>1153</v>
      </c>
      <c r="J110" s="12" t="n">
        <v>541</v>
      </c>
      <c r="K110" s="13" t="n">
        <v>612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1</v>
      </c>
      <c r="D111" s="12" t="n">
        <v>93</v>
      </c>
      <c r="E111" s="12" t="n">
        <v>42</v>
      </c>
      <c r="F111" s="13" t="n">
        <v>51</v>
      </c>
      <c r="G111" s="14" t="s">
        <v>225</v>
      </c>
      <c r="H111" s="12" t="n">
        <v>457</v>
      </c>
      <c r="I111" s="12" t="n">
        <v>1021</v>
      </c>
      <c r="J111" s="12" t="n">
        <v>490</v>
      </c>
      <c r="K111" s="13" t="n">
        <v>531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2</v>
      </c>
      <c r="D112" s="12" t="n">
        <v>230</v>
      </c>
      <c r="E112" s="12" t="n">
        <v>113</v>
      </c>
      <c r="F112" s="13" t="n">
        <v>117</v>
      </c>
      <c r="G112" s="14" t="s">
        <v>227</v>
      </c>
      <c r="H112" s="12" t="n">
        <v>328</v>
      </c>
      <c r="I112" s="12" t="n">
        <v>659</v>
      </c>
      <c r="J112" s="12" t="n">
        <v>340</v>
      </c>
      <c r="K112" s="13" t="n">
        <v>319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2</v>
      </c>
      <c r="D113" s="12" t="n">
        <v>384</v>
      </c>
      <c r="E113" s="12" t="n">
        <v>167</v>
      </c>
      <c r="F113" s="13" t="n">
        <v>217</v>
      </c>
      <c r="G113" s="14" t="s">
        <v>229</v>
      </c>
      <c r="H113" s="12" t="n">
        <v>709</v>
      </c>
      <c r="I113" s="12" t="n">
        <v>1397</v>
      </c>
      <c r="J113" s="12" t="n">
        <v>682</v>
      </c>
      <c r="K113" s="13" t="n">
        <v>715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33</v>
      </c>
      <c r="D114" s="12" t="n">
        <v>205</v>
      </c>
      <c r="E114" s="12" t="n">
        <v>96</v>
      </c>
      <c r="F114" s="13" t="n">
        <v>109</v>
      </c>
      <c r="G114" s="14" t="s">
        <v>231</v>
      </c>
      <c r="H114" s="12" t="n">
        <v>639</v>
      </c>
      <c r="I114" s="12" t="n">
        <v>1045</v>
      </c>
      <c r="J114" s="12" t="n">
        <v>512</v>
      </c>
      <c r="K114" s="13" t="n">
        <v>533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4</v>
      </c>
      <c r="D115" s="12" t="n">
        <v>615</v>
      </c>
      <c r="E115" s="12" t="n">
        <v>276</v>
      </c>
      <c r="F115" s="13" t="n">
        <v>339</v>
      </c>
      <c r="G115" s="14" t="s">
        <v>233</v>
      </c>
      <c r="H115" s="12" t="n">
        <v>457</v>
      </c>
      <c r="I115" s="12" t="n">
        <v>773</v>
      </c>
      <c r="J115" s="12" t="n">
        <v>379</v>
      </c>
      <c r="K115" s="13" t="n">
        <v>394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4</v>
      </c>
      <c r="D116" s="12" t="n">
        <v>492</v>
      </c>
      <c r="E116" s="12" t="n">
        <v>209</v>
      </c>
      <c r="F116" s="13" t="n">
        <v>283</v>
      </c>
      <c r="G116" s="14" t="s">
        <v>235</v>
      </c>
      <c r="H116" s="12" t="n">
        <v>452</v>
      </c>
      <c r="I116" s="12" t="n">
        <v>848</v>
      </c>
      <c r="J116" s="12" t="n">
        <v>414</v>
      </c>
      <c r="K116" s="13" t="n">
        <v>434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3</v>
      </c>
      <c r="D117" s="12" t="n">
        <v>467</v>
      </c>
      <c r="E117" s="12" t="n">
        <v>208</v>
      </c>
      <c r="F117" s="13" t="n">
        <v>259</v>
      </c>
      <c r="G117" s="14" t="s">
        <v>237</v>
      </c>
      <c r="H117" s="12" t="n">
        <v>211</v>
      </c>
      <c r="I117" s="12" t="n">
        <v>435</v>
      </c>
      <c r="J117" s="12" t="n">
        <v>217</v>
      </c>
      <c r="K117" s="13" t="n">
        <v>218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2</v>
      </c>
      <c r="E118" s="12" t="n">
        <v>15</v>
      </c>
      <c r="F118" s="13" t="n">
        <v>17</v>
      </c>
      <c r="G118" s="14" t="s">
        <v>239</v>
      </c>
      <c r="H118" s="12" t="n">
        <v>88</v>
      </c>
      <c r="I118" s="12" t="n">
        <v>177</v>
      </c>
      <c r="J118" s="12" t="n">
        <v>83</v>
      </c>
      <c r="K118" s="13" t="n"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87</v>
      </c>
      <c r="D119" s="12" t="n">
        <v>853</v>
      </c>
      <c r="E119" s="12" t="n">
        <v>374</v>
      </c>
      <c r="F119" s="13" t="n">
        <v>479</v>
      </c>
      <c r="G119" s="14" t="s">
        <v>241</v>
      </c>
      <c r="H119" s="12" t="n">
        <v>484</v>
      </c>
      <c r="I119" s="12" t="n">
        <v>991</v>
      </c>
      <c r="J119" s="12" t="n">
        <v>476</v>
      </c>
      <c r="K119" s="13" t="n">
        <v>515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7</v>
      </c>
      <c r="D120" s="12" t="n">
        <v>721</v>
      </c>
      <c r="E120" s="12" t="n">
        <v>344</v>
      </c>
      <c r="F120" s="13" t="n">
        <v>377</v>
      </c>
      <c r="G120" s="14" t="s">
        <v>243</v>
      </c>
      <c r="H120" s="12" t="n">
        <v>114</v>
      </c>
      <c r="I120" s="12" t="n">
        <v>246</v>
      </c>
      <c r="J120" s="12" t="n">
        <v>121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3</v>
      </c>
      <c r="D121" s="12" t="n">
        <v>221</v>
      </c>
      <c r="E121" s="12" t="n">
        <v>95</v>
      </c>
      <c r="F121" s="13" t="n">
        <v>126</v>
      </c>
      <c r="G121" s="14" t="s">
        <v>245</v>
      </c>
      <c r="H121" s="12" t="n">
        <v>74</v>
      </c>
      <c r="I121" s="12" t="n">
        <v>159</v>
      </c>
      <c r="J121" s="12" t="n">
        <v>78</v>
      </c>
      <c r="K121" s="13" t="n">
        <v>81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39</v>
      </c>
      <c r="D122" s="12" t="n">
        <v>655</v>
      </c>
      <c r="E122" s="12" t="n">
        <v>301</v>
      </c>
      <c r="F122" s="13" t="n">
        <v>354</v>
      </c>
      <c r="G122" s="18" t="s">
        <v>247</v>
      </c>
      <c r="H122" s="16" t="n">
        <v>14073</v>
      </c>
      <c r="I122" s="16" t="n">
        <v>27408</v>
      </c>
      <c r="J122" s="16" t="n">
        <v>13077</v>
      </c>
      <c r="K122" s="17" t="n">
        <v>14331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2</v>
      </c>
      <c r="D123" s="12" t="n">
        <v>755</v>
      </c>
      <c r="E123" s="12" t="n">
        <v>328</v>
      </c>
      <c r="F123" s="13" t="n">
        <v>427</v>
      </c>
      <c r="G123" s="14" t="s">
        <v>249</v>
      </c>
      <c r="H123" s="12" t="n">
        <v>1632</v>
      </c>
      <c r="I123" s="12" t="n">
        <v>3294</v>
      </c>
      <c r="J123" s="12" t="n">
        <v>1538</v>
      </c>
      <c r="K123" s="13" t="n">
        <v>1756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87</v>
      </c>
      <c r="D124" s="12" t="n">
        <v>954</v>
      </c>
      <c r="E124" s="12" t="n">
        <v>430</v>
      </c>
      <c r="F124" s="13" t="n">
        <v>524</v>
      </c>
      <c r="G124" s="14" t="s">
        <v>251</v>
      </c>
      <c r="H124" s="12" t="n">
        <v>8571</v>
      </c>
      <c r="I124" s="12" t="n">
        <v>17277</v>
      </c>
      <c r="J124" s="12" t="n">
        <v>8172</v>
      </c>
      <c r="K124" s="13" t="n">
        <v>9105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5</v>
      </c>
      <c r="D125" s="12" t="n">
        <v>662</v>
      </c>
      <c r="E125" s="12" t="n">
        <v>316</v>
      </c>
      <c r="F125" s="13" t="n">
        <v>346</v>
      </c>
      <c r="G125" s="14" t="s">
        <v>253</v>
      </c>
      <c r="H125" s="12" t="n">
        <v>232</v>
      </c>
      <c r="I125" s="12" t="n">
        <v>376</v>
      </c>
      <c r="J125" s="12" t="n">
        <v>180</v>
      </c>
      <c r="K125" s="13" t="n">
        <v>196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5</v>
      </c>
      <c r="D126" s="12" t="n">
        <v>889</v>
      </c>
      <c r="E126" s="12" t="n">
        <v>411</v>
      </c>
      <c r="F126" s="13" t="n">
        <v>478</v>
      </c>
      <c r="G126" s="14" t="s">
        <v>255</v>
      </c>
      <c r="H126" s="12" t="n">
        <v>226</v>
      </c>
      <c r="I126" s="12" t="n">
        <v>408</v>
      </c>
      <c r="J126" s="12" t="n">
        <v>186</v>
      </c>
      <c r="K126" s="13" t="n">
        <v>222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48</v>
      </c>
      <c r="D127" s="16" t="n">
        <v>9085</v>
      </c>
      <c r="E127" s="16" t="n">
        <v>4114</v>
      </c>
      <c r="F127" s="17" t="n">
        <v>4971</v>
      </c>
      <c r="G127" s="14" t="s">
        <v>257</v>
      </c>
      <c r="H127" s="12" t="n">
        <v>908</v>
      </c>
      <c r="I127" s="12" t="n">
        <v>1616</v>
      </c>
      <c r="J127" s="12" t="n">
        <v>689</v>
      </c>
      <c r="K127" s="13" t="n">
        <v>927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6</v>
      </c>
      <c r="D128" s="12" t="n">
        <v>1053</v>
      </c>
      <c r="E128" s="12" t="n">
        <v>486</v>
      </c>
      <c r="F128" s="13" t="n">
        <v>567</v>
      </c>
      <c r="G128" s="14" t="s">
        <v>259</v>
      </c>
      <c r="H128" s="12" t="n">
        <v>622</v>
      </c>
      <c r="I128" s="12" t="n">
        <v>1211</v>
      </c>
      <c r="J128" s="12" t="n">
        <v>529</v>
      </c>
      <c r="K128" s="13" t="n">
        <v>682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17</v>
      </c>
      <c r="D129" s="12" t="n">
        <v>1579</v>
      </c>
      <c r="E129" s="12" t="n">
        <v>721</v>
      </c>
      <c r="F129" s="13" t="n">
        <v>858</v>
      </c>
      <c r="G129" s="14" t="s">
        <v>261</v>
      </c>
      <c r="H129" s="12" t="n">
        <v>721</v>
      </c>
      <c r="I129" s="12" t="n">
        <v>1300</v>
      </c>
      <c r="J129" s="12" t="n">
        <v>626</v>
      </c>
      <c r="K129" s="13" t="n">
        <v>674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18</v>
      </c>
      <c r="D130" s="12" t="n">
        <v>951</v>
      </c>
      <c r="E130" s="12" t="n">
        <v>413</v>
      </c>
      <c r="F130" s="13" t="n">
        <v>538</v>
      </c>
      <c r="G130" s="18" t="s">
        <v>263</v>
      </c>
      <c r="H130" s="16" t="n">
        <v>12912</v>
      </c>
      <c r="I130" s="16" t="n">
        <v>25482</v>
      </c>
      <c r="J130" s="16" t="n">
        <v>11920</v>
      </c>
      <c r="K130" s="17" t="n">
        <v>13562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698</v>
      </c>
      <c r="D131" s="12" t="n">
        <v>1302</v>
      </c>
      <c r="E131" s="12" t="n">
        <v>612</v>
      </c>
      <c r="F131" s="13" t="n">
        <v>690</v>
      </c>
      <c r="G131" s="14" t="s">
        <v>265</v>
      </c>
      <c r="H131" s="12" t="n">
        <v>4541</v>
      </c>
      <c r="I131" s="12" t="n">
        <v>8258</v>
      </c>
      <c r="J131" s="12" t="n">
        <v>3927</v>
      </c>
      <c r="K131" s="13" t="n">
        <v>4331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1</v>
      </c>
      <c r="D132" s="12" t="n">
        <v>570</v>
      </c>
      <c r="E132" s="12" t="n">
        <v>260</v>
      </c>
      <c r="F132" s="13" t="n">
        <v>310</v>
      </c>
      <c r="G132" s="14" t="s">
        <v>267</v>
      </c>
      <c r="H132" s="12" t="n">
        <v>746</v>
      </c>
      <c r="I132" s="12" t="n">
        <v>1483</v>
      </c>
      <c r="J132" s="12" t="n">
        <v>733</v>
      </c>
      <c r="K132" s="13" t="n">
        <v>750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3</v>
      </c>
      <c r="D133" s="12" t="n">
        <v>490</v>
      </c>
      <c r="E133" s="12" t="n">
        <v>225</v>
      </c>
      <c r="F133" s="13" t="n">
        <v>265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4</v>
      </c>
      <c r="D134" s="12" t="n">
        <v>541</v>
      </c>
      <c r="E134" s="12" t="n">
        <v>243</v>
      </c>
      <c r="F134" s="13" t="n">
        <v>298</v>
      </c>
      <c r="G134" s="14" t="s">
        <v>271</v>
      </c>
      <c r="H134" s="12" t="n">
        <v>350</v>
      </c>
      <c r="I134" s="12" t="n">
        <v>704</v>
      </c>
      <c r="J134" s="12" t="n">
        <v>317</v>
      </c>
      <c r="K134" s="13" t="n">
        <v>387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3</v>
      </c>
      <c r="D135" s="12" t="n">
        <v>336</v>
      </c>
      <c r="E135" s="12" t="n">
        <v>158</v>
      </c>
      <c r="F135" s="13" t="n">
        <v>178</v>
      </c>
      <c r="G135" s="14" t="s">
        <v>273</v>
      </c>
      <c r="H135" s="12" t="n">
        <v>266</v>
      </c>
      <c r="I135" s="12" t="n">
        <v>532</v>
      </c>
      <c r="J135" s="12" t="n">
        <v>231</v>
      </c>
      <c r="K135" s="13" t="n">
        <v>301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44</v>
      </c>
      <c r="D136" s="12" t="n">
        <v>407</v>
      </c>
      <c r="E136" s="12" t="n">
        <v>163</v>
      </c>
      <c r="F136" s="13" t="n">
        <v>244</v>
      </c>
      <c r="G136" s="14" t="s">
        <v>275</v>
      </c>
      <c r="H136" s="12" t="n">
        <v>174</v>
      </c>
      <c r="I136" s="12" t="n">
        <v>373</v>
      </c>
      <c r="J136" s="12" t="n">
        <v>177</v>
      </c>
      <c r="K136" s="13" t="n">
        <v>196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5</v>
      </c>
      <c r="D137" s="12" t="n">
        <v>545</v>
      </c>
      <c r="E137" s="12" t="n">
        <v>235</v>
      </c>
      <c r="F137" s="13" t="n">
        <v>310</v>
      </c>
      <c r="G137" s="14" t="s">
        <v>277</v>
      </c>
      <c r="H137" s="12" t="n">
        <v>140</v>
      </c>
      <c r="I137" s="12" t="n">
        <v>278</v>
      </c>
      <c r="J137" s="12" t="n">
        <v>132</v>
      </c>
      <c r="K137" s="13" t="n">
        <v>146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5</v>
      </c>
      <c r="D138" s="12" t="n">
        <v>723</v>
      </c>
      <c r="E138" s="12" t="n">
        <v>310</v>
      </c>
      <c r="F138" s="13" t="n">
        <v>413</v>
      </c>
      <c r="G138" s="14" t="s">
        <v>279</v>
      </c>
      <c r="H138" s="12" t="n">
        <v>328</v>
      </c>
      <c r="I138" s="12" t="n">
        <v>694</v>
      </c>
      <c r="J138" s="12" t="n">
        <v>326</v>
      </c>
      <c r="K138" s="13" t="n">
        <v>368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54</v>
      </c>
      <c r="D139" s="12" t="n">
        <v>278</v>
      </c>
      <c r="E139" s="12" t="n">
        <v>115</v>
      </c>
      <c r="F139" s="13" t="n">
        <v>163</v>
      </c>
      <c r="G139" s="14" t="s">
        <v>281</v>
      </c>
      <c r="H139" s="12" t="n">
        <v>563</v>
      </c>
      <c r="I139" s="12" t="n">
        <v>1217</v>
      </c>
      <c r="J139" s="12" t="n">
        <v>575</v>
      </c>
      <c r="K139" s="13" t="n">
        <v>642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13</v>
      </c>
      <c r="D140" s="12" t="n">
        <v>380</v>
      </c>
      <c r="E140" s="12" t="n">
        <v>164</v>
      </c>
      <c r="F140" s="13" t="n">
        <v>216</v>
      </c>
      <c r="G140" s="14" t="s">
        <v>283</v>
      </c>
      <c r="H140" s="12" t="n">
        <v>92</v>
      </c>
      <c r="I140" s="12" t="n">
        <v>129</v>
      </c>
      <c r="J140" s="12" t="n">
        <v>89</v>
      </c>
      <c r="K140" s="13" t="n">
        <v>40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4</v>
      </c>
      <c r="D141" s="12" t="n">
        <v>381</v>
      </c>
      <c r="E141" s="12" t="n">
        <v>160</v>
      </c>
      <c r="F141" s="13" t="n">
        <v>221</v>
      </c>
      <c r="G141" s="14" t="s">
        <v>285</v>
      </c>
      <c r="H141" s="12" t="n">
        <v>346</v>
      </c>
      <c r="I141" s="12" t="n">
        <v>698</v>
      </c>
      <c r="J141" s="12" t="n">
        <v>303</v>
      </c>
      <c r="K141" s="13" t="n">
        <v>395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4</v>
      </c>
      <c r="D142" s="12" t="n">
        <v>261</v>
      </c>
      <c r="E142" s="12" t="n">
        <v>120</v>
      </c>
      <c r="F142" s="13" t="n">
        <v>141</v>
      </c>
      <c r="G142" s="14" t="s">
        <v>287</v>
      </c>
      <c r="H142" s="12" t="n">
        <v>523</v>
      </c>
      <c r="I142" s="12" t="n">
        <v>1102</v>
      </c>
      <c r="J142" s="12" t="n">
        <v>491</v>
      </c>
      <c r="K142" s="13" t="n">
        <v>611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4</v>
      </c>
      <c r="D143" s="12" t="n">
        <v>268</v>
      </c>
      <c r="E143" s="12" t="n">
        <v>103</v>
      </c>
      <c r="F143" s="13" t="n">
        <v>165</v>
      </c>
      <c r="G143" s="14" t="s">
        <v>289</v>
      </c>
      <c r="H143" s="12" t="n">
        <v>472</v>
      </c>
      <c r="I143" s="12" t="n">
        <v>1029</v>
      </c>
      <c r="J143" s="12" t="n">
        <v>479</v>
      </c>
      <c r="K143" s="13" t="n">
        <v>550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5</v>
      </c>
      <c r="D144" s="12" t="n">
        <v>220</v>
      </c>
      <c r="E144" s="12" t="n">
        <v>104</v>
      </c>
      <c r="F144" s="13" t="n">
        <v>116</v>
      </c>
      <c r="G144" s="14" t="s">
        <v>291</v>
      </c>
      <c r="H144" s="12" t="n">
        <v>311</v>
      </c>
      <c r="I144" s="12" t="n">
        <v>640</v>
      </c>
      <c r="J144" s="12" t="n">
        <v>305</v>
      </c>
      <c r="K144" s="13" t="n">
        <v>335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1</v>
      </c>
      <c r="D145" s="12" t="n">
        <v>217</v>
      </c>
      <c r="E145" s="12" t="n">
        <v>99</v>
      </c>
      <c r="F145" s="13" t="n">
        <v>118</v>
      </c>
      <c r="G145" s="14" t="s">
        <v>293</v>
      </c>
      <c r="H145" s="12" t="n">
        <v>350</v>
      </c>
      <c r="I145" s="12" t="n">
        <v>772</v>
      </c>
      <c r="J145" s="12" t="n">
        <v>369</v>
      </c>
      <c r="K145" s="13" t="n">
        <v>403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9</v>
      </c>
      <c r="D146" s="12" t="n">
        <v>667</v>
      </c>
      <c r="E146" s="12" t="n">
        <v>303</v>
      </c>
      <c r="F146" s="13" t="n">
        <v>364</v>
      </c>
      <c r="G146" s="14" t="s">
        <v>295</v>
      </c>
      <c r="H146" s="12" t="n">
        <v>694</v>
      </c>
      <c r="I146" s="12" t="n">
        <v>1451</v>
      </c>
      <c r="J146" s="12" t="n">
        <v>676</v>
      </c>
      <c r="K146" s="13" t="n">
        <v>775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3</v>
      </c>
      <c r="D147" s="12" t="n">
        <v>1124</v>
      </c>
      <c r="E147" s="12" t="n">
        <v>531</v>
      </c>
      <c r="F147" s="13" t="n">
        <v>593</v>
      </c>
      <c r="G147" s="14" t="s">
        <v>297</v>
      </c>
      <c r="H147" s="12" t="n">
        <v>215</v>
      </c>
      <c r="I147" s="12" t="n">
        <v>391</v>
      </c>
      <c r="J147" s="12" t="n">
        <v>191</v>
      </c>
      <c r="K147" s="13" t="n">
        <v>200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40</v>
      </c>
      <c r="D148" s="12" t="n">
        <v>268</v>
      </c>
      <c r="E148" s="12" t="n">
        <v>121</v>
      </c>
      <c r="F148" s="13" t="n">
        <v>147</v>
      </c>
      <c r="G148" s="14" t="s">
        <v>299</v>
      </c>
      <c r="H148" s="12" t="n">
        <v>40</v>
      </c>
      <c r="I148" s="12" t="n">
        <v>63</v>
      </c>
      <c r="J148" s="12" t="n">
        <v>39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4</v>
      </c>
      <c r="D149" s="12" t="n">
        <v>230</v>
      </c>
      <c r="E149" s="12" t="n">
        <v>102</v>
      </c>
      <c r="F149" s="13" t="n">
        <v>128</v>
      </c>
      <c r="G149" s="14" t="s">
        <v>301</v>
      </c>
      <c r="H149" s="12" t="n">
        <v>349</v>
      </c>
      <c r="I149" s="12" t="n">
        <v>667</v>
      </c>
      <c r="J149" s="12" t="n">
        <v>306</v>
      </c>
      <c r="K149" s="13" t="n">
        <v>361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2</v>
      </c>
      <c r="D150" s="12" t="n">
        <v>653</v>
      </c>
      <c r="E150" s="12" t="n">
        <v>329</v>
      </c>
      <c r="F150" s="13" t="n">
        <v>324</v>
      </c>
      <c r="G150" s="14" t="s">
        <v>303</v>
      </c>
      <c r="H150" s="12" t="n">
        <v>529</v>
      </c>
      <c r="I150" s="12" t="n">
        <v>1134</v>
      </c>
      <c r="J150" s="12" t="n">
        <v>554</v>
      </c>
      <c r="K150" s="13" t="n">
        <v>580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78</v>
      </c>
      <c r="D151" s="12" t="n">
        <v>1585</v>
      </c>
      <c r="E151" s="12" t="n">
        <v>765</v>
      </c>
      <c r="F151" s="13" t="n">
        <v>820</v>
      </c>
      <c r="G151" s="14" t="s">
        <v>305</v>
      </c>
      <c r="H151" s="12" t="n">
        <v>508</v>
      </c>
      <c r="I151" s="12" t="n">
        <v>1148</v>
      </c>
      <c r="J151" s="12" t="n">
        <v>543</v>
      </c>
      <c r="K151" s="13" t="n">
        <v>605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46</v>
      </c>
      <c r="D152" s="12" t="n">
        <v>1343</v>
      </c>
      <c r="E152" s="12" t="n">
        <v>635</v>
      </c>
      <c r="F152" s="13" t="n">
        <v>708</v>
      </c>
      <c r="G152" s="14" t="s">
        <v>307</v>
      </c>
      <c r="H152" s="12" t="n">
        <v>147</v>
      </c>
      <c r="I152" s="12" t="n">
        <v>368</v>
      </c>
      <c r="J152" s="12" t="n">
        <v>178</v>
      </c>
      <c r="K152" s="13" t="n">
        <v>190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3</v>
      </c>
      <c r="D153" s="12" t="n">
        <v>804</v>
      </c>
      <c r="E153" s="12" t="n">
        <v>364</v>
      </c>
      <c r="F153" s="13" t="n">
        <v>440</v>
      </c>
      <c r="G153" s="14" t="s">
        <v>309</v>
      </c>
      <c r="H153" s="12" t="n">
        <v>302</v>
      </c>
      <c r="I153" s="12" t="n">
        <v>919</v>
      </c>
      <c r="J153" s="12" t="n">
        <v>434</v>
      </c>
      <c r="K153" s="13" t="n">
        <v>485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2</v>
      </c>
      <c r="D154" s="12" t="n">
        <v>1088</v>
      </c>
      <c r="E154" s="12" t="n">
        <v>498</v>
      </c>
      <c r="F154" s="13" t="n">
        <v>590</v>
      </c>
      <c r="G154" s="14" t="s">
        <v>311</v>
      </c>
      <c r="H154" s="12" t="n">
        <v>326</v>
      </c>
      <c r="I154" s="12" t="n">
        <v>1032</v>
      </c>
      <c r="J154" s="12" t="n">
        <v>527</v>
      </c>
      <c r="K154" s="13" t="n">
        <v>505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7</v>
      </c>
      <c r="D155" s="12" t="n">
        <v>853</v>
      </c>
      <c r="E155" s="12" t="n">
        <v>409</v>
      </c>
      <c r="F155" s="13" t="n">
        <v>444</v>
      </c>
      <c r="G155" s="18" t="s">
        <v>313</v>
      </c>
      <c r="H155" s="16" t="n">
        <v>12313</v>
      </c>
      <c r="I155" s="16" t="n">
        <v>25084</v>
      </c>
      <c r="J155" s="16" t="n">
        <v>11903</v>
      </c>
      <c r="K155" s="17" t="n">
        <v>13181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8</v>
      </c>
      <c r="D156" s="12" t="n">
        <v>437</v>
      </c>
      <c r="E156" s="12" t="n">
        <v>196</v>
      </c>
      <c r="F156" s="13" t="n">
        <v>241</v>
      </c>
      <c r="G156" s="14" t="s">
        <v>315</v>
      </c>
      <c r="H156" s="12" t="n">
        <v>181</v>
      </c>
      <c r="I156" s="12" t="n">
        <v>257</v>
      </c>
      <c r="J156" s="12" t="n">
        <v>119</v>
      </c>
      <c r="K156" s="13" t="n">
        <v>138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3</v>
      </c>
      <c r="D157" s="12" t="n">
        <v>297</v>
      </c>
      <c r="E157" s="12" t="n">
        <v>143</v>
      </c>
      <c r="F157" s="13" t="n">
        <v>154</v>
      </c>
      <c r="G157" s="18" t="s">
        <v>317</v>
      </c>
      <c r="H157" s="16" t="n">
        <v>181</v>
      </c>
      <c r="I157" s="16" t="n">
        <v>257</v>
      </c>
      <c r="J157" s="16" t="n">
        <v>119</v>
      </c>
      <c r="K157" s="17" t="n">
        <v>138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3</v>
      </c>
      <c r="D158" s="12" t="n">
        <v>1872</v>
      </c>
      <c r="E158" s="12" t="n">
        <v>907</v>
      </c>
      <c r="F158" s="13" t="n">
        <v>965</v>
      </c>
      <c r="G158" s="14" t="s">
        <v>319</v>
      </c>
      <c r="H158" s="12" t="n">
        <v>449</v>
      </c>
      <c r="I158" s="12" t="n">
        <v>784</v>
      </c>
      <c r="J158" s="12" t="n">
        <v>358</v>
      </c>
      <c r="K158" s="13" t="n">
        <v>426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3</v>
      </c>
      <c r="D159" s="12" t="n">
        <v>2500</v>
      </c>
      <c r="E159" s="12" t="n">
        <v>1191</v>
      </c>
      <c r="F159" s="13" t="n">
        <v>1309</v>
      </c>
      <c r="G159" s="18" t="s">
        <v>321</v>
      </c>
      <c r="H159" s="16" t="n">
        <v>449</v>
      </c>
      <c r="I159" s="16" t="n">
        <v>784</v>
      </c>
      <c r="J159" s="16" t="n">
        <v>358</v>
      </c>
      <c r="K159" s="17" t="n">
        <v>426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2</v>
      </c>
      <c r="D160" s="12" t="n">
        <v>161</v>
      </c>
      <c r="E160" s="12" t="n">
        <v>78</v>
      </c>
      <c r="F160" s="13" t="n">
        <v>83</v>
      </c>
      <c r="G160" s="14" t="s">
        <v>323</v>
      </c>
      <c r="H160" s="12" t="n">
        <v>1205</v>
      </c>
      <c r="I160" s="12" t="n">
        <v>2658</v>
      </c>
      <c r="J160" s="12" t="n">
        <v>1253</v>
      </c>
      <c r="K160" s="13" t="n">
        <v>1405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4</v>
      </c>
      <c r="E161" s="12" t="n">
        <v>23</v>
      </c>
      <c r="F161" s="13" t="n">
        <v>31</v>
      </c>
      <c r="G161" s="14" t="s">
        <v>325</v>
      </c>
      <c r="H161" s="12" t="n">
        <v>3789</v>
      </c>
      <c r="I161" s="12" t="n">
        <v>7517</v>
      </c>
      <c r="J161" s="12" t="n">
        <v>3628</v>
      </c>
      <c r="K161" s="13" t="n">
        <v>3889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69</v>
      </c>
      <c r="D162" s="12" t="n">
        <v>7203</v>
      </c>
      <c r="E162" s="12" t="n">
        <v>3301</v>
      </c>
      <c r="F162" s="13" t="n">
        <v>3902</v>
      </c>
      <c r="G162" s="18" t="s">
        <v>327</v>
      </c>
      <c r="H162" s="16" t="n">
        <v>4994</v>
      </c>
      <c r="I162" s="16" t="n">
        <v>10175</v>
      </c>
      <c r="J162" s="16" t="n">
        <v>4881</v>
      </c>
      <c r="K162" s="17" t="n">
        <v>5294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4</v>
      </c>
      <c r="D163" s="12" t="n">
        <v>812</v>
      </c>
      <c r="E163" s="12" t="n">
        <v>368</v>
      </c>
      <c r="F163" s="13" t="n">
        <v>444</v>
      </c>
      <c r="G163" s="14" t="s">
        <v>329</v>
      </c>
      <c r="H163" s="12" t="n">
        <v>232</v>
      </c>
      <c r="I163" s="12" t="n">
        <v>460</v>
      </c>
      <c r="J163" s="12" t="n">
        <v>208</v>
      </c>
      <c r="K163" s="13" t="n">
        <v>252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6</v>
      </c>
      <c r="D164" s="12" t="n">
        <v>1051</v>
      </c>
      <c r="E164" s="12" t="n">
        <v>493</v>
      </c>
      <c r="F164" s="13" t="n">
        <v>558</v>
      </c>
      <c r="G164" s="14" t="s">
        <v>331</v>
      </c>
      <c r="H164" s="12" t="n">
        <v>3357</v>
      </c>
      <c r="I164" s="12" t="n">
        <v>6983</v>
      </c>
      <c r="J164" s="12" t="n">
        <v>3297</v>
      </c>
      <c r="K164" s="13" t="n">
        <v>3686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801</v>
      </c>
      <c r="D165" s="16" t="n">
        <v>33504</v>
      </c>
      <c r="E165" s="16" t="n">
        <v>15448</v>
      </c>
      <c r="F165" s="17" t="n">
        <v>18056</v>
      </c>
      <c r="G165" s="14" t="s">
        <v>333</v>
      </c>
      <c r="H165" s="12" t="n">
        <v>203</v>
      </c>
      <c r="I165" s="12" t="n">
        <v>382</v>
      </c>
      <c r="J165" s="12" t="n">
        <v>180</v>
      </c>
      <c r="K165" s="13" t="n">
        <v>202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0</v>
      </c>
      <c r="D166" s="12" t="n">
        <v>340</v>
      </c>
      <c r="E166" s="12" t="n">
        <v>147</v>
      </c>
      <c r="F166" s="13" t="n">
        <v>193</v>
      </c>
      <c r="G166" s="14" t="s">
        <v>335</v>
      </c>
      <c r="H166" s="12" t="n">
        <v>822</v>
      </c>
      <c r="I166" s="12" t="n">
        <v>1671</v>
      </c>
      <c r="J166" s="12" t="n">
        <v>751</v>
      </c>
      <c r="K166" s="13" t="n">
        <v>920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7</v>
      </c>
      <c r="D167" s="12" t="n">
        <v>692</v>
      </c>
      <c r="E167" s="12" t="n">
        <v>325</v>
      </c>
      <c r="F167" s="13" t="n">
        <v>367</v>
      </c>
      <c r="G167" s="14" t="s">
        <v>337</v>
      </c>
      <c r="H167" s="12" t="n">
        <v>545</v>
      </c>
      <c r="I167" s="12" t="n">
        <v>1249</v>
      </c>
      <c r="J167" s="12" t="n">
        <v>613</v>
      </c>
      <c r="K167" s="13" t="n">
        <v>636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61</v>
      </c>
      <c r="D168" s="12" t="n">
        <v>1003</v>
      </c>
      <c r="E168" s="12" t="n">
        <v>490</v>
      </c>
      <c r="F168" s="13" t="n">
        <v>513</v>
      </c>
      <c r="G168" s="14" t="s">
        <v>339</v>
      </c>
      <c r="H168" s="12" t="n">
        <v>471</v>
      </c>
      <c r="I168" s="12" t="n">
        <v>1122</v>
      </c>
      <c r="J168" s="12" t="n">
        <v>554</v>
      </c>
      <c r="K168" s="13" t="n">
        <v>568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0</v>
      </c>
      <c r="D169" s="12" t="n">
        <v>419</v>
      </c>
      <c r="E169" s="12" t="n">
        <v>190</v>
      </c>
      <c r="F169" s="13" t="n">
        <v>229</v>
      </c>
      <c r="G169" s="14" t="s">
        <v>341</v>
      </c>
      <c r="H169" s="12" t="n">
        <v>287</v>
      </c>
      <c r="I169" s="12" t="n">
        <v>639</v>
      </c>
      <c r="J169" s="12" t="n">
        <v>307</v>
      </c>
      <c r="K169" s="13" t="n">
        <v>332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41</v>
      </c>
      <c r="D170" s="12" t="n">
        <v>634</v>
      </c>
      <c r="E170" s="12" t="n">
        <v>291</v>
      </c>
      <c r="F170" s="13" t="n">
        <v>343</v>
      </c>
      <c r="G170" s="18" t="s">
        <v>343</v>
      </c>
      <c r="H170" s="16" t="n">
        <v>5917</v>
      </c>
      <c r="I170" s="16" t="n">
        <v>12506</v>
      </c>
      <c r="J170" s="16" t="n">
        <v>5910</v>
      </c>
      <c r="K170" s="17" t="n">
        <v>6596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0</v>
      </c>
      <c r="D171" s="12" t="n">
        <v>834</v>
      </c>
      <c r="E171" s="12" t="n">
        <v>399</v>
      </c>
      <c r="F171" s="13" t="n">
        <v>435</v>
      </c>
      <c r="G171" s="14" t="s">
        <v>345</v>
      </c>
      <c r="H171" s="12" t="n">
        <v>46</v>
      </c>
      <c r="I171" s="12" t="n">
        <v>103</v>
      </c>
      <c r="J171" s="12" t="n">
        <v>46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18</v>
      </c>
      <c r="D172" s="12" t="n">
        <v>791</v>
      </c>
      <c r="E172" s="12" t="n">
        <v>371</v>
      </c>
      <c r="F172" s="13" t="n">
        <v>420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8</v>
      </c>
      <c r="D173" s="12" t="n">
        <v>53</v>
      </c>
      <c r="E173" s="12" t="n">
        <v>27</v>
      </c>
      <c r="F173" s="13" t="n">
        <v>26</v>
      </c>
      <c r="G173" s="14" t="s">
        <v>349</v>
      </c>
      <c r="H173" s="12" t="n">
        <v>57</v>
      </c>
      <c r="I173" s="12" t="n">
        <v>105</v>
      </c>
      <c r="J173" s="12" t="n">
        <v>50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38</v>
      </c>
      <c r="D174" s="12" t="n">
        <v>724</v>
      </c>
      <c r="E174" s="12" t="n">
        <v>344</v>
      </c>
      <c r="F174" s="13" t="n">
        <v>380</v>
      </c>
      <c r="G174" s="14" t="s">
        <v>351</v>
      </c>
      <c r="H174" s="12" t="n">
        <v>129</v>
      </c>
      <c r="I174" s="12" t="n">
        <v>280</v>
      </c>
      <c r="J174" s="12" t="n">
        <v>131</v>
      </c>
      <c r="K174" s="13" t="n">
        <v>149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59</v>
      </c>
      <c r="D175" s="12" t="n">
        <v>751</v>
      </c>
      <c r="E175" s="12" t="n">
        <v>349</v>
      </c>
      <c r="F175" s="13" t="n">
        <v>402</v>
      </c>
      <c r="G175" s="14" t="s">
        <v>353</v>
      </c>
      <c r="H175" s="12" t="n">
        <v>34</v>
      </c>
      <c r="I175" s="12" t="n">
        <v>64</v>
      </c>
      <c r="J175" s="12" t="n">
        <v>33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49</v>
      </c>
      <c r="D176" s="12" t="n">
        <v>502</v>
      </c>
      <c r="E176" s="12" t="n">
        <v>227</v>
      </c>
      <c r="F176" s="13" t="n">
        <v>275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33</v>
      </c>
      <c r="D177" s="12" t="n">
        <v>844</v>
      </c>
      <c r="E177" s="12" t="n">
        <v>373</v>
      </c>
      <c r="F177" s="13" t="n">
        <v>471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81</v>
      </c>
      <c r="D178" s="12" t="n">
        <v>1031</v>
      </c>
      <c r="E178" s="12" t="n">
        <v>484</v>
      </c>
      <c r="F178" s="13" t="n">
        <v>547</v>
      </c>
      <c r="G178" s="14" t="s">
        <v>359</v>
      </c>
      <c r="H178" s="12" t="n">
        <v>22</v>
      </c>
      <c r="I178" s="12" t="n">
        <v>43</v>
      </c>
      <c r="J178" s="12" t="n">
        <v>20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7</v>
      </c>
      <c r="D179" s="12" t="n">
        <v>242</v>
      </c>
      <c r="E179" s="12" t="n">
        <v>106</v>
      </c>
      <c r="F179" s="13" t="n">
        <v>136</v>
      </c>
      <c r="G179" s="22" t="s">
        <v>361</v>
      </c>
      <c r="H179" s="12" t="n">
        <v>35</v>
      </c>
      <c r="I179" s="12" t="n">
        <v>75</v>
      </c>
      <c r="J179" s="12" t="n">
        <v>33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5</v>
      </c>
      <c r="D180" s="12" t="n">
        <v>400</v>
      </c>
      <c r="E180" s="12" t="n">
        <v>196</v>
      </c>
      <c r="F180" s="13" t="n">
        <v>204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18</v>
      </c>
      <c r="D181" s="12" t="n">
        <v>630</v>
      </c>
      <c r="E181" s="12" t="n">
        <v>296</v>
      </c>
      <c r="F181" s="13" t="n">
        <v>334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2</v>
      </c>
      <c r="D182" s="12" t="n">
        <v>94</v>
      </c>
      <c r="E182" s="12" t="n">
        <v>53</v>
      </c>
      <c r="F182" s="13" t="n">
        <v>41</v>
      </c>
      <c r="G182" s="22" t="s">
        <v>367</v>
      </c>
      <c r="H182" s="12" t="n">
        <v>12</v>
      </c>
      <c r="I182" s="12" t="n">
        <v>22</v>
      </c>
      <c r="J182" s="12" t="n">
        <v>10</v>
      </c>
      <c r="K182" s="13" t="n">
        <v>12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3</v>
      </c>
      <c r="D183" s="12" t="n">
        <v>249</v>
      </c>
      <c r="E183" s="12" t="n">
        <v>117</v>
      </c>
      <c r="F183" s="13" t="n">
        <v>132</v>
      </c>
      <c r="G183" s="22" t="s">
        <v>369</v>
      </c>
      <c r="H183" s="12" t="n">
        <v>12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6</v>
      </c>
      <c r="D184" s="12" t="n">
        <v>874</v>
      </c>
      <c r="E184" s="12" t="n">
        <v>402</v>
      </c>
      <c r="F184" s="13" t="n">
        <v>472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5</v>
      </c>
      <c r="D185" s="12" t="n">
        <v>613</v>
      </c>
      <c r="E185" s="12" t="n">
        <v>288</v>
      </c>
      <c r="F185" s="13" t="n">
        <v>325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20</v>
      </c>
      <c r="D186" s="12" t="n">
        <v>951</v>
      </c>
      <c r="E186" s="12" t="n">
        <v>443</v>
      </c>
      <c r="F186" s="13" t="n">
        <v>508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4</v>
      </c>
      <c r="D187" s="12" t="n">
        <v>1010</v>
      </c>
      <c r="E187" s="12" t="n">
        <v>467</v>
      </c>
      <c r="F187" s="13" t="n">
        <v>543</v>
      </c>
      <c r="G187" s="22" t="s">
        <v>377</v>
      </c>
      <c r="H187" s="12" t="n">
        <v>29</v>
      </c>
      <c r="I187" s="12" t="n">
        <v>55</v>
      </c>
      <c r="J187" s="12" t="n">
        <v>30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8</v>
      </c>
      <c r="D188" s="12" t="n">
        <v>808</v>
      </c>
      <c r="E188" s="12" t="n">
        <v>396</v>
      </c>
      <c r="F188" s="13" t="n">
        <v>412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6</v>
      </c>
      <c r="D189" s="12" t="n">
        <v>374</v>
      </c>
      <c r="E189" s="12" t="n">
        <v>164</v>
      </c>
      <c r="F189" s="13" t="n">
        <v>210</v>
      </c>
      <c r="G189" s="23" t="s">
        <v>381</v>
      </c>
      <c r="H189" s="16" t="n">
        <v>539</v>
      </c>
      <c r="I189" s="16" t="n">
        <v>1131</v>
      </c>
      <c r="J189" s="16" t="n">
        <v>534</v>
      </c>
      <c r="K189" s="17" t="n">
        <v>597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79</v>
      </c>
      <c r="D190" s="12" t="n">
        <v>793</v>
      </c>
      <c r="E190" s="12" t="n">
        <v>400</v>
      </c>
      <c r="F190" s="13" t="n">
        <v>393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41</v>
      </c>
      <c r="D191" s="12" t="n">
        <v>1707</v>
      </c>
      <c r="E191" s="12" t="n">
        <v>841</v>
      </c>
      <c r="F191" s="13" t="n">
        <v>866</v>
      </c>
      <c r="G191" s="22" t="s">
        <v>385</v>
      </c>
      <c r="H191" s="12" t="n">
        <v>21</v>
      </c>
      <c r="I191" s="12" t="n">
        <v>50</v>
      </c>
      <c r="J191" s="12" t="n">
        <v>26</v>
      </c>
      <c r="K191" s="13" t="n">
        <v>24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8</v>
      </c>
      <c r="D192" s="12" t="n">
        <v>1968</v>
      </c>
      <c r="E192" s="12" t="n">
        <v>913</v>
      </c>
      <c r="F192" s="13" t="n">
        <v>1055</v>
      </c>
      <c r="G192" s="22" t="s">
        <v>387</v>
      </c>
      <c r="H192" s="12" t="n">
        <v>23</v>
      </c>
      <c r="I192" s="12" t="n">
        <v>47</v>
      </c>
      <c r="J192" s="12" t="n">
        <v>21</v>
      </c>
      <c r="K192" s="13" t="n"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7</v>
      </c>
      <c r="D193" s="12" t="n">
        <v>777</v>
      </c>
      <c r="E193" s="12" t="n">
        <v>354</v>
      </c>
      <c r="F193" s="13" t="n">
        <v>423</v>
      </c>
      <c r="G193" s="22" t="s">
        <v>389</v>
      </c>
      <c r="H193" s="12" t="n">
        <v>60</v>
      </c>
      <c r="I193" s="12" t="n">
        <v>132</v>
      </c>
      <c r="J193" s="12" t="n">
        <v>62</v>
      </c>
      <c r="K193" s="13" t="n">
        <v>70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7</v>
      </c>
      <c r="D194" s="12" t="n">
        <v>780</v>
      </c>
      <c r="E194" s="12" t="n">
        <v>367</v>
      </c>
      <c r="F194" s="13" t="n">
        <v>413</v>
      </c>
      <c r="G194" s="22" t="s">
        <v>391</v>
      </c>
      <c r="H194" s="12" t="n">
        <v>55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26</v>
      </c>
      <c r="D195" s="12" t="n">
        <v>1293</v>
      </c>
      <c r="E195" s="12" t="n">
        <v>605</v>
      </c>
      <c r="F195" s="13" t="n">
        <v>688</v>
      </c>
      <c r="G195" s="22" t="s">
        <v>393</v>
      </c>
      <c r="H195" s="12" t="n">
        <v>54</v>
      </c>
      <c r="I195" s="12" t="n">
        <v>123</v>
      </c>
      <c r="J195" s="12" t="n">
        <v>64</v>
      </c>
      <c r="K195" s="13" t="n">
        <v>59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4</v>
      </c>
      <c r="D197" s="12" t="n">
        <v>769</v>
      </c>
      <c r="E197" s="12" t="n">
        <v>380</v>
      </c>
      <c r="F197" s="13" t="n">
        <v>389</v>
      </c>
      <c r="G197" s="22" t="s">
        <v>397</v>
      </c>
      <c r="H197" s="12" t="n">
        <v>62</v>
      </c>
      <c r="I197" s="12" t="n">
        <v>116</v>
      </c>
      <c r="J197" s="12" t="n">
        <v>55</v>
      </c>
      <c r="K197" s="13" t="n">
        <v>61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8</v>
      </c>
      <c r="F198" s="13" t="n">
        <v>83</v>
      </c>
      <c r="G198" s="22" t="s">
        <v>399</v>
      </c>
      <c r="H198" s="12" t="n">
        <v>34</v>
      </c>
      <c r="I198" s="12" t="n">
        <v>76</v>
      </c>
      <c r="J198" s="12" t="n">
        <v>38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63</v>
      </c>
      <c r="J199" s="12" t="n">
        <v>34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2</v>
      </c>
      <c r="D200" s="12" t="n">
        <v>49</v>
      </c>
      <c r="E200" s="12" t="n">
        <v>23</v>
      </c>
      <c r="F200" s="13" t="n">
        <v>26</v>
      </c>
      <c r="G200" s="23" t="s">
        <v>403</v>
      </c>
      <c r="H200" s="16" t="n">
        <v>411</v>
      </c>
      <c r="I200" s="16" t="n">
        <v>893</v>
      </c>
      <c r="J200" s="16" t="n">
        <v>435</v>
      </c>
      <c r="K200" s="17" t="n">
        <v>458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5</v>
      </c>
      <c r="D201" s="12" t="n">
        <v>68</v>
      </c>
      <c r="E201" s="12" t="n">
        <v>27</v>
      </c>
      <c r="F201" s="13" t="n">
        <v>41</v>
      </c>
      <c r="G201" s="24" t="s">
        <v>405</v>
      </c>
      <c r="H201" s="12" t="n">
        <v>507</v>
      </c>
      <c r="I201" s="12" t="n">
        <v>1083</v>
      </c>
      <c r="J201" s="12" t="n">
        <v>506</v>
      </c>
      <c r="K201" s="13" t="n">
        <v>577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399</v>
      </c>
      <c r="D202" s="12" t="n">
        <v>724</v>
      </c>
      <c r="E202" s="12" t="n">
        <v>327</v>
      </c>
      <c r="F202" s="13" t="n">
        <v>397</v>
      </c>
      <c r="G202" s="24" t="s">
        <v>407</v>
      </c>
      <c r="H202" s="12" t="n">
        <v>608</v>
      </c>
      <c r="I202" s="12" t="n">
        <v>1208</v>
      </c>
      <c r="J202" s="12" t="n">
        <v>571</v>
      </c>
      <c r="K202" s="13" t="n">
        <v>637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0</v>
      </c>
      <c r="D203" s="12" t="n">
        <v>427</v>
      </c>
      <c r="E203" s="12" t="n">
        <v>219</v>
      </c>
      <c r="F203" s="13" t="n">
        <v>208</v>
      </c>
      <c r="G203" s="24" t="s">
        <v>409</v>
      </c>
      <c r="H203" s="12" t="n">
        <v>507</v>
      </c>
      <c r="I203" s="12" t="n">
        <v>1097</v>
      </c>
      <c r="J203" s="12" t="n">
        <v>523</v>
      </c>
      <c r="K203" s="13" t="n">
        <v>574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41</v>
      </c>
      <c r="D204" s="12" t="n">
        <v>569</v>
      </c>
      <c r="E204" s="12" t="n">
        <v>281</v>
      </c>
      <c r="F204" s="13" t="n">
        <v>288</v>
      </c>
      <c r="G204" s="24" t="s">
        <v>411</v>
      </c>
      <c r="H204" s="12" t="n">
        <v>445</v>
      </c>
      <c r="I204" s="12" t="n">
        <v>892</v>
      </c>
      <c r="J204" s="12" t="n">
        <v>427</v>
      </c>
      <c r="K204" s="13" t="n">
        <v>465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9</v>
      </c>
      <c r="D205" s="12" t="n">
        <v>694</v>
      </c>
      <c r="E205" s="12" t="n">
        <v>324</v>
      </c>
      <c r="F205" s="13" t="n">
        <v>370</v>
      </c>
      <c r="G205" s="24" t="s">
        <v>413</v>
      </c>
      <c r="H205" s="12" t="n">
        <v>319</v>
      </c>
      <c r="I205" s="12" t="n">
        <v>655</v>
      </c>
      <c r="J205" s="12" t="n">
        <v>310</v>
      </c>
      <c r="K205" s="13" t="n">
        <v>345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3</v>
      </c>
      <c r="I206" s="12" t="n">
        <v>393</v>
      </c>
      <c r="J206" s="12" t="n">
        <v>195</v>
      </c>
      <c r="K206" s="13" t="n">
        <v>198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7</v>
      </c>
      <c r="E207" s="12" t="n">
        <v>5</v>
      </c>
      <c r="F207" s="13" t="n">
        <v>2</v>
      </c>
      <c r="G207" s="24" t="s">
        <v>417</v>
      </c>
      <c r="H207" s="12" t="n">
        <v>100</v>
      </c>
      <c r="I207" s="12" t="n">
        <v>212</v>
      </c>
      <c r="J207" s="12" t="n">
        <v>91</v>
      </c>
      <c r="K207" s="13" t="n"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714</v>
      </c>
      <c r="D208" s="16" t="n">
        <v>25703</v>
      </c>
      <c r="E208" s="16" t="n">
        <v>12121</v>
      </c>
      <c r="F208" s="17" t="n">
        <v>13582</v>
      </c>
      <c r="G208" s="24" t="s">
        <v>419</v>
      </c>
      <c r="H208" s="12" t="n">
        <v>487</v>
      </c>
      <c r="I208" s="12" t="n">
        <v>956</v>
      </c>
      <c r="J208" s="12" t="n">
        <v>435</v>
      </c>
      <c r="K208" s="13" t="n">
        <v>521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53</v>
      </c>
      <c r="D209" s="12" t="n">
        <v>1609</v>
      </c>
      <c r="E209" s="12" t="n">
        <v>786</v>
      </c>
      <c r="F209" s="13" t="n">
        <v>823</v>
      </c>
      <c r="G209" s="24" t="s">
        <v>421</v>
      </c>
      <c r="H209" s="12" t="n">
        <v>330</v>
      </c>
      <c r="I209" s="12" t="n">
        <v>696</v>
      </c>
      <c r="J209" s="12" t="n">
        <v>321</v>
      </c>
      <c r="K209" s="13" t="n">
        <v>375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24</v>
      </c>
      <c r="D210" s="12" t="n">
        <v>3531</v>
      </c>
      <c r="E210" s="12" t="n">
        <v>1695</v>
      </c>
      <c r="F210" s="13" t="n">
        <v>1836</v>
      </c>
      <c r="G210" s="24" t="s">
        <v>423</v>
      </c>
      <c r="H210" s="12" t="n">
        <v>201</v>
      </c>
      <c r="I210" s="12" t="n">
        <v>347</v>
      </c>
      <c r="J210" s="12" t="n">
        <v>177</v>
      </c>
      <c r="K210" s="13" t="n">
        <v>170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7</v>
      </c>
      <c r="D211" s="12" t="n">
        <v>1581</v>
      </c>
      <c r="E211" s="12" t="n">
        <v>738</v>
      </c>
      <c r="F211" s="13" t="n">
        <v>843</v>
      </c>
      <c r="G211" s="24" t="s">
        <v>425</v>
      </c>
      <c r="H211" s="12" t="n">
        <v>215</v>
      </c>
      <c r="I211" s="12" t="n">
        <v>413</v>
      </c>
      <c r="J211" s="12" t="n">
        <v>198</v>
      </c>
      <c r="K211" s="13" t="n">
        <v>215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3</v>
      </c>
      <c r="D212" s="12" t="n">
        <v>668</v>
      </c>
      <c r="E212" s="12" t="n">
        <v>330</v>
      </c>
      <c r="F212" s="13" t="n">
        <v>338</v>
      </c>
      <c r="G212" s="24" t="s">
        <v>427</v>
      </c>
      <c r="H212" s="12" t="n">
        <v>181</v>
      </c>
      <c r="I212" s="12" t="n">
        <v>380</v>
      </c>
      <c r="J212" s="12" t="n">
        <v>176</v>
      </c>
      <c r="K212" s="13" t="n">
        <v>204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8</v>
      </c>
      <c r="D213" s="12" t="n">
        <v>477</v>
      </c>
      <c r="E213" s="12" t="n">
        <v>218</v>
      </c>
      <c r="F213" s="13" t="n">
        <v>259</v>
      </c>
      <c r="G213" s="24" t="s">
        <v>429</v>
      </c>
      <c r="H213" s="12" t="n">
        <v>376</v>
      </c>
      <c r="I213" s="12" t="n">
        <v>783</v>
      </c>
      <c r="J213" s="12" t="n">
        <v>365</v>
      </c>
      <c r="K213" s="13" t="n">
        <v>418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7</v>
      </c>
      <c r="D214" s="12" t="n">
        <v>935</v>
      </c>
      <c r="E214" s="12" t="n">
        <v>439</v>
      </c>
      <c r="F214" s="13" t="n">
        <v>496</v>
      </c>
      <c r="G214" s="24" t="s">
        <v>431</v>
      </c>
      <c r="H214" s="12" t="n">
        <v>711</v>
      </c>
      <c r="I214" s="12" t="n">
        <v>1461</v>
      </c>
      <c r="J214" s="12" t="n">
        <v>717</v>
      </c>
      <c r="K214" s="13" t="n">
        <v>744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8</v>
      </c>
      <c r="D215" s="12" t="n">
        <v>826</v>
      </c>
      <c r="E215" s="12" t="n">
        <v>401</v>
      </c>
      <c r="F215" s="13" t="n">
        <v>425</v>
      </c>
      <c r="G215" s="24" t="s">
        <v>433</v>
      </c>
      <c r="H215" s="12" t="n">
        <v>95</v>
      </c>
      <c r="I215" s="12" t="n">
        <v>285</v>
      </c>
      <c r="J215" s="12" t="n">
        <v>146</v>
      </c>
      <c r="K215" s="13" t="n">
        <v>139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609</v>
      </c>
      <c r="D216" s="12" t="n">
        <v>1144</v>
      </c>
      <c r="E216" s="12" t="n">
        <v>529</v>
      </c>
      <c r="F216" s="13" t="n">
        <v>615</v>
      </c>
      <c r="G216" s="24" t="s">
        <v>435</v>
      </c>
      <c r="H216" s="12" t="n">
        <v>146</v>
      </c>
      <c r="I216" s="12" t="n">
        <v>363</v>
      </c>
      <c r="J216" s="12" t="n">
        <v>175</v>
      </c>
      <c r="K216" s="13" t="n">
        <v>188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4</v>
      </c>
      <c r="I217" s="12" t="n">
        <v>255</v>
      </c>
      <c r="J217" s="12" t="n">
        <v>121</v>
      </c>
      <c r="K217" s="13" t="n">
        <v>134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98</v>
      </c>
      <c r="D218" s="16" t="n">
        <v>10845</v>
      </c>
      <c r="E218" s="16" t="n">
        <v>5173</v>
      </c>
      <c r="F218" s="17" t="n">
        <v>5672</v>
      </c>
      <c r="G218" s="24" t="s">
        <v>439</v>
      </c>
      <c r="H218" s="12" t="n">
        <v>157</v>
      </c>
      <c r="I218" s="12" t="n">
        <v>441</v>
      </c>
      <c r="J218" s="12" t="n">
        <v>218</v>
      </c>
      <c r="K218" s="13" t="n">
        <v>223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8</v>
      </c>
      <c r="D219" s="12" t="n">
        <v>279</v>
      </c>
      <c r="E219" s="12" t="n">
        <v>134</v>
      </c>
      <c r="F219" s="13" t="n">
        <v>145</v>
      </c>
      <c r="G219" s="24" t="s">
        <v>441</v>
      </c>
      <c r="H219" s="12" t="n">
        <v>200</v>
      </c>
      <c r="I219" s="12" t="n">
        <v>538</v>
      </c>
      <c r="J219" s="12" t="n">
        <v>275</v>
      </c>
      <c r="K219" s="13" t="n">
        <v>263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9</v>
      </c>
      <c r="D220" s="12" t="n">
        <v>1793</v>
      </c>
      <c r="E220" s="12" t="n">
        <v>805</v>
      </c>
      <c r="F220" s="13" t="n">
        <v>988</v>
      </c>
      <c r="G220" s="24" t="s">
        <v>443</v>
      </c>
      <c r="H220" s="12" t="n">
        <v>147</v>
      </c>
      <c r="I220" s="12" t="n">
        <v>381</v>
      </c>
      <c r="J220" s="12" t="n">
        <v>178</v>
      </c>
      <c r="K220" s="13" t="n">
        <v>203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90</v>
      </c>
      <c r="E221" s="12" t="n">
        <v>44</v>
      </c>
      <c r="F221" s="13" t="n">
        <v>46</v>
      </c>
      <c r="G221" s="24" t="s">
        <v>445</v>
      </c>
      <c r="H221" s="12" t="n">
        <v>257</v>
      </c>
      <c r="I221" s="12" t="n">
        <v>699</v>
      </c>
      <c r="J221" s="12" t="n">
        <v>329</v>
      </c>
      <c r="K221" s="13" t="n">
        <v>370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6</v>
      </c>
      <c r="D222" s="27" t="n">
        <v>2162</v>
      </c>
      <c r="E222" s="27" t="n">
        <v>983</v>
      </c>
      <c r="F222" s="28" t="n">
        <v>1179</v>
      </c>
      <c r="G222" s="24" t="s">
        <v>447</v>
      </c>
      <c r="H222" s="12" t="n">
        <v>47</v>
      </c>
      <c r="I222" s="12" t="n">
        <v>144</v>
      </c>
      <c r="J222" s="12" t="n">
        <v>79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59</v>
      </c>
      <c r="I223" s="12" t="n">
        <v>121</v>
      </c>
      <c r="J223" s="12" t="n">
        <v>56</v>
      </c>
      <c r="K223" s="13" t="n">
        <v>65</v>
      </c>
    </row>
    <row r="224" customFormat="false" ht="13.8" hidden="false" customHeight="false" outlineLevel="0" collapsed="false">
      <c r="G224" s="29" t="s">
        <v>449</v>
      </c>
      <c r="H224" s="30" t="n">
        <v>6402</v>
      </c>
      <c r="I224" s="30" t="n">
        <v>13803</v>
      </c>
      <c r="J224" s="30" t="n">
        <v>6589</v>
      </c>
      <c r="K224" s="31" t="n">
        <v>7214</v>
      </c>
    </row>
    <row r="225" customFormat="false" ht="13.8" hidden="false" customHeight="false" outlineLevel="0" collapsed="false">
      <c r="G225" s="32" t="s">
        <v>450</v>
      </c>
      <c r="H225" s="32" t="n">
        <v>164576</v>
      </c>
      <c r="I225" s="32" t="n">
        <v>317599</v>
      </c>
      <c r="J225" s="32" t="n">
        <v>148538</v>
      </c>
      <c r="K225" s="33" t="n">
        <v>169061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5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7</v>
      </c>
      <c r="D3" s="8" t="n">
        <v>707</v>
      </c>
      <c r="E3" s="8" t="n">
        <v>312</v>
      </c>
      <c r="F3" s="9" t="n">
        <v>395</v>
      </c>
      <c r="G3" s="10" t="s">
        <v>9</v>
      </c>
      <c r="H3" s="8" t="n">
        <v>5</v>
      </c>
      <c r="I3" s="8" t="n">
        <v>9</v>
      </c>
      <c r="J3" s="8" t="n">
        <v>7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3</v>
      </c>
      <c r="D4" s="12" t="n">
        <v>440</v>
      </c>
      <c r="E4" s="12" t="n">
        <v>197</v>
      </c>
      <c r="F4" s="13" t="n">
        <v>243</v>
      </c>
      <c r="G4" s="14" t="s">
        <v>11</v>
      </c>
      <c r="H4" s="12" t="n">
        <v>331</v>
      </c>
      <c r="I4" s="12" t="n">
        <v>546</v>
      </c>
      <c r="J4" s="12" t="n">
        <v>267</v>
      </c>
      <c r="K4" s="13" t="n">
        <v>279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82</v>
      </c>
      <c r="D5" s="12" t="n">
        <v>824</v>
      </c>
      <c r="E5" s="12" t="n">
        <v>351</v>
      </c>
      <c r="F5" s="13" t="n">
        <v>473</v>
      </c>
      <c r="G5" s="14" t="s">
        <v>13</v>
      </c>
      <c r="H5" s="12" t="n">
        <v>321</v>
      </c>
      <c r="I5" s="12" t="n">
        <v>677</v>
      </c>
      <c r="J5" s="12" t="n">
        <v>300</v>
      </c>
      <c r="K5" s="13" t="n">
        <v>377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3</v>
      </c>
      <c r="D6" s="12" t="n">
        <v>498</v>
      </c>
      <c r="E6" s="12" t="n">
        <v>209</v>
      </c>
      <c r="F6" s="13" t="n">
        <v>289</v>
      </c>
      <c r="G6" s="14" t="s">
        <v>15</v>
      </c>
      <c r="H6" s="12" t="n">
        <v>263</v>
      </c>
      <c r="I6" s="12" t="n">
        <v>521</v>
      </c>
      <c r="J6" s="12" t="n">
        <v>251</v>
      </c>
      <c r="K6" s="13" t="n">
        <v>270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3</v>
      </c>
      <c r="D7" s="12" t="n">
        <v>280</v>
      </c>
      <c r="E7" s="12" t="n">
        <v>119</v>
      </c>
      <c r="F7" s="13" t="n">
        <v>161</v>
      </c>
      <c r="G7" s="14" t="s">
        <v>17</v>
      </c>
      <c r="H7" s="12" t="n">
        <v>516</v>
      </c>
      <c r="I7" s="12" t="n">
        <v>916</v>
      </c>
      <c r="J7" s="12" t="n">
        <v>421</v>
      </c>
      <c r="K7" s="13" t="n">
        <v>495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7</v>
      </c>
      <c r="F8" s="13" t="n">
        <v>23</v>
      </c>
      <c r="G8" s="14" t="s">
        <v>19</v>
      </c>
      <c r="H8" s="12" t="n">
        <v>272</v>
      </c>
      <c r="I8" s="12" t="n">
        <v>599</v>
      </c>
      <c r="J8" s="12" t="n">
        <v>300</v>
      </c>
      <c r="K8" s="13" t="n">
        <v>299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6</v>
      </c>
      <c r="D9" s="12" t="n">
        <v>20</v>
      </c>
      <c r="E9" s="12" t="n">
        <v>12</v>
      </c>
      <c r="F9" s="13" t="n">
        <v>8</v>
      </c>
      <c r="G9" s="14" t="s">
        <v>21</v>
      </c>
      <c r="H9" s="12" t="n">
        <v>305</v>
      </c>
      <c r="I9" s="12" t="n">
        <v>557</v>
      </c>
      <c r="J9" s="12" t="n">
        <v>257</v>
      </c>
      <c r="K9" s="13" t="n">
        <v>300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5</v>
      </c>
      <c r="D10" s="12" t="n">
        <v>165</v>
      </c>
      <c r="E10" s="12" t="n">
        <v>71</v>
      </c>
      <c r="F10" s="13" t="n">
        <v>94</v>
      </c>
      <c r="G10" s="14" t="s">
        <v>23</v>
      </c>
      <c r="H10" s="12" t="n">
        <v>286</v>
      </c>
      <c r="I10" s="12" t="n">
        <v>524</v>
      </c>
      <c r="J10" s="12" t="n">
        <v>231</v>
      </c>
      <c r="K10" s="13" t="n">
        <v>293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72</v>
      </c>
      <c r="D11" s="16" t="n">
        <v>2974</v>
      </c>
      <c r="E11" s="16" t="n">
        <v>1288</v>
      </c>
      <c r="F11" s="17" t="n">
        <v>1686</v>
      </c>
      <c r="G11" s="14" t="s">
        <v>25</v>
      </c>
      <c r="H11" s="12" t="n">
        <v>298</v>
      </c>
      <c r="I11" s="12" t="n">
        <v>519</v>
      </c>
      <c r="J11" s="12" t="n">
        <v>249</v>
      </c>
      <c r="K11" s="13" t="n">
        <v>270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8</v>
      </c>
      <c r="D12" s="12" t="n">
        <v>359</v>
      </c>
      <c r="E12" s="12" t="n">
        <v>174</v>
      </c>
      <c r="F12" s="13" t="n">
        <v>185</v>
      </c>
      <c r="G12" s="14" t="s">
        <v>27</v>
      </c>
      <c r="H12" s="12" t="n">
        <v>19</v>
      </c>
      <c r="I12" s="12" t="n">
        <v>35</v>
      </c>
      <c r="J12" s="12" t="n">
        <v>16</v>
      </c>
      <c r="K12" s="13" t="n">
        <v>19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5</v>
      </c>
      <c r="D13" s="12" t="n">
        <v>368</v>
      </c>
      <c r="E13" s="12" t="n">
        <v>163</v>
      </c>
      <c r="F13" s="13" t="n">
        <v>205</v>
      </c>
      <c r="G13" s="14" t="s">
        <v>29</v>
      </c>
      <c r="H13" s="12" t="n">
        <v>230</v>
      </c>
      <c r="I13" s="12" t="n">
        <v>420</v>
      </c>
      <c r="J13" s="12" t="n">
        <v>182</v>
      </c>
      <c r="K13" s="13" t="n">
        <v>238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19</v>
      </c>
      <c r="D14" s="12" t="n">
        <v>365</v>
      </c>
      <c r="E14" s="12" t="n">
        <v>154</v>
      </c>
      <c r="F14" s="13" t="n">
        <v>211</v>
      </c>
      <c r="G14" s="14" t="s">
        <v>31</v>
      </c>
      <c r="H14" s="12" t="n">
        <v>238</v>
      </c>
      <c r="I14" s="12" t="n">
        <v>400</v>
      </c>
      <c r="J14" s="12" t="n">
        <v>182</v>
      </c>
      <c r="K14" s="13" t="n">
        <v>218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8</v>
      </c>
      <c r="D15" s="12" t="n">
        <v>392</v>
      </c>
      <c r="E15" s="12" t="n">
        <v>174</v>
      </c>
      <c r="F15" s="13" t="n">
        <v>218</v>
      </c>
      <c r="G15" s="14" t="s">
        <v>33</v>
      </c>
      <c r="H15" s="12" t="n">
        <v>547</v>
      </c>
      <c r="I15" s="12" t="n">
        <v>1033</v>
      </c>
      <c r="J15" s="12" t="n">
        <v>476</v>
      </c>
      <c r="K15" s="13" t="n">
        <v>557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4</v>
      </c>
      <c r="D16" s="12" t="n">
        <v>244</v>
      </c>
      <c r="E16" s="12" t="n">
        <v>112</v>
      </c>
      <c r="F16" s="13" t="n">
        <v>132</v>
      </c>
      <c r="G16" s="14" t="s">
        <v>35</v>
      </c>
      <c r="H16" s="12" t="n">
        <v>992</v>
      </c>
      <c r="I16" s="12" t="n">
        <v>1807</v>
      </c>
      <c r="J16" s="12" t="n">
        <v>872</v>
      </c>
      <c r="K16" s="13" t="n">
        <v>935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3</v>
      </c>
      <c r="D17" s="12" t="n">
        <v>349</v>
      </c>
      <c r="E17" s="12" t="n">
        <v>167</v>
      </c>
      <c r="F17" s="13" t="n">
        <v>182</v>
      </c>
      <c r="G17" s="14" t="s">
        <v>37</v>
      </c>
      <c r="H17" s="12" t="n">
        <v>1116</v>
      </c>
      <c r="I17" s="12" t="n">
        <v>2060</v>
      </c>
      <c r="J17" s="12" t="n">
        <v>946</v>
      </c>
      <c r="K17" s="13" t="n">
        <v>1114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0</v>
      </c>
      <c r="D18" s="12" t="n">
        <v>345</v>
      </c>
      <c r="E18" s="12" t="n">
        <v>141</v>
      </c>
      <c r="F18" s="13" t="n">
        <v>204</v>
      </c>
      <c r="G18" s="14" t="s">
        <v>39</v>
      </c>
      <c r="H18" s="12" t="n">
        <v>478</v>
      </c>
      <c r="I18" s="12" t="n">
        <v>899</v>
      </c>
      <c r="J18" s="12" t="n">
        <v>427</v>
      </c>
      <c r="K18" s="13" t="n">
        <v>472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8</v>
      </c>
      <c r="I19" s="12" t="n">
        <v>264</v>
      </c>
      <c r="J19" s="12" t="n">
        <v>129</v>
      </c>
      <c r="K19" s="13" t="n">
        <v>135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197</v>
      </c>
      <c r="D20" s="12" t="n">
        <v>358</v>
      </c>
      <c r="E20" s="12" t="n">
        <v>158</v>
      </c>
      <c r="F20" s="13" t="n">
        <v>200</v>
      </c>
      <c r="G20" s="14" t="s">
        <v>43</v>
      </c>
      <c r="H20" s="12" t="n">
        <v>65</v>
      </c>
      <c r="I20" s="12" t="n">
        <v>137</v>
      </c>
      <c r="J20" s="12" t="n">
        <v>70</v>
      </c>
      <c r="K20" s="13" t="n">
        <v>67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8</v>
      </c>
      <c r="D21" s="12" t="n">
        <v>553</v>
      </c>
      <c r="E21" s="12" t="n">
        <v>231</v>
      </c>
      <c r="F21" s="13" t="n">
        <v>322</v>
      </c>
      <c r="G21" s="14" t="s">
        <v>45</v>
      </c>
      <c r="H21" s="12" t="n">
        <v>23</v>
      </c>
      <c r="I21" s="12" t="n">
        <v>39</v>
      </c>
      <c r="J21" s="12" t="n">
        <v>16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2</v>
      </c>
      <c r="D22" s="12" t="n">
        <v>172</v>
      </c>
      <c r="E22" s="12" t="n">
        <v>78</v>
      </c>
      <c r="F22" s="13" t="n">
        <v>94</v>
      </c>
      <c r="G22" s="14" t="s">
        <v>47</v>
      </c>
      <c r="H22" s="12" t="n">
        <v>89</v>
      </c>
      <c r="I22" s="12" t="n">
        <v>168</v>
      </c>
      <c r="J22" s="12" t="n">
        <v>81</v>
      </c>
      <c r="K22" s="13" t="n"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49</v>
      </c>
      <c r="D23" s="12" t="n">
        <v>244</v>
      </c>
      <c r="E23" s="12" t="n">
        <v>101</v>
      </c>
      <c r="F23" s="13" t="n">
        <v>143</v>
      </c>
      <c r="G23" s="18" t="s">
        <v>49</v>
      </c>
      <c r="H23" s="16" t="n">
        <v>6532</v>
      </c>
      <c r="I23" s="16" t="n">
        <v>12130</v>
      </c>
      <c r="J23" s="16" t="n">
        <v>5680</v>
      </c>
      <c r="K23" s="17" t="n">
        <v>6450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0</v>
      </c>
      <c r="D24" s="12" t="n">
        <v>170</v>
      </c>
      <c r="E24" s="12" t="n">
        <v>75</v>
      </c>
      <c r="F24" s="13" t="n">
        <v>95</v>
      </c>
      <c r="G24" s="14" t="s">
        <v>51</v>
      </c>
      <c r="H24" s="12" t="n">
        <v>707</v>
      </c>
      <c r="I24" s="12" t="n">
        <v>1394</v>
      </c>
      <c r="J24" s="12" t="n">
        <v>697</v>
      </c>
      <c r="K24" s="13" t="n">
        <v>697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3</v>
      </c>
      <c r="D25" s="12" t="n">
        <v>75</v>
      </c>
      <c r="E25" s="12" t="n">
        <v>33</v>
      </c>
      <c r="F25" s="13" t="n">
        <v>42</v>
      </c>
      <c r="G25" s="18" t="s">
        <v>53</v>
      </c>
      <c r="H25" s="16" t="n">
        <v>707</v>
      </c>
      <c r="I25" s="16" t="n">
        <v>1394</v>
      </c>
      <c r="J25" s="16" t="n">
        <v>697</v>
      </c>
      <c r="K25" s="17" t="n">
        <v>697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21</v>
      </c>
      <c r="D26" s="12" t="n">
        <v>730</v>
      </c>
      <c r="E26" s="12" t="n">
        <v>341</v>
      </c>
      <c r="F26" s="13" t="n">
        <v>389</v>
      </c>
      <c r="G26" s="14" t="s">
        <v>55</v>
      </c>
      <c r="H26" s="12" t="n">
        <v>37</v>
      </c>
      <c r="I26" s="12" t="n">
        <v>83</v>
      </c>
      <c r="J26" s="12" t="n">
        <v>39</v>
      </c>
      <c r="K26" s="13" t="n"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09</v>
      </c>
      <c r="D27" s="12" t="n">
        <v>324</v>
      </c>
      <c r="E27" s="12" t="n">
        <v>145</v>
      </c>
      <c r="F27" s="13" t="n">
        <v>179</v>
      </c>
      <c r="G27" s="14" t="s">
        <v>57</v>
      </c>
      <c r="H27" s="12" t="n">
        <v>85</v>
      </c>
      <c r="I27" s="12" t="n">
        <v>171</v>
      </c>
      <c r="J27" s="12" t="n">
        <v>83</v>
      </c>
      <c r="K27" s="13" t="n"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8</v>
      </c>
      <c r="D28" s="12" t="n">
        <v>102</v>
      </c>
      <c r="E28" s="12" t="n">
        <v>47</v>
      </c>
      <c r="F28" s="13" t="n">
        <v>55</v>
      </c>
      <c r="G28" s="14" t="s">
        <v>59</v>
      </c>
      <c r="H28" s="12" t="n">
        <v>361</v>
      </c>
      <c r="I28" s="12" t="n">
        <v>734</v>
      </c>
      <c r="J28" s="12" t="n">
        <v>364</v>
      </c>
      <c r="K28" s="13" t="n">
        <v>370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7</v>
      </c>
      <c r="D29" s="12" t="n">
        <v>174</v>
      </c>
      <c r="E29" s="12" t="n">
        <v>80</v>
      </c>
      <c r="F29" s="13" t="n">
        <v>94</v>
      </c>
      <c r="G29" s="14" t="s">
        <v>61</v>
      </c>
      <c r="H29" s="12" t="n">
        <v>143</v>
      </c>
      <c r="I29" s="12" t="n">
        <v>313</v>
      </c>
      <c r="J29" s="12" t="n">
        <v>162</v>
      </c>
      <c r="K29" s="13" t="n">
        <v>151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18</v>
      </c>
      <c r="D30" s="16" t="n">
        <v>5462</v>
      </c>
      <c r="E30" s="16" t="n">
        <v>2431</v>
      </c>
      <c r="F30" s="17" t="n">
        <v>3031</v>
      </c>
      <c r="G30" s="14" t="s">
        <v>63</v>
      </c>
      <c r="H30" s="12" t="n">
        <v>645</v>
      </c>
      <c r="I30" s="12" t="n">
        <v>1249</v>
      </c>
      <c r="J30" s="12" t="n">
        <v>592</v>
      </c>
      <c r="K30" s="13" t="n">
        <v>657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4</v>
      </c>
      <c r="D31" s="12" t="n">
        <v>382</v>
      </c>
      <c r="E31" s="12" t="n">
        <v>158</v>
      </c>
      <c r="F31" s="13" t="n">
        <v>224</v>
      </c>
      <c r="G31" s="14" t="s">
        <v>65</v>
      </c>
      <c r="H31" s="12" t="n">
        <v>466</v>
      </c>
      <c r="I31" s="12" t="n">
        <v>845</v>
      </c>
      <c r="J31" s="12" t="n">
        <v>373</v>
      </c>
      <c r="K31" s="13" t="n">
        <v>472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5</v>
      </c>
      <c r="D32" s="12" t="n">
        <v>818</v>
      </c>
      <c r="E32" s="12" t="n">
        <v>335</v>
      </c>
      <c r="F32" s="13" t="n">
        <v>483</v>
      </c>
      <c r="G32" s="14" t="s">
        <v>67</v>
      </c>
      <c r="H32" s="12" t="n">
        <v>664</v>
      </c>
      <c r="I32" s="12" t="n">
        <v>1197</v>
      </c>
      <c r="J32" s="12" t="n">
        <v>544</v>
      </c>
      <c r="K32" s="13" t="n">
        <v>653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9</v>
      </c>
      <c r="D33" s="12" t="n">
        <v>210</v>
      </c>
      <c r="E33" s="12" t="n">
        <v>90</v>
      </c>
      <c r="F33" s="13" t="n">
        <v>120</v>
      </c>
      <c r="G33" s="14" t="s">
        <v>69</v>
      </c>
      <c r="H33" s="12" t="n">
        <v>106</v>
      </c>
      <c r="I33" s="12" t="n">
        <v>179</v>
      </c>
      <c r="J33" s="12" t="n">
        <v>94</v>
      </c>
      <c r="K33" s="13" t="n">
        <v>85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7</v>
      </c>
      <c r="D34" s="12" t="n">
        <v>295</v>
      </c>
      <c r="E34" s="12" t="n">
        <v>143</v>
      </c>
      <c r="F34" s="13" t="n">
        <v>152</v>
      </c>
      <c r="G34" s="14" t="s">
        <v>71</v>
      </c>
      <c r="H34" s="12" t="n">
        <v>614</v>
      </c>
      <c r="I34" s="12" t="n">
        <v>1159</v>
      </c>
      <c r="J34" s="12" t="n">
        <v>543</v>
      </c>
      <c r="K34" s="13" t="n">
        <v>616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9</v>
      </c>
      <c r="D35" s="12" t="n">
        <v>287</v>
      </c>
      <c r="E35" s="12" t="n">
        <v>137</v>
      </c>
      <c r="F35" s="13" t="n">
        <v>150</v>
      </c>
      <c r="G35" s="14" t="s">
        <v>73</v>
      </c>
      <c r="H35" s="12" t="n">
        <v>232</v>
      </c>
      <c r="I35" s="12" t="n">
        <v>515</v>
      </c>
      <c r="J35" s="12" t="n">
        <v>236</v>
      </c>
      <c r="K35" s="13" t="n">
        <v>279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1</v>
      </c>
      <c r="D36" s="12" t="n">
        <v>237</v>
      </c>
      <c r="E36" s="12" t="n">
        <v>109</v>
      </c>
      <c r="F36" s="13" t="n">
        <v>128</v>
      </c>
      <c r="G36" s="14" t="s">
        <v>75</v>
      </c>
      <c r="H36" s="12" t="n">
        <v>514</v>
      </c>
      <c r="I36" s="12" t="n">
        <v>1078</v>
      </c>
      <c r="J36" s="12" t="n">
        <v>519</v>
      </c>
      <c r="K36" s="13" t="n">
        <v>559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3</v>
      </c>
      <c r="D37" s="12" t="n">
        <v>286</v>
      </c>
      <c r="E37" s="12" t="n">
        <v>133</v>
      </c>
      <c r="F37" s="13" t="n">
        <v>153</v>
      </c>
      <c r="G37" s="14" t="s">
        <v>77</v>
      </c>
      <c r="H37" s="12" t="n">
        <v>480</v>
      </c>
      <c r="I37" s="12" t="n">
        <v>962</v>
      </c>
      <c r="J37" s="12" t="n">
        <v>464</v>
      </c>
      <c r="K37" s="13" t="n">
        <v>498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304</v>
      </c>
      <c r="D38" s="12" t="n">
        <v>495</v>
      </c>
      <c r="E38" s="12" t="n">
        <v>226</v>
      </c>
      <c r="F38" s="13" t="n">
        <v>269</v>
      </c>
      <c r="G38" s="14" t="s">
        <v>79</v>
      </c>
      <c r="H38" s="12" t="n">
        <v>671</v>
      </c>
      <c r="I38" s="12" t="n">
        <v>1348</v>
      </c>
      <c r="J38" s="12" t="n">
        <v>631</v>
      </c>
      <c r="K38" s="13" t="n">
        <v>717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4</v>
      </c>
      <c r="D39" s="12" t="n">
        <v>96</v>
      </c>
      <c r="E39" s="12" t="n">
        <v>43</v>
      </c>
      <c r="F39" s="13" t="n">
        <v>53</v>
      </c>
      <c r="G39" s="14" t="s">
        <v>81</v>
      </c>
      <c r="H39" s="12" t="n">
        <v>520</v>
      </c>
      <c r="I39" s="12" t="n">
        <v>858</v>
      </c>
      <c r="J39" s="12" t="n">
        <v>426</v>
      </c>
      <c r="K39" s="13" t="n">
        <v>432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16</v>
      </c>
      <c r="D40" s="16" t="n">
        <v>3106</v>
      </c>
      <c r="E40" s="16" t="n">
        <v>1374</v>
      </c>
      <c r="F40" s="17" t="n">
        <v>1732</v>
      </c>
      <c r="G40" s="14" t="s">
        <v>83</v>
      </c>
      <c r="H40" s="12" t="n">
        <v>489</v>
      </c>
      <c r="I40" s="12" t="n">
        <v>977</v>
      </c>
      <c r="J40" s="12" t="n">
        <v>457</v>
      </c>
      <c r="K40" s="13" t="n">
        <v>520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1</v>
      </c>
      <c r="D41" s="12" t="n">
        <v>1045</v>
      </c>
      <c r="E41" s="12" t="n">
        <v>486</v>
      </c>
      <c r="F41" s="13" t="n">
        <v>559</v>
      </c>
      <c r="G41" s="14" t="s">
        <v>85</v>
      </c>
      <c r="H41" s="12" t="n">
        <v>287</v>
      </c>
      <c r="I41" s="12" t="n">
        <v>577</v>
      </c>
      <c r="J41" s="12" t="n">
        <v>284</v>
      </c>
      <c r="K41" s="13" t="n">
        <v>293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5</v>
      </c>
      <c r="D42" s="12" t="n">
        <v>1223</v>
      </c>
      <c r="E42" s="12" t="n">
        <v>608</v>
      </c>
      <c r="F42" s="13" t="n">
        <v>615</v>
      </c>
      <c r="G42" s="14" t="s">
        <v>87</v>
      </c>
      <c r="H42" s="12" t="n">
        <v>366</v>
      </c>
      <c r="I42" s="12" t="n">
        <v>717</v>
      </c>
      <c r="J42" s="12" t="n">
        <v>348</v>
      </c>
      <c r="K42" s="13" t="n">
        <v>369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3</v>
      </c>
      <c r="D43" s="12" t="n">
        <v>415</v>
      </c>
      <c r="E43" s="12" t="n">
        <v>202</v>
      </c>
      <c r="F43" s="13" t="n">
        <v>213</v>
      </c>
      <c r="G43" s="14" t="s">
        <v>89</v>
      </c>
      <c r="H43" s="12" t="n">
        <v>302</v>
      </c>
      <c r="I43" s="12" t="n">
        <v>600</v>
      </c>
      <c r="J43" s="12" t="n">
        <v>280</v>
      </c>
      <c r="K43" s="13" t="n">
        <v>320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2</v>
      </c>
      <c r="D44" s="12" t="n">
        <v>266</v>
      </c>
      <c r="E44" s="12" t="n">
        <v>123</v>
      </c>
      <c r="F44" s="13" t="n">
        <v>143</v>
      </c>
      <c r="G44" s="14" t="s">
        <v>91</v>
      </c>
      <c r="H44" s="12" t="n">
        <v>406</v>
      </c>
      <c r="I44" s="12" t="n">
        <v>889</v>
      </c>
      <c r="J44" s="12" t="n">
        <v>429</v>
      </c>
      <c r="K44" s="13" t="n">
        <v>460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05</v>
      </c>
      <c r="D45" s="12" t="n">
        <v>737</v>
      </c>
      <c r="E45" s="12" t="n">
        <v>327</v>
      </c>
      <c r="F45" s="13" t="n">
        <v>410</v>
      </c>
      <c r="G45" s="14" t="s">
        <v>93</v>
      </c>
      <c r="H45" s="12" t="n">
        <v>276</v>
      </c>
      <c r="I45" s="12" t="n">
        <v>509</v>
      </c>
      <c r="J45" s="12" t="n">
        <v>239</v>
      </c>
      <c r="K45" s="13" t="n">
        <v>270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16</v>
      </c>
      <c r="D46" s="16" t="n">
        <v>3686</v>
      </c>
      <c r="E46" s="16" t="n">
        <v>1746</v>
      </c>
      <c r="F46" s="17" t="n">
        <v>1940</v>
      </c>
      <c r="G46" s="14" t="s">
        <v>95</v>
      </c>
      <c r="H46" s="12" t="n">
        <v>539</v>
      </c>
      <c r="I46" s="12" t="n">
        <v>817</v>
      </c>
      <c r="J46" s="12" t="n">
        <v>406</v>
      </c>
      <c r="K46" s="13" t="n">
        <v>411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19</v>
      </c>
      <c r="D47" s="12" t="n">
        <v>553</v>
      </c>
      <c r="E47" s="12" t="n">
        <v>241</v>
      </c>
      <c r="F47" s="13" t="n">
        <v>312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33</v>
      </c>
      <c r="D48" s="12" t="n">
        <v>740</v>
      </c>
      <c r="E48" s="12" t="n">
        <v>347</v>
      </c>
      <c r="F48" s="13" t="n">
        <v>393</v>
      </c>
      <c r="G48" s="14" t="s">
        <v>99</v>
      </c>
      <c r="H48" s="12" t="n">
        <v>624</v>
      </c>
      <c r="I48" s="12" t="n">
        <v>1239</v>
      </c>
      <c r="J48" s="12" t="n">
        <v>606</v>
      </c>
      <c r="K48" s="13" t="n">
        <v>633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8</v>
      </c>
      <c r="D49" s="12" t="n">
        <v>487</v>
      </c>
      <c r="E49" s="12" t="n">
        <v>228</v>
      </c>
      <c r="F49" s="13" t="n">
        <v>259</v>
      </c>
      <c r="G49" s="14" t="s">
        <v>101</v>
      </c>
      <c r="H49" s="12" t="n">
        <v>463</v>
      </c>
      <c r="I49" s="12" t="n">
        <v>946</v>
      </c>
      <c r="J49" s="12" t="n">
        <v>467</v>
      </c>
      <c r="K49" s="13" t="n">
        <v>479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2</v>
      </c>
      <c r="D50" s="12" t="n">
        <v>425</v>
      </c>
      <c r="E50" s="12" t="n">
        <v>188</v>
      </c>
      <c r="F50" s="13" t="n">
        <v>237</v>
      </c>
      <c r="G50" s="14" t="s">
        <v>103</v>
      </c>
      <c r="H50" s="12" t="n">
        <v>513</v>
      </c>
      <c r="I50" s="12" t="n">
        <v>968</v>
      </c>
      <c r="J50" s="12" t="n">
        <v>461</v>
      </c>
      <c r="K50" s="13" t="n">
        <v>507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1</v>
      </c>
      <c r="D51" s="12" t="n">
        <v>867</v>
      </c>
      <c r="E51" s="12" t="n">
        <v>420</v>
      </c>
      <c r="F51" s="13" t="n">
        <v>447</v>
      </c>
      <c r="G51" s="14" t="s">
        <v>105</v>
      </c>
      <c r="H51" s="12" t="n">
        <v>535</v>
      </c>
      <c r="I51" s="12" t="n">
        <v>1172</v>
      </c>
      <c r="J51" s="12" t="n">
        <v>586</v>
      </c>
      <c r="K51" s="13" t="n">
        <v>586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77</v>
      </c>
      <c r="D52" s="12" t="n">
        <v>584</v>
      </c>
      <c r="E52" s="12" t="n">
        <v>278</v>
      </c>
      <c r="F52" s="13" t="n">
        <v>306</v>
      </c>
      <c r="G52" s="14" t="s">
        <v>107</v>
      </c>
      <c r="H52" s="12" t="n">
        <v>371</v>
      </c>
      <c r="I52" s="12" t="n">
        <v>774</v>
      </c>
      <c r="J52" s="12" t="n">
        <v>360</v>
      </c>
      <c r="K52" s="13" t="n">
        <v>414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9</v>
      </c>
      <c r="D53" s="12" t="n">
        <v>444</v>
      </c>
      <c r="E53" s="12" t="n">
        <v>181</v>
      </c>
      <c r="F53" s="13" t="n">
        <v>263</v>
      </c>
      <c r="G53" s="14" t="s">
        <v>109</v>
      </c>
      <c r="H53" s="12" t="n">
        <v>359</v>
      </c>
      <c r="I53" s="12" t="n">
        <v>695</v>
      </c>
      <c r="J53" s="12" t="n">
        <v>309</v>
      </c>
      <c r="K53" s="13" t="n">
        <v>386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11</v>
      </c>
      <c r="D54" s="12" t="n">
        <v>579</v>
      </c>
      <c r="E54" s="12" t="n">
        <v>247</v>
      </c>
      <c r="F54" s="13" t="n">
        <v>332</v>
      </c>
      <c r="G54" s="14" t="s">
        <v>111</v>
      </c>
      <c r="H54" s="12" t="n">
        <v>436</v>
      </c>
      <c r="I54" s="12" t="n">
        <v>827</v>
      </c>
      <c r="J54" s="12" t="n">
        <v>394</v>
      </c>
      <c r="K54" s="13" t="n">
        <v>433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1</v>
      </c>
      <c r="D55" s="12" t="n">
        <v>112</v>
      </c>
      <c r="E55" s="12" t="n">
        <v>56</v>
      </c>
      <c r="F55" s="13" t="n">
        <v>56</v>
      </c>
      <c r="G55" s="14" t="s">
        <v>113</v>
      </c>
      <c r="H55" s="12" t="n">
        <v>691</v>
      </c>
      <c r="I55" s="12" t="n">
        <v>1385</v>
      </c>
      <c r="J55" s="12" t="n">
        <v>684</v>
      </c>
      <c r="K55" s="13" t="n">
        <v>701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0</v>
      </c>
      <c r="D56" s="12" t="n">
        <v>872</v>
      </c>
      <c r="E56" s="12" t="n">
        <v>419</v>
      </c>
      <c r="F56" s="13" t="n">
        <v>453</v>
      </c>
      <c r="G56" s="14" t="s">
        <v>115</v>
      </c>
      <c r="H56" s="12" t="n">
        <v>372</v>
      </c>
      <c r="I56" s="12" t="n">
        <v>894</v>
      </c>
      <c r="J56" s="12" t="n">
        <v>429</v>
      </c>
      <c r="K56" s="13" t="n">
        <v>465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3</v>
      </c>
      <c r="D57" s="12" t="n">
        <v>670</v>
      </c>
      <c r="E57" s="12" t="n">
        <v>301</v>
      </c>
      <c r="F57" s="13" t="n">
        <v>369</v>
      </c>
      <c r="G57" s="18" t="s">
        <v>117</v>
      </c>
      <c r="H57" s="16" t="n">
        <v>12596</v>
      </c>
      <c r="I57" s="16" t="n">
        <v>24735</v>
      </c>
      <c r="J57" s="16" t="n">
        <v>11838</v>
      </c>
      <c r="K57" s="17" t="n">
        <v>12897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6</v>
      </c>
      <c r="D58" s="12" t="n">
        <v>484</v>
      </c>
      <c r="E58" s="12" t="n">
        <v>222</v>
      </c>
      <c r="F58" s="13" t="n">
        <v>262</v>
      </c>
      <c r="G58" s="14" t="s">
        <v>119</v>
      </c>
      <c r="H58" s="12" t="n">
        <v>590</v>
      </c>
      <c r="I58" s="12" t="n">
        <v>1219</v>
      </c>
      <c r="J58" s="12" t="n">
        <v>582</v>
      </c>
      <c r="K58" s="13" t="n">
        <v>637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8</v>
      </c>
      <c r="D59" s="12" t="n">
        <v>726</v>
      </c>
      <c r="E59" s="12" t="n">
        <v>351</v>
      </c>
      <c r="F59" s="13" t="n">
        <v>375</v>
      </c>
      <c r="G59" s="14" t="s">
        <v>121</v>
      </c>
      <c r="H59" s="12" t="n">
        <v>623</v>
      </c>
      <c r="I59" s="12" t="n">
        <v>1226</v>
      </c>
      <c r="J59" s="12" t="n">
        <v>563</v>
      </c>
      <c r="K59" s="13" t="n">
        <v>663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7</v>
      </c>
      <c r="D60" s="12" t="n">
        <v>1032</v>
      </c>
      <c r="E60" s="12" t="n">
        <v>482</v>
      </c>
      <c r="F60" s="13" t="n">
        <v>550</v>
      </c>
      <c r="G60" s="14" t="s">
        <v>123</v>
      </c>
      <c r="H60" s="12" t="n">
        <v>855</v>
      </c>
      <c r="I60" s="12" t="n">
        <v>1786</v>
      </c>
      <c r="J60" s="12" t="n">
        <v>819</v>
      </c>
      <c r="K60" s="13" t="n">
        <v>967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5</v>
      </c>
      <c r="D61" s="12" t="n">
        <v>397</v>
      </c>
      <c r="E61" s="12" t="n">
        <v>187</v>
      </c>
      <c r="F61" s="13" t="n">
        <v>210</v>
      </c>
      <c r="G61" s="14" t="s">
        <v>125</v>
      </c>
      <c r="H61" s="12" t="n">
        <v>782</v>
      </c>
      <c r="I61" s="12" t="n">
        <v>1794</v>
      </c>
      <c r="J61" s="12" t="n">
        <v>837</v>
      </c>
      <c r="K61" s="13" t="n">
        <v>957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50</v>
      </c>
      <c r="D62" s="12" t="n">
        <v>623</v>
      </c>
      <c r="E62" s="12" t="n">
        <v>289</v>
      </c>
      <c r="F62" s="13" t="n">
        <v>334</v>
      </c>
      <c r="G62" s="14" t="s">
        <v>127</v>
      </c>
      <c r="H62" s="12" t="n">
        <v>355</v>
      </c>
      <c r="I62" s="12" t="n">
        <v>680</v>
      </c>
      <c r="J62" s="12" t="n">
        <v>316</v>
      </c>
      <c r="K62" s="13" t="n">
        <v>364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68</v>
      </c>
      <c r="D63" s="12" t="n">
        <v>557</v>
      </c>
      <c r="E63" s="12" t="n">
        <v>254</v>
      </c>
      <c r="F63" s="13" t="n">
        <v>303</v>
      </c>
      <c r="G63" s="14" t="s">
        <v>129</v>
      </c>
      <c r="H63" s="12" t="n">
        <v>1211</v>
      </c>
      <c r="I63" s="12" t="n">
        <v>2453</v>
      </c>
      <c r="J63" s="12" t="n">
        <v>1126</v>
      </c>
      <c r="K63" s="13" t="n">
        <v>1327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8</v>
      </c>
      <c r="D64" s="12" t="n">
        <v>794</v>
      </c>
      <c r="E64" s="12" t="n">
        <v>377</v>
      </c>
      <c r="F64" s="13" t="n">
        <v>417</v>
      </c>
      <c r="G64" s="14" t="s">
        <v>131</v>
      </c>
      <c r="H64" s="12" t="n">
        <v>860</v>
      </c>
      <c r="I64" s="12" t="n">
        <v>1793</v>
      </c>
      <c r="J64" s="12" t="n">
        <v>858</v>
      </c>
      <c r="K64" s="13" t="n">
        <v>935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4</v>
      </c>
      <c r="D65" s="12" t="n">
        <v>337</v>
      </c>
      <c r="E65" s="12" t="n">
        <v>149</v>
      </c>
      <c r="F65" s="13" t="n">
        <v>188</v>
      </c>
      <c r="G65" s="14" t="s">
        <v>133</v>
      </c>
      <c r="H65" s="12" t="n">
        <v>504</v>
      </c>
      <c r="I65" s="12" t="n">
        <v>1247</v>
      </c>
      <c r="J65" s="12" t="n">
        <v>601</v>
      </c>
      <c r="K65" s="13" t="n">
        <v>646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44</v>
      </c>
      <c r="D66" s="12" t="n">
        <v>629</v>
      </c>
      <c r="E66" s="12" t="n">
        <v>292</v>
      </c>
      <c r="F66" s="13" t="n">
        <v>337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52</v>
      </c>
      <c r="D67" s="12" t="n">
        <v>770</v>
      </c>
      <c r="E67" s="12" t="n">
        <v>350</v>
      </c>
      <c r="F67" s="13" t="n">
        <v>420</v>
      </c>
      <c r="G67" s="14" t="s">
        <v>137</v>
      </c>
      <c r="H67" s="12" t="n">
        <v>57</v>
      </c>
      <c r="I67" s="12" t="n">
        <v>108</v>
      </c>
      <c r="J67" s="12" t="n">
        <v>50</v>
      </c>
      <c r="K67" s="13" t="n">
        <v>58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61</v>
      </c>
      <c r="D68" s="12" t="n">
        <v>1074</v>
      </c>
      <c r="E68" s="12" t="n">
        <v>500</v>
      </c>
      <c r="F68" s="13" t="n">
        <v>574</v>
      </c>
      <c r="G68" s="14" t="s">
        <v>139</v>
      </c>
      <c r="H68" s="12" t="n">
        <v>371</v>
      </c>
      <c r="I68" s="12" t="n">
        <v>752</v>
      </c>
      <c r="J68" s="12" t="n">
        <v>334</v>
      </c>
      <c r="K68" s="13" t="n">
        <v>418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7</v>
      </c>
      <c r="D69" s="12" t="n">
        <v>164</v>
      </c>
      <c r="E69" s="12" t="n">
        <v>82</v>
      </c>
      <c r="F69" s="13" t="n">
        <v>82</v>
      </c>
      <c r="G69" s="14" t="s">
        <v>141</v>
      </c>
      <c r="H69" s="12" t="n">
        <v>431</v>
      </c>
      <c r="I69" s="12" t="n">
        <v>930</v>
      </c>
      <c r="J69" s="12" t="n">
        <v>414</v>
      </c>
      <c r="K69" s="13" t="n">
        <v>516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5</v>
      </c>
      <c r="D70" s="12" t="n">
        <v>271</v>
      </c>
      <c r="E70" s="12" t="n">
        <v>134</v>
      </c>
      <c r="F70" s="13" t="n">
        <v>137</v>
      </c>
      <c r="G70" s="14" t="s">
        <v>143</v>
      </c>
      <c r="H70" s="12" t="n">
        <v>416</v>
      </c>
      <c r="I70" s="12" t="n">
        <v>770</v>
      </c>
      <c r="J70" s="12" t="n">
        <v>347</v>
      </c>
      <c r="K70" s="13" t="n">
        <v>423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7</v>
      </c>
      <c r="D71" s="12" t="n">
        <v>497</v>
      </c>
      <c r="E71" s="12" t="n">
        <v>215</v>
      </c>
      <c r="F71" s="13" t="n">
        <v>282</v>
      </c>
      <c r="G71" s="14" t="s">
        <v>145</v>
      </c>
      <c r="H71" s="12" t="n">
        <v>557</v>
      </c>
      <c r="I71" s="12" t="n">
        <v>835</v>
      </c>
      <c r="J71" s="12" t="n">
        <v>420</v>
      </c>
      <c r="K71" s="13" t="n">
        <v>415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6</v>
      </c>
      <c r="D72" s="12" t="n">
        <v>480</v>
      </c>
      <c r="E72" s="12" t="n">
        <v>199</v>
      </c>
      <c r="F72" s="13" t="n">
        <v>281</v>
      </c>
      <c r="G72" s="14" t="s">
        <v>147</v>
      </c>
      <c r="H72" s="12" t="n">
        <v>489</v>
      </c>
      <c r="I72" s="12" t="n">
        <v>933</v>
      </c>
      <c r="J72" s="12" t="n">
        <v>432</v>
      </c>
      <c r="K72" s="13" t="n">
        <v>501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39</v>
      </c>
      <c r="D73" s="12" t="n">
        <v>679</v>
      </c>
      <c r="E73" s="12" t="n">
        <v>279</v>
      </c>
      <c r="F73" s="13" t="n">
        <v>400</v>
      </c>
      <c r="G73" s="18" t="s">
        <v>149</v>
      </c>
      <c r="H73" s="16" t="n">
        <v>8129</v>
      </c>
      <c r="I73" s="16" t="n">
        <v>16571</v>
      </c>
      <c r="J73" s="16" t="n">
        <v>7726</v>
      </c>
      <c r="K73" s="17" t="n">
        <v>8845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31</v>
      </c>
      <c r="D74" s="16" t="n">
        <v>15847</v>
      </c>
      <c r="E74" s="16" t="n">
        <v>7268</v>
      </c>
      <c r="F74" s="17" t="n">
        <v>8579</v>
      </c>
      <c r="G74" s="14" t="s">
        <v>151</v>
      </c>
      <c r="H74" s="12" t="n">
        <v>374</v>
      </c>
      <c r="I74" s="12" t="n">
        <v>792</v>
      </c>
      <c r="J74" s="12" t="n">
        <v>369</v>
      </c>
      <c r="K74" s="13" t="n">
        <v>423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5</v>
      </c>
      <c r="D75" s="12" t="n">
        <v>398</v>
      </c>
      <c r="E75" s="12" t="n">
        <v>183</v>
      </c>
      <c r="F75" s="13" t="n">
        <v>215</v>
      </c>
      <c r="G75" s="14" t="s">
        <v>153</v>
      </c>
      <c r="H75" s="12" t="n">
        <v>505</v>
      </c>
      <c r="I75" s="12" t="n">
        <v>1127</v>
      </c>
      <c r="J75" s="12" t="n">
        <v>535</v>
      </c>
      <c r="K75" s="13" t="n">
        <v>592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3</v>
      </c>
      <c r="D76" s="12" t="n">
        <v>196</v>
      </c>
      <c r="E76" s="12" t="n">
        <v>92</v>
      </c>
      <c r="F76" s="13" t="n">
        <v>104</v>
      </c>
      <c r="G76" s="14" t="s">
        <v>155</v>
      </c>
      <c r="H76" s="12" t="n">
        <v>753</v>
      </c>
      <c r="I76" s="12" t="n">
        <v>1631</v>
      </c>
      <c r="J76" s="12" t="n">
        <v>755</v>
      </c>
      <c r="K76" s="13" t="n">
        <v>876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4</v>
      </c>
      <c r="D77" s="12" t="n">
        <v>250</v>
      </c>
      <c r="E77" s="12" t="n">
        <v>119</v>
      </c>
      <c r="F77" s="13" t="n">
        <v>131</v>
      </c>
      <c r="G77" s="14" t="s">
        <v>157</v>
      </c>
      <c r="H77" s="12" t="n">
        <v>828</v>
      </c>
      <c r="I77" s="12" t="n">
        <v>1831</v>
      </c>
      <c r="J77" s="12" t="n">
        <v>859</v>
      </c>
      <c r="K77" s="13" t="n">
        <v>972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6</v>
      </c>
      <c r="D78" s="12" t="n">
        <v>683</v>
      </c>
      <c r="E78" s="12" t="n">
        <v>298</v>
      </c>
      <c r="F78" s="13" t="n">
        <v>385</v>
      </c>
      <c r="G78" s="14" t="s">
        <v>159</v>
      </c>
      <c r="H78" s="12" t="n">
        <v>1007</v>
      </c>
      <c r="I78" s="12" t="n">
        <v>2310</v>
      </c>
      <c r="J78" s="12" t="n">
        <v>1082</v>
      </c>
      <c r="K78" s="13" t="n">
        <v>1228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1</v>
      </c>
      <c r="D79" s="12" t="n">
        <v>661</v>
      </c>
      <c r="E79" s="12" t="n">
        <v>302</v>
      </c>
      <c r="F79" s="13" t="n">
        <v>359</v>
      </c>
      <c r="G79" s="14" t="s">
        <v>161</v>
      </c>
      <c r="H79" s="12" t="n">
        <v>1023</v>
      </c>
      <c r="I79" s="12" t="n">
        <v>2053</v>
      </c>
      <c r="J79" s="12" t="n">
        <v>956</v>
      </c>
      <c r="K79" s="13" t="n">
        <v>1097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7</v>
      </c>
      <c r="D80" s="12" t="n">
        <v>592</v>
      </c>
      <c r="E80" s="12" t="n">
        <v>256</v>
      </c>
      <c r="F80" s="13" t="n">
        <v>336</v>
      </c>
      <c r="G80" s="14" t="s">
        <v>163</v>
      </c>
      <c r="H80" s="12" t="n">
        <v>782</v>
      </c>
      <c r="I80" s="12" t="n">
        <v>1465</v>
      </c>
      <c r="J80" s="12" t="n">
        <v>673</v>
      </c>
      <c r="K80" s="13" t="n">
        <v>792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7</v>
      </c>
      <c r="D81" s="12" t="n">
        <v>433</v>
      </c>
      <c r="E81" s="12" t="n">
        <v>194</v>
      </c>
      <c r="F81" s="13" t="n">
        <v>239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6</v>
      </c>
      <c r="D82" s="12" t="n">
        <v>497</v>
      </c>
      <c r="E82" s="12" t="n">
        <v>227</v>
      </c>
      <c r="F82" s="13" t="n">
        <v>270</v>
      </c>
      <c r="G82" s="14" t="s">
        <v>167</v>
      </c>
      <c r="H82" s="12" t="n">
        <v>246</v>
      </c>
      <c r="I82" s="12" t="n">
        <v>415</v>
      </c>
      <c r="J82" s="12" t="n">
        <v>177</v>
      </c>
      <c r="K82" s="13" t="n">
        <v>238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06</v>
      </c>
      <c r="D83" s="12" t="n">
        <v>281</v>
      </c>
      <c r="E83" s="12" t="n">
        <v>114</v>
      </c>
      <c r="F83" s="13" t="n">
        <v>167</v>
      </c>
      <c r="G83" s="14" t="s">
        <v>169</v>
      </c>
      <c r="H83" s="12" t="n">
        <v>287</v>
      </c>
      <c r="I83" s="12" t="n">
        <v>574</v>
      </c>
      <c r="J83" s="12" t="n">
        <v>247</v>
      </c>
      <c r="K83" s="13" t="n">
        <v>327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4</v>
      </c>
      <c r="D84" s="12" t="n">
        <v>608</v>
      </c>
      <c r="E84" s="12" t="n">
        <v>260</v>
      </c>
      <c r="F84" s="13" t="n">
        <v>348</v>
      </c>
      <c r="G84" s="14" t="s">
        <v>171</v>
      </c>
      <c r="H84" s="12" t="n">
        <v>325</v>
      </c>
      <c r="I84" s="12" t="n">
        <v>754</v>
      </c>
      <c r="J84" s="12" t="n">
        <v>355</v>
      </c>
      <c r="K84" s="13" t="n">
        <v>399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9</v>
      </c>
      <c r="D85" s="12" t="n">
        <v>654</v>
      </c>
      <c r="E85" s="12" t="n">
        <v>313</v>
      </c>
      <c r="F85" s="13" t="n">
        <v>341</v>
      </c>
      <c r="G85" s="14" t="s">
        <v>173</v>
      </c>
      <c r="H85" s="12" t="n">
        <v>292</v>
      </c>
      <c r="I85" s="12" t="n">
        <v>743</v>
      </c>
      <c r="J85" s="12" t="n">
        <v>358</v>
      </c>
      <c r="K85" s="13" t="n">
        <v>385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3</v>
      </c>
      <c r="D86" s="12" t="n">
        <v>716</v>
      </c>
      <c r="E86" s="12" t="n">
        <v>333</v>
      </c>
      <c r="F86" s="13" t="n">
        <v>383</v>
      </c>
      <c r="G86" s="14" t="s">
        <v>175</v>
      </c>
      <c r="H86" s="12" t="n">
        <v>397</v>
      </c>
      <c r="I86" s="12" t="n">
        <v>913</v>
      </c>
      <c r="J86" s="12" t="n">
        <v>441</v>
      </c>
      <c r="K86" s="13" t="n">
        <v>472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0</v>
      </c>
      <c r="D87" s="12" t="n">
        <v>189</v>
      </c>
      <c r="E87" s="12" t="n">
        <v>95</v>
      </c>
      <c r="F87" s="13" t="n">
        <v>94</v>
      </c>
      <c r="G87" s="14" t="s">
        <v>177</v>
      </c>
      <c r="H87" s="12" t="n">
        <v>415</v>
      </c>
      <c r="I87" s="12" t="n">
        <v>1044</v>
      </c>
      <c r="J87" s="12" t="n">
        <v>497</v>
      </c>
      <c r="K87" s="13" t="n">
        <v>547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49</v>
      </c>
      <c r="D88" s="12" t="n">
        <v>447</v>
      </c>
      <c r="E88" s="12" t="n">
        <v>183</v>
      </c>
      <c r="F88" s="13" t="n">
        <v>264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9</v>
      </c>
      <c r="D89" s="12" t="n">
        <v>29</v>
      </c>
      <c r="E89" s="12" t="n">
        <v>8</v>
      </c>
      <c r="F89" s="13" t="n">
        <v>21</v>
      </c>
      <c r="G89" s="18" t="s">
        <v>181</v>
      </c>
      <c r="H89" s="16" t="n">
        <v>7243</v>
      </c>
      <c r="I89" s="16" t="n">
        <v>15675</v>
      </c>
      <c r="J89" s="16" t="n">
        <v>7316</v>
      </c>
      <c r="K89" s="17" t="n">
        <v>8359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3</v>
      </c>
      <c r="D90" s="12" t="n">
        <v>226</v>
      </c>
      <c r="E90" s="12" t="n">
        <v>92</v>
      </c>
      <c r="F90" s="13" t="n">
        <v>134</v>
      </c>
      <c r="G90" s="14" t="s">
        <v>183</v>
      </c>
      <c r="H90" s="12" t="n">
        <v>1267</v>
      </c>
      <c r="I90" s="12" t="n">
        <v>2477</v>
      </c>
      <c r="J90" s="12" t="n">
        <v>1187</v>
      </c>
      <c r="K90" s="13" t="n">
        <v>1290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5</v>
      </c>
      <c r="D91" s="12" t="n">
        <v>232</v>
      </c>
      <c r="E91" s="12" t="n">
        <v>102</v>
      </c>
      <c r="F91" s="13" t="n">
        <v>130</v>
      </c>
      <c r="G91" s="14" t="s">
        <v>185</v>
      </c>
      <c r="H91" s="12" t="n">
        <v>44</v>
      </c>
      <c r="I91" s="12" t="n">
        <v>85</v>
      </c>
      <c r="J91" s="12" t="n">
        <v>43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29</v>
      </c>
      <c r="D92" s="12" t="n">
        <v>565</v>
      </c>
      <c r="E92" s="12" t="n">
        <v>250</v>
      </c>
      <c r="F92" s="13" t="n">
        <v>315</v>
      </c>
      <c r="G92" s="14" t="s">
        <v>187</v>
      </c>
      <c r="H92" s="12" t="n">
        <v>2815</v>
      </c>
      <c r="I92" s="12" t="n">
        <v>5476</v>
      </c>
      <c r="J92" s="12" t="n">
        <v>2615</v>
      </c>
      <c r="K92" s="13" t="n">
        <v>2861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3</v>
      </c>
      <c r="D93" s="12" t="n">
        <v>396</v>
      </c>
      <c r="E93" s="12" t="n">
        <v>169</v>
      </c>
      <c r="F93" s="13" t="n">
        <v>227</v>
      </c>
      <c r="G93" s="14" t="s">
        <v>189</v>
      </c>
      <c r="H93" s="12" t="n">
        <v>414</v>
      </c>
      <c r="I93" s="12" t="n">
        <v>833</v>
      </c>
      <c r="J93" s="12" t="n">
        <v>395</v>
      </c>
      <c r="K93" s="13" t="n">
        <v>438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10</v>
      </c>
      <c r="D94" s="12" t="n">
        <v>923</v>
      </c>
      <c r="E94" s="12" t="n">
        <v>401</v>
      </c>
      <c r="F94" s="13" t="n">
        <v>522</v>
      </c>
      <c r="G94" s="14" t="s">
        <v>191</v>
      </c>
      <c r="H94" s="12" t="n">
        <v>165</v>
      </c>
      <c r="I94" s="12" t="n">
        <v>319</v>
      </c>
      <c r="J94" s="12" t="n">
        <v>160</v>
      </c>
      <c r="K94" s="13" t="n">
        <v>159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0</v>
      </c>
      <c r="D95" s="12" t="n">
        <v>1288</v>
      </c>
      <c r="E95" s="12" t="n">
        <v>558</v>
      </c>
      <c r="F95" s="13" t="n">
        <v>730</v>
      </c>
      <c r="G95" s="14" t="s">
        <v>193</v>
      </c>
      <c r="H95" s="12" t="n">
        <v>1696</v>
      </c>
      <c r="I95" s="12" t="n">
        <v>3423</v>
      </c>
      <c r="J95" s="12" t="n">
        <v>1616</v>
      </c>
      <c r="K95" s="13" t="n">
        <v>1807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62</v>
      </c>
      <c r="D96" s="12" t="n">
        <v>454</v>
      </c>
      <c r="E96" s="12" t="n">
        <v>199</v>
      </c>
      <c r="F96" s="13" t="n">
        <v>255</v>
      </c>
      <c r="G96" s="14" t="s">
        <v>195</v>
      </c>
      <c r="H96" s="12" t="n">
        <v>93</v>
      </c>
      <c r="I96" s="12" t="n">
        <v>203</v>
      </c>
      <c r="J96" s="12" t="n">
        <v>104</v>
      </c>
      <c r="K96" s="13" t="n">
        <v>99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5</v>
      </c>
      <c r="D97" s="12" t="n">
        <v>961</v>
      </c>
      <c r="E97" s="12" t="n">
        <v>443</v>
      </c>
      <c r="F97" s="13" t="n">
        <v>518</v>
      </c>
      <c r="G97" s="14" t="s">
        <v>197</v>
      </c>
      <c r="H97" s="12" t="n">
        <v>95</v>
      </c>
      <c r="I97" s="12" t="n">
        <v>208</v>
      </c>
      <c r="J97" s="12" t="n">
        <v>113</v>
      </c>
      <c r="K97" s="13" t="n"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6</v>
      </c>
      <c r="D98" s="12" t="n">
        <v>864</v>
      </c>
      <c r="E98" s="12" t="n">
        <v>370</v>
      </c>
      <c r="F98" s="13" t="n">
        <v>494</v>
      </c>
      <c r="G98" s="14" t="s">
        <v>199</v>
      </c>
      <c r="H98" s="12" t="n">
        <v>14</v>
      </c>
      <c r="I98" s="12" t="n">
        <v>31</v>
      </c>
      <c r="J98" s="12" t="n">
        <v>15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6</v>
      </c>
      <c r="D99" s="12" t="n">
        <v>517</v>
      </c>
      <c r="E99" s="12" t="n">
        <v>222</v>
      </c>
      <c r="F99" s="13" t="n">
        <v>295</v>
      </c>
      <c r="G99" s="14" t="s">
        <v>201</v>
      </c>
      <c r="H99" s="12" t="n">
        <v>14</v>
      </c>
      <c r="I99" s="12" t="n">
        <v>31</v>
      </c>
      <c r="J99" s="12" t="n">
        <v>13</v>
      </c>
      <c r="K99" s="13" t="n">
        <v>18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18</v>
      </c>
      <c r="D100" s="12" t="n">
        <v>709</v>
      </c>
      <c r="E100" s="12" t="n">
        <v>318</v>
      </c>
      <c r="F100" s="13" t="n">
        <v>391</v>
      </c>
      <c r="G100" s="14" t="s">
        <v>203</v>
      </c>
      <c r="H100" s="12" t="n">
        <v>36</v>
      </c>
      <c r="I100" s="12" t="n">
        <v>64</v>
      </c>
      <c r="J100" s="12" t="n">
        <v>32</v>
      </c>
      <c r="K100" s="13" t="n"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6</v>
      </c>
      <c r="D101" s="12" t="n">
        <v>459</v>
      </c>
      <c r="E101" s="12" t="n">
        <v>202</v>
      </c>
      <c r="F101" s="13" t="n">
        <v>257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50</v>
      </c>
      <c r="D102" s="12" t="n">
        <v>1675</v>
      </c>
      <c r="E102" s="12" t="n">
        <v>724</v>
      </c>
      <c r="F102" s="13" t="n">
        <v>951</v>
      </c>
      <c r="G102" s="14" t="s">
        <v>207</v>
      </c>
      <c r="H102" s="12" t="n">
        <v>784</v>
      </c>
      <c r="I102" s="12" t="n">
        <v>1385</v>
      </c>
      <c r="J102" s="12" t="n">
        <v>637</v>
      </c>
      <c r="K102" s="13" t="n">
        <v>748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8</v>
      </c>
      <c r="D103" s="12" t="n">
        <v>507</v>
      </c>
      <c r="E103" s="12" t="n">
        <v>214</v>
      </c>
      <c r="F103" s="13" t="n">
        <v>293</v>
      </c>
      <c r="G103" s="14" t="s">
        <v>209</v>
      </c>
      <c r="H103" s="12" t="n">
        <v>38</v>
      </c>
      <c r="I103" s="12" t="n">
        <v>68</v>
      </c>
      <c r="J103" s="12" t="n">
        <v>29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6</v>
      </c>
      <c r="D104" s="12" t="n">
        <v>394</v>
      </c>
      <c r="E104" s="12" t="n">
        <v>187</v>
      </c>
      <c r="F104" s="13" t="n">
        <v>207</v>
      </c>
      <c r="G104" s="14" t="s">
        <v>211</v>
      </c>
      <c r="H104" s="12" t="n">
        <v>403</v>
      </c>
      <c r="I104" s="12" t="n">
        <v>830</v>
      </c>
      <c r="J104" s="12" t="n">
        <v>398</v>
      </c>
      <c r="K104" s="13" t="n">
        <v>432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50</v>
      </c>
      <c r="D105" s="12" t="n">
        <v>220</v>
      </c>
      <c r="E105" s="12" t="n">
        <v>86</v>
      </c>
      <c r="F105" s="13" t="n">
        <v>134</v>
      </c>
      <c r="G105" s="14" t="s">
        <v>213</v>
      </c>
      <c r="H105" s="12" t="n">
        <v>304</v>
      </c>
      <c r="I105" s="12" t="n">
        <v>625</v>
      </c>
      <c r="J105" s="12" t="n">
        <v>286</v>
      </c>
      <c r="K105" s="13" t="n">
        <v>339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3</v>
      </c>
      <c r="I106" s="12" t="n">
        <v>1325</v>
      </c>
      <c r="J106" s="12" t="n">
        <v>583</v>
      </c>
      <c r="K106" s="13" t="n">
        <v>742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3</v>
      </c>
      <c r="D107" s="12" t="n">
        <v>178</v>
      </c>
      <c r="E107" s="12" t="n">
        <v>90</v>
      </c>
      <c r="F107" s="13" t="n">
        <v>88</v>
      </c>
      <c r="G107" s="14" t="s">
        <v>217</v>
      </c>
      <c r="H107" s="12" t="n">
        <v>282</v>
      </c>
      <c r="I107" s="12" t="n">
        <v>512</v>
      </c>
      <c r="J107" s="12" t="n">
        <v>231</v>
      </c>
      <c r="K107" s="13" t="n">
        <v>281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69</v>
      </c>
      <c r="D108" s="16" t="n">
        <v>17202</v>
      </c>
      <c r="E108" s="16" t="n">
        <v>7604</v>
      </c>
      <c r="F108" s="17" t="n">
        <v>9598</v>
      </c>
      <c r="G108" s="14" t="s">
        <v>219</v>
      </c>
      <c r="H108" s="12" t="n">
        <v>233</v>
      </c>
      <c r="I108" s="12" t="n">
        <v>400</v>
      </c>
      <c r="J108" s="12" t="n">
        <v>189</v>
      </c>
      <c r="K108" s="13" t="n">
        <v>211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2</v>
      </c>
      <c r="D109" s="12" t="n">
        <v>522</v>
      </c>
      <c r="E109" s="12" t="n">
        <v>232</v>
      </c>
      <c r="F109" s="13" t="n">
        <v>290</v>
      </c>
      <c r="G109" s="14" t="s">
        <v>221</v>
      </c>
      <c r="H109" s="12" t="n">
        <v>125</v>
      </c>
      <c r="I109" s="12" t="n">
        <v>217</v>
      </c>
      <c r="J109" s="12" t="n">
        <v>104</v>
      </c>
      <c r="K109" s="13" t="n"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79</v>
      </c>
      <c r="D110" s="12" t="n">
        <v>328</v>
      </c>
      <c r="E110" s="12" t="n">
        <v>153</v>
      </c>
      <c r="F110" s="13" t="n">
        <v>175</v>
      </c>
      <c r="G110" s="14" t="s">
        <v>223</v>
      </c>
      <c r="H110" s="12" t="n">
        <v>524</v>
      </c>
      <c r="I110" s="12" t="n">
        <v>1155</v>
      </c>
      <c r="J110" s="12" t="n">
        <v>540</v>
      </c>
      <c r="K110" s="13" t="n">
        <v>615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1</v>
      </c>
      <c r="D111" s="12" t="n">
        <v>93</v>
      </c>
      <c r="E111" s="12" t="n">
        <v>42</v>
      </c>
      <c r="F111" s="13" t="n">
        <v>51</v>
      </c>
      <c r="G111" s="14" t="s">
        <v>225</v>
      </c>
      <c r="H111" s="12" t="n">
        <v>458</v>
      </c>
      <c r="I111" s="12" t="n">
        <v>1023</v>
      </c>
      <c r="J111" s="12" t="n">
        <v>488</v>
      </c>
      <c r="K111" s="13" t="n">
        <v>535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2</v>
      </c>
      <c r="D112" s="12" t="n">
        <v>231</v>
      </c>
      <c r="E112" s="12" t="n">
        <v>113</v>
      </c>
      <c r="F112" s="13" t="n">
        <v>118</v>
      </c>
      <c r="G112" s="14" t="s">
        <v>227</v>
      </c>
      <c r="H112" s="12" t="n">
        <v>328</v>
      </c>
      <c r="I112" s="12" t="n">
        <v>659</v>
      </c>
      <c r="J112" s="12" t="n">
        <v>342</v>
      </c>
      <c r="K112" s="13" t="n">
        <v>317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2</v>
      </c>
      <c r="D113" s="12" t="n">
        <v>387</v>
      </c>
      <c r="E113" s="12" t="n">
        <v>167</v>
      </c>
      <c r="F113" s="13" t="n">
        <v>220</v>
      </c>
      <c r="G113" s="14" t="s">
        <v>229</v>
      </c>
      <c r="H113" s="12" t="n">
        <v>707</v>
      </c>
      <c r="I113" s="12" t="n">
        <v>1392</v>
      </c>
      <c r="J113" s="12" t="n">
        <v>680</v>
      </c>
      <c r="K113" s="13" t="n">
        <v>712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34</v>
      </c>
      <c r="D114" s="12" t="n">
        <v>206</v>
      </c>
      <c r="E114" s="12" t="n">
        <v>96</v>
      </c>
      <c r="F114" s="13" t="n">
        <v>110</v>
      </c>
      <c r="G114" s="14" t="s">
        <v>231</v>
      </c>
      <c r="H114" s="12" t="n">
        <v>640</v>
      </c>
      <c r="I114" s="12" t="n">
        <v>1045</v>
      </c>
      <c r="J114" s="12" t="n">
        <v>510</v>
      </c>
      <c r="K114" s="13" t="n">
        <v>535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1</v>
      </c>
      <c r="D115" s="12" t="n">
        <v>611</v>
      </c>
      <c r="E115" s="12" t="n">
        <v>276</v>
      </c>
      <c r="F115" s="13" t="n">
        <v>335</v>
      </c>
      <c r="G115" s="14" t="s">
        <v>233</v>
      </c>
      <c r="H115" s="12" t="n">
        <v>457</v>
      </c>
      <c r="I115" s="12" t="n">
        <v>777</v>
      </c>
      <c r="J115" s="12" t="n">
        <v>382</v>
      </c>
      <c r="K115" s="13" t="n">
        <v>395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5</v>
      </c>
      <c r="D116" s="12" t="n">
        <v>496</v>
      </c>
      <c r="E116" s="12" t="n">
        <v>213</v>
      </c>
      <c r="F116" s="13" t="n">
        <v>283</v>
      </c>
      <c r="G116" s="14" t="s">
        <v>235</v>
      </c>
      <c r="H116" s="12" t="n">
        <v>450</v>
      </c>
      <c r="I116" s="12" t="n">
        <v>844</v>
      </c>
      <c r="J116" s="12" t="n">
        <v>412</v>
      </c>
      <c r="K116" s="13" t="n">
        <v>432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2</v>
      </c>
      <c r="D117" s="12" t="n">
        <v>465</v>
      </c>
      <c r="E117" s="12" t="n">
        <v>207</v>
      </c>
      <c r="F117" s="13" t="n">
        <v>258</v>
      </c>
      <c r="G117" s="14" t="s">
        <v>237</v>
      </c>
      <c r="H117" s="12" t="n">
        <v>208</v>
      </c>
      <c r="I117" s="12" t="n">
        <v>436</v>
      </c>
      <c r="J117" s="12" t="n">
        <v>219</v>
      </c>
      <c r="K117" s="13" t="n">
        <v>217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2</v>
      </c>
      <c r="E118" s="12" t="n">
        <v>15</v>
      </c>
      <c r="F118" s="13" t="n">
        <v>17</v>
      </c>
      <c r="G118" s="14" t="s">
        <v>239</v>
      </c>
      <c r="H118" s="12" t="n">
        <v>88</v>
      </c>
      <c r="I118" s="12" t="n">
        <v>177</v>
      </c>
      <c r="J118" s="12" t="n">
        <v>83</v>
      </c>
      <c r="K118" s="13" t="n"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86</v>
      </c>
      <c r="D119" s="12" t="n">
        <v>858</v>
      </c>
      <c r="E119" s="12" t="n">
        <v>377</v>
      </c>
      <c r="F119" s="13" t="n">
        <v>481</v>
      </c>
      <c r="G119" s="14" t="s">
        <v>241</v>
      </c>
      <c r="H119" s="12" t="n">
        <v>482</v>
      </c>
      <c r="I119" s="12" t="n">
        <v>986</v>
      </c>
      <c r="J119" s="12" t="n">
        <v>473</v>
      </c>
      <c r="K119" s="13" t="n">
        <v>513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7</v>
      </c>
      <c r="D120" s="12" t="n">
        <v>722</v>
      </c>
      <c r="E120" s="12" t="n">
        <v>345</v>
      </c>
      <c r="F120" s="13" t="n">
        <v>377</v>
      </c>
      <c r="G120" s="14" t="s">
        <v>243</v>
      </c>
      <c r="H120" s="12" t="n">
        <v>114</v>
      </c>
      <c r="I120" s="12" t="n">
        <v>246</v>
      </c>
      <c r="J120" s="12" t="n">
        <v>121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3</v>
      </c>
      <c r="D121" s="12" t="n">
        <v>221</v>
      </c>
      <c r="E121" s="12" t="n">
        <v>96</v>
      </c>
      <c r="F121" s="13" t="n">
        <v>125</v>
      </c>
      <c r="G121" s="14" t="s">
        <v>245</v>
      </c>
      <c r="H121" s="12" t="n">
        <v>73</v>
      </c>
      <c r="I121" s="12" t="n">
        <v>158</v>
      </c>
      <c r="J121" s="12" t="n">
        <v>77</v>
      </c>
      <c r="K121" s="13" t="n">
        <v>81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39</v>
      </c>
      <c r="D122" s="12" t="n">
        <v>657</v>
      </c>
      <c r="E122" s="12" t="n">
        <v>304</v>
      </c>
      <c r="F122" s="13" t="n">
        <v>353</v>
      </c>
      <c r="G122" s="18" t="s">
        <v>247</v>
      </c>
      <c r="H122" s="16" t="n">
        <v>14083</v>
      </c>
      <c r="I122" s="16" t="n">
        <v>27423</v>
      </c>
      <c r="J122" s="16" t="n">
        <v>13084</v>
      </c>
      <c r="K122" s="17" t="n">
        <v>14339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1</v>
      </c>
      <c r="D123" s="12" t="n">
        <v>753</v>
      </c>
      <c r="E123" s="12" t="n">
        <v>327</v>
      </c>
      <c r="F123" s="13" t="n">
        <v>426</v>
      </c>
      <c r="G123" s="14" t="s">
        <v>249</v>
      </c>
      <c r="H123" s="12" t="n">
        <v>1634</v>
      </c>
      <c r="I123" s="12" t="n">
        <v>3304</v>
      </c>
      <c r="J123" s="12" t="n">
        <v>1540</v>
      </c>
      <c r="K123" s="13" t="n">
        <v>1764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84</v>
      </c>
      <c r="D124" s="12" t="n">
        <v>946</v>
      </c>
      <c r="E124" s="12" t="n">
        <v>429</v>
      </c>
      <c r="F124" s="13" t="n">
        <v>517</v>
      </c>
      <c r="G124" s="14" t="s">
        <v>251</v>
      </c>
      <c r="H124" s="12" t="n">
        <v>8583</v>
      </c>
      <c r="I124" s="12" t="n">
        <v>17297</v>
      </c>
      <c r="J124" s="12" t="n">
        <v>8192</v>
      </c>
      <c r="K124" s="13" t="n">
        <v>9105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6</v>
      </c>
      <c r="D125" s="12" t="n">
        <v>661</v>
      </c>
      <c r="E125" s="12" t="n">
        <v>315</v>
      </c>
      <c r="F125" s="13" t="n">
        <v>346</v>
      </c>
      <c r="G125" s="14" t="s">
        <v>253</v>
      </c>
      <c r="H125" s="12" t="n">
        <v>232</v>
      </c>
      <c r="I125" s="12" t="n">
        <v>375</v>
      </c>
      <c r="J125" s="12" t="n">
        <v>179</v>
      </c>
      <c r="K125" s="13" t="n">
        <v>196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6</v>
      </c>
      <c r="D126" s="12" t="n">
        <v>892</v>
      </c>
      <c r="E126" s="12" t="n">
        <v>413</v>
      </c>
      <c r="F126" s="13" t="n">
        <v>479</v>
      </c>
      <c r="G126" s="14" t="s">
        <v>255</v>
      </c>
      <c r="H126" s="12" t="n">
        <v>226</v>
      </c>
      <c r="I126" s="12" t="n">
        <v>407</v>
      </c>
      <c r="J126" s="12" t="n">
        <v>185</v>
      </c>
      <c r="K126" s="13" t="n">
        <v>222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38</v>
      </c>
      <c r="D127" s="16" t="n">
        <v>9081</v>
      </c>
      <c r="E127" s="16" t="n">
        <v>4120</v>
      </c>
      <c r="F127" s="17" t="n">
        <v>4961</v>
      </c>
      <c r="G127" s="14" t="s">
        <v>257</v>
      </c>
      <c r="H127" s="12" t="n">
        <v>904</v>
      </c>
      <c r="I127" s="12" t="n">
        <v>1610</v>
      </c>
      <c r="J127" s="12" t="n">
        <v>690</v>
      </c>
      <c r="K127" s="13" t="n">
        <v>920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34</v>
      </c>
      <c r="D128" s="12" t="n">
        <v>1047</v>
      </c>
      <c r="E128" s="12" t="n">
        <v>485</v>
      </c>
      <c r="F128" s="13" t="n">
        <v>562</v>
      </c>
      <c r="G128" s="14" t="s">
        <v>259</v>
      </c>
      <c r="H128" s="12" t="n">
        <v>622</v>
      </c>
      <c r="I128" s="12" t="n">
        <v>1210</v>
      </c>
      <c r="J128" s="12" t="n">
        <v>528</v>
      </c>
      <c r="K128" s="13" t="n">
        <v>682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19</v>
      </c>
      <c r="D129" s="12" t="n">
        <v>1582</v>
      </c>
      <c r="E129" s="12" t="n">
        <v>722</v>
      </c>
      <c r="F129" s="13" t="n">
        <v>860</v>
      </c>
      <c r="G129" s="14" t="s">
        <v>261</v>
      </c>
      <c r="H129" s="12" t="n">
        <v>719</v>
      </c>
      <c r="I129" s="12" t="n">
        <v>1295</v>
      </c>
      <c r="J129" s="12" t="n">
        <v>625</v>
      </c>
      <c r="K129" s="13" t="n">
        <v>670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16</v>
      </c>
      <c r="D130" s="12" t="n">
        <v>945</v>
      </c>
      <c r="E130" s="12" t="n">
        <v>410</v>
      </c>
      <c r="F130" s="13" t="n">
        <v>535</v>
      </c>
      <c r="G130" s="18" t="s">
        <v>263</v>
      </c>
      <c r="H130" s="16" t="n">
        <v>12920</v>
      </c>
      <c r="I130" s="16" t="n">
        <v>25498</v>
      </c>
      <c r="J130" s="16" t="n">
        <v>11939</v>
      </c>
      <c r="K130" s="17" t="n">
        <v>13559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3</v>
      </c>
      <c r="D131" s="12" t="n">
        <v>1304</v>
      </c>
      <c r="E131" s="12" t="n">
        <v>611</v>
      </c>
      <c r="F131" s="13" t="n">
        <v>693</v>
      </c>
      <c r="G131" s="14" t="s">
        <v>265</v>
      </c>
      <c r="H131" s="12" t="n">
        <v>4535</v>
      </c>
      <c r="I131" s="12" t="n">
        <v>8247</v>
      </c>
      <c r="J131" s="12" t="n">
        <v>3916</v>
      </c>
      <c r="K131" s="13" t="n">
        <v>4331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08</v>
      </c>
      <c r="D132" s="12" t="n">
        <v>567</v>
      </c>
      <c r="E132" s="12" t="n">
        <v>257</v>
      </c>
      <c r="F132" s="13" t="n">
        <v>310</v>
      </c>
      <c r="G132" s="14" t="s">
        <v>267</v>
      </c>
      <c r="H132" s="12" t="n">
        <v>744</v>
      </c>
      <c r="I132" s="12" t="n">
        <v>1481</v>
      </c>
      <c r="J132" s="12" t="n">
        <v>734</v>
      </c>
      <c r="K132" s="13" t="n">
        <v>747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3</v>
      </c>
      <c r="D133" s="12" t="n">
        <v>491</v>
      </c>
      <c r="E133" s="12" t="n">
        <v>225</v>
      </c>
      <c r="F133" s="13" t="n">
        <v>266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4</v>
      </c>
      <c r="D134" s="12" t="n">
        <v>542</v>
      </c>
      <c r="E134" s="12" t="n">
        <v>244</v>
      </c>
      <c r="F134" s="13" t="n">
        <v>298</v>
      </c>
      <c r="G134" s="14" t="s">
        <v>271</v>
      </c>
      <c r="H134" s="12" t="n">
        <v>351</v>
      </c>
      <c r="I134" s="12" t="n">
        <v>705</v>
      </c>
      <c r="J134" s="12" t="n">
        <v>317</v>
      </c>
      <c r="K134" s="13" t="n">
        <v>388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1</v>
      </c>
      <c r="D135" s="12" t="n">
        <v>335</v>
      </c>
      <c r="E135" s="12" t="n">
        <v>158</v>
      </c>
      <c r="F135" s="13" t="n">
        <v>177</v>
      </c>
      <c r="G135" s="14" t="s">
        <v>273</v>
      </c>
      <c r="H135" s="12" t="n">
        <v>264</v>
      </c>
      <c r="I135" s="12" t="n">
        <v>526</v>
      </c>
      <c r="J135" s="12" t="n">
        <v>230</v>
      </c>
      <c r="K135" s="13" t="n">
        <v>296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43</v>
      </c>
      <c r="D136" s="12" t="n">
        <v>403</v>
      </c>
      <c r="E136" s="12" t="n">
        <v>162</v>
      </c>
      <c r="F136" s="13" t="n">
        <v>241</v>
      </c>
      <c r="G136" s="14" t="s">
        <v>275</v>
      </c>
      <c r="H136" s="12" t="n">
        <v>173</v>
      </c>
      <c r="I136" s="12" t="n">
        <v>372</v>
      </c>
      <c r="J136" s="12" t="n">
        <v>177</v>
      </c>
      <c r="K136" s="13" t="n">
        <v>195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7</v>
      </c>
      <c r="D137" s="12" t="n">
        <v>547</v>
      </c>
      <c r="E137" s="12" t="n">
        <v>235</v>
      </c>
      <c r="F137" s="13" t="n">
        <v>312</v>
      </c>
      <c r="G137" s="14" t="s">
        <v>277</v>
      </c>
      <c r="H137" s="12" t="n">
        <v>138</v>
      </c>
      <c r="I137" s="12" t="n">
        <v>274</v>
      </c>
      <c r="J137" s="12" t="n">
        <v>130</v>
      </c>
      <c r="K137" s="13" t="n">
        <v>144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5</v>
      </c>
      <c r="D138" s="12" t="n">
        <v>723</v>
      </c>
      <c r="E138" s="12" t="n">
        <v>311</v>
      </c>
      <c r="F138" s="13" t="n">
        <v>412</v>
      </c>
      <c r="G138" s="14" t="s">
        <v>279</v>
      </c>
      <c r="H138" s="12" t="n">
        <v>328</v>
      </c>
      <c r="I138" s="12" t="n">
        <v>693</v>
      </c>
      <c r="J138" s="12" t="n">
        <v>325</v>
      </c>
      <c r="K138" s="13" t="n">
        <v>368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53</v>
      </c>
      <c r="D139" s="12" t="n">
        <v>277</v>
      </c>
      <c r="E139" s="12" t="n">
        <v>114</v>
      </c>
      <c r="F139" s="13" t="n">
        <v>163</v>
      </c>
      <c r="G139" s="14" t="s">
        <v>281</v>
      </c>
      <c r="H139" s="12" t="n">
        <v>568</v>
      </c>
      <c r="I139" s="12" t="n">
        <v>1223</v>
      </c>
      <c r="J139" s="12" t="n">
        <v>575</v>
      </c>
      <c r="K139" s="13" t="n">
        <v>648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08</v>
      </c>
      <c r="D140" s="12" t="n">
        <v>377</v>
      </c>
      <c r="E140" s="12" t="n">
        <v>163</v>
      </c>
      <c r="F140" s="13" t="n">
        <v>214</v>
      </c>
      <c r="G140" s="14" t="s">
        <v>283</v>
      </c>
      <c r="H140" s="12" t="n">
        <v>92</v>
      </c>
      <c r="I140" s="12" t="n">
        <v>128</v>
      </c>
      <c r="J140" s="12" t="n">
        <v>91</v>
      </c>
      <c r="K140" s="13" t="n">
        <v>37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3</v>
      </c>
      <c r="D141" s="12" t="n">
        <v>381</v>
      </c>
      <c r="E141" s="12" t="n">
        <v>159</v>
      </c>
      <c r="F141" s="13" t="n">
        <v>222</v>
      </c>
      <c r="G141" s="14" t="s">
        <v>285</v>
      </c>
      <c r="H141" s="12" t="n">
        <v>346</v>
      </c>
      <c r="I141" s="12" t="n">
        <v>698</v>
      </c>
      <c r="J141" s="12" t="n">
        <v>303</v>
      </c>
      <c r="K141" s="13" t="n">
        <v>395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4</v>
      </c>
      <c r="D142" s="12" t="n">
        <v>261</v>
      </c>
      <c r="E142" s="12" t="n">
        <v>120</v>
      </c>
      <c r="F142" s="13" t="n">
        <v>141</v>
      </c>
      <c r="G142" s="14" t="s">
        <v>287</v>
      </c>
      <c r="H142" s="12" t="n">
        <v>523</v>
      </c>
      <c r="I142" s="12" t="n">
        <v>1102</v>
      </c>
      <c r="J142" s="12" t="n">
        <v>490</v>
      </c>
      <c r="K142" s="13" t="n">
        <v>612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6</v>
      </c>
      <c r="D143" s="12" t="n">
        <v>270</v>
      </c>
      <c r="E143" s="12" t="n">
        <v>104</v>
      </c>
      <c r="F143" s="13" t="n">
        <v>166</v>
      </c>
      <c r="G143" s="14" t="s">
        <v>289</v>
      </c>
      <c r="H143" s="12" t="n">
        <v>471</v>
      </c>
      <c r="I143" s="12" t="n">
        <v>1028</v>
      </c>
      <c r="J143" s="12" t="n">
        <v>479</v>
      </c>
      <c r="K143" s="13" t="n">
        <v>549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3</v>
      </c>
      <c r="D144" s="12" t="n">
        <v>218</v>
      </c>
      <c r="E144" s="12" t="n">
        <v>103</v>
      </c>
      <c r="F144" s="13" t="n">
        <v>115</v>
      </c>
      <c r="G144" s="14" t="s">
        <v>291</v>
      </c>
      <c r="H144" s="12" t="n">
        <v>309</v>
      </c>
      <c r="I144" s="12" t="n">
        <v>632</v>
      </c>
      <c r="J144" s="12" t="n">
        <v>301</v>
      </c>
      <c r="K144" s="13" t="n">
        <v>331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0</v>
      </c>
      <c r="D145" s="12" t="n">
        <v>216</v>
      </c>
      <c r="E145" s="12" t="n">
        <v>99</v>
      </c>
      <c r="F145" s="13" t="n">
        <v>117</v>
      </c>
      <c r="G145" s="14" t="s">
        <v>293</v>
      </c>
      <c r="H145" s="12" t="n">
        <v>351</v>
      </c>
      <c r="I145" s="12" t="n">
        <v>771</v>
      </c>
      <c r="J145" s="12" t="n">
        <v>368</v>
      </c>
      <c r="K145" s="13" t="n">
        <v>403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9</v>
      </c>
      <c r="D146" s="12" t="n">
        <v>665</v>
      </c>
      <c r="E146" s="12" t="n">
        <v>301</v>
      </c>
      <c r="F146" s="13" t="n">
        <v>364</v>
      </c>
      <c r="G146" s="14" t="s">
        <v>295</v>
      </c>
      <c r="H146" s="12" t="n">
        <v>693</v>
      </c>
      <c r="I146" s="12" t="n">
        <v>1449</v>
      </c>
      <c r="J146" s="12" t="n">
        <v>675</v>
      </c>
      <c r="K146" s="13" t="n">
        <v>774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09</v>
      </c>
      <c r="D147" s="12" t="n">
        <v>1124</v>
      </c>
      <c r="E147" s="12" t="n">
        <v>530</v>
      </c>
      <c r="F147" s="13" t="n">
        <v>594</v>
      </c>
      <c r="G147" s="14" t="s">
        <v>297</v>
      </c>
      <c r="H147" s="12" t="n">
        <v>212</v>
      </c>
      <c r="I147" s="12" t="n">
        <v>388</v>
      </c>
      <c r="J147" s="12" t="n">
        <v>190</v>
      </c>
      <c r="K147" s="13" t="n">
        <v>198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40</v>
      </c>
      <c r="D148" s="12" t="n">
        <v>268</v>
      </c>
      <c r="E148" s="12" t="n">
        <v>121</v>
      </c>
      <c r="F148" s="13" t="n">
        <v>147</v>
      </c>
      <c r="G148" s="14" t="s">
        <v>299</v>
      </c>
      <c r="H148" s="12" t="n">
        <v>39</v>
      </c>
      <c r="I148" s="12" t="n">
        <v>62</v>
      </c>
      <c r="J148" s="12" t="n">
        <v>38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2</v>
      </c>
      <c r="D149" s="12" t="n">
        <v>228</v>
      </c>
      <c r="E149" s="12" t="n">
        <v>101</v>
      </c>
      <c r="F149" s="13" t="n">
        <v>127</v>
      </c>
      <c r="G149" s="14" t="s">
        <v>301</v>
      </c>
      <c r="H149" s="12" t="n">
        <v>349</v>
      </c>
      <c r="I149" s="12" t="n">
        <v>665</v>
      </c>
      <c r="J149" s="12" t="n">
        <v>306</v>
      </c>
      <c r="K149" s="13" t="n">
        <v>359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4</v>
      </c>
      <c r="D150" s="12" t="n">
        <v>655</v>
      </c>
      <c r="E150" s="12" t="n">
        <v>329</v>
      </c>
      <c r="F150" s="13" t="n">
        <v>326</v>
      </c>
      <c r="G150" s="14" t="s">
        <v>303</v>
      </c>
      <c r="H150" s="12" t="n">
        <v>522</v>
      </c>
      <c r="I150" s="12" t="n">
        <v>1119</v>
      </c>
      <c r="J150" s="12" t="n">
        <v>547</v>
      </c>
      <c r="K150" s="13" t="n">
        <v>572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74</v>
      </c>
      <c r="D151" s="12" t="n">
        <v>1579</v>
      </c>
      <c r="E151" s="12" t="n">
        <v>763</v>
      </c>
      <c r="F151" s="13" t="n">
        <v>816</v>
      </c>
      <c r="G151" s="14" t="s">
        <v>305</v>
      </c>
      <c r="H151" s="12" t="n">
        <v>507</v>
      </c>
      <c r="I151" s="12" t="n">
        <v>1147</v>
      </c>
      <c r="J151" s="12" t="n">
        <v>543</v>
      </c>
      <c r="K151" s="13" t="n">
        <v>604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48</v>
      </c>
      <c r="D152" s="12" t="n">
        <v>1345</v>
      </c>
      <c r="E152" s="12" t="n">
        <v>631</v>
      </c>
      <c r="F152" s="13" t="n">
        <v>714</v>
      </c>
      <c r="G152" s="14" t="s">
        <v>307</v>
      </c>
      <c r="H152" s="12" t="n">
        <v>146</v>
      </c>
      <c r="I152" s="12" t="n">
        <v>367</v>
      </c>
      <c r="J152" s="12" t="n">
        <v>178</v>
      </c>
      <c r="K152" s="13" t="n">
        <v>189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3</v>
      </c>
      <c r="D153" s="12" t="n">
        <v>803</v>
      </c>
      <c r="E153" s="12" t="n">
        <v>366</v>
      </c>
      <c r="F153" s="13" t="n">
        <v>437</v>
      </c>
      <c r="G153" s="14" t="s">
        <v>309</v>
      </c>
      <c r="H153" s="12" t="n">
        <v>304</v>
      </c>
      <c r="I153" s="12" t="n">
        <v>921</v>
      </c>
      <c r="J153" s="12" t="n">
        <v>434</v>
      </c>
      <c r="K153" s="13" t="n">
        <v>487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5</v>
      </c>
      <c r="D154" s="12" t="n">
        <v>1093</v>
      </c>
      <c r="E154" s="12" t="n">
        <v>500</v>
      </c>
      <c r="F154" s="13" t="n">
        <v>593</v>
      </c>
      <c r="G154" s="14" t="s">
        <v>311</v>
      </c>
      <c r="H154" s="12" t="n">
        <v>326</v>
      </c>
      <c r="I154" s="12" t="n">
        <v>1033</v>
      </c>
      <c r="J154" s="12" t="n">
        <v>528</v>
      </c>
      <c r="K154" s="13" t="n">
        <v>505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6</v>
      </c>
      <c r="D155" s="12" t="n">
        <v>851</v>
      </c>
      <c r="E155" s="12" t="n">
        <v>408</v>
      </c>
      <c r="F155" s="13" t="n">
        <v>443</v>
      </c>
      <c r="G155" s="18" t="s">
        <v>313</v>
      </c>
      <c r="H155" s="16" t="n">
        <v>12292</v>
      </c>
      <c r="I155" s="16" t="n">
        <v>25033</v>
      </c>
      <c r="J155" s="16" t="n">
        <v>11876</v>
      </c>
      <c r="K155" s="17" t="n">
        <v>13157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8</v>
      </c>
      <c r="D156" s="12" t="n">
        <v>437</v>
      </c>
      <c r="E156" s="12" t="n">
        <v>196</v>
      </c>
      <c r="F156" s="13" t="n">
        <v>241</v>
      </c>
      <c r="G156" s="14" t="s">
        <v>315</v>
      </c>
      <c r="H156" s="12" t="n">
        <v>181</v>
      </c>
      <c r="I156" s="12" t="n">
        <v>255</v>
      </c>
      <c r="J156" s="12" t="n">
        <v>118</v>
      </c>
      <c r="K156" s="13" t="n">
        <v>137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0</v>
      </c>
      <c r="D157" s="12" t="n">
        <v>294</v>
      </c>
      <c r="E157" s="12" t="n">
        <v>142</v>
      </c>
      <c r="F157" s="13" t="n">
        <v>152</v>
      </c>
      <c r="G157" s="18" t="s">
        <v>317</v>
      </c>
      <c r="H157" s="16" t="n">
        <v>181</v>
      </c>
      <c r="I157" s="16" t="n">
        <v>255</v>
      </c>
      <c r="J157" s="16" t="n">
        <v>118</v>
      </c>
      <c r="K157" s="17" t="n">
        <v>137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2</v>
      </c>
      <c r="D158" s="12" t="n">
        <v>1869</v>
      </c>
      <c r="E158" s="12" t="n">
        <v>906</v>
      </c>
      <c r="F158" s="13" t="n">
        <v>963</v>
      </c>
      <c r="G158" s="14" t="s">
        <v>319</v>
      </c>
      <c r="H158" s="12" t="n">
        <v>444</v>
      </c>
      <c r="I158" s="12" t="n">
        <v>774</v>
      </c>
      <c r="J158" s="12" t="n">
        <v>353</v>
      </c>
      <c r="K158" s="13" t="n">
        <v>421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6</v>
      </c>
      <c r="D159" s="12" t="n">
        <v>2503</v>
      </c>
      <c r="E159" s="12" t="n">
        <v>1194</v>
      </c>
      <c r="F159" s="13" t="n">
        <v>1309</v>
      </c>
      <c r="G159" s="18" t="s">
        <v>321</v>
      </c>
      <c r="H159" s="16" t="n">
        <v>444</v>
      </c>
      <c r="I159" s="16" t="n">
        <v>774</v>
      </c>
      <c r="J159" s="16" t="n">
        <v>353</v>
      </c>
      <c r="K159" s="17" t="n">
        <v>421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3</v>
      </c>
      <c r="D160" s="12" t="n">
        <v>159</v>
      </c>
      <c r="E160" s="12" t="n">
        <v>76</v>
      </c>
      <c r="F160" s="13" t="n">
        <v>83</v>
      </c>
      <c r="G160" s="14" t="s">
        <v>323</v>
      </c>
      <c r="H160" s="12" t="n">
        <v>1205</v>
      </c>
      <c r="I160" s="12" t="n">
        <v>2651</v>
      </c>
      <c r="J160" s="12" t="n">
        <v>1251</v>
      </c>
      <c r="K160" s="13" t="n">
        <v>1400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3</v>
      </c>
      <c r="E161" s="12" t="n">
        <v>22</v>
      </c>
      <c r="F161" s="13" t="n">
        <v>31</v>
      </c>
      <c r="G161" s="14" t="s">
        <v>325</v>
      </c>
      <c r="H161" s="12" t="n">
        <v>3785</v>
      </c>
      <c r="I161" s="12" t="n">
        <v>7505</v>
      </c>
      <c r="J161" s="12" t="n">
        <v>3628</v>
      </c>
      <c r="K161" s="13" t="n">
        <v>3877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80</v>
      </c>
      <c r="D162" s="12" t="n">
        <v>7212</v>
      </c>
      <c r="E162" s="12" t="n">
        <v>3310</v>
      </c>
      <c r="F162" s="13" t="n">
        <v>3902</v>
      </c>
      <c r="G162" s="18" t="s">
        <v>327</v>
      </c>
      <c r="H162" s="16" t="n">
        <v>4990</v>
      </c>
      <c r="I162" s="16" t="n">
        <v>10156</v>
      </c>
      <c r="J162" s="16" t="n">
        <v>4879</v>
      </c>
      <c r="K162" s="17" t="n">
        <v>5277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2</v>
      </c>
      <c r="D163" s="12" t="n">
        <v>810</v>
      </c>
      <c r="E163" s="12" t="n">
        <v>368</v>
      </c>
      <c r="F163" s="13" t="n">
        <v>442</v>
      </c>
      <c r="G163" s="14" t="s">
        <v>329</v>
      </c>
      <c r="H163" s="12" t="n">
        <v>231</v>
      </c>
      <c r="I163" s="12" t="n">
        <v>454</v>
      </c>
      <c r="J163" s="12" t="n">
        <v>205</v>
      </c>
      <c r="K163" s="13" t="n">
        <v>249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7</v>
      </c>
      <c r="D164" s="12" t="n">
        <v>1054</v>
      </c>
      <c r="E164" s="12" t="n">
        <v>492</v>
      </c>
      <c r="F164" s="13" t="n">
        <v>562</v>
      </c>
      <c r="G164" s="14" t="s">
        <v>331</v>
      </c>
      <c r="H164" s="12" t="n">
        <v>3371</v>
      </c>
      <c r="I164" s="12" t="n">
        <v>7005</v>
      </c>
      <c r="J164" s="12" t="n">
        <v>3309</v>
      </c>
      <c r="K164" s="13" t="n">
        <v>3696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798</v>
      </c>
      <c r="D165" s="16" t="n">
        <v>33488</v>
      </c>
      <c r="E165" s="16" t="n">
        <v>15438</v>
      </c>
      <c r="F165" s="17" t="n">
        <v>18050</v>
      </c>
      <c r="G165" s="14" t="s">
        <v>333</v>
      </c>
      <c r="H165" s="12" t="n">
        <v>204</v>
      </c>
      <c r="I165" s="12" t="n">
        <v>387</v>
      </c>
      <c r="J165" s="12" t="n">
        <v>183</v>
      </c>
      <c r="K165" s="13" t="n">
        <v>204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1</v>
      </c>
      <c r="D166" s="12" t="n">
        <v>339</v>
      </c>
      <c r="E166" s="12" t="n">
        <v>148</v>
      </c>
      <c r="F166" s="13" t="n">
        <v>191</v>
      </c>
      <c r="G166" s="14" t="s">
        <v>335</v>
      </c>
      <c r="H166" s="12" t="n">
        <v>825</v>
      </c>
      <c r="I166" s="12" t="n">
        <v>1671</v>
      </c>
      <c r="J166" s="12" t="n">
        <v>751</v>
      </c>
      <c r="K166" s="13" t="n">
        <v>920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7</v>
      </c>
      <c r="D167" s="12" t="n">
        <v>693</v>
      </c>
      <c r="E167" s="12" t="n">
        <v>326</v>
      </c>
      <c r="F167" s="13" t="n">
        <v>367</v>
      </c>
      <c r="G167" s="14" t="s">
        <v>337</v>
      </c>
      <c r="H167" s="12" t="n">
        <v>546</v>
      </c>
      <c r="I167" s="12" t="n">
        <v>1248</v>
      </c>
      <c r="J167" s="12" t="n">
        <v>611</v>
      </c>
      <c r="K167" s="13" t="n">
        <v>637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64</v>
      </c>
      <c r="D168" s="12" t="n">
        <v>1008</v>
      </c>
      <c r="E168" s="12" t="n">
        <v>491</v>
      </c>
      <c r="F168" s="13" t="n">
        <v>517</v>
      </c>
      <c r="G168" s="14" t="s">
        <v>339</v>
      </c>
      <c r="H168" s="12" t="n">
        <v>470</v>
      </c>
      <c r="I168" s="12" t="n">
        <v>1115</v>
      </c>
      <c r="J168" s="12" t="n">
        <v>551</v>
      </c>
      <c r="K168" s="13" t="n">
        <v>564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1</v>
      </c>
      <c r="D169" s="12" t="n">
        <v>421</v>
      </c>
      <c r="E169" s="12" t="n">
        <v>191</v>
      </c>
      <c r="F169" s="13" t="n">
        <v>230</v>
      </c>
      <c r="G169" s="14" t="s">
        <v>341</v>
      </c>
      <c r="H169" s="12" t="n">
        <v>289</v>
      </c>
      <c r="I169" s="12" t="n">
        <v>642</v>
      </c>
      <c r="J169" s="12" t="n">
        <v>307</v>
      </c>
      <c r="K169" s="13" t="n">
        <v>335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40</v>
      </c>
      <c r="D170" s="12" t="n">
        <v>629</v>
      </c>
      <c r="E170" s="12" t="n">
        <v>286</v>
      </c>
      <c r="F170" s="13" t="n">
        <v>343</v>
      </c>
      <c r="G170" s="18" t="s">
        <v>343</v>
      </c>
      <c r="H170" s="16" t="n">
        <v>5936</v>
      </c>
      <c r="I170" s="16" t="n">
        <v>12522</v>
      </c>
      <c r="J170" s="16" t="n">
        <v>5917</v>
      </c>
      <c r="K170" s="17" t="n">
        <v>6605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1</v>
      </c>
      <c r="D171" s="12" t="n">
        <v>831</v>
      </c>
      <c r="E171" s="12" t="n">
        <v>397</v>
      </c>
      <c r="F171" s="13" t="n">
        <v>434</v>
      </c>
      <c r="G171" s="14" t="s">
        <v>345</v>
      </c>
      <c r="H171" s="12" t="n">
        <v>46</v>
      </c>
      <c r="I171" s="12" t="n">
        <v>103</v>
      </c>
      <c r="J171" s="12" t="n">
        <v>46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2</v>
      </c>
      <c r="D172" s="12" t="n">
        <v>795</v>
      </c>
      <c r="E172" s="12" t="n">
        <v>374</v>
      </c>
      <c r="F172" s="13" t="n">
        <v>421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8</v>
      </c>
      <c r="D173" s="12" t="n">
        <v>53</v>
      </c>
      <c r="E173" s="12" t="n">
        <v>27</v>
      </c>
      <c r="F173" s="13" t="n">
        <v>26</v>
      </c>
      <c r="G173" s="14" t="s">
        <v>349</v>
      </c>
      <c r="H173" s="12" t="n">
        <v>57</v>
      </c>
      <c r="I173" s="12" t="n">
        <v>104</v>
      </c>
      <c r="J173" s="12" t="n">
        <v>49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35</v>
      </c>
      <c r="D174" s="12" t="n">
        <v>718</v>
      </c>
      <c r="E174" s="12" t="n">
        <v>340</v>
      </c>
      <c r="F174" s="13" t="n">
        <v>378</v>
      </c>
      <c r="G174" s="14" t="s">
        <v>351</v>
      </c>
      <c r="H174" s="12" t="n">
        <v>129</v>
      </c>
      <c r="I174" s="12" t="n">
        <v>278</v>
      </c>
      <c r="J174" s="12" t="n">
        <v>130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50</v>
      </c>
      <c r="D175" s="12" t="n">
        <v>741</v>
      </c>
      <c r="E175" s="12" t="n">
        <v>345</v>
      </c>
      <c r="F175" s="13" t="n">
        <v>396</v>
      </c>
      <c r="G175" s="14" t="s">
        <v>353</v>
      </c>
      <c r="H175" s="12" t="n">
        <v>36</v>
      </c>
      <c r="I175" s="12" t="n">
        <v>64</v>
      </c>
      <c r="J175" s="12" t="n">
        <v>33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48</v>
      </c>
      <c r="D176" s="12" t="n">
        <v>500</v>
      </c>
      <c r="E176" s="12" t="n">
        <v>226</v>
      </c>
      <c r="F176" s="13" t="n">
        <v>274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32</v>
      </c>
      <c r="D177" s="12" t="n">
        <v>841</v>
      </c>
      <c r="E177" s="12" t="n">
        <v>373</v>
      </c>
      <c r="F177" s="13" t="n">
        <v>468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9</v>
      </c>
      <c r="D178" s="12" t="n">
        <v>1027</v>
      </c>
      <c r="E178" s="12" t="n">
        <v>483</v>
      </c>
      <c r="F178" s="13" t="n">
        <v>544</v>
      </c>
      <c r="G178" s="14" t="s">
        <v>359</v>
      </c>
      <c r="H178" s="12" t="n">
        <v>22</v>
      </c>
      <c r="I178" s="12" t="n">
        <v>43</v>
      </c>
      <c r="J178" s="12" t="n">
        <v>20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8</v>
      </c>
      <c r="D179" s="12" t="n">
        <v>243</v>
      </c>
      <c r="E179" s="12" t="n">
        <v>107</v>
      </c>
      <c r="F179" s="13" t="n">
        <v>136</v>
      </c>
      <c r="G179" s="22" t="s">
        <v>361</v>
      </c>
      <c r="H179" s="12" t="n">
        <v>35</v>
      </c>
      <c r="I179" s="12" t="n">
        <v>75</v>
      </c>
      <c r="J179" s="12" t="n">
        <v>33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7</v>
      </c>
      <c r="D180" s="12" t="n">
        <v>406</v>
      </c>
      <c r="E180" s="12" t="n">
        <v>200</v>
      </c>
      <c r="F180" s="13" t="n">
        <v>206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2</v>
      </c>
      <c r="D181" s="12" t="n">
        <v>637</v>
      </c>
      <c r="E181" s="12" t="n">
        <v>297</v>
      </c>
      <c r="F181" s="13" t="n">
        <v>340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2</v>
      </c>
      <c r="D182" s="12" t="n">
        <v>94</v>
      </c>
      <c r="E182" s="12" t="n">
        <v>53</v>
      </c>
      <c r="F182" s="13" t="n">
        <v>41</v>
      </c>
      <c r="G182" s="22" t="s">
        <v>367</v>
      </c>
      <c r="H182" s="12" t="n">
        <v>12</v>
      </c>
      <c r="I182" s="12" t="n">
        <v>21</v>
      </c>
      <c r="J182" s="12" t="n">
        <v>10</v>
      </c>
      <c r="K182" s="13" t="n"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3</v>
      </c>
      <c r="D183" s="12" t="n">
        <v>250</v>
      </c>
      <c r="E183" s="12" t="n">
        <v>118</v>
      </c>
      <c r="F183" s="13" t="n">
        <v>132</v>
      </c>
      <c r="G183" s="22" t="s">
        <v>369</v>
      </c>
      <c r="H183" s="12" t="n">
        <v>12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5</v>
      </c>
      <c r="D184" s="12" t="n">
        <v>872</v>
      </c>
      <c r="E184" s="12" t="n">
        <v>401</v>
      </c>
      <c r="F184" s="13" t="n">
        <v>471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8</v>
      </c>
      <c r="D185" s="12" t="n">
        <v>617</v>
      </c>
      <c r="E185" s="12" t="n">
        <v>291</v>
      </c>
      <c r="F185" s="13" t="n">
        <v>326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9</v>
      </c>
      <c r="D186" s="12" t="n">
        <v>947</v>
      </c>
      <c r="E186" s="12" t="n">
        <v>440</v>
      </c>
      <c r="F186" s="13" t="n">
        <v>507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2</v>
      </c>
      <c r="D187" s="12" t="n">
        <v>1010</v>
      </c>
      <c r="E187" s="12" t="n">
        <v>465</v>
      </c>
      <c r="F187" s="13" t="n">
        <v>545</v>
      </c>
      <c r="G187" s="22" t="s">
        <v>377</v>
      </c>
      <c r="H187" s="12" t="n">
        <v>29</v>
      </c>
      <c r="I187" s="12" t="n">
        <v>55</v>
      </c>
      <c r="J187" s="12" t="n">
        <v>30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6</v>
      </c>
      <c r="D188" s="12" t="n">
        <v>804</v>
      </c>
      <c r="E188" s="12" t="n">
        <v>393</v>
      </c>
      <c r="F188" s="13" t="n">
        <v>411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5</v>
      </c>
      <c r="D189" s="12" t="n">
        <v>373</v>
      </c>
      <c r="E189" s="12" t="n">
        <v>165</v>
      </c>
      <c r="F189" s="13" t="n">
        <v>208</v>
      </c>
      <c r="G189" s="23" t="s">
        <v>381</v>
      </c>
      <c r="H189" s="16" t="n">
        <v>541</v>
      </c>
      <c r="I189" s="16" t="n">
        <v>1127</v>
      </c>
      <c r="J189" s="16" t="n">
        <v>532</v>
      </c>
      <c r="K189" s="17" t="n">
        <v>595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80</v>
      </c>
      <c r="D190" s="12" t="n">
        <v>796</v>
      </c>
      <c r="E190" s="12" t="n">
        <v>402</v>
      </c>
      <c r="F190" s="13" t="n">
        <v>394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38</v>
      </c>
      <c r="D191" s="12" t="n">
        <v>1697</v>
      </c>
      <c r="E191" s="12" t="n">
        <v>835</v>
      </c>
      <c r="F191" s="13" t="n">
        <v>862</v>
      </c>
      <c r="G191" s="22" t="s">
        <v>385</v>
      </c>
      <c r="H191" s="12" t="n">
        <v>21</v>
      </c>
      <c r="I191" s="12" t="n">
        <v>50</v>
      </c>
      <c r="J191" s="12" t="n">
        <v>26</v>
      </c>
      <c r="K191" s="13" t="n">
        <v>24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9</v>
      </c>
      <c r="D192" s="12" t="n">
        <v>1971</v>
      </c>
      <c r="E192" s="12" t="n">
        <v>914</v>
      </c>
      <c r="F192" s="13" t="n">
        <v>1057</v>
      </c>
      <c r="G192" s="22" t="s">
        <v>387</v>
      </c>
      <c r="H192" s="12" t="n">
        <v>23</v>
      </c>
      <c r="I192" s="12" t="n">
        <v>47</v>
      </c>
      <c r="J192" s="12" t="n">
        <v>21</v>
      </c>
      <c r="K192" s="13" t="n"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5</v>
      </c>
      <c r="D193" s="12" t="n">
        <v>772</v>
      </c>
      <c r="E193" s="12" t="n">
        <v>353</v>
      </c>
      <c r="F193" s="13" t="n">
        <v>419</v>
      </c>
      <c r="G193" s="22" t="s">
        <v>389</v>
      </c>
      <c r="H193" s="12" t="n">
        <v>60</v>
      </c>
      <c r="I193" s="12" t="n">
        <v>132</v>
      </c>
      <c r="J193" s="12" t="n">
        <v>62</v>
      </c>
      <c r="K193" s="13" t="n">
        <v>70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9</v>
      </c>
      <c r="D194" s="12" t="n">
        <v>784</v>
      </c>
      <c r="E194" s="12" t="n">
        <v>369</v>
      </c>
      <c r="F194" s="13" t="n">
        <v>415</v>
      </c>
      <c r="G194" s="22" t="s">
        <v>391</v>
      </c>
      <c r="H194" s="12" t="n">
        <v>55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23</v>
      </c>
      <c r="D195" s="12" t="n">
        <v>1284</v>
      </c>
      <c r="E195" s="12" t="n">
        <v>602</v>
      </c>
      <c r="F195" s="13" t="n">
        <v>682</v>
      </c>
      <c r="G195" s="22" t="s">
        <v>393</v>
      </c>
      <c r="H195" s="12" t="n">
        <v>55</v>
      </c>
      <c r="I195" s="12" t="n">
        <v>124</v>
      </c>
      <c r="J195" s="12" t="n">
        <v>65</v>
      </c>
      <c r="K195" s="13" t="n">
        <v>59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2</v>
      </c>
      <c r="D197" s="12" t="n">
        <v>768</v>
      </c>
      <c r="E197" s="12" t="n">
        <v>381</v>
      </c>
      <c r="F197" s="13" t="n">
        <v>387</v>
      </c>
      <c r="G197" s="22" t="s">
        <v>397</v>
      </c>
      <c r="H197" s="12" t="n">
        <v>61</v>
      </c>
      <c r="I197" s="12" t="n">
        <v>111</v>
      </c>
      <c r="J197" s="12" t="n">
        <v>53</v>
      </c>
      <c r="K197" s="13" t="n">
        <v>58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8</v>
      </c>
      <c r="F198" s="13" t="n">
        <v>83</v>
      </c>
      <c r="G198" s="22" t="s">
        <v>399</v>
      </c>
      <c r="H198" s="12" t="n">
        <v>34</v>
      </c>
      <c r="I198" s="12" t="n">
        <v>76</v>
      </c>
      <c r="J198" s="12" t="n">
        <v>38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6</v>
      </c>
      <c r="I199" s="12" t="n">
        <v>63</v>
      </c>
      <c r="J199" s="12" t="n">
        <v>34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2</v>
      </c>
      <c r="D200" s="12" t="n">
        <v>49</v>
      </c>
      <c r="E200" s="12" t="n">
        <v>23</v>
      </c>
      <c r="F200" s="13" t="n">
        <v>26</v>
      </c>
      <c r="G200" s="23" t="s">
        <v>403</v>
      </c>
      <c r="H200" s="16" t="n">
        <v>411</v>
      </c>
      <c r="I200" s="16" t="n">
        <v>889</v>
      </c>
      <c r="J200" s="16" t="n">
        <v>434</v>
      </c>
      <c r="K200" s="17" t="n">
        <v>455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5</v>
      </c>
      <c r="D201" s="12" t="n">
        <v>68</v>
      </c>
      <c r="E201" s="12" t="n">
        <v>27</v>
      </c>
      <c r="F201" s="13" t="n">
        <v>41</v>
      </c>
      <c r="G201" s="24" t="s">
        <v>405</v>
      </c>
      <c r="H201" s="12" t="n">
        <v>509</v>
      </c>
      <c r="I201" s="12" t="n">
        <v>1095</v>
      </c>
      <c r="J201" s="12" t="n">
        <v>511</v>
      </c>
      <c r="K201" s="13" t="n">
        <v>584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1</v>
      </c>
      <c r="D202" s="12" t="n">
        <v>725</v>
      </c>
      <c r="E202" s="12" t="n">
        <v>330</v>
      </c>
      <c r="F202" s="13" t="n">
        <v>395</v>
      </c>
      <c r="G202" s="24" t="s">
        <v>407</v>
      </c>
      <c r="H202" s="12" t="n">
        <v>610</v>
      </c>
      <c r="I202" s="12" t="n">
        <v>1206</v>
      </c>
      <c r="J202" s="12" t="n">
        <v>569</v>
      </c>
      <c r="K202" s="13" t="n">
        <v>637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2</v>
      </c>
      <c r="D203" s="12" t="n">
        <v>429</v>
      </c>
      <c r="E203" s="12" t="n">
        <v>220</v>
      </c>
      <c r="F203" s="13" t="n">
        <v>209</v>
      </c>
      <c r="G203" s="24" t="s">
        <v>409</v>
      </c>
      <c r="H203" s="12" t="n">
        <v>508</v>
      </c>
      <c r="I203" s="12" t="n">
        <v>1095</v>
      </c>
      <c r="J203" s="12" t="n">
        <v>524</v>
      </c>
      <c r="K203" s="13" t="n">
        <v>571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39</v>
      </c>
      <c r="D204" s="12" t="n">
        <v>568</v>
      </c>
      <c r="E204" s="12" t="n">
        <v>282</v>
      </c>
      <c r="F204" s="13" t="n">
        <v>286</v>
      </c>
      <c r="G204" s="24" t="s">
        <v>411</v>
      </c>
      <c r="H204" s="12" t="n">
        <v>445</v>
      </c>
      <c r="I204" s="12" t="n">
        <v>890</v>
      </c>
      <c r="J204" s="12" t="n">
        <v>425</v>
      </c>
      <c r="K204" s="13" t="n">
        <v>465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8</v>
      </c>
      <c r="D205" s="12" t="n">
        <v>689</v>
      </c>
      <c r="E205" s="12" t="n">
        <v>323</v>
      </c>
      <c r="F205" s="13" t="n">
        <v>366</v>
      </c>
      <c r="G205" s="24" t="s">
        <v>413</v>
      </c>
      <c r="H205" s="12" t="n">
        <v>320</v>
      </c>
      <c r="I205" s="12" t="n">
        <v>655</v>
      </c>
      <c r="J205" s="12" t="n">
        <v>309</v>
      </c>
      <c r="K205" s="13" t="n">
        <v>346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3</v>
      </c>
      <c r="I206" s="12" t="n">
        <v>393</v>
      </c>
      <c r="J206" s="12" t="n">
        <v>195</v>
      </c>
      <c r="K206" s="13" t="n">
        <v>198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7</v>
      </c>
      <c r="E207" s="12" t="n">
        <v>5</v>
      </c>
      <c r="F207" s="13" t="n">
        <v>2</v>
      </c>
      <c r="G207" s="24" t="s">
        <v>417</v>
      </c>
      <c r="H207" s="12" t="n">
        <v>102</v>
      </c>
      <c r="I207" s="12" t="n">
        <v>215</v>
      </c>
      <c r="J207" s="12" t="n">
        <v>93</v>
      </c>
      <c r="K207" s="13" t="n">
        <v>122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705</v>
      </c>
      <c r="D208" s="16" t="n">
        <v>25671</v>
      </c>
      <c r="E208" s="16" t="n">
        <v>12113</v>
      </c>
      <c r="F208" s="17" t="n">
        <v>13558</v>
      </c>
      <c r="G208" s="24" t="s">
        <v>419</v>
      </c>
      <c r="H208" s="12" t="n">
        <v>487</v>
      </c>
      <c r="I208" s="12" t="n">
        <v>955</v>
      </c>
      <c r="J208" s="12" t="n">
        <v>435</v>
      </c>
      <c r="K208" s="13" t="n">
        <v>520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50</v>
      </c>
      <c r="D209" s="12" t="n">
        <v>1606</v>
      </c>
      <c r="E209" s="12" t="n">
        <v>784</v>
      </c>
      <c r="F209" s="13" t="n">
        <v>822</v>
      </c>
      <c r="G209" s="24" t="s">
        <v>421</v>
      </c>
      <c r="H209" s="12" t="n">
        <v>330</v>
      </c>
      <c r="I209" s="12" t="n">
        <v>695</v>
      </c>
      <c r="J209" s="12" t="n">
        <v>322</v>
      </c>
      <c r="K209" s="13" t="n">
        <v>373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18</v>
      </c>
      <c r="D210" s="12" t="n">
        <v>3518</v>
      </c>
      <c r="E210" s="12" t="n">
        <v>1689</v>
      </c>
      <c r="F210" s="13" t="n">
        <v>1829</v>
      </c>
      <c r="G210" s="24" t="s">
        <v>423</v>
      </c>
      <c r="H210" s="12" t="n">
        <v>201</v>
      </c>
      <c r="I210" s="12" t="n">
        <v>346</v>
      </c>
      <c r="J210" s="12" t="n">
        <v>176</v>
      </c>
      <c r="K210" s="13" t="n">
        <v>170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5</v>
      </c>
      <c r="D211" s="12" t="n">
        <v>1571</v>
      </c>
      <c r="E211" s="12" t="n">
        <v>733</v>
      </c>
      <c r="F211" s="13" t="n">
        <v>838</v>
      </c>
      <c r="G211" s="24" t="s">
        <v>425</v>
      </c>
      <c r="H211" s="12" t="n">
        <v>214</v>
      </c>
      <c r="I211" s="12" t="n">
        <v>416</v>
      </c>
      <c r="J211" s="12" t="n">
        <v>201</v>
      </c>
      <c r="K211" s="13" t="n">
        <v>215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3</v>
      </c>
      <c r="D212" s="12" t="n">
        <v>670</v>
      </c>
      <c r="E212" s="12" t="n">
        <v>332</v>
      </c>
      <c r="F212" s="13" t="n">
        <v>338</v>
      </c>
      <c r="G212" s="24" t="s">
        <v>427</v>
      </c>
      <c r="H212" s="12" t="n">
        <v>180</v>
      </c>
      <c r="I212" s="12" t="n">
        <v>372</v>
      </c>
      <c r="J212" s="12" t="n">
        <v>172</v>
      </c>
      <c r="K212" s="13" t="n">
        <v>200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7</v>
      </c>
      <c r="D213" s="12" t="n">
        <v>475</v>
      </c>
      <c r="E213" s="12" t="n">
        <v>217</v>
      </c>
      <c r="F213" s="13" t="n">
        <v>258</v>
      </c>
      <c r="G213" s="24" t="s">
        <v>429</v>
      </c>
      <c r="H213" s="12" t="n">
        <v>377</v>
      </c>
      <c r="I213" s="12" t="n">
        <v>788</v>
      </c>
      <c r="J213" s="12" t="n">
        <v>368</v>
      </c>
      <c r="K213" s="13" t="n">
        <v>420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500</v>
      </c>
      <c r="D214" s="12" t="n">
        <v>935</v>
      </c>
      <c r="E214" s="12" t="n">
        <v>440</v>
      </c>
      <c r="F214" s="13" t="n">
        <v>495</v>
      </c>
      <c r="G214" s="24" t="s">
        <v>431</v>
      </c>
      <c r="H214" s="12" t="n">
        <v>709</v>
      </c>
      <c r="I214" s="12" t="n">
        <v>1455</v>
      </c>
      <c r="J214" s="12" t="n">
        <v>713</v>
      </c>
      <c r="K214" s="13" t="n">
        <v>742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6</v>
      </c>
      <c r="D215" s="12" t="n">
        <v>821</v>
      </c>
      <c r="E215" s="12" t="n">
        <v>397</v>
      </c>
      <c r="F215" s="13" t="n">
        <v>424</v>
      </c>
      <c r="G215" s="24" t="s">
        <v>433</v>
      </c>
      <c r="H215" s="12" t="n">
        <v>96</v>
      </c>
      <c r="I215" s="12" t="n">
        <v>287</v>
      </c>
      <c r="J215" s="12" t="n">
        <v>147</v>
      </c>
      <c r="K215" s="13" t="n">
        <v>140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605</v>
      </c>
      <c r="D216" s="12" t="n">
        <v>1143</v>
      </c>
      <c r="E216" s="12" t="n">
        <v>528</v>
      </c>
      <c r="F216" s="13" t="n">
        <v>615</v>
      </c>
      <c r="G216" s="24" t="s">
        <v>435</v>
      </c>
      <c r="H216" s="12" t="n">
        <v>146</v>
      </c>
      <c r="I216" s="12" t="n">
        <v>362</v>
      </c>
      <c r="J216" s="12" t="n">
        <v>175</v>
      </c>
      <c r="K216" s="13" t="n">
        <v>187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4</v>
      </c>
      <c r="I217" s="12" t="n">
        <v>255</v>
      </c>
      <c r="J217" s="12" t="n">
        <v>121</v>
      </c>
      <c r="K217" s="13" t="n">
        <v>134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83</v>
      </c>
      <c r="D218" s="16" t="n">
        <v>10813</v>
      </c>
      <c r="E218" s="16" t="n">
        <v>5157</v>
      </c>
      <c r="F218" s="17" t="n">
        <v>5656</v>
      </c>
      <c r="G218" s="24" t="s">
        <v>439</v>
      </c>
      <c r="H218" s="12" t="n">
        <v>157</v>
      </c>
      <c r="I218" s="12" t="n">
        <v>441</v>
      </c>
      <c r="J218" s="12" t="n">
        <v>218</v>
      </c>
      <c r="K218" s="13" t="n">
        <v>223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8</v>
      </c>
      <c r="D219" s="12" t="n">
        <v>276</v>
      </c>
      <c r="E219" s="12" t="n">
        <v>133</v>
      </c>
      <c r="F219" s="13" t="n">
        <v>143</v>
      </c>
      <c r="G219" s="24" t="s">
        <v>441</v>
      </c>
      <c r="H219" s="12" t="n">
        <v>201</v>
      </c>
      <c r="I219" s="12" t="n">
        <v>541</v>
      </c>
      <c r="J219" s="12" t="n">
        <v>277</v>
      </c>
      <c r="K219" s="13" t="n">
        <v>264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6</v>
      </c>
      <c r="D220" s="12" t="n">
        <v>1789</v>
      </c>
      <c r="E220" s="12" t="n">
        <v>804</v>
      </c>
      <c r="F220" s="13" t="n">
        <v>985</v>
      </c>
      <c r="G220" s="24" t="s">
        <v>443</v>
      </c>
      <c r="H220" s="12" t="n">
        <v>148</v>
      </c>
      <c r="I220" s="12" t="n">
        <v>382</v>
      </c>
      <c r="J220" s="12" t="n">
        <v>178</v>
      </c>
      <c r="K220" s="13" t="n">
        <v>204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90</v>
      </c>
      <c r="E221" s="12" t="n">
        <v>44</v>
      </c>
      <c r="F221" s="13" t="n">
        <v>46</v>
      </c>
      <c r="G221" s="24" t="s">
        <v>445</v>
      </c>
      <c r="H221" s="12" t="n">
        <v>257</v>
      </c>
      <c r="I221" s="12" t="n">
        <v>698</v>
      </c>
      <c r="J221" s="12" t="n">
        <v>328</v>
      </c>
      <c r="K221" s="13" t="n">
        <v>370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3</v>
      </c>
      <c r="D222" s="27" t="n">
        <v>2155</v>
      </c>
      <c r="E222" s="27" t="n">
        <v>981</v>
      </c>
      <c r="F222" s="28" t="n">
        <v>1174</v>
      </c>
      <c r="G222" s="24" t="s">
        <v>447</v>
      </c>
      <c r="H222" s="12" t="n">
        <v>46</v>
      </c>
      <c r="I222" s="12" t="n">
        <v>143</v>
      </c>
      <c r="J222" s="12" t="n">
        <v>78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59</v>
      </c>
      <c r="I223" s="12" t="n">
        <v>121</v>
      </c>
      <c r="J223" s="12" t="n">
        <v>56</v>
      </c>
      <c r="K223" s="13" t="n">
        <v>65</v>
      </c>
    </row>
    <row r="224" customFormat="false" ht="13.8" hidden="false" customHeight="false" outlineLevel="0" collapsed="false">
      <c r="G224" s="29" t="s">
        <v>449</v>
      </c>
      <c r="H224" s="30" t="n">
        <v>6409</v>
      </c>
      <c r="I224" s="30" t="n">
        <v>13806</v>
      </c>
      <c r="J224" s="30" t="n">
        <v>6591</v>
      </c>
      <c r="K224" s="31" t="n">
        <v>7215</v>
      </c>
    </row>
    <row r="225" customFormat="false" ht="13.8" hidden="false" customHeight="false" outlineLevel="0" collapsed="false">
      <c r="G225" s="32" t="s">
        <v>450</v>
      </c>
      <c r="H225" s="32" t="n">
        <v>164573</v>
      </c>
      <c r="I225" s="32" t="n">
        <v>317473</v>
      </c>
      <c r="J225" s="32" t="n">
        <v>148500</v>
      </c>
      <c r="K225" s="33" t="n">
        <v>168973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22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6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f aca="false">[1]TOKEI!$F3</f>
        <v>407</v>
      </c>
      <c r="D3" s="8" t="n">
        <f aca="false">[1]TOKEI!$M3</f>
        <v>703</v>
      </c>
      <c r="E3" s="8" t="n">
        <f aca="false">[1]TOKEI!$N3</f>
        <v>310</v>
      </c>
      <c r="F3" s="9" t="n">
        <f aca="false">[1]TOKEI!$O3</f>
        <v>393</v>
      </c>
      <c r="G3" s="10" t="s">
        <v>9</v>
      </c>
      <c r="H3" s="8" t="n">
        <f aca="false">[1]TOKEI!$F223</f>
        <v>5</v>
      </c>
      <c r="I3" s="8" t="n">
        <f aca="false">[1]TOKEI!$M223</f>
        <v>9</v>
      </c>
      <c r="J3" s="8" t="n">
        <f aca="false">[1]TOKEI!$N223</f>
        <v>7</v>
      </c>
      <c r="K3" s="9" t="n">
        <f aca="false">[1]TOKEI!$O223</f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f aca="false">[1]TOKEI!$F4</f>
        <v>277</v>
      </c>
      <c r="D4" s="12" t="n">
        <f aca="false">[1]TOKEI!$M4</f>
        <v>444</v>
      </c>
      <c r="E4" s="12" t="n">
        <f aca="false">[1]TOKEI!$N4</f>
        <v>198</v>
      </c>
      <c r="F4" s="13" t="n">
        <f aca="false">[1]TOKEI!$O4</f>
        <v>246</v>
      </c>
      <c r="G4" s="14" t="s">
        <v>11</v>
      </c>
      <c r="H4" s="12" t="n">
        <f aca="false">[1]TOKEI!$F224</f>
        <v>330</v>
      </c>
      <c r="I4" s="12" t="n">
        <f aca="false">[1]TOKEI!$M224</f>
        <v>545</v>
      </c>
      <c r="J4" s="12" t="n">
        <f aca="false">[1]TOKEI!$N224</f>
        <v>265</v>
      </c>
      <c r="K4" s="13" t="n">
        <f aca="false">[1]TOKEI!$O224</f>
        <v>280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f aca="false">[1]TOKEI!$F5</f>
        <v>481</v>
      </c>
      <c r="D5" s="12" t="n">
        <f aca="false">[1]TOKEI!$M5</f>
        <v>823</v>
      </c>
      <c r="E5" s="12" t="n">
        <f aca="false">[1]TOKEI!$N5</f>
        <v>350</v>
      </c>
      <c r="F5" s="13" t="n">
        <f aca="false">[1]TOKEI!$O5</f>
        <v>473</v>
      </c>
      <c r="G5" s="14" t="s">
        <v>13</v>
      </c>
      <c r="H5" s="12" t="n">
        <f aca="false">[1]TOKEI!$F225</f>
        <v>320</v>
      </c>
      <c r="I5" s="12" t="n">
        <f aca="false">[1]TOKEI!$M225</f>
        <v>678</v>
      </c>
      <c r="J5" s="12" t="n">
        <f aca="false">[1]TOKEI!$N225</f>
        <v>300</v>
      </c>
      <c r="K5" s="13" t="n">
        <f aca="false">[1]TOKEI!$O225</f>
        <v>378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f aca="false">[1]TOKEI!$F6</f>
        <v>314</v>
      </c>
      <c r="D6" s="12" t="n">
        <f aca="false">[1]TOKEI!$M6</f>
        <v>498</v>
      </c>
      <c r="E6" s="12" t="n">
        <f aca="false">[1]TOKEI!$N6</f>
        <v>209</v>
      </c>
      <c r="F6" s="13" t="n">
        <f aca="false">[1]TOKEI!$O6</f>
        <v>289</v>
      </c>
      <c r="G6" s="14" t="s">
        <v>15</v>
      </c>
      <c r="H6" s="12" t="n">
        <f aca="false">[1]TOKEI!$F226</f>
        <v>266</v>
      </c>
      <c r="I6" s="12" t="n">
        <f aca="false">[1]TOKEI!$M226</f>
        <v>524</v>
      </c>
      <c r="J6" s="12" t="n">
        <f aca="false">[1]TOKEI!$N226</f>
        <v>254</v>
      </c>
      <c r="K6" s="13" t="n">
        <f aca="false">[1]TOKEI!$O226</f>
        <v>270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f aca="false">[1]TOKEI!$F7</f>
        <v>174</v>
      </c>
      <c r="D7" s="12" t="n">
        <f aca="false">[1]TOKEI!$M7</f>
        <v>279</v>
      </c>
      <c r="E7" s="12" t="n">
        <f aca="false">[1]TOKEI!$N7</f>
        <v>119</v>
      </c>
      <c r="F7" s="13" t="n">
        <f aca="false">[1]TOKEI!$O7</f>
        <v>160</v>
      </c>
      <c r="G7" s="14" t="s">
        <v>17</v>
      </c>
      <c r="H7" s="12" t="n">
        <f aca="false">[1]TOKEI!$F227</f>
        <v>514</v>
      </c>
      <c r="I7" s="12" t="n">
        <f aca="false">[1]TOKEI!$M227</f>
        <v>913</v>
      </c>
      <c r="J7" s="12" t="n">
        <f aca="false">[1]TOKEI!$N227</f>
        <v>418</v>
      </c>
      <c r="K7" s="13" t="n">
        <f aca="false">[1]TOKEI!$O227</f>
        <v>495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f aca="false">[1]TOKEI!$F8</f>
        <v>23</v>
      </c>
      <c r="D8" s="12" t="n">
        <f aca="false">[1]TOKEI!$M8</f>
        <v>40</v>
      </c>
      <c r="E8" s="12" t="n">
        <f aca="false">[1]TOKEI!$N8</f>
        <v>17</v>
      </c>
      <c r="F8" s="13" t="n">
        <f aca="false">[1]TOKEI!$O8</f>
        <v>23</v>
      </c>
      <c r="G8" s="14" t="s">
        <v>19</v>
      </c>
      <c r="H8" s="12" t="n">
        <f aca="false">[1]TOKEI!$F228</f>
        <v>271</v>
      </c>
      <c r="I8" s="12" t="n">
        <f aca="false">[1]TOKEI!$M228</f>
        <v>598</v>
      </c>
      <c r="J8" s="12" t="n">
        <f aca="false">[1]TOKEI!$N228</f>
        <v>299</v>
      </c>
      <c r="K8" s="13" t="n">
        <f aca="false">[1]TOKEI!$O228</f>
        <v>299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f aca="false">[1]TOKEI!$F9</f>
        <v>17</v>
      </c>
      <c r="D9" s="12" t="n">
        <f aca="false">[1]TOKEI!$M9</f>
        <v>22</v>
      </c>
      <c r="E9" s="12" t="n">
        <f aca="false">[1]TOKEI!$N9</f>
        <v>12</v>
      </c>
      <c r="F9" s="13" t="n">
        <f aca="false">[1]TOKEI!$O9</f>
        <v>10</v>
      </c>
      <c r="G9" s="14" t="s">
        <v>21</v>
      </c>
      <c r="H9" s="12" t="n">
        <f aca="false">[1]TOKEI!$F229</f>
        <v>306</v>
      </c>
      <c r="I9" s="12" t="n">
        <f aca="false">[1]TOKEI!$M229</f>
        <v>560</v>
      </c>
      <c r="J9" s="12" t="n">
        <f aca="false">[1]TOKEI!$N229</f>
        <v>258</v>
      </c>
      <c r="K9" s="13" t="n">
        <f aca="false">[1]TOKEI!$O229</f>
        <v>302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f aca="false">[1]TOKEI!$F10</f>
        <v>85</v>
      </c>
      <c r="D10" s="12" t="n">
        <f aca="false">[1]TOKEI!$M10</f>
        <v>165</v>
      </c>
      <c r="E10" s="12" t="n">
        <f aca="false">[1]TOKEI!$N10</f>
        <v>71</v>
      </c>
      <c r="F10" s="13" t="n">
        <f aca="false">[1]TOKEI!$O10</f>
        <v>94</v>
      </c>
      <c r="G10" s="14" t="s">
        <v>23</v>
      </c>
      <c r="H10" s="12" t="n">
        <f aca="false">[1]TOKEI!$F230</f>
        <v>284</v>
      </c>
      <c r="I10" s="12" t="n">
        <f aca="false">[1]TOKEI!$M230</f>
        <v>513</v>
      </c>
      <c r="J10" s="12" t="n">
        <f aca="false">[1]TOKEI!$N230</f>
        <v>224</v>
      </c>
      <c r="K10" s="13" t="n">
        <f aca="false">[1]TOKEI!$O230</f>
        <v>289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f aca="false">[1]TOKEI!$F11</f>
        <v>1778</v>
      </c>
      <c r="D11" s="16" t="n">
        <f aca="false">[1]TOKEI!$M11</f>
        <v>2974</v>
      </c>
      <c r="E11" s="16" t="n">
        <f aca="false">[1]TOKEI!$N11</f>
        <v>1286</v>
      </c>
      <c r="F11" s="17" t="n">
        <f aca="false">[1]TOKEI!$O11</f>
        <v>1688</v>
      </c>
      <c r="G11" s="14" t="s">
        <v>25</v>
      </c>
      <c r="H11" s="12" t="n">
        <f aca="false">[1]TOKEI!$F231</f>
        <v>296</v>
      </c>
      <c r="I11" s="12" t="n">
        <f aca="false">[1]TOKEI!$M231</f>
        <v>516</v>
      </c>
      <c r="J11" s="12" t="n">
        <f aca="false">[1]TOKEI!$N231</f>
        <v>245</v>
      </c>
      <c r="K11" s="13" t="n">
        <f aca="false">[1]TOKEI!$O231</f>
        <v>271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f aca="false">[1]TOKEI!$F12</f>
        <v>208</v>
      </c>
      <c r="D12" s="12" t="n">
        <f aca="false">[1]TOKEI!$M12</f>
        <v>359</v>
      </c>
      <c r="E12" s="12" t="n">
        <f aca="false">[1]TOKEI!$N12</f>
        <v>174</v>
      </c>
      <c r="F12" s="13" t="n">
        <f aca="false">[1]TOKEI!$O12</f>
        <v>185</v>
      </c>
      <c r="G12" s="14" t="s">
        <v>27</v>
      </c>
      <c r="H12" s="12" t="n">
        <f aca="false">[1]TOKEI!$F232</f>
        <v>18</v>
      </c>
      <c r="I12" s="12" t="n">
        <f aca="false">[1]TOKEI!$M232</f>
        <v>34</v>
      </c>
      <c r="J12" s="12" t="n">
        <f aca="false">[1]TOKEI!$N232</f>
        <v>16</v>
      </c>
      <c r="K12" s="13" t="n">
        <f aca="false">[1]TOKEI!$O232</f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f aca="false">[1]TOKEI!$F13</f>
        <v>253</v>
      </c>
      <c r="D13" s="12" t="n">
        <f aca="false">[1]TOKEI!$M13</f>
        <v>366</v>
      </c>
      <c r="E13" s="12" t="n">
        <f aca="false">[1]TOKEI!$N13</f>
        <v>164</v>
      </c>
      <c r="F13" s="13" t="n">
        <f aca="false">[1]TOKEI!$O13</f>
        <v>202</v>
      </c>
      <c r="G13" s="14" t="s">
        <v>29</v>
      </c>
      <c r="H13" s="12" t="n">
        <f aca="false">[1]TOKEI!$F233</f>
        <v>233</v>
      </c>
      <c r="I13" s="12" t="n">
        <f aca="false">[1]TOKEI!$M233</f>
        <v>428</v>
      </c>
      <c r="J13" s="12" t="n">
        <f aca="false">[1]TOKEI!$N233</f>
        <v>184</v>
      </c>
      <c r="K13" s="13" t="n">
        <f aca="false">[1]TOKEI!$O233</f>
        <v>244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f aca="false">[1]TOKEI!$F14</f>
        <v>218</v>
      </c>
      <c r="D14" s="12" t="n">
        <f aca="false">[1]TOKEI!$M14</f>
        <v>363</v>
      </c>
      <c r="E14" s="12" t="n">
        <f aca="false">[1]TOKEI!$N14</f>
        <v>153</v>
      </c>
      <c r="F14" s="13" t="n">
        <f aca="false">[1]TOKEI!$O14</f>
        <v>210</v>
      </c>
      <c r="G14" s="14" t="s">
        <v>31</v>
      </c>
      <c r="H14" s="12" t="n">
        <f aca="false">[1]TOKEI!$F234</f>
        <v>239</v>
      </c>
      <c r="I14" s="12" t="n">
        <f aca="false">[1]TOKEI!$M234</f>
        <v>404</v>
      </c>
      <c r="J14" s="12" t="n">
        <f aca="false">[1]TOKEI!$N234</f>
        <v>185</v>
      </c>
      <c r="K14" s="13" t="n">
        <f aca="false">[1]TOKEI!$O234</f>
        <v>219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f aca="false">[1]TOKEI!$F15</f>
        <v>199</v>
      </c>
      <c r="D15" s="12" t="n">
        <f aca="false">[1]TOKEI!$M15</f>
        <v>394</v>
      </c>
      <c r="E15" s="12" t="n">
        <f aca="false">[1]TOKEI!$N15</f>
        <v>175</v>
      </c>
      <c r="F15" s="13" t="n">
        <f aca="false">[1]TOKEI!$O15</f>
        <v>219</v>
      </c>
      <c r="G15" s="14" t="s">
        <v>33</v>
      </c>
      <c r="H15" s="12" t="n">
        <f aca="false">[1]TOKEI!$F235</f>
        <v>545</v>
      </c>
      <c r="I15" s="12" t="n">
        <f aca="false">[1]TOKEI!$M235</f>
        <v>1026</v>
      </c>
      <c r="J15" s="12" t="n">
        <f aca="false">[1]TOKEI!$N235</f>
        <v>474</v>
      </c>
      <c r="K15" s="13" t="n">
        <f aca="false">[1]TOKEI!$O235</f>
        <v>552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f aca="false">[1]TOKEI!$F16</f>
        <v>144</v>
      </c>
      <c r="D16" s="12" t="n">
        <f aca="false">[1]TOKEI!$M16</f>
        <v>243</v>
      </c>
      <c r="E16" s="12" t="n">
        <f aca="false">[1]TOKEI!$N16</f>
        <v>112</v>
      </c>
      <c r="F16" s="13" t="n">
        <f aca="false">[1]TOKEI!$O16</f>
        <v>131</v>
      </c>
      <c r="G16" s="14" t="s">
        <v>35</v>
      </c>
      <c r="H16" s="12" t="n">
        <f aca="false">[1]TOKEI!$F236</f>
        <v>989</v>
      </c>
      <c r="I16" s="12" t="n">
        <f aca="false">[1]TOKEI!$M236</f>
        <v>1801</v>
      </c>
      <c r="J16" s="12" t="n">
        <f aca="false">[1]TOKEI!$N236</f>
        <v>866</v>
      </c>
      <c r="K16" s="13" t="n">
        <f aca="false">[1]TOKEI!$O236</f>
        <v>935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f aca="false">[1]TOKEI!$F17</f>
        <v>192</v>
      </c>
      <c r="D17" s="12" t="n">
        <f aca="false">[1]TOKEI!$M17</f>
        <v>350</v>
      </c>
      <c r="E17" s="12" t="n">
        <f aca="false">[1]TOKEI!$N17</f>
        <v>168</v>
      </c>
      <c r="F17" s="13" t="n">
        <f aca="false">[1]TOKEI!$O17</f>
        <v>182</v>
      </c>
      <c r="G17" s="14" t="s">
        <v>37</v>
      </c>
      <c r="H17" s="12" t="n">
        <f aca="false">[1]TOKEI!$F237</f>
        <v>1116</v>
      </c>
      <c r="I17" s="12" t="n">
        <f aca="false">[1]TOKEI!$M237</f>
        <v>2053</v>
      </c>
      <c r="J17" s="12" t="n">
        <f aca="false">[1]TOKEI!$N237</f>
        <v>940</v>
      </c>
      <c r="K17" s="13" t="n">
        <f aca="false">[1]TOKEI!$O237</f>
        <v>1113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f aca="false">[1]TOKEI!$F18</f>
        <v>228</v>
      </c>
      <c r="D18" s="12" t="n">
        <f aca="false">[1]TOKEI!$M18</f>
        <v>339</v>
      </c>
      <c r="E18" s="12" t="n">
        <f aca="false">[1]TOKEI!$N18</f>
        <v>137</v>
      </c>
      <c r="F18" s="13" t="n">
        <f aca="false">[1]TOKEI!$O18</f>
        <v>202</v>
      </c>
      <c r="G18" s="14" t="s">
        <v>39</v>
      </c>
      <c r="H18" s="12" t="n">
        <f aca="false">[1]TOKEI!$F238</f>
        <v>480</v>
      </c>
      <c r="I18" s="12" t="n">
        <f aca="false">[1]TOKEI!$M238</f>
        <v>897</v>
      </c>
      <c r="J18" s="12" t="n">
        <f aca="false">[1]TOKEI!$N238</f>
        <v>427</v>
      </c>
      <c r="K18" s="13" t="n">
        <f aca="false">[1]TOKEI!$O238</f>
        <v>470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f aca="false">[1]TOKEI!$F19</f>
        <v>67</v>
      </c>
      <c r="D19" s="12" t="n">
        <f aca="false">[1]TOKEI!$M19</f>
        <v>138</v>
      </c>
      <c r="E19" s="12" t="n">
        <f aca="false">[1]TOKEI!$N19</f>
        <v>57</v>
      </c>
      <c r="F19" s="13" t="n">
        <f aca="false">[1]TOKEI!$O19</f>
        <v>81</v>
      </c>
      <c r="G19" s="14" t="s">
        <v>41</v>
      </c>
      <c r="H19" s="12" t="n">
        <f aca="false">[1]TOKEI!$F239</f>
        <v>137</v>
      </c>
      <c r="I19" s="12" t="n">
        <f aca="false">[1]TOKEI!$M239</f>
        <v>262</v>
      </c>
      <c r="J19" s="12" t="n">
        <f aca="false">[1]TOKEI!$N239</f>
        <v>127</v>
      </c>
      <c r="K19" s="13" t="n">
        <f aca="false">[1]TOKEI!$O239</f>
        <v>135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f aca="false">[1]TOKEI!$F20</f>
        <v>199</v>
      </c>
      <c r="D20" s="12" t="n">
        <f aca="false">[1]TOKEI!$M20</f>
        <v>363</v>
      </c>
      <c r="E20" s="12" t="n">
        <f aca="false">[1]TOKEI!$N20</f>
        <v>160</v>
      </c>
      <c r="F20" s="13" t="n">
        <f aca="false">[1]TOKEI!$O20</f>
        <v>203</v>
      </c>
      <c r="G20" s="14" t="s">
        <v>43</v>
      </c>
      <c r="H20" s="12" t="n">
        <f aca="false">[1]TOKEI!$F240</f>
        <v>65</v>
      </c>
      <c r="I20" s="12" t="n">
        <f aca="false">[1]TOKEI!$M240</f>
        <v>137</v>
      </c>
      <c r="J20" s="12" t="n">
        <f aca="false">[1]TOKEI!$N240</f>
        <v>70</v>
      </c>
      <c r="K20" s="13" t="n">
        <f aca="false">[1]TOKEI!$O240</f>
        <v>67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f aca="false">[1]TOKEI!$F21</f>
        <v>325</v>
      </c>
      <c r="D21" s="12" t="n">
        <f aca="false">[1]TOKEI!$M21</f>
        <v>551</v>
      </c>
      <c r="E21" s="12" t="n">
        <f aca="false">[1]TOKEI!$N21</f>
        <v>231</v>
      </c>
      <c r="F21" s="13" t="n">
        <f aca="false">[1]TOKEI!$O21</f>
        <v>320</v>
      </c>
      <c r="G21" s="14" t="s">
        <v>45</v>
      </c>
      <c r="H21" s="12" t="n">
        <f aca="false">[1]TOKEI!$F241</f>
        <v>23</v>
      </c>
      <c r="I21" s="12" t="n">
        <f aca="false">[1]TOKEI!$M241</f>
        <v>39</v>
      </c>
      <c r="J21" s="12" t="n">
        <f aca="false">[1]TOKEI!$N241</f>
        <v>16</v>
      </c>
      <c r="K21" s="13" t="n">
        <f aca="false">[1]TOKEI!$O241</f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f aca="false">[1]TOKEI!$F22</f>
        <v>94</v>
      </c>
      <c r="D22" s="12" t="n">
        <f aca="false">[1]TOKEI!$M22</f>
        <v>174</v>
      </c>
      <c r="E22" s="12" t="n">
        <f aca="false">[1]TOKEI!$N22</f>
        <v>79</v>
      </c>
      <c r="F22" s="13" t="n">
        <f aca="false">[1]TOKEI!$O22</f>
        <v>95</v>
      </c>
      <c r="G22" s="14" t="s">
        <v>47</v>
      </c>
      <c r="H22" s="12" t="n">
        <f aca="false">[1]TOKEI!$F242</f>
        <v>89</v>
      </c>
      <c r="I22" s="12" t="n">
        <f aca="false">[1]TOKEI!$M242</f>
        <v>167</v>
      </c>
      <c r="J22" s="12" t="n">
        <f aca="false">[1]TOKEI!$N242</f>
        <v>80</v>
      </c>
      <c r="K22" s="13" t="n">
        <f aca="false">[1]TOKEI!$O242</f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f aca="false">[1]TOKEI!$F23</f>
        <v>149</v>
      </c>
      <c r="D23" s="12" t="n">
        <f aca="false">[1]TOKEI!$M23</f>
        <v>243</v>
      </c>
      <c r="E23" s="12" t="n">
        <f aca="false">[1]TOKEI!$N23</f>
        <v>100</v>
      </c>
      <c r="F23" s="13" t="n">
        <f aca="false">[1]TOKEI!$O23</f>
        <v>143</v>
      </c>
      <c r="G23" s="18" t="s">
        <v>49</v>
      </c>
      <c r="H23" s="16" t="n">
        <f aca="false">[1]TOKEI!$F243</f>
        <v>6526</v>
      </c>
      <c r="I23" s="16" t="n">
        <f aca="false">[1]TOKEI!$M243</f>
        <v>12104</v>
      </c>
      <c r="J23" s="16" t="n">
        <f aca="false">[1]TOKEI!$N243</f>
        <v>5655</v>
      </c>
      <c r="K23" s="17" t="n">
        <f aca="false">[1]TOKEI!$O243</f>
        <v>6449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f aca="false">[1]TOKEI!$F24</f>
        <v>99</v>
      </c>
      <c r="D24" s="12" t="n">
        <f aca="false">[1]TOKEI!$M24</f>
        <v>169</v>
      </c>
      <c r="E24" s="12" t="n">
        <f aca="false">[1]TOKEI!$N24</f>
        <v>75</v>
      </c>
      <c r="F24" s="13" t="n">
        <f aca="false">[1]TOKEI!$O24</f>
        <v>94</v>
      </c>
      <c r="G24" s="14" t="s">
        <v>51</v>
      </c>
      <c r="H24" s="12" t="n">
        <f aca="false">[1]TOKEI!$F244</f>
        <v>703</v>
      </c>
      <c r="I24" s="12" t="n">
        <f aca="false">[1]TOKEI!$M244</f>
        <v>1390</v>
      </c>
      <c r="J24" s="12" t="n">
        <f aca="false">[1]TOKEI!$N244</f>
        <v>693</v>
      </c>
      <c r="K24" s="13" t="n">
        <f aca="false">[1]TOKEI!$O244</f>
        <v>697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f aca="false">[1]TOKEI!$F25</f>
        <v>53</v>
      </c>
      <c r="D25" s="12" t="n">
        <f aca="false">[1]TOKEI!$M25</f>
        <v>75</v>
      </c>
      <c r="E25" s="12" t="n">
        <f aca="false">[1]TOKEI!$N25</f>
        <v>34</v>
      </c>
      <c r="F25" s="13" t="n">
        <f aca="false">[1]TOKEI!$O25</f>
        <v>41</v>
      </c>
      <c r="G25" s="18" t="s">
        <v>53</v>
      </c>
      <c r="H25" s="16" t="n">
        <f aca="false">[1]TOKEI!$F245</f>
        <v>703</v>
      </c>
      <c r="I25" s="16" t="n">
        <f aca="false">[1]TOKEI!$M245</f>
        <v>1390</v>
      </c>
      <c r="J25" s="16" t="n">
        <f aca="false">[1]TOKEI!$N245</f>
        <v>693</v>
      </c>
      <c r="K25" s="17" t="n">
        <f aca="false">[1]TOKEI!$O245</f>
        <v>697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f aca="false">[1]TOKEI!$F26</f>
        <v>522</v>
      </c>
      <c r="D26" s="12" t="n">
        <f aca="false">[1]TOKEI!$M26</f>
        <v>727</v>
      </c>
      <c r="E26" s="12" t="n">
        <f aca="false">[1]TOKEI!$N26</f>
        <v>338</v>
      </c>
      <c r="F26" s="13" t="n">
        <f aca="false">[1]TOKEI!$O26</f>
        <v>389</v>
      </c>
      <c r="G26" s="14" t="s">
        <v>55</v>
      </c>
      <c r="H26" s="12" t="n">
        <f aca="false">[1]TOKEI!$F246</f>
        <v>36</v>
      </c>
      <c r="I26" s="12" t="n">
        <f aca="false">[1]TOKEI!$M246</f>
        <v>82</v>
      </c>
      <c r="J26" s="12" t="n">
        <f aca="false">[1]TOKEI!$N246</f>
        <v>38</v>
      </c>
      <c r="K26" s="13" t="n">
        <f aca="false">[1]TOKEI!$O246</f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f aca="false">[1]TOKEI!$F27</f>
        <v>212</v>
      </c>
      <c r="D27" s="12" t="n">
        <f aca="false">[1]TOKEI!$M27</f>
        <v>327</v>
      </c>
      <c r="E27" s="12" t="n">
        <f aca="false">[1]TOKEI!$N27</f>
        <v>147</v>
      </c>
      <c r="F27" s="13" t="n">
        <f aca="false">[1]TOKEI!$O27</f>
        <v>180</v>
      </c>
      <c r="G27" s="14" t="s">
        <v>57</v>
      </c>
      <c r="H27" s="12" t="n">
        <f aca="false">[1]TOKEI!$F247</f>
        <v>85</v>
      </c>
      <c r="I27" s="12" t="n">
        <f aca="false">[1]TOKEI!$M247</f>
        <v>171</v>
      </c>
      <c r="J27" s="12" t="n">
        <f aca="false">[1]TOKEI!$N247</f>
        <v>83</v>
      </c>
      <c r="K27" s="13" t="n">
        <f aca="false">[1]TOKEI!$O247</f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f aca="false">[1]TOKEI!$F28</f>
        <v>58</v>
      </c>
      <c r="D28" s="12" t="n">
        <f aca="false">[1]TOKEI!$M28</f>
        <v>102</v>
      </c>
      <c r="E28" s="12" t="n">
        <f aca="false">[1]TOKEI!$N28</f>
        <v>47</v>
      </c>
      <c r="F28" s="13" t="n">
        <f aca="false">[1]TOKEI!$O28</f>
        <v>55</v>
      </c>
      <c r="G28" s="14" t="s">
        <v>59</v>
      </c>
      <c r="H28" s="12" t="n">
        <f aca="false">[1]TOKEI!$F248</f>
        <v>360</v>
      </c>
      <c r="I28" s="12" t="n">
        <f aca="false">[1]TOKEI!$M248</f>
        <v>735</v>
      </c>
      <c r="J28" s="12" t="n">
        <f aca="false">[1]TOKEI!$N248</f>
        <v>364</v>
      </c>
      <c r="K28" s="13" t="n">
        <f aca="false">[1]TOKEI!$O248</f>
        <v>371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f aca="false">[1]TOKEI!$F29</f>
        <v>94</v>
      </c>
      <c r="D29" s="12" t="n">
        <f aca="false">[1]TOKEI!$M29</f>
        <v>170</v>
      </c>
      <c r="E29" s="12" t="n">
        <f aca="false">[1]TOKEI!$N29</f>
        <v>77</v>
      </c>
      <c r="F29" s="13" t="n">
        <f aca="false">[1]TOKEI!$O29</f>
        <v>93</v>
      </c>
      <c r="G29" s="14" t="s">
        <v>61</v>
      </c>
      <c r="H29" s="12" t="n">
        <f aca="false">[1]TOKEI!$F249</f>
        <v>143</v>
      </c>
      <c r="I29" s="12" t="n">
        <f aca="false">[1]TOKEI!$M249</f>
        <v>311</v>
      </c>
      <c r="J29" s="12" t="n">
        <f aca="false">[1]TOKEI!$N249</f>
        <v>161</v>
      </c>
      <c r="K29" s="13" t="n">
        <f aca="false">[1]TOKEI!$O249</f>
        <v>150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f aca="false">[1]TOKEI!$F30</f>
        <v>3314</v>
      </c>
      <c r="D30" s="16" t="n">
        <f aca="false">[1]TOKEI!$M30</f>
        <v>5453</v>
      </c>
      <c r="E30" s="16" t="n">
        <f aca="false">[1]TOKEI!$N30</f>
        <v>2428</v>
      </c>
      <c r="F30" s="17" t="n">
        <f aca="false">[1]TOKEI!$O30</f>
        <v>3025</v>
      </c>
      <c r="G30" s="14" t="s">
        <v>63</v>
      </c>
      <c r="H30" s="12" t="n">
        <f aca="false">[1]TOKEI!$F250</f>
        <v>642</v>
      </c>
      <c r="I30" s="12" t="n">
        <f aca="false">[1]TOKEI!$M250</f>
        <v>1245</v>
      </c>
      <c r="J30" s="12" t="n">
        <f aca="false">[1]TOKEI!$N250</f>
        <v>590</v>
      </c>
      <c r="K30" s="13" t="n">
        <f aca="false">[1]TOKEI!$O250</f>
        <v>655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f aca="false">[1]TOKEI!$F31</f>
        <v>225</v>
      </c>
      <c r="D31" s="12" t="n">
        <f aca="false">[1]TOKEI!$M31</f>
        <v>384</v>
      </c>
      <c r="E31" s="12" t="n">
        <f aca="false">[1]TOKEI!$N31</f>
        <v>158</v>
      </c>
      <c r="F31" s="13" t="n">
        <f aca="false">[1]TOKEI!$O31</f>
        <v>226</v>
      </c>
      <c r="G31" s="14" t="s">
        <v>65</v>
      </c>
      <c r="H31" s="12" t="n">
        <f aca="false">[1]TOKEI!$F251</f>
        <v>469</v>
      </c>
      <c r="I31" s="12" t="n">
        <f aca="false">[1]TOKEI!$M251</f>
        <v>853</v>
      </c>
      <c r="J31" s="12" t="n">
        <f aca="false">[1]TOKEI!$N251</f>
        <v>375</v>
      </c>
      <c r="K31" s="13" t="n">
        <f aca="false">[1]TOKEI!$O251</f>
        <v>478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f aca="false">[1]TOKEI!$F32</f>
        <v>501</v>
      </c>
      <c r="D32" s="12" t="n">
        <f aca="false">[1]TOKEI!$M32</f>
        <v>828</v>
      </c>
      <c r="E32" s="12" t="n">
        <f aca="false">[1]TOKEI!$N32</f>
        <v>339</v>
      </c>
      <c r="F32" s="13" t="n">
        <f aca="false">[1]TOKEI!$O32</f>
        <v>489</v>
      </c>
      <c r="G32" s="14" t="s">
        <v>67</v>
      </c>
      <c r="H32" s="12" t="n">
        <f aca="false">[1]TOKEI!$F252</f>
        <v>661</v>
      </c>
      <c r="I32" s="12" t="n">
        <f aca="false">[1]TOKEI!$M252</f>
        <v>1188</v>
      </c>
      <c r="J32" s="12" t="n">
        <f aca="false">[1]TOKEI!$N252</f>
        <v>543</v>
      </c>
      <c r="K32" s="13" t="n">
        <f aca="false">[1]TOKEI!$O252</f>
        <v>645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f aca="false">[1]TOKEI!$F33</f>
        <v>129</v>
      </c>
      <c r="D33" s="12" t="n">
        <f aca="false">[1]TOKEI!$M33</f>
        <v>210</v>
      </c>
      <c r="E33" s="12" t="n">
        <f aca="false">[1]TOKEI!$N33</f>
        <v>90</v>
      </c>
      <c r="F33" s="13" t="n">
        <f aca="false">[1]TOKEI!$O33</f>
        <v>120</v>
      </c>
      <c r="G33" s="14" t="s">
        <v>69</v>
      </c>
      <c r="H33" s="12" t="n">
        <f aca="false">[1]TOKEI!$F253</f>
        <v>105</v>
      </c>
      <c r="I33" s="12" t="n">
        <f aca="false">[1]TOKEI!$M253</f>
        <v>178</v>
      </c>
      <c r="J33" s="12" t="n">
        <f aca="false">[1]TOKEI!$N253</f>
        <v>94</v>
      </c>
      <c r="K33" s="13" t="n">
        <f aca="false">[1]TOKEI!$O253</f>
        <v>84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f aca="false">[1]TOKEI!$F34</f>
        <v>177</v>
      </c>
      <c r="D34" s="12" t="n">
        <f aca="false">[1]TOKEI!$M34</f>
        <v>295</v>
      </c>
      <c r="E34" s="12" t="n">
        <f aca="false">[1]TOKEI!$N34</f>
        <v>144</v>
      </c>
      <c r="F34" s="13" t="n">
        <f aca="false">[1]TOKEI!$O34</f>
        <v>151</v>
      </c>
      <c r="G34" s="14" t="s">
        <v>71</v>
      </c>
      <c r="H34" s="12" t="n">
        <f aca="false">[1]TOKEI!$F254</f>
        <v>609</v>
      </c>
      <c r="I34" s="12" t="n">
        <f aca="false">[1]TOKEI!$M254</f>
        <v>1149</v>
      </c>
      <c r="J34" s="12" t="n">
        <f aca="false">[1]TOKEI!$N254</f>
        <v>536</v>
      </c>
      <c r="K34" s="13" t="n">
        <f aca="false">[1]TOKEI!$O254</f>
        <v>613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f aca="false">[1]TOKEI!$F35</f>
        <v>158</v>
      </c>
      <c r="D35" s="12" t="n">
        <f aca="false">[1]TOKEI!$M35</f>
        <v>286</v>
      </c>
      <c r="E35" s="12" t="n">
        <f aca="false">[1]TOKEI!$N35</f>
        <v>137</v>
      </c>
      <c r="F35" s="13" t="n">
        <f aca="false">[1]TOKEI!$O35</f>
        <v>149</v>
      </c>
      <c r="G35" s="14" t="s">
        <v>73</v>
      </c>
      <c r="H35" s="12" t="n">
        <f aca="false">[1]TOKEI!$F255</f>
        <v>239</v>
      </c>
      <c r="I35" s="12" t="n">
        <f aca="false">[1]TOKEI!$M255</f>
        <v>518</v>
      </c>
      <c r="J35" s="12" t="n">
        <f aca="false">[1]TOKEI!$N255</f>
        <v>234</v>
      </c>
      <c r="K35" s="13" t="n">
        <f aca="false">[1]TOKEI!$O255</f>
        <v>284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f aca="false">[1]TOKEI!$F36</f>
        <v>172</v>
      </c>
      <c r="D36" s="12" t="n">
        <f aca="false">[1]TOKEI!$M36</f>
        <v>242</v>
      </c>
      <c r="E36" s="12" t="n">
        <f aca="false">[1]TOKEI!$N36</f>
        <v>112</v>
      </c>
      <c r="F36" s="13" t="n">
        <f aca="false">[1]TOKEI!$O36</f>
        <v>130</v>
      </c>
      <c r="G36" s="14" t="s">
        <v>75</v>
      </c>
      <c r="H36" s="12" t="n">
        <f aca="false">[1]TOKEI!$F256</f>
        <v>518</v>
      </c>
      <c r="I36" s="12" t="n">
        <f aca="false">[1]TOKEI!$M256</f>
        <v>1079</v>
      </c>
      <c r="J36" s="12" t="n">
        <f aca="false">[1]TOKEI!$N256</f>
        <v>519</v>
      </c>
      <c r="K36" s="13" t="n">
        <f aca="false">[1]TOKEI!$O256</f>
        <v>560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f aca="false">[1]TOKEI!$F37</f>
        <v>202</v>
      </c>
      <c r="D37" s="12" t="n">
        <f aca="false">[1]TOKEI!$M37</f>
        <v>284</v>
      </c>
      <c r="E37" s="12" t="n">
        <f aca="false">[1]TOKEI!$N37</f>
        <v>131</v>
      </c>
      <c r="F37" s="13" t="n">
        <f aca="false">[1]TOKEI!$O37</f>
        <v>153</v>
      </c>
      <c r="G37" s="14" t="s">
        <v>77</v>
      </c>
      <c r="H37" s="12" t="n">
        <f aca="false">[1]TOKEI!$F257</f>
        <v>480</v>
      </c>
      <c r="I37" s="12" t="n">
        <f aca="false">[1]TOKEI!$M257</f>
        <v>963</v>
      </c>
      <c r="J37" s="12" t="n">
        <f aca="false">[1]TOKEI!$N257</f>
        <v>466</v>
      </c>
      <c r="K37" s="13" t="n">
        <f aca="false">[1]TOKEI!$O257</f>
        <v>497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f aca="false">[1]TOKEI!$F38</f>
        <v>303</v>
      </c>
      <c r="D38" s="12" t="n">
        <f aca="false">[1]TOKEI!$M38</f>
        <v>493</v>
      </c>
      <c r="E38" s="12" t="n">
        <f aca="false">[1]TOKEI!$N38</f>
        <v>225</v>
      </c>
      <c r="F38" s="13" t="n">
        <f aca="false">[1]TOKEI!$O38</f>
        <v>268</v>
      </c>
      <c r="G38" s="14" t="s">
        <v>79</v>
      </c>
      <c r="H38" s="12" t="n">
        <f aca="false">[1]TOKEI!$F258</f>
        <v>667</v>
      </c>
      <c r="I38" s="12" t="n">
        <f aca="false">[1]TOKEI!$M258</f>
        <v>1347</v>
      </c>
      <c r="J38" s="12" t="n">
        <f aca="false">[1]TOKEI!$N258</f>
        <v>633</v>
      </c>
      <c r="K38" s="13" t="n">
        <f aca="false">[1]TOKEI!$O258</f>
        <v>714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f aca="false">[1]TOKEI!$F39</f>
        <v>53</v>
      </c>
      <c r="D39" s="12" t="n">
        <f aca="false">[1]TOKEI!$M39</f>
        <v>95</v>
      </c>
      <c r="E39" s="12" t="n">
        <f aca="false">[1]TOKEI!$N39</f>
        <v>43</v>
      </c>
      <c r="F39" s="13" t="n">
        <f aca="false">[1]TOKEI!$O39</f>
        <v>52</v>
      </c>
      <c r="G39" s="14" t="s">
        <v>81</v>
      </c>
      <c r="H39" s="12" t="n">
        <f aca="false">[1]TOKEI!$F259</f>
        <v>520</v>
      </c>
      <c r="I39" s="12" t="n">
        <f aca="false">[1]TOKEI!$M259</f>
        <v>856</v>
      </c>
      <c r="J39" s="12" t="n">
        <f aca="false">[1]TOKEI!$N259</f>
        <v>424</v>
      </c>
      <c r="K39" s="13" t="n">
        <f aca="false">[1]TOKEI!$O259</f>
        <v>432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f aca="false">[1]TOKEI!$F40</f>
        <v>1920</v>
      </c>
      <c r="D40" s="16" t="n">
        <f aca="false">[1]TOKEI!$M40</f>
        <v>3117</v>
      </c>
      <c r="E40" s="16" t="n">
        <f aca="false">[1]TOKEI!$N40</f>
        <v>1379</v>
      </c>
      <c r="F40" s="17" t="n">
        <f aca="false">[1]TOKEI!$O40</f>
        <v>1738</v>
      </c>
      <c r="G40" s="14" t="s">
        <v>83</v>
      </c>
      <c r="H40" s="12" t="n">
        <f aca="false">[1]TOKEI!$F260</f>
        <v>491</v>
      </c>
      <c r="I40" s="12" t="n">
        <f aca="false">[1]TOKEI!$M260</f>
        <v>980</v>
      </c>
      <c r="J40" s="12" t="n">
        <f aca="false">[1]TOKEI!$N260</f>
        <v>461</v>
      </c>
      <c r="K40" s="13" t="n">
        <f aca="false">[1]TOKEI!$O260</f>
        <v>519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f aca="false">[1]TOKEI!$F41</f>
        <v>641</v>
      </c>
      <c r="D41" s="12" t="n">
        <f aca="false">[1]TOKEI!$M41</f>
        <v>1039</v>
      </c>
      <c r="E41" s="12" t="n">
        <f aca="false">[1]TOKEI!$N41</f>
        <v>485</v>
      </c>
      <c r="F41" s="13" t="n">
        <f aca="false">[1]TOKEI!$O41</f>
        <v>554</v>
      </c>
      <c r="G41" s="14" t="s">
        <v>85</v>
      </c>
      <c r="H41" s="12" t="n">
        <f aca="false">[1]TOKEI!$F261</f>
        <v>287</v>
      </c>
      <c r="I41" s="12" t="n">
        <f aca="false">[1]TOKEI!$M261</f>
        <v>581</v>
      </c>
      <c r="J41" s="12" t="n">
        <f aca="false">[1]TOKEI!$N261</f>
        <v>287</v>
      </c>
      <c r="K41" s="13" t="n">
        <f aca="false">[1]TOKEI!$O261</f>
        <v>294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f aca="false">[1]TOKEI!$F42</f>
        <v>725</v>
      </c>
      <c r="D42" s="12" t="n">
        <f aca="false">[1]TOKEI!$M42</f>
        <v>1227</v>
      </c>
      <c r="E42" s="12" t="n">
        <f aca="false">[1]TOKEI!$N42</f>
        <v>611</v>
      </c>
      <c r="F42" s="13" t="n">
        <f aca="false">[1]TOKEI!$O42</f>
        <v>616</v>
      </c>
      <c r="G42" s="14" t="s">
        <v>87</v>
      </c>
      <c r="H42" s="12" t="n">
        <f aca="false">[1]TOKEI!$F262</f>
        <v>364</v>
      </c>
      <c r="I42" s="12" t="n">
        <f aca="false">[1]TOKEI!$M262</f>
        <v>716</v>
      </c>
      <c r="J42" s="12" t="n">
        <f aca="false">[1]TOKEI!$N262</f>
        <v>347</v>
      </c>
      <c r="K42" s="13" t="n">
        <f aca="false">[1]TOKEI!$O262</f>
        <v>369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f aca="false">[1]TOKEI!$F43</f>
        <v>262</v>
      </c>
      <c r="D43" s="12" t="n">
        <f aca="false">[1]TOKEI!$M43</f>
        <v>414</v>
      </c>
      <c r="E43" s="12" t="n">
        <f aca="false">[1]TOKEI!$N43</f>
        <v>201</v>
      </c>
      <c r="F43" s="13" t="n">
        <f aca="false">[1]TOKEI!$O43</f>
        <v>213</v>
      </c>
      <c r="G43" s="14" t="s">
        <v>89</v>
      </c>
      <c r="H43" s="12" t="n">
        <f aca="false">[1]TOKEI!$F263</f>
        <v>301</v>
      </c>
      <c r="I43" s="12" t="n">
        <f aca="false">[1]TOKEI!$M263</f>
        <v>601</v>
      </c>
      <c r="J43" s="12" t="n">
        <f aca="false">[1]TOKEI!$N263</f>
        <v>280</v>
      </c>
      <c r="K43" s="13" t="n">
        <f aca="false">[1]TOKEI!$O263</f>
        <v>321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f aca="false">[1]TOKEI!$F44</f>
        <v>181</v>
      </c>
      <c r="D44" s="12" t="n">
        <f aca="false">[1]TOKEI!$M44</f>
        <v>265</v>
      </c>
      <c r="E44" s="12" t="n">
        <f aca="false">[1]TOKEI!$N44</f>
        <v>122</v>
      </c>
      <c r="F44" s="13" t="n">
        <f aca="false">[1]TOKEI!$O44</f>
        <v>143</v>
      </c>
      <c r="G44" s="14" t="s">
        <v>91</v>
      </c>
      <c r="H44" s="12" t="n">
        <f aca="false">[1]TOKEI!$F264</f>
        <v>407</v>
      </c>
      <c r="I44" s="12" t="n">
        <f aca="false">[1]TOKEI!$M264</f>
        <v>889</v>
      </c>
      <c r="J44" s="12" t="n">
        <f aca="false">[1]TOKEI!$N264</f>
        <v>427</v>
      </c>
      <c r="K44" s="13" t="n">
        <f aca="false">[1]TOKEI!$O264</f>
        <v>462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f aca="false">[1]TOKEI!$F45</f>
        <v>408</v>
      </c>
      <c r="D45" s="12" t="n">
        <f aca="false">[1]TOKEI!$M45</f>
        <v>740</v>
      </c>
      <c r="E45" s="12" t="n">
        <f aca="false">[1]TOKEI!$N45</f>
        <v>329</v>
      </c>
      <c r="F45" s="13" t="n">
        <f aca="false">[1]TOKEI!$O45</f>
        <v>411</v>
      </c>
      <c r="G45" s="14" t="s">
        <v>93</v>
      </c>
      <c r="H45" s="12" t="n">
        <f aca="false">[1]TOKEI!$F265</f>
        <v>277</v>
      </c>
      <c r="I45" s="12" t="n">
        <f aca="false">[1]TOKEI!$M265</f>
        <v>510</v>
      </c>
      <c r="J45" s="12" t="n">
        <f aca="false">[1]TOKEI!$N265</f>
        <v>240</v>
      </c>
      <c r="K45" s="13" t="n">
        <f aca="false">[1]TOKEI!$O265</f>
        <v>270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f aca="false">[1]TOKEI!$F46</f>
        <v>2217</v>
      </c>
      <c r="D46" s="16" t="n">
        <f aca="false">[1]TOKEI!$M46</f>
        <v>3685</v>
      </c>
      <c r="E46" s="16" t="n">
        <f aca="false">[1]TOKEI!$N46</f>
        <v>1748</v>
      </c>
      <c r="F46" s="17" t="n">
        <f aca="false">[1]TOKEI!$O46</f>
        <v>1937</v>
      </c>
      <c r="G46" s="14" t="s">
        <v>95</v>
      </c>
      <c r="H46" s="12" t="n">
        <f aca="false">[1]TOKEI!$F266</f>
        <v>541</v>
      </c>
      <c r="I46" s="12" t="n">
        <f aca="false">[1]TOKEI!$M266</f>
        <v>818</v>
      </c>
      <c r="J46" s="12" t="n">
        <f aca="false">[1]TOKEI!$N266</f>
        <v>405</v>
      </c>
      <c r="K46" s="13" t="n">
        <f aca="false">[1]TOKEI!$O266</f>
        <v>413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f aca="false">[1]TOKEI!$F47</f>
        <v>323</v>
      </c>
      <c r="D47" s="12" t="n">
        <f aca="false">[1]TOKEI!$M47</f>
        <v>561</v>
      </c>
      <c r="E47" s="12" t="n">
        <f aca="false">[1]TOKEI!$N47</f>
        <v>246</v>
      </c>
      <c r="F47" s="13" t="n">
        <f aca="false">[1]TOKEI!$O47</f>
        <v>315</v>
      </c>
      <c r="G47" s="14" t="s">
        <v>97</v>
      </c>
      <c r="H47" s="12" t="n">
        <f aca="false">[1]TOKEI!$F267</f>
        <v>29</v>
      </c>
      <c r="I47" s="12" t="n">
        <f aca="false">[1]TOKEI!$M267</f>
        <v>58</v>
      </c>
      <c r="J47" s="12" t="n">
        <f aca="false">[1]TOKEI!$N267</f>
        <v>29</v>
      </c>
      <c r="K47" s="13" t="n">
        <f aca="false">[1]TOKEI!$O267</f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f aca="false">[1]TOKEI!$F48</f>
        <v>428</v>
      </c>
      <c r="D48" s="12" t="n">
        <f aca="false">[1]TOKEI!$M48</f>
        <v>732</v>
      </c>
      <c r="E48" s="12" t="n">
        <f aca="false">[1]TOKEI!$N48</f>
        <v>342</v>
      </c>
      <c r="F48" s="13" t="n">
        <f aca="false">[1]TOKEI!$O48</f>
        <v>390</v>
      </c>
      <c r="G48" s="14" t="s">
        <v>99</v>
      </c>
      <c r="H48" s="12" t="n">
        <f aca="false">[1]TOKEI!$F268</f>
        <v>626</v>
      </c>
      <c r="I48" s="12" t="n">
        <f aca="false">[1]TOKEI!$M268</f>
        <v>1240</v>
      </c>
      <c r="J48" s="12" t="n">
        <f aca="false">[1]TOKEI!$N268</f>
        <v>607</v>
      </c>
      <c r="K48" s="13" t="n">
        <f aca="false">[1]TOKEI!$O268</f>
        <v>633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f aca="false">[1]TOKEI!$F49</f>
        <v>247</v>
      </c>
      <c r="D49" s="12" t="n">
        <f aca="false">[1]TOKEI!$M49</f>
        <v>487</v>
      </c>
      <c r="E49" s="12" t="n">
        <f aca="false">[1]TOKEI!$N49</f>
        <v>228</v>
      </c>
      <c r="F49" s="13" t="n">
        <f aca="false">[1]TOKEI!$O49</f>
        <v>259</v>
      </c>
      <c r="G49" s="14" t="s">
        <v>101</v>
      </c>
      <c r="H49" s="12" t="n">
        <f aca="false">[1]TOKEI!$F269</f>
        <v>460</v>
      </c>
      <c r="I49" s="12" t="n">
        <f aca="false">[1]TOKEI!$M269</f>
        <v>943</v>
      </c>
      <c r="J49" s="12" t="n">
        <f aca="false">[1]TOKEI!$N269</f>
        <v>465</v>
      </c>
      <c r="K49" s="13" t="n">
        <f aca="false">[1]TOKEI!$O269</f>
        <v>478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f aca="false">[1]TOKEI!$F50</f>
        <v>231</v>
      </c>
      <c r="D50" s="12" t="n">
        <f aca="false">[1]TOKEI!$M50</f>
        <v>424</v>
      </c>
      <c r="E50" s="12" t="n">
        <f aca="false">[1]TOKEI!$N50</f>
        <v>188</v>
      </c>
      <c r="F50" s="13" t="n">
        <f aca="false">[1]TOKEI!$O50</f>
        <v>236</v>
      </c>
      <c r="G50" s="14" t="s">
        <v>103</v>
      </c>
      <c r="H50" s="12" t="n">
        <f aca="false">[1]TOKEI!$F270</f>
        <v>514</v>
      </c>
      <c r="I50" s="12" t="n">
        <f aca="false">[1]TOKEI!$M270</f>
        <v>968</v>
      </c>
      <c r="J50" s="12" t="n">
        <f aca="false">[1]TOKEI!$N270</f>
        <v>460</v>
      </c>
      <c r="K50" s="13" t="n">
        <f aca="false">[1]TOKEI!$O270</f>
        <v>508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f aca="false">[1]TOKEI!$F51</f>
        <v>528</v>
      </c>
      <c r="D51" s="12" t="n">
        <f aca="false">[1]TOKEI!$M51</f>
        <v>863</v>
      </c>
      <c r="E51" s="12" t="n">
        <f aca="false">[1]TOKEI!$N51</f>
        <v>419</v>
      </c>
      <c r="F51" s="13" t="n">
        <f aca="false">[1]TOKEI!$O51</f>
        <v>444</v>
      </c>
      <c r="G51" s="14" t="s">
        <v>105</v>
      </c>
      <c r="H51" s="12" t="n">
        <f aca="false">[1]TOKEI!$F271</f>
        <v>533</v>
      </c>
      <c r="I51" s="12" t="n">
        <f aca="false">[1]TOKEI!$M271</f>
        <v>1171</v>
      </c>
      <c r="J51" s="12" t="n">
        <f aca="false">[1]TOKEI!$N271</f>
        <v>587</v>
      </c>
      <c r="K51" s="13" t="n">
        <f aca="false">[1]TOKEI!$O271</f>
        <v>584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f aca="false">[1]TOKEI!$F52</f>
        <v>381</v>
      </c>
      <c r="D52" s="12" t="n">
        <f aca="false">[1]TOKEI!$M52</f>
        <v>588</v>
      </c>
      <c r="E52" s="12" t="n">
        <f aca="false">[1]TOKEI!$N52</f>
        <v>278</v>
      </c>
      <c r="F52" s="13" t="n">
        <f aca="false">[1]TOKEI!$O52</f>
        <v>310</v>
      </c>
      <c r="G52" s="14" t="s">
        <v>107</v>
      </c>
      <c r="H52" s="12" t="n">
        <f aca="false">[1]TOKEI!$F272</f>
        <v>374</v>
      </c>
      <c r="I52" s="12" t="n">
        <f aca="false">[1]TOKEI!$M272</f>
        <v>775</v>
      </c>
      <c r="J52" s="12" t="n">
        <f aca="false">[1]TOKEI!$N272</f>
        <v>361</v>
      </c>
      <c r="K52" s="13" t="n">
        <f aca="false">[1]TOKEI!$O272</f>
        <v>414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f aca="false">[1]TOKEI!$F53</f>
        <v>275</v>
      </c>
      <c r="D53" s="12" t="n">
        <f aca="false">[1]TOKEI!$M53</f>
        <v>441</v>
      </c>
      <c r="E53" s="12" t="n">
        <f aca="false">[1]TOKEI!$N53</f>
        <v>180</v>
      </c>
      <c r="F53" s="13" t="n">
        <f aca="false">[1]TOKEI!$O53</f>
        <v>261</v>
      </c>
      <c r="G53" s="14" t="s">
        <v>109</v>
      </c>
      <c r="H53" s="12" t="n">
        <f aca="false">[1]TOKEI!$F273</f>
        <v>360</v>
      </c>
      <c r="I53" s="12" t="n">
        <f aca="false">[1]TOKEI!$M273</f>
        <v>691</v>
      </c>
      <c r="J53" s="12" t="n">
        <f aca="false">[1]TOKEI!$N273</f>
        <v>312</v>
      </c>
      <c r="K53" s="13" t="n">
        <f aca="false">[1]TOKEI!$O273</f>
        <v>379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f aca="false">[1]TOKEI!$F54</f>
        <v>311</v>
      </c>
      <c r="D54" s="12" t="n">
        <f aca="false">[1]TOKEI!$M54</f>
        <v>578</v>
      </c>
      <c r="E54" s="12" t="n">
        <f aca="false">[1]TOKEI!$N54</f>
        <v>246</v>
      </c>
      <c r="F54" s="13" t="n">
        <f aca="false">[1]TOKEI!$O54</f>
        <v>332</v>
      </c>
      <c r="G54" s="14" t="s">
        <v>111</v>
      </c>
      <c r="H54" s="12" t="n">
        <f aca="false">[1]TOKEI!$F274</f>
        <v>434</v>
      </c>
      <c r="I54" s="12" t="n">
        <f aca="false">[1]TOKEI!$M274</f>
        <v>822</v>
      </c>
      <c r="J54" s="12" t="n">
        <f aca="false">[1]TOKEI!$N274</f>
        <v>392</v>
      </c>
      <c r="K54" s="13" t="n">
        <f aca="false">[1]TOKEI!$O274</f>
        <v>430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f aca="false">[1]TOKEI!$F55</f>
        <v>72</v>
      </c>
      <c r="D55" s="12" t="n">
        <f aca="false">[1]TOKEI!$M55</f>
        <v>113</v>
      </c>
      <c r="E55" s="12" t="n">
        <f aca="false">[1]TOKEI!$N55</f>
        <v>57</v>
      </c>
      <c r="F55" s="13" t="n">
        <f aca="false">[1]TOKEI!$O55</f>
        <v>56</v>
      </c>
      <c r="G55" s="14" t="s">
        <v>113</v>
      </c>
      <c r="H55" s="12" t="n">
        <f aca="false">[1]TOKEI!$F275</f>
        <v>693</v>
      </c>
      <c r="I55" s="12" t="n">
        <f aca="false">[1]TOKEI!$M275</f>
        <v>1388</v>
      </c>
      <c r="J55" s="12" t="n">
        <f aca="false">[1]TOKEI!$N275</f>
        <v>686</v>
      </c>
      <c r="K55" s="13" t="n">
        <f aca="false">[1]TOKEI!$O275</f>
        <v>702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f aca="false">[1]TOKEI!$F56</f>
        <v>480</v>
      </c>
      <c r="D56" s="12" t="n">
        <f aca="false">[1]TOKEI!$M56</f>
        <v>872</v>
      </c>
      <c r="E56" s="12" t="n">
        <f aca="false">[1]TOKEI!$N56</f>
        <v>419</v>
      </c>
      <c r="F56" s="13" t="n">
        <f aca="false">[1]TOKEI!$O56</f>
        <v>453</v>
      </c>
      <c r="G56" s="14" t="s">
        <v>115</v>
      </c>
      <c r="H56" s="12" t="n">
        <f aca="false">[1]TOKEI!$F276</f>
        <v>370</v>
      </c>
      <c r="I56" s="12" t="n">
        <f aca="false">[1]TOKEI!$M276</f>
        <v>893</v>
      </c>
      <c r="J56" s="12" t="n">
        <f aca="false">[1]TOKEI!$N276</f>
        <v>429</v>
      </c>
      <c r="K56" s="13" t="n">
        <f aca="false">[1]TOKEI!$O276</f>
        <v>464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f aca="false">[1]TOKEI!$F57</f>
        <v>385</v>
      </c>
      <c r="D57" s="12" t="n">
        <f aca="false">[1]TOKEI!$M57</f>
        <v>669</v>
      </c>
      <c r="E57" s="12" t="n">
        <f aca="false">[1]TOKEI!$N57</f>
        <v>301</v>
      </c>
      <c r="F57" s="13" t="n">
        <f aca="false">[1]TOKEI!$O57</f>
        <v>368</v>
      </c>
      <c r="G57" s="18" t="s">
        <v>117</v>
      </c>
      <c r="H57" s="16" t="n">
        <f aca="false">[1]TOKEI!$F277</f>
        <v>12595</v>
      </c>
      <c r="I57" s="16" t="n">
        <f aca="false">[1]TOKEI!$M277</f>
        <v>24719</v>
      </c>
      <c r="J57" s="16" t="n">
        <f aca="false">[1]TOKEI!$N277</f>
        <v>11835</v>
      </c>
      <c r="K57" s="17" t="n">
        <f aca="false">[1]TOKEI!$O277</f>
        <v>12884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f aca="false">[1]TOKEI!$F58</f>
        <v>295</v>
      </c>
      <c r="D58" s="12" t="n">
        <f aca="false">[1]TOKEI!$M58</f>
        <v>482</v>
      </c>
      <c r="E58" s="12" t="n">
        <f aca="false">[1]TOKEI!$N58</f>
        <v>221</v>
      </c>
      <c r="F58" s="13" t="n">
        <f aca="false">[1]TOKEI!$O58</f>
        <v>261</v>
      </c>
      <c r="G58" s="14" t="s">
        <v>119</v>
      </c>
      <c r="H58" s="12" t="n">
        <f aca="false">[1]TOKEI!$F278</f>
        <v>589</v>
      </c>
      <c r="I58" s="12" t="n">
        <f aca="false">[1]TOKEI!$M278</f>
        <v>1220</v>
      </c>
      <c r="J58" s="12" t="n">
        <f aca="false">[1]TOKEI!$N278</f>
        <v>580</v>
      </c>
      <c r="K58" s="13" t="n">
        <f aca="false">[1]TOKEI!$O278</f>
        <v>640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f aca="false">[1]TOKEI!$F59</f>
        <v>404</v>
      </c>
      <c r="D59" s="12" t="n">
        <f aca="false">[1]TOKEI!$M59</f>
        <v>720</v>
      </c>
      <c r="E59" s="12" t="n">
        <f aca="false">[1]TOKEI!$N59</f>
        <v>347</v>
      </c>
      <c r="F59" s="13" t="n">
        <f aca="false">[1]TOKEI!$O59</f>
        <v>373</v>
      </c>
      <c r="G59" s="14" t="s">
        <v>121</v>
      </c>
      <c r="H59" s="12" t="n">
        <f aca="false">[1]TOKEI!$F279</f>
        <v>624</v>
      </c>
      <c r="I59" s="12" t="n">
        <f aca="false">[1]TOKEI!$M279</f>
        <v>1224</v>
      </c>
      <c r="J59" s="12" t="n">
        <f aca="false">[1]TOKEI!$N279</f>
        <v>562</v>
      </c>
      <c r="K59" s="13" t="n">
        <f aca="false">[1]TOKEI!$O279</f>
        <v>662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f aca="false">[1]TOKEI!$F60</f>
        <v>516</v>
      </c>
      <c r="D60" s="12" t="n">
        <f aca="false">[1]TOKEI!$M60</f>
        <v>1030</v>
      </c>
      <c r="E60" s="12" t="n">
        <f aca="false">[1]TOKEI!$N60</f>
        <v>484</v>
      </c>
      <c r="F60" s="13" t="n">
        <f aca="false">[1]TOKEI!$O60</f>
        <v>546</v>
      </c>
      <c r="G60" s="14" t="s">
        <v>123</v>
      </c>
      <c r="H60" s="12" t="n">
        <f aca="false">[1]TOKEI!$F280</f>
        <v>854</v>
      </c>
      <c r="I60" s="12" t="n">
        <f aca="false">[1]TOKEI!$M280</f>
        <v>1785</v>
      </c>
      <c r="J60" s="12" t="n">
        <f aca="false">[1]TOKEI!$N280</f>
        <v>818</v>
      </c>
      <c r="K60" s="13" t="n">
        <f aca="false">[1]TOKEI!$O280</f>
        <v>967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f aca="false">[1]TOKEI!$F61</f>
        <v>196</v>
      </c>
      <c r="D61" s="12" t="n">
        <f aca="false">[1]TOKEI!$M61</f>
        <v>398</v>
      </c>
      <c r="E61" s="12" t="n">
        <f aca="false">[1]TOKEI!$N61</f>
        <v>188</v>
      </c>
      <c r="F61" s="13" t="n">
        <f aca="false">[1]TOKEI!$O61</f>
        <v>210</v>
      </c>
      <c r="G61" s="14" t="s">
        <v>125</v>
      </c>
      <c r="H61" s="12" t="n">
        <f aca="false">[1]TOKEI!$F281</f>
        <v>782</v>
      </c>
      <c r="I61" s="12" t="n">
        <f aca="false">[1]TOKEI!$M281</f>
        <v>1791</v>
      </c>
      <c r="J61" s="12" t="n">
        <f aca="false">[1]TOKEI!$N281</f>
        <v>838</v>
      </c>
      <c r="K61" s="13" t="n">
        <f aca="false">[1]TOKEI!$O281</f>
        <v>953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f aca="false">[1]TOKEI!$F62</f>
        <v>350</v>
      </c>
      <c r="D62" s="12" t="n">
        <f aca="false">[1]TOKEI!$M62</f>
        <v>620</v>
      </c>
      <c r="E62" s="12" t="n">
        <f aca="false">[1]TOKEI!$N62</f>
        <v>288</v>
      </c>
      <c r="F62" s="13" t="n">
        <f aca="false">[1]TOKEI!$O62</f>
        <v>332</v>
      </c>
      <c r="G62" s="14" t="s">
        <v>127</v>
      </c>
      <c r="H62" s="12" t="n">
        <f aca="false">[1]TOKEI!$F282</f>
        <v>353</v>
      </c>
      <c r="I62" s="12" t="n">
        <f aca="false">[1]TOKEI!$M282</f>
        <v>679</v>
      </c>
      <c r="J62" s="12" t="n">
        <f aca="false">[1]TOKEI!$N282</f>
        <v>315</v>
      </c>
      <c r="K62" s="13" t="n">
        <f aca="false">[1]TOKEI!$O282</f>
        <v>364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f aca="false">[1]TOKEI!$F63</f>
        <v>264</v>
      </c>
      <c r="D63" s="12" t="n">
        <f aca="false">[1]TOKEI!$M63</f>
        <v>545</v>
      </c>
      <c r="E63" s="12" t="n">
        <f aca="false">[1]TOKEI!$N63</f>
        <v>247</v>
      </c>
      <c r="F63" s="13" t="n">
        <f aca="false">[1]TOKEI!$O63</f>
        <v>298</v>
      </c>
      <c r="G63" s="14" t="s">
        <v>129</v>
      </c>
      <c r="H63" s="12" t="n">
        <f aca="false">[1]TOKEI!$F283</f>
        <v>1206</v>
      </c>
      <c r="I63" s="12" t="n">
        <f aca="false">[1]TOKEI!$M283</f>
        <v>2444</v>
      </c>
      <c r="J63" s="12" t="n">
        <f aca="false">[1]TOKEI!$N283</f>
        <v>1122</v>
      </c>
      <c r="K63" s="13" t="n">
        <f aca="false">[1]TOKEI!$O283</f>
        <v>1322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f aca="false">[1]TOKEI!$F64</f>
        <v>408</v>
      </c>
      <c r="D64" s="12" t="n">
        <f aca="false">[1]TOKEI!$M64</f>
        <v>794</v>
      </c>
      <c r="E64" s="12" t="n">
        <f aca="false">[1]TOKEI!$N64</f>
        <v>376</v>
      </c>
      <c r="F64" s="13" t="n">
        <f aca="false">[1]TOKEI!$O64</f>
        <v>418</v>
      </c>
      <c r="G64" s="14" t="s">
        <v>131</v>
      </c>
      <c r="H64" s="12" t="n">
        <f aca="false">[1]TOKEI!$F284</f>
        <v>857</v>
      </c>
      <c r="I64" s="12" t="n">
        <f aca="false">[1]TOKEI!$M284</f>
        <v>1788</v>
      </c>
      <c r="J64" s="12" t="n">
        <f aca="false">[1]TOKEI!$N284</f>
        <v>856</v>
      </c>
      <c r="K64" s="13" t="n">
        <f aca="false">[1]TOKEI!$O284</f>
        <v>932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f aca="false">[1]TOKEI!$F65</f>
        <v>185</v>
      </c>
      <c r="D65" s="12" t="n">
        <f aca="false">[1]TOKEI!$M65</f>
        <v>337</v>
      </c>
      <c r="E65" s="12" t="n">
        <f aca="false">[1]TOKEI!$N65</f>
        <v>148</v>
      </c>
      <c r="F65" s="13" t="n">
        <f aca="false">[1]TOKEI!$O65</f>
        <v>189</v>
      </c>
      <c r="G65" s="14" t="s">
        <v>133</v>
      </c>
      <c r="H65" s="12" t="n">
        <f aca="false">[1]TOKEI!$F285</f>
        <v>502</v>
      </c>
      <c r="I65" s="12" t="n">
        <f aca="false">[1]TOKEI!$M285</f>
        <v>1248</v>
      </c>
      <c r="J65" s="12" t="n">
        <f aca="false">[1]TOKEI!$N285</f>
        <v>602</v>
      </c>
      <c r="K65" s="13" t="n">
        <f aca="false">[1]TOKEI!$O285</f>
        <v>646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f aca="false">[1]TOKEI!$F66</f>
        <v>348</v>
      </c>
      <c r="D66" s="12" t="n">
        <f aca="false">[1]TOKEI!$M66</f>
        <v>640</v>
      </c>
      <c r="E66" s="12" t="n">
        <f aca="false">[1]TOKEI!$N66</f>
        <v>298</v>
      </c>
      <c r="F66" s="13" t="n">
        <f aca="false">[1]TOKEI!$O66</f>
        <v>342</v>
      </c>
      <c r="G66" s="14" t="s">
        <v>135</v>
      </c>
      <c r="H66" s="12" t="n">
        <f aca="false">[1]TOKEI!$F286</f>
        <v>28</v>
      </c>
      <c r="I66" s="12" t="n">
        <f aca="false">[1]TOKEI!$M286</f>
        <v>45</v>
      </c>
      <c r="J66" s="12" t="n">
        <f aca="false">[1]TOKEI!$N286</f>
        <v>27</v>
      </c>
      <c r="K66" s="13" t="n">
        <f aca="false">[1]TOKEI!$O286</f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f aca="false">[1]TOKEI!$F67</f>
        <v>463</v>
      </c>
      <c r="D67" s="12" t="n">
        <f aca="false">[1]TOKEI!$M67</f>
        <v>789</v>
      </c>
      <c r="E67" s="12" t="n">
        <f aca="false">[1]TOKEI!$N67</f>
        <v>358</v>
      </c>
      <c r="F67" s="13" t="n">
        <f aca="false">[1]TOKEI!$O67</f>
        <v>431</v>
      </c>
      <c r="G67" s="14" t="s">
        <v>137</v>
      </c>
      <c r="H67" s="12" t="n">
        <f aca="false">[1]TOKEI!$F287</f>
        <v>57</v>
      </c>
      <c r="I67" s="12" t="n">
        <f aca="false">[1]TOKEI!$M287</f>
        <v>105</v>
      </c>
      <c r="J67" s="12" t="n">
        <f aca="false">[1]TOKEI!$N287</f>
        <v>48</v>
      </c>
      <c r="K67" s="13" t="n">
        <f aca="false">[1]TOKEI!$O287</f>
        <v>57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f aca="false">[1]TOKEI!$F68</f>
        <v>559</v>
      </c>
      <c r="D68" s="12" t="n">
        <f aca="false">[1]TOKEI!$M68</f>
        <v>1076</v>
      </c>
      <c r="E68" s="12" t="n">
        <f aca="false">[1]TOKEI!$N68</f>
        <v>503</v>
      </c>
      <c r="F68" s="13" t="n">
        <f aca="false">[1]TOKEI!$O68</f>
        <v>573</v>
      </c>
      <c r="G68" s="14" t="s">
        <v>139</v>
      </c>
      <c r="H68" s="12" t="n">
        <f aca="false">[1]TOKEI!$F288</f>
        <v>371</v>
      </c>
      <c r="I68" s="12" t="n">
        <f aca="false">[1]TOKEI!$M288</f>
        <v>754</v>
      </c>
      <c r="J68" s="12" t="n">
        <f aca="false">[1]TOKEI!$N288</f>
        <v>336</v>
      </c>
      <c r="K68" s="13" t="n">
        <f aca="false">[1]TOKEI!$O288</f>
        <v>418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f aca="false">[1]TOKEI!$F69</f>
        <v>77</v>
      </c>
      <c r="D69" s="12" t="n">
        <f aca="false">[1]TOKEI!$M69</f>
        <v>163</v>
      </c>
      <c r="E69" s="12" t="n">
        <f aca="false">[1]TOKEI!$N69</f>
        <v>81</v>
      </c>
      <c r="F69" s="13" t="n">
        <f aca="false">[1]TOKEI!$O69</f>
        <v>82</v>
      </c>
      <c r="G69" s="14" t="s">
        <v>141</v>
      </c>
      <c r="H69" s="12" t="n">
        <f aca="false">[1]TOKEI!$F289</f>
        <v>431</v>
      </c>
      <c r="I69" s="12" t="n">
        <f aca="false">[1]TOKEI!$M289</f>
        <v>932</v>
      </c>
      <c r="J69" s="12" t="n">
        <f aca="false">[1]TOKEI!$N289</f>
        <v>415</v>
      </c>
      <c r="K69" s="13" t="n">
        <f aca="false">[1]TOKEI!$O289</f>
        <v>517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f aca="false">[1]TOKEI!$F70</f>
        <v>136</v>
      </c>
      <c r="D70" s="12" t="n">
        <f aca="false">[1]TOKEI!$M70</f>
        <v>272</v>
      </c>
      <c r="E70" s="12" t="n">
        <f aca="false">[1]TOKEI!$N70</f>
        <v>135</v>
      </c>
      <c r="F70" s="13" t="n">
        <f aca="false">[1]TOKEI!$O70</f>
        <v>137</v>
      </c>
      <c r="G70" s="14" t="s">
        <v>143</v>
      </c>
      <c r="H70" s="12" t="n">
        <f aca="false">[1]TOKEI!$F290</f>
        <v>417</v>
      </c>
      <c r="I70" s="12" t="n">
        <f aca="false">[1]TOKEI!$M290</f>
        <v>773</v>
      </c>
      <c r="J70" s="12" t="n">
        <f aca="false">[1]TOKEI!$N290</f>
        <v>348</v>
      </c>
      <c r="K70" s="13" t="n">
        <f aca="false">[1]TOKEI!$O290</f>
        <v>425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f aca="false">[1]TOKEI!$F71</f>
        <v>324</v>
      </c>
      <c r="D71" s="12" t="n">
        <f aca="false">[1]TOKEI!$M71</f>
        <v>486</v>
      </c>
      <c r="E71" s="12" t="n">
        <f aca="false">[1]TOKEI!$N71</f>
        <v>209</v>
      </c>
      <c r="F71" s="13" t="n">
        <f aca="false">[1]TOKEI!$O71</f>
        <v>277</v>
      </c>
      <c r="G71" s="14" t="s">
        <v>145</v>
      </c>
      <c r="H71" s="12" t="n">
        <f aca="false">[1]TOKEI!$F291</f>
        <v>555</v>
      </c>
      <c r="I71" s="12" t="n">
        <f aca="false">[1]TOKEI!$M291</f>
        <v>837</v>
      </c>
      <c r="J71" s="12" t="n">
        <f aca="false">[1]TOKEI!$N291</f>
        <v>422</v>
      </c>
      <c r="K71" s="13" t="n">
        <f aca="false">[1]TOKEI!$O291</f>
        <v>415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f aca="false">[1]TOKEI!$F72</f>
        <v>305</v>
      </c>
      <c r="D72" s="12" t="n">
        <f aca="false">[1]TOKEI!$M72</f>
        <v>479</v>
      </c>
      <c r="E72" s="12" t="n">
        <f aca="false">[1]TOKEI!$N72</f>
        <v>198</v>
      </c>
      <c r="F72" s="13" t="n">
        <f aca="false">[1]TOKEI!$O72</f>
        <v>281</v>
      </c>
      <c r="G72" s="14" t="s">
        <v>147</v>
      </c>
      <c r="H72" s="12" t="n">
        <f aca="false">[1]TOKEI!$F292</f>
        <v>488</v>
      </c>
      <c r="I72" s="12" t="n">
        <f aca="false">[1]TOKEI!$M292</f>
        <v>931</v>
      </c>
      <c r="J72" s="12" t="n">
        <f aca="false">[1]TOKEI!$N292</f>
        <v>431</v>
      </c>
      <c r="K72" s="13" t="n">
        <f aca="false">[1]TOKEI!$O292</f>
        <v>500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f aca="false">[1]TOKEI!$F73</f>
        <v>440</v>
      </c>
      <c r="D73" s="12" t="n">
        <f aca="false">[1]TOKEI!$M73</f>
        <v>682</v>
      </c>
      <c r="E73" s="12" t="n">
        <f aca="false">[1]TOKEI!$N73</f>
        <v>280</v>
      </c>
      <c r="F73" s="13" t="n">
        <f aca="false">[1]TOKEI!$O73</f>
        <v>402</v>
      </c>
      <c r="G73" s="18" t="s">
        <v>149</v>
      </c>
      <c r="H73" s="16" t="n">
        <f aca="false">[1]TOKEI!$F293</f>
        <v>8114</v>
      </c>
      <c r="I73" s="16" t="n">
        <f aca="false">[1]TOKEI!$M293</f>
        <v>16556</v>
      </c>
      <c r="J73" s="16" t="n">
        <f aca="false">[1]TOKEI!$N293</f>
        <v>7720</v>
      </c>
      <c r="K73" s="17" t="n">
        <f aca="false">[1]TOKEI!$O293</f>
        <v>8836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f aca="false">[1]TOKEI!$F74</f>
        <v>8931</v>
      </c>
      <c r="D74" s="16" t="n">
        <f aca="false">[1]TOKEI!$M74</f>
        <v>15841</v>
      </c>
      <c r="E74" s="16" t="n">
        <f aca="false">[1]TOKEI!$N74</f>
        <v>7265</v>
      </c>
      <c r="F74" s="17" t="n">
        <f aca="false">[1]TOKEI!$O74</f>
        <v>8576</v>
      </c>
      <c r="G74" s="14" t="s">
        <v>151</v>
      </c>
      <c r="H74" s="12" t="n">
        <f aca="false">[1]TOKEI!$F294</f>
        <v>373</v>
      </c>
      <c r="I74" s="12" t="n">
        <f aca="false">[1]TOKEI!$M294</f>
        <v>789</v>
      </c>
      <c r="J74" s="12" t="n">
        <f aca="false">[1]TOKEI!$N294</f>
        <v>367</v>
      </c>
      <c r="K74" s="13" t="n">
        <f aca="false">[1]TOKEI!$O294</f>
        <v>422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f aca="false">[1]TOKEI!$F75</f>
        <v>274</v>
      </c>
      <c r="D75" s="12" t="n">
        <f aca="false">[1]TOKEI!$M75</f>
        <v>397</v>
      </c>
      <c r="E75" s="12" t="n">
        <f aca="false">[1]TOKEI!$N75</f>
        <v>182</v>
      </c>
      <c r="F75" s="13" t="n">
        <f aca="false">[1]TOKEI!$O75</f>
        <v>215</v>
      </c>
      <c r="G75" s="14" t="s">
        <v>153</v>
      </c>
      <c r="H75" s="12" t="n">
        <f aca="false">[1]TOKEI!$F295</f>
        <v>501</v>
      </c>
      <c r="I75" s="12" t="n">
        <f aca="false">[1]TOKEI!$M295</f>
        <v>1121</v>
      </c>
      <c r="J75" s="12" t="n">
        <f aca="false">[1]TOKEI!$N295</f>
        <v>534</v>
      </c>
      <c r="K75" s="13" t="n">
        <f aca="false">[1]TOKEI!$O295</f>
        <v>587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f aca="false">[1]TOKEI!$F76</f>
        <v>123</v>
      </c>
      <c r="D76" s="12" t="n">
        <f aca="false">[1]TOKEI!$M76</f>
        <v>195</v>
      </c>
      <c r="E76" s="12" t="n">
        <f aca="false">[1]TOKEI!$N76</f>
        <v>92</v>
      </c>
      <c r="F76" s="13" t="n">
        <f aca="false">[1]TOKEI!$O76</f>
        <v>103</v>
      </c>
      <c r="G76" s="14" t="s">
        <v>155</v>
      </c>
      <c r="H76" s="12" t="n">
        <f aca="false">[1]TOKEI!$F296</f>
        <v>753</v>
      </c>
      <c r="I76" s="12" t="n">
        <f aca="false">[1]TOKEI!$M296</f>
        <v>1625</v>
      </c>
      <c r="J76" s="12" t="n">
        <f aca="false">[1]TOKEI!$N296</f>
        <v>752</v>
      </c>
      <c r="K76" s="13" t="n">
        <f aca="false">[1]TOKEI!$O296</f>
        <v>873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f aca="false">[1]TOKEI!$F77</f>
        <v>135</v>
      </c>
      <c r="D77" s="12" t="n">
        <f aca="false">[1]TOKEI!$M77</f>
        <v>251</v>
      </c>
      <c r="E77" s="12" t="n">
        <f aca="false">[1]TOKEI!$N77</f>
        <v>119</v>
      </c>
      <c r="F77" s="13" t="n">
        <f aca="false">[1]TOKEI!$O77</f>
        <v>132</v>
      </c>
      <c r="G77" s="14" t="s">
        <v>157</v>
      </c>
      <c r="H77" s="12" t="n">
        <f aca="false">[1]TOKEI!$F297</f>
        <v>835</v>
      </c>
      <c r="I77" s="12" t="n">
        <f aca="false">[1]TOKEI!$M297</f>
        <v>1842</v>
      </c>
      <c r="J77" s="12" t="n">
        <f aca="false">[1]TOKEI!$N297</f>
        <v>862</v>
      </c>
      <c r="K77" s="13" t="n">
        <f aca="false">[1]TOKEI!$O297</f>
        <v>980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f aca="false">[1]TOKEI!$F78</f>
        <v>375</v>
      </c>
      <c r="D78" s="12" t="n">
        <f aca="false">[1]TOKEI!$M78</f>
        <v>684</v>
      </c>
      <c r="E78" s="12" t="n">
        <f aca="false">[1]TOKEI!$N78</f>
        <v>300</v>
      </c>
      <c r="F78" s="13" t="n">
        <f aca="false">[1]TOKEI!$O78</f>
        <v>384</v>
      </c>
      <c r="G78" s="14" t="s">
        <v>159</v>
      </c>
      <c r="H78" s="12" t="n">
        <f aca="false">[1]TOKEI!$F298</f>
        <v>1006</v>
      </c>
      <c r="I78" s="12" t="n">
        <f aca="false">[1]TOKEI!$M298</f>
        <v>2306</v>
      </c>
      <c r="J78" s="12" t="n">
        <f aca="false">[1]TOKEI!$N298</f>
        <v>1079</v>
      </c>
      <c r="K78" s="13" t="n">
        <f aca="false">[1]TOKEI!$O298</f>
        <v>1227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f aca="false">[1]TOKEI!$F79</f>
        <v>379</v>
      </c>
      <c r="D79" s="12" t="n">
        <f aca="false">[1]TOKEI!$M79</f>
        <v>657</v>
      </c>
      <c r="E79" s="12" t="n">
        <f aca="false">[1]TOKEI!$N79</f>
        <v>300</v>
      </c>
      <c r="F79" s="13" t="n">
        <f aca="false">[1]TOKEI!$O79</f>
        <v>357</v>
      </c>
      <c r="G79" s="14" t="s">
        <v>161</v>
      </c>
      <c r="H79" s="12" t="n">
        <f aca="false">[1]TOKEI!$F299</f>
        <v>1026</v>
      </c>
      <c r="I79" s="12" t="n">
        <f aca="false">[1]TOKEI!$M299</f>
        <v>2058</v>
      </c>
      <c r="J79" s="12" t="n">
        <f aca="false">[1]TOKEI!$N299</f>
        <v>958</v>
      </c>
      <c r="K79" s="13" t="n">
        <f aca="false">[1]TOKEI!$O299</f>
        <v>1100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f aca="false">[1]TOKEI!$F80</f>
        <v>309</v>
      </c>
      <c r="D80" s="12" t="n">
        <f aca="false">[1]TOKEI!$M80</f>
        <v>596</v>
      </c>
      <c r="E80" s="12" t="n">
        <f aca="false">[1]TOKEI!$N80</f>
        <v>258</v>
      </c>
      <c r="F80" s="13" t="n">
        <f aca="false">[1]TOKEI!$O80</f>
        <v>338</v>
      </c>
      <c r="G80" s="14" t="s">
        <v>163</v>
      </c>
      <c r="H80" s="12" t="n">
        <f aca="false">[1]TOKEI!$F300</f>
        <v>779</v>
      </c>
      <c r="I80" s="12" t="n">
        <f aca="false">[1]TOKEI!$M300</f>
        <v>1461</v>
      </c>
      <c r="J80" s="12" t="n">
        <f aca="false">[1]TOKEI!$N300</f>
        <v>671</v>
      </c>
      <c r="K80" s="13" t="n">
        <f aca="false">[1]TOKEI!$O300</f>
        <v>790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f aca="false">[1]TOKEI!$F81</f>
        <v>228</v>
      </c>
      <c r="D81" s="12" t="n">
        <f aca="false">[1]TOKEI!$M81</f>
        <v>434</v>
      </c>
      <c r="E81" s="12" t="n">
        <f aca="false">[1]TOKEI!$N81</f>
        <v>195</v>
      </c>
      <c r="F81" s="13" t="n">
        <f aca="false">[1]TOKEI!$O81</f>
        <v>239</v>
      </c>
      <c r="G81" s="14" t="s">
        <v>165</v>
      </c>
      <c r="H81" s="12" t="n">
        <f aca="false">[1]TOKEI!$F301</f>
        <v>9</v>
      </c>
      <c r="I81" s="12" t="n">
        <f aca="false">[1]TOKEI!$M301</f>
        <v>23</v>
      </c>
      <c r="J81" s="12" t="n">
        <f aca="false">[1]TOKEI!$N301</f>
        <v>12</v>
      </c>
      <c r="K81" s="13" t="n">
        <f aca="false">[1]TOKEI!$O301</f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f aca="false">[1]TOKEI!$F82</f>
        <v>255</v>
      </c>
      <c r="D82" s="12" t="n">
        <f aca="false">[1]TOKEI!$M82</f>
        <v>496</v>
      </c>
      <c r="E82" s="12" t="n">
        <f aca="false">[1]TOKEI!$N82</f>
        <v>227</v>
      </c>
      <c r="F82" s="13" t="n">
        <f aca="false">[1]TOKEI!$O82</f>
        <v>269</v>
      </c>
      <c r="G82" s="14" t="s">
        <v>167</v>
      </c>
      <c r="H82" s="12" t="n">
        <f aca="false">[1]TOKEI!$F302</f>
        <v>246</v>
      </c>
      <c r="I82" s="12" t="n">
        <f aca="false">[1]TOKEI!$M302</f>
        <v>414</v>
      </c>
      <c r="J82" s="12" t="n">
        <f aca="false">[1]TOKEI!$N302</f>
        <v>176</v>
      </c>
      <c r="K82" s="13" t="n">
        <f aca="false">[1]TOKEI!$O302</f>
        <v>238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f aca="false">[1]TOKEI!$F83</f>
        <v>205</v>
      </c>
      <c r="D83" s="12" t="n">
        <f aca="false">[1]TOKEI!$M83</f>
        <v>280</v>
      </c>
      <c r="E83" s="12" t="n">
        <f aca="false">[1]TOKEI!$N83</f>
        <v>115</v>
      </c>
      <c r="F83" s="13" t="n">
        <f aca="false">[1]TOKEI!$O83</f>
        <v>165</v>
      </c>
      <c r="G83" s="14" t="s">
        <v>169</v>
      </c>
      <c r="H83" s="12" t="n">
        <f aca="false">[1]TOKEI!$F303</f>
        <v>290</v>
      </c>
      <c r="I83" s="12" t="n">
        <f aca="false">[1]TOKEI!$M303</f>
        <v>579</v>
      </c>
      <c r="J83" s="12" t="n">
        <f aca="false">[1]TOKEI!$N303</f>
        <v>251</v>
      </c>
      <c r="K83" s="13" t="n">
        <f aca="false">[1]TOKEI!$O303</f>
        <v>328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f aca="false">[1]TOKEI!$F84</f>
        <v>341</v>
      </c>
      <c r="D84" s="12" t="n">
        <f aca="false">[1]TOKEI!$M84</f>
        <v>599</v>
      </c>
      <c r="E84" s="12" t="n">
        <f aca="false">[1]TOKEI!$N84</f>
        <v>254</v>
      </c>
      <c r="F84" s="13" t="n">
        <f aca="false">[1]TOKEI!$O84</f>
        <v>345</v>
      </c>
      <c r="G84" s="14" t="s">
        <v>171</v>
      </c>
      <c r="H84" s="12" t="n">
        <f aca="false">[1]TOKEI!$F304</f>
        <v>322</v>
      </c>
      <c r="I84" s="12" t="n">
        <f aca="false">[1]TOKEI!$M304</f>
        <v>748</v>
      </c>
      <c r="J84" s="12" t="n">
        <f aca="false">[1]TOKEI!$N304</f>
        <v>351</v>
      </c>
      <c r="K84" s="13" t="n">
        <f aca="false">[1]TOKEI!$O304</f>
        <v>397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f aca="false">[1]TOKEI!$F85</f>
        <v>382</v>
      </c>
      <c r="D85" s="12" t="n">
        <f aca="false">[1]TOKEI!$M85</f>
        <v>663</v>
      </c>
      <c r="E85" s="12" t="n">
        <f aca="false">[1]TOKEI!$N85</f>
        <v>317</v>
      </c>
      <c r="F85" s="13" t="n">
        <f aca="false">[1]TOKEI!$O85</f>
        <v>346</v>
      </c>
      <c r="G85" s="14" t="s">
        <v>173</v>
      </c>
      <c r="H85" s="12" t="n">
        <f aca="false">[1]TOKEI!$F305</f>
        <v>291</v>
      </c>
      <c r="I85" s="12" t="n">
        <f aca="false">[1]TOKEI!$M305</f>
        <v>744</v>
      </c>
      <c r="J85" s="12" t="n">
        <f aca="false">[1]TOKEI!$N305</f>
        <v>359</v>
      </c>
      <c r="K85" s="13" t="n">
        <f aca="false">[1]TOKEI!$O305</f>
        <v>385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f aca="false">[1]TOKEI!$F86</f>
        <v>415</v>
      </c>
      <c r="D86" s="12" t="n">
        <f aca="false">[1]TOKEI!$M86</f>
        <v>719</v>
      </c>
      <c r="E86" s="12" t="n">
        <f aca="false">[1]TOKEI!$N86</f>
        <v>335</v>
      </c>
      <c r="F86" s="13" t="n">
        <f aca="false">[1]TOKEI!$O86</f>
        <v>384</v>
      </c>
      <c r="G86" s="14" t="s">
        <v>175</v>
      </c>
      <c r="H86" s="12" t="n">
        <f aca="false">[1]TOKEI!$F306</f>
        <v>398</v>
      </c>
      <c r="I86" s="12" t="n">
        <f aca="false">[1]TOKEI!$M306</f>
        <v>915</v>
      </c>
      <c r="J86" s="12" t="n">
        <f aca="false">[1]TOKEI!$N306</f>
        <v>444</v>
      </c>
      <c r="K86" s="13" t="n">
        <f aca="false">[1]TOKEI!$O306</f>
        <v>471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f aca="false">[1]TOKEI!$F87</f>
        <v>110</v>
      </c>
      <c r="D87" s="12" t="n">
        <f aca="false">[1]TOKEI!$M87</f>
        <v>189</v>
      </c>
      <c r="E87" s="12" t="n">
        <f aca="false">[1]TOKEI!$N87</f>
        <v>95</v>
      </c>
      <c r="F87" s="13" t="n">
        <f aca="false">[1]TOKEI!$O87</f>
        <v>94</v>
      </c>
      <c r="G87" s="14" t="s">
        <v>177</v>
      </c>
      <c r="H87" s="12" t="n">
        <f aca="false">[1]TOKEI!$F307</f>
        <v>414</v>
      </c>
      <c r="I87" s="12" t="n">
        <f aca="false">[1]TOKEI!$M307</f>
        <v>1038</v>
      </c>
      <c r="J87" s="12" t="n">
        <f aca="false">[1]TOKEI!$N307</f>
        <v>494</v>
      </c>
      <c r="K87" s="13" t="n">
        <f aca="false">[1]TOKEI!$O307</f>
        <v>544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f aca="false">[1]TOKEI!$F88</f>
        <v>249</v>
      </c>
      <c r="D88" s="12" t="n">
        <f aca="false">[1]TOKEI!$M88</f>
        <v>448</v>
      </c>
      <c r="E88" s="12" t="n">
        <f aca="false">[1]TOKEI!$N88</f>
        <v>184</v>
      </c>
      <c r="F88" s="13" t="n">
        <f aca="false">[1]TOKEI!$O88</f>
        <v>264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f aca="false">[1]TOKEI!$F89</f>
        <v>19</v>
      </c>
      <c r="D89" s="12" t="n">
        <f aca="false">[1]TOKEI!$M89</f>
        <v>29</v>
      </c>
      <c r="E89" s="12" t="n">
        <f aca="false">[1]TOKEI!$N89</f>
        <v>8</v>
      </c>
      <c r="F89" s="13" t="n">
        <f aca="false">[1]TOKEI!$O89</f>
        <v>21</v>
      </c>
      <c r="G89" s="18" t="s">
        <v>181</v>
      </c>
      <c r="H89" s="16" t="n">
        <f aca="false">[1]TOKEI!$F308</f>
        <v>7243</v>
      </c>
      <c r="I89" s="16" t="n">
        <f aca="false">[1]TOKEI!$M308</f>
        <v>15663</v>
      </c>
      <c r="J89" s="16" t="n">
        <f aca="false">[1]TOKEI!$N308</f>
        <v>7310</v>
      </c>
      <c r="K89" s="17" t="n">
        <f aca="false">[1]TOKEI!$O308</f>
        <v>8353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f aca="false">[1]TOKEI!$F90</f>
        <v>151</v>
      </c>
      <c r="D90" s="12" t="n">
        <f aca="false">[1]TOKEI!$M90</f>
        <v>224</v>
      </c>
      <c r="E90" s="12" t="n">
        <f aca="false">[1]TOKEI!$N90</f>
        <v>91</v>
      </c>
      <c r="F90" s="13" t="n">
        <f aca="false">[1]TOKEI!$O90</f>
        <v>133</v>
      </c>
      <c r="G90" s="14" t="s">
        <v>183</v>
      </c>
      <c r="H90" s="12" t="n">
        <f aca="false">[1]TOKEI!$F309</f>
        <v>1275</v>
      </c>
      <c r="I90" s="12" t="n">
        <f aca="false">[1]TOKEI!$M309</f>
        <v>2494</v>
      </c>
      <c r="J90" s="12" t="n">
        <f aca="false">[1]TOKEI!$N309</f>
        <v>1195</v>
      </c>
      <c r="K90" s="13" t="n">
        <f aca="false">[1]TOKEI!$O309</f>
        <v>1299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f aca="false">[1]TOKEI!$F91</f>
        <v>134</v>
      </c>
      <c r="D91" s="12" t="n">
        <f aca="false">[1]TOKEI!$M91</f>
        <v>231</v>
      </c>
      <c r="E91" s="12" t="n">
        <f aca="false">[1]TOKEI!$N91</f>
        <v>102</v>
      </c>
      <c r="F91" s="13" t="n">
        <f aca="false">[1]TOKEI!$O91</f>
        <v>129</v>
      </c>
      <c r="G91" s="14" t="s">
        <v>185</v>
      </c>
      <c r="H91" s="12" t="n">
        <f aca="false">[1]TOKEI!$F310</f>
        <v>45</v>
      </c>
      <c r="I91" s="12" t="n">
        <f aca="false">[1]TOKEI!$M310</f>
        <v>86</v>
      </c>
      <c r="J91" s="12" t="n">
        <f aca="false">[1]TOKEI!$N310</f>
        <v>44</v>
      </c>
      <c r="K91" s="13" t="n">
        <f aca="false">[1]TOKEI!$O310</f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f aca="false">[1]TOKEI!$F92</f>
        <v>328</v>
      </c>
      <c r="D92" s="12" t="n">
        <f aca="false">[1]TOKEI!$M92</f>
        <v>564</v>
      </c>
      <c r="E92" s="12" t="n">
        <f aca="false">[1]TOKEI!$N92</f>
        <v>249</v>
      </c>
      <c r="F92" s="13" t="n">
        <f aca="false">[1]TOKEI!$O92</f>
        <v>315</v>
      </c>
      <c r="G92" s="14" t="s">
        <v>187</v>
      </c>
      <c r="H92" s="12" t="n">
        <f aca="false">[1]TOKEI!$F311</f>
        <v>2806</v>
      </c>
      <c r="I92" s="12" t="n">
        <f aca="false">[1]TOKEI!$M311</f>
        <v>5463</v>
      </c>
      <c r="J92" s="12" t="n">
        <f aca="false">[1]TOKEI!$N311</f>
        <v>2608</v>
      </c>
      <c r="K92" s="13" t="n">
        <f aca="false">[1]TOKEI!$O311</f>
        <v>2855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f aca="false">[1]TOKEI!$F93</f>
        <v>214</v>
      </c>
      <c r="D93" s="12" t="n">
        <f aca="false">[1]TOKEI!$M93</f>
        <v>400</v>
      </c>
      <c r="E93" s="12" t="n">
        <f aca="false">[1]TOKEI!$N93</f>
        <v>171</v>
      </c>
      <c r="F93" s="13" t="n">
        <f aca="false">[1]TOKEI!$O93</f>
        <v>229</v>
      </c>
      <c r="G93" s="14" t="s">
        <v>189</v>
      </c>
      <c r="H93" s="12" t="n">
        <f aca="false">[1]TOKEI!$F312</f>
        <v>410</v>
      </c>
      <c r="I93" s="12" t="n">
        <f aca="false">[1]TOKEI!$M312</f>
        <v>829</v>
      </c>
      <c r="J93" s="12" t="n">
        <f aca="false">[1]TOKEI!$N312</f>
        <v>394</v>
      </c>
      <c r="K93" s="13" t="n">
        <f aca="false">[1]TOKEI!$O312</f>
        <v>435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f aca="false">[1]TOKEI!$F94</f>
        <v>505</v>
      </c>
      <c r="D94" s="12" t="n">
        <f aca="false">[1]TOKEI!$M94</f>
        <v>916</v>
      </c>
      <c r="E94" s="12" t="n">
        <f aca="false">[1]TOKEI!$N94</f>
        <v>398</v>
      </c>
      <c r="F94" s="13" t="n">
        <f aca="false">[1]TOKEI!$O94</f>
        <v>518</v>
      </c>
      <c r="G94" s="14" t="s">
        <v>191</v>
      </c>
      <c r="H94" s="12" t="n">
        <f aca="false">[1]TOKEI!$F313</f>
        <v>167</v>
      </c>
      <c r="I94" s="12" t="n">
        <f aca="false">[1]TOKEI!$M313</f>
        <v>318</v>
      </c>
      <c r="J94" s="12" t="n">
        <f aca="false">[1]TOKEI!$N313</f>
        <v>159</v>
      </c>
      <c r="K94" s="13" t="n">
        <f aca="false">[1]TOKEI!$O313</f>
        <v>159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f aca="false">[1]TOKEI!$F95</f>
        <v>669</v>
      </c>
      <c r="D95" s="12" t="n">
        <f aca="false">[1]TOKEI!$M95</f>
        <v>1289</v>
      </c>
      <c r="E95" s="12" t="n">
        <f aca="false">[1]TOKEI!$N95</f>
        <v>558</v>
      </c>
      <c r="F95" s="13" t="n">
        <f aca="false">[1]TOKEI!$O95</f>
        <v>731</v>
      </c>
      <c r="G95" s="14" t="s">
        <v>193</v>
      </c>
      <c r="H95" s="12" t="n">
        <f aca="false">[1]TOKEI!$F314</f>
        <v>1696</v>
      </c>
      <c r="I95" s="12" t="n">
        <f aca="false">[1]TOKEI!$M314</f>
        <v>3432</v>
      </c>
      <c r="J95" s="12" t="n">
        <f aca="false">[1]TOKEI!$N314</f>
        <v>1624</v>
      </c>
      <c r="K95" s="13" t="n">
        <f aca="false">[1]TOKEI!$O314</f>
        <v>1808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f aca="false">[1]TOKEI!$F96</f>
        <v>260</v>
      </c>
      <c r="D96" s="12" t="n">
        <f aca="false">[1]TOKEI!$M96</f>
        <v>453</v>
      </c>
      <c r="E96" s="12" t="n">
        <f aca="false">[1]TOKEI!$N96</f>
        <v>197</v>
      </c>
      <c r="F96" s="13" t="n">
        <f aca="false">[1]TOKEI!$O96</f>
        <v>256</v>
      </c>
      <c r="G96" s="14" t="s">
        <v>195</v>
      </c>
      <c r="H96" s="12" t="n">
        <f aca="false">[1]TOKEI!$F315</f>
        <v>92</v>
      </c>
      <c r="I96" s="12" t="n">
        <f aca="false">[1]TOKEI!$M315</f>
        <v>202</v>
      </c>
      <c r="J96" s="12" t="n">
        <f aca="false">[1]TOKEI!$N315</f>
        <v>103</v>
      </c>
      <c r="K96" s="13" t="n">
        <f aca="false">[1]TOKEI!$O315</f>
        <v>99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f aca="false">[1]TOKEI!$F97</f>
        <v>586</v>
      </c>
      <c r="D97" s="12" t="n">
        <f aca="false">[1]TOKEI!$M97</f>
        <v>963</v>
      </c>
      <c r="E97" s="12" t="n">
        <f aca="false">[1]TOKEI!$N97</f>
        <v>442</v>
      </c>
      <c r="F97" s="13" t="n">
        <f aca="false">[1]TOKEI!$O97</f>
        <v>521</v>
      </c>
      <c r="G97" s="14" t="s">
        <v>197</v>
      </c>
      <c r="H97" s="12" t="n">
        <f aca="false">[1]TOKEI!$F316</f>
        <v>95</v>
      </c>
      <c r="I97" s="12" t="n">
        <f aca="false">[1]TOKEI!$M316</f>
        <v>208</v>
      </c>
      <c r="J97" s="12" t="n">
        <f aca="false">[1]TOKEI!$N316</f>
        <v>113</v>
      </c>
      <c r="K97" s="13" t="n">
        <f aca="false">[1]TOKEI!$O316</f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f aca="false">[1]TOKEI!$F98</f>
        <v>506</v>
      </c>
      <c r="D98" s="12" t="n">
        <f aca="false">[1]TOKEI!$M98</f>
        <v>865</v>
      </c>
      <c r="E98" s="12" t="n">
        <f aca="false">[1]TOKEI!$N98</f>
        <v>371</v>
      </c>
      <c r="F98" s="13" t="n">
        <f aca="false">[1]TOKEI!$O98</f>
        <v>494</v>
      </c>
      <c r="G98" s="14" t="s">
        <v>199</v>
      </c>
      <c r="H98" s="12" t="n">
        <f aca="false">[1]TOKEI!$F317</f>
        <v>13</v>
      </c>
      <c r="I98" s="12" t="n">
        <f aca="false">[1]TOKEI!$M317</f>
        <v>30</v>
      </c>
      <c r="J98" s="12" t="n">
        <f aca="false">[1]TOKEI!$N317</f>
        <v>14</v>
      </c>
      <c r="K98" s="13" t="n">
        <f aca="false">[1]TOKEI!$O317</f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f aca="false">[1]TOKEI!$F99</f>
        <v>327</v>
      </c>
      <c r="D99" s="12" t="n">
        <f aca="false">[1]TOKEI!$M99</f>
        <v>518</v>
      </c>
      <c r="E99" s="12" t="n">
        <f aca="false">[1]TOKEI!$N99</f>
        <v>222</v>
      </c>
      <c r="F99" s="13" t="n">
        <f aca="false">[1]TOKEI!$O99</f>
        <v>296</v>
      </c>
      <c r="G99" s="14" t="s">
        <v>201</v>
      </c>
      <c r="H99" s="12" t="n">
        <f aca="false">[1]TOKEI!$F318</f>
        <v>14</v>
      </c>
      <c r="I99" s="12" t="n">
        <f aca="false">[1]TOKEI!$M318</f>
        <v>31</v>
      </c>
      <c r="J99" s="12" t="n">
        <f aca="false">[1]TOKEI!$N318</f>
        <v>13</v>
      </c>
      <c r="K99" s="13" t="n">
        <f aca="false">[1]TOKEI!$O318</f>
        <v>18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f aca="false">[1]TOKEI!$F100</f>
        <v>413</v>
      </c>
      <c r="D100" s="12" t="n">
        <f aca="false">[1]TOKEI!$M100</f>
        <v>701</v>
      </c>
      <c r="E100" s="12" t="n">
        <f aca="false">[1]TOKEI!$N100</f>
        <v>314</v>
      </c>
      <c r="F100" s="13" t="n">
        <f aca="false">[1]TOKEI!$O100</f>
        <v>387</v>
      </c>
      <c r="G100" s="14" t="s">
        <v>203</v>
      </c>
      <c r="H100" s="12" t="n">
        <f aca="false">[1]TOKEI!$F319</f>
        <v>36</v>
      </c>
      <c r="I100" s="12" t="n">
        <f aca="false">[1]TOKEI!$M319</f>
        <v>64</v>
      </c>
      <c r="J100" s="12" t="n">
        <f aca="false">[1]TOKEI!$N319</f>
        <v>32</v>
      </c>
      <c r="K100" s="13" t="n">
        <f aca="false">[1]TOKEI!$O319</f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f aca="false">[1]TOKEI!$F101</f>
        <v>246</v>
      </c>
      <c r="D101" s="12" t="n">
        <f aca="false">[1]TOKEI!$M101</f>
        <v>457</v>
      </c>
      <c r="E101" s="12" t="n">
        <f aca="false">[1]TOKEI!$N101</f>
        <v>199</v>
      </c>
      <c r="F101" s="13" t="n">
        <f aca="false">[1]TOKEI!$O101</f>
        <v>258</v>
      </c>
      <c r="G101" s="14" t="s">
        <v>205</v>
      </c>
      <c r="H101" s="12" t="n">
        <f aca="false">[1]TOKEI!$F320</f>
        <v>9</v>
      </c>
      <c r="I101" s="12" t="n">
        <f aca="false">[1]TOKEI!$M320</f>
        <v>13</v>
      </c>
      <c r="J101" s="12" t="n">
        <f aca="false">[1]TOKEI!$N320</f>
        <v>7</v>
      </c>
      <c r="K101" s="13" t="n">
        <f aca="false">[1]TOKEI!$O320</f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f aca="false">[1]TOKEI!$F102</f>
        <v>947</v>
      </c>
      <c r="D102" s="12" t="n">
        <f aca="false">[1]TOKEI!$M102</f>
        <v>1665</v>
      </c>
      <c r="E102" s="12" t="n">
        <f aca="false">[1]TOKEI!$N102</f>
        <v>717</v>
      </c>
      <c r="F102" s="13" t="n">
        <f aca="false">[1]TOKEI!$O102</f>
        <v>948</v>
      </c>
      <c r="G102" s="14" t="s">
        <v>207</v>
      </c>
      <c r="H102" s="12" t="n">
        <f aca="false">[1]TOKEI!$F321</f>
        <v>781</v>
      </c>
      <c r="I102" s="12" t="n">
        <f aca="false">[1]TOKEI!$M321</f>
        <v>1384</v>
      </c>
      <c r="J102" s="12" t="n">
        <f aca="false">[1]TOKEI!$N321</f>
        <v>637</v>
      </c>
      <c r="K102" s="13" t="n">
        <f aca="false">[1]TOKEI!$O321</f>
        <v>747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f aca="false">[1]TOKEI!$F103</f>
        <v>299</v>
      </c>
      <c r="D103" s="12" t="n">
        <f aca="false">[1]TOKEI!$M103</f>
        <v>509</v>
      </c>
      <c r="E103" s="12" t="n">
        <f aca="false">[1]TOKEI!$N103</f>
        <v>215</v>
      </c>
      <c r="F103" s="13" t="n">
        <f aca="false">[1]TOKEI!$O103</f>
        <v>294</v>
      </c>
      <c r="G103" s="14" t="s">
        <v>209</v>
      </c>
      <c r="H103" s="12" t="n">
        <f aca="false">[1]TOKEI!$F322</f>
        <v>38</v>
      </c>
      <c r="I103" s="12" t="n">
        <f aca="false">[1]TOKEI!$M322</f>
        <v>68</v>
      </c>
      <c r="J103" s="12" t="n">
        <f aca="false">[1]TOKEI!$N322</f>
        <v>29</v>
      </c>
      <c r="K103" s="13" t="n">
        <f aca="false">[1]TOKEI!$O322</f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f aca="false">[1]TOKEI!$F104</f>
        <v>225</v>
      </c>
      <c r="D104" s="12" t="n">
        <f aca="false">[1]TOKEI!$M104</f>
        <v>388</v>
      </c>
      <c r="E104" s="12" t="n">
        <f aca="false">[1]TOKEI!$N104</f>
        <v>185</v>
      </c>
      <c r="F104" s="13" t="n">
        <f aca="false">[1]TOKEI!$O104</f>
        <v>203</v>
      </c>
      <c r="G104" s="14" t="s">
        <v>211</v>
      </c>
      <c r="H104" s="12" t="n">
        <f aca="false">[1]TOKEI!$F323</f>
        <v>401</v>
      </c>
      <c r="I104" s="12" t="n">
        <f aca="false">[1]TOKEI!$M323</f>
        <v>828</v>
      </c>
      <c r="J104" s="12" t="n">
        <f aca="false">[1]TOKEI!$N323</f>
        <v>400</v>
      </c>
      <c r="K104" s="13" t="n">
        <f aca="false">[1]TOKEI!$O323</f>
        <v>428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f aca="false">[1]TOKEI!$F105</f>
        <v>150</v>
      </c>
      <c r="D105" s="12" t="n">
        <f aca="false">[1]TOKEI!$M105</f>
        <v>220</v>
      </c>
      <c r="E105" s="12" t="n">
        <f aca="false">[1]TOKEI!$N105</f>
        <v>86</v>
      </c>
      <c r="F105" s="13" t="n">
        <f aca="false">[1]TOKEI!$O105</f>
        <v>134</v>
      </c>
      <c r="G105" s="14" t="s">
        <v>213</v>
      </c>
      <c r="H105" s="12" t="n">
        <f aca="false">[1]TOKEI!$F324</f>
        <v>296</v>
      </c>
      <c r="I105" s="12" t="n">
        <f aca="false">[1]TOKEI!$M324</f>
        <v>617</v>
      </c>
      <c r="J105" s="12" t="n">
        <f aca="false">[1]TOKEI!$N324</f>
        <v>285</v>
      </c>
      <c r="K105" s="13" t="n">
        <f aca="false">[1]TOKEI!$O324</f>
        <v>332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f aca="false">[1]TOKEI!$F325</f>
        <v>721</v>
      </c>
      <c r="I106" s="12" t="n">
        <f aca="false">[1]TOKEI!$M325</f>
        <v>1321</v>
      </c>
      <c r="J106" s="12" t="n">
        <f aca="false">[1]TOKEI!$N325</f>
        <v>579</v>
      </c>
      <c r="K106" s="13" t="n">
        <f aca="false">[1]TOKEI!$O325</f>
        <v>742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f aca="false">[1]TOKEI!$F106</f>
        <v>94</v>
      </c>
      <c r="D107" s="12" t="n">
        <f aca="false">[1]TOKEI!$M106</f>
        <v>179</v>
      </c>
      <c r="E107" s="12" t="n">
        <f aca="false">[1]TOKEI!$N106</f>
        <v>90</v>
      </c>
      <c r="F107" s="13" t="n">
        <f aca="false">[1]TOKEI!$O106</f>
        <v>89</v>
      </c>
      <c r="G107" s="14" t="s">
        <v>217</v>
      </c>
      <c r="H107" s="12" t="n">
        <f aca="false">[1]TOKEI!$F326</f>
        <v>282</v>
      </c>
      <c r="I107" s="12" t="n">
        <f aca="false">[1]TOKEI!$M326</f>
        <v>512</v>
      </c>
      <c r="J107" s="12" t="n">
        <f aca="false">[1]TOKEI!$N326</f>
        <v>232</v>
      </c>
      <c r="K107" s="13" t="n">
        <f aca="false">[1]TOKEI!$O326</f>
        <v>280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f aca="false">[1]TOKEI!$F107</f>
        <v>9853</v>
      </c>
      <c r="D108" s="16" t="n">
        <f aca="false">[1]TOKEI!$M107</f>
        <v>17179</v>
      </c>
      <c r="E108" s="16" t="n">
        <f aca="false">[1]TOKEI!$N107</f>
        <v>7588</v>
      </c>
      <c r="F108" s="17" t="n">
        <f aca="false">[1]TOKEI!$O107</f>
        <v>9591</v>
      </c>
      <c r="G108" s="14" t="s">
        <v>219</v>
      </c>
      <c r="H108" s="12" t="n">
        <f aca="false">[1]TOKEI!$F327</f>
        <v>233</v>
      </c>
      <c r="I108" s="12" t="n">
        <f aca="false">[1]TOKEI!$M327</f>
        <v>399</v>
      </c>
      <c r="J108" s="12" t="n">
        <f aca="false">[1]TOKEI!$N327</f>
        <v>188</v>
      </c>
      <c r="K108" s="13" t="n">
        <f aca="false">[1]TOKEI!$O327</f>
        <v>211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f aca="false">[1]TOKEI!$F108</f>
        <v>284</v>
      </c>
      <c r="D109" s="12" t="n">
        <f aca="false">[1]TOKEI!$M108</f>
        <v>524</v>
      </c>
      <c r="E109" s="12" t="n">
        <f aca="false">[1]TOKEI!$N108</f>
        <v>233</v>
      </c>
      <c r="F109" s="13" t="n">
        <f aca="false">[1]TOKEI!$O108</f>
        <v>291</v>
      </c>
      <c r="G109" s="14" t="s">
        <v>221</v>
      </c>
      <c r="H109" s="12" t="n">
        <f aca="false">[1]TOKEI!$F328</f>
        <v>126</v>
      </c>
      <c r="I109" s="12" t="n">
        <f aca="false">[1]TOKEI!$M328</f>
        <v>217</v>
      </c>
      <c r="J109" s="12" t="n">
        <f aca="false">[1]TOKEI!$N328</f>
        <v>104</v>
      </c>
      <c r="K109" s="13" t="n">
        <f aca="false">[1]TOKEI!$O328</f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f aca="false">[1]TOKEI!$F109</f>
        <v>179</v>
      </c>
      <c r="D110" s="12" t="n">
        <f aca="false">[1]TOKEI!$M109</f>
        <v>332</v>
      </c>
      <c r="E110" s="12" t="n">
        <f aca="false">[1]TOKEI!$N109</f>
        <v>155</v>
      </c>
      <c r="F110" s="13" t="n">
        <f aca="false">[1]TOKEI!$O109</f>
        <v>177</v>
      </c>
      <c r="G110" s="14" t="s">
        <v>223</v>
      </c>
      <c r="H110" s="12" t="n">
        <f aca="false">[1]TOKEI!$F329</f>
        <v>523</v>
      </c>
      <c r="I110" s="12" t="n">
        <f aca="false">[1]TOKEI!$M329</f>
        <v>1152</v>
      </c>
      <c r="J110" s="12" t="n">
        <f aca="false">[1]TOKEI!$N329</f>
        <v>539</v>
      </c>
      <c r="K110" s="13" t="n">
        <f aca="false">[1]TOKEI!$O329</f>
        <v>613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f aca="false">[1]TOKEI!$F110</f>
        <v>61</v>
      </c>
      <c r="D111" s="12" t="n">
        <f aca="false">[1]TOKEI!$M110</f>
        <v>93</v>
      </c>
      <c r="E111" s="12" t="n">
        <f aca="false">[1]TOKEI!$N110</f>
        <v>42</v>
      </c>
      <c r="F111" s="13" t="n">
        <f aca="false">[1]TOKEI!$O110</f>
        <v>51</v>
      </c>
      <c r="G111" s="14" t="s">
        <v>225</v>
      </c>
      <c r="H111" s="12" t="n">
        <f aca="false">[1]TOKEI!$F330</f>
        <v>456</v>
      </c>
      <c r="I111" s="12" t="n">
        <f aca="false">[1]TOKEI!$M330</f>
        <v>1018</v>
      </c>
      <c r="J111" s="12" t="n">
        <f aca="false">[1]TOKEI!$N330</f>
        <v>485</v>
      </c>
      <c r="K111" s="13" t="n">
        <f aca="false">[1]TOKEI!$O330</f>
        <v>533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f aca="false">[1]TOKEI!$F111</f>
        <v>133</v>
      </c>
      <c r="D112" s="12" t="n">
        <f aca="false">[1]TOKEI!$M111</f>
        <v>234</v>
      </c>
      <c r="E112" s="12" t="n">
        <f aca="false">[1]TOKEI!$N111</f>
        <v>115</v>
      </c>
      <c r="F112" s="13" t="n">
        <f aca="false">[1]TOKEI!$O111</f>
        <v>119</v>
      </c>
      <c r="G112" s="14" t="s">
        <v>227</v>
      </c>
      <c r="H112" s="12" t="n">
        <f aca="false">[1]TOKEI!$F331</f>
        <v>328</v>
      </c>
      <c r="I112" s="12" t="n">
        <f aca="false">[1]TOKEI!$M331</f>
        <v>658</v>
      </c>
      <c r="J112" s="12" t="n">
        <f aca="false">[1]TOKEI!$N331</f>
        <v>344</v>
      </c>
      <c r="K112" s="13" t="n">
        <f aca="false">[1]TOKEI!$O331</f>
        <v>314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f aca="false">[1]TOKEI!$F112</f>
        <v>229</v>
      </c>
      <c r="D113" s="12" t="n">
        <f aca="false">[1]TOKEI!$M112</f>
        <v>382</v>
      </c>
      <c r="E113" s="12" t="n">
        <f aca="false">[1]TOKEI!$N112</f>
        <v>165</v>
      </c>
      <c r="F113" s="13" t="n">
        <f aca="false">[1]TOKEI!$O112</f>
        <v>217</v>
      </c>
      <c r="G113" s="14" t="s">
        <v>229</v>
      </c>
      <c r="H113" s="12" t="n">
        <f aca="false">[1]TOKEI!$F332</f>
        <v>708</v>
      </c>
      <c r="I113" s="12" t="n">
        <f aca="false">[1]TOKEI!$M332</f>
        <v>1396</v>
      </c>
      <c r="J113" s="12" t="n">
        <f aca="false">[1]TOKEI!$N332</f>
        <v>683</v>
      </c>
      <c r="K113" s="13" t="n">
        <f aca="false">[1]TOKEI!$O332</f>
        <v>713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f aca="false">[1]TOKEI!$F113</f>
        <v>133</v>
      </c>
      <c r="D114" s="12" t="n">
        <f aca="false">[1]TOKEI!$M113</f>
        <v>205</v>
      </c>
      <c r="E114" s="12" t="n">
        <f aca="false">[1]TOKEI!$N113</f>
        <v>96</v>
      </c>
      <c r="F114" s="13" t="n">
        <f aca="false">[1]TOKEI!$O113</f>
        <v>109</v>
      </c>
      <c r="G114" s="14" t="s">
        <v>231</v>
      </c>
      <c r="H114" s="12" t="n">
        <f aca="false">[1]TOKEI!$F333</f>
        <v>638</v>
      </c>
      <c r="I114" s="12" t="n">
        <f aca="false">[1]TOKEI!$M333</f>
        <v>1042</v>
      </c>
      <c r="J114" s="12" t="n">
        <f aca="false">[1]TOKEI!$N333</f>
        <v>508</v>
      </c>
      <c r="K114" s="13" t="n">
        <f aca="false">[1]TOKEI!$O333</f>
        <v>534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f aca="false">[1]TOKEI!$F114</f>
        <v>364</v>
      </c>
      <c r="D115" s="12" t="n">
        <f aca="false">[1]TOKEI!$M114</f>
        <v>612</v>
      </c>
      <c r="E115" s="12" t="n">
        <f aca="false">[1]TOKEI!$N114</f>
        <v>279</v>
      </c>
      <c r="F115" s="13" t="n">
        <f aca="false">[1]TOKEI!$O114</f>
        <v>333</v>
      </c>
      <c r="G115" s="14" t="s">
        <v>233</v>
      </c>
      <c r="H115" s="12" t="n">
        <f aca="false">[1]TOKEI!$F334</f>
        <v>457</v>
      </c>
      <c r="I115" s="12" t="n">
        <f aca="false">[1]TOKEI!$M334</f>
        <v>776</v>
      </c>
      <c r="J115" s="12" t="n">
        <f aca="false">[1]TOKEI!$N334</f>
        <v>380</v>
      </c>
      <c r="K115" s="13" t="n">
        <f aca="false">[1]TOKEI!$O334</f>
        <v>396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f aca="false">[1]TOKEI!$F115</f>
        <v>278</v>
      </c>
      <c r="D116" s="12" t="n">
        <f aca="false">[1]TOKEI!$M115</f>
        <v>502</v>
      </c>
      <c r="E116" s="12" t="n">
        <f aca="false">[1]TOKEI!$N115</f>
        <v>215</v>
      </c>
      <c r="F116" s="13" t="n">
        <f aca="false">[1]TOKEI!$O115</f>
        <v>287</v>
      </c>
      <c r="G116" s="14" t="s">
        <v>235</v>
      </c>
      <c r="H116" s="12" t="n">
        <f aca="false">[1]TOKEI!$F335</f>
        <v>448</v>
      </c>
      <c r="I116" s="12" t="n">
        <f aca="false">[1]TOKEI!$M335</f>
        <v>841</v>
      </c>
      <c r="J116" s="12" t="n">
        <f aca="false">[1]TOKEI!$N335</f>
        <v>410</v>
      </c>
      <c r="K116" s="13" t="n">
        <f aca="false">[1]TOKEI!$O335</f>
        <v>431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f aca="false">[1]TOKEI!$F116</f>
        <v>213</v>
      </c>
      <c r="D117" s="12" t="n">
        <f aca="false">[1]TOKEI!$M116</f>
        <v>466</v>
      </c>
      <c r="E117" s="12" t="n">
        <f aca="false">[1]TOKEI!$N116</f>
        <v>207</v>
      </c>
      <c r="F117" s="13" t="n">
        <f aca="false">[1]TOKEI!$O116</f>
        <v>259</v>
      </c>
      <c r="G117" s="14" t="s">
        <v>237</v>
      </c>
      <c r="H117" s="12" t="n">
        <f aca="false">[1]TOKEI!$F336</f>
        <v>210</v>
      </c>
      <c r="I117" s="12" t="n">
        <f aca="false">[1]TOKEI!$M336</f>
        <v>439</v>
      </c>
      <c r="J117" s="12" t="n">
        <f aca="false">[1]TOKEI!$N336</f>
        <v>220</v>
      </c>
      <c r="K117" s="13" t="n">
        <f aca="false">[1]TOKEI!$O336</f>
        <v>219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f aca="false">[1]TOKEI!$F117</f>
        <v>18</v>
      </c>
      <c r="D118" s="12" t="n">
        <f aca="false">[1]TOKEI!$M117</f>
        <v>31</v>
      </c>
      <c r="E118" s="12" t="n">
        <f aca="false">[1]TOKEI!$N117</f>
        <v>14</v>
      </c>
      <c r="F118" s="13" t="n">
        <f aca="false">[1]TOKEI!$O117</f>
        <v>17</v>
      </c>
      <c r="G118" s="14" t="s">
        <v>239</v>
      </c>
      <c r="H118" s="12" t="n">
        <f aca="false">[1]TOKEI!$F337</f>
        <v>89</v>
      </c>
      <c r="I118" s="12" t="n">
        <f aca="false">[1]TOKEI!$M337</f>
        <v>178</v>
      </c>
      <c r="J118" s="12" t="n">
        <f aca="false">[1]TOKEI!$N337</f>
        <v>84</v>
      </c>
      <c r="K118" s="13" t="n">
        <f aca="false">[1]TOKEI!$O337</f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f aca="false">[1]TOKEI!$F118</f>
        <v>488</v>
      </c>
      <c r="D119" s="12" t="n">
        <f aca="false">[1]TOKEI!$M118</f>
        <v>863</v>
      </c>
      <c r="E119" s="12" t="n">
        <f aca="false">[1]TOKEI!$N118</f>
        <v>379</v>
      </c>
      <c r="F119" s="13" t="n">
        <f aca="false">[1]TOKEI!$O118</f>
        <v>484</v>
      </c>
      <c r="G119" s="14" t="s">
        <v>241</v>
      </c>
      <c r="H119" s="12" t="n">
        <f aca="false">[1]TOKEI!$F338</f>
        <v>479</v>
      </c>
      <c r="I119" s="12" t="n">
        <f aca="false">[1]TOKEI!$M338</f>
        <v>979</v>
      </c>
      <c r="J119" s="12" t="n">
        <f aca="false">[1]TOKEI!$N338</f>
        <v>469</v>
      </c>
      <c r="K119" s="13" t="n">
        <f aca="false">[1]TOKEI!$O338</f>
        <v>510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f aca="false">[1]TOKEI!$F119</f>
        <v>359</v>
      </c>
      <c r="D120" s="12" t="n">
        <f aca="false">[1]TOKEI!$M119</f>
        <v>724</v>
      </c>
      <c r="E120" s="12" t="n">
        <f aca="false">[1]TOKEI!$N119</f>
        <v>347</v>
      </c>
      <c r="F120" s="13" t="n">
        <f aca="false">[1]TOKEI!$O119</f>
        <v>377</v>
      </c>
      <c r="G120" s="14" t="s">
        <v>243</v>
      </c>
      <c r="H120" s="12" t="n">
        <f aca="false">[1]TOKEI!$F339</f>
        <v>114</v>
      </c>
      <c r="I120" s="12" t="n">
        <f aca="false">[1]TOKEI!$M339</f>
        <v>246</v>
      </c>
      <c r="J120" s="12" t="n">
        <f aca="false">[1]TOKEI!$N339</f>
        <v>121</v>
      </c>
      <c r="K120" s="13" t="n">
        <f aca="false">[1]TOKEI!$O339</f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f aca="false">[1]TOKEI!$F120</f>
        <v>124</v>
      </c>
      <c r="D121" s="12" t="n">
        <f aca="false">[1]TOKEI!$M120</f>
        <v>224</v>
      </c>
      <c r="E121" s="12" t="n">
        <f aca="false">[1]TOKEI!$N120</f>
        <v>96</v>
      </c>
      <c r="F121" s="13" t="n">
        <f aca="false">[1]TOKEI!$O120</f>
        <v>128</v>
      </c>
      <c r="G121" s="14" t="s">
        <v>245</v>
      </c>
      <c r="H121" s="12" t="n">
        <f aca="false">[1]TOKEI!$F340</f>
        <v>73</v>
      </c>
      <c r="I121" s="12" t="n">
        <f aca="false">[1]TOKEI!$M340</f>
        <v>158</v>
      </c>
      <c r="J121" s="12" t="n">
        <f aca="false">[1]TOKEI!$N340</f>
        <v>77</v>
      </c>
      <c r="K121" s="13" t="n">
        <f aca="false">[1]TOKEI!$O340</f>
        <v>81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f aca="false">[1]TOKEI!$F121</f>
        <v>339</v>
      </c>
      <c r="D122" s="12" t="n">
        <f aca="false">[1]TOKEI!$M121</f>
        <v>653</v>
      </c>
      <c r="E122" s="12" t="n">
        <f aca="false">[1]TOKEI!$N121</f>
        <v>302</v>
      </c>
      <c r="F122" s="13" t="n">
        <f aca="false">[1]TOKEI!$O121</f>
        <v>351</v>
      </c>
      <c r="G122" s="18" t="s">
        <v>247</v>
      </c>
      <c r="H122" s="16" t="n">
        <f aca="false">[1]TOKEI!$F341</f>
        <v>14059</v>
      </c>
      <c r="I122" s="16" t="n">
        <f aca="false">[1]TOKEI!$M341</f>
        <v>27399</v>
      </c>
      <c r="J122" s="16" t="n">
        <f aca="false">[1]TOKEI!$N341</f>
        <v>13080</v>
      </c>
      <c r="K122" s="17" t="n">
        <f aca="false">[1]TOKEI!$O341</f>
        <v>14319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f aca="false">[1]TOKEI!$F122</f>
        <v>382</v>
      </c>
      <c r="D123" s="12" t="n">
        <f aca="false">[1]TOKEI!$M122</f>
        <v>752</v>
      </c>
      <c r="E123" s="12" t="n">
        <f aca="false">[1]TOKEI!$N122</f>
        <v>326</v>
      </c>
      <c r="F123" s="13" t="n">
        <f aca="false">[1]TOKEI!$O122</f>
        <v>426</v>
      </c>
      <c r="G123" s="14" t="s">
        <v>249</v>
      </c>
      <c r="H123" s="12" t="n">
        <f aca="false">[1]TOKEI!$F342</f>
        <v>1635</v>
      </c>
      <c r="I123" s="12" t="n">
        <f aca="false">[1]TOKEI!$M342</f>
        <v>3300</v>
      </c>
      <c r="J123" s="12" t="n">
        <f aca="false">[1]TOKEI!$N342</f>
        <v>1538</v>
      </c>
      <c r="K123" s="13" t="n">
        <f aca="false">[1]TOKEI!$O342</f>
        <v>1762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f aca="false">[1]TOKEI!$F123</f>
        <v>481</v>
      </c>
      <c r="D124" s="12" t="n">
        <f aca="false">[1]TOKEI!$M123</f>
        <v>942</v>
      </c>
      <c r="E124" s="12" t="n">
        <f aca="false">[1]TOKEI!$N123</f>
        <v>429</v>
      </c>
      <c r="F124" s="13" t="n">
        <f aca="false">[1]TOKEI!$O123</f>
        <v>513</v>
      </c>
      <c r="G124" s="14" t="s">
        <v>251</v>
      </c>
      <c r="H124" s="12" t="n">
        <f aca="false">[1]TOKEI!$F343</f>
        <v>8579</v>
      </c>
      <c r="I124" s="12" t="n">
        <f aca="false">[1]TOKEI!$M343</f>
        <v>17279</v>
      </c>
      <c r="J124" s="12" t="n">
        <f aca="false">[1]TOKEI!$N343</f>
        <v>8185</v>
      </c>
      <c r="K124" s="13" t="n">
        <f aca="false">[1]TOKEI!$O343</f>
        <v>9094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f aca="false">[1]TOKEI!$F124</f>
        <v>316</v>
      </c>
      <c r="D125" s="12" t="n">
        <f aca="false">[1]TOKEI!$M124</f>
        <v>661</v>
      </c>
      <c r="E125" s="12" t="n">
        <f aca="false">[1]TOKEI!$N124</f>
        <v>314</v>
      </c>
      <c r="F125" s="13" t="n">
        <f aca="false">[1]TOKEI!$O124</f>
        <v>347</v>
      </c>
      <c r="G125" s="14" t="s">
        <v>253</v>
      </c>
      <c r="H125" s="12" t="n">
        <f aca="false">[1]TOKEI!$F344</f>
        <v>233</v>
      </c>
      <c r="I125" s="12" t="n">
        <f aca="false">[1]TOKEI!$M344</f>
        <v>376</v>
      </c>
      <c r="J125" s="12" t="n">
        <f aca="false">[1]TOKEI!$N344</f>
        <v>179</v>
      </c>
      <c r="K125" s="13" t="n">
        <f aca="false">[1]TOKEI!$O344</f>
        <v>197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f aca="false">[1]TOKEI!$F125</f>
        <v>462</v>
      </c>
      <c r="D126" s="12" t="n">
        <f aca="false">[1]TOKEI!$M125</f>
        <v>889</v>
      </c>
      <c r="E126" s="12" t="n">
        <f aca="false">[1]TOKEI!$N125</f>
        <v>415</v>
      </c>
      <c r="F126" s="13" t="n">
        <f aca="false">[1]TOKEI!$O125</f>
        <v>474</v>
      </c>
      <c r="G126" s="14" t="s">
        <v>255</v>
      </c>
      <c r="H126" s="12" t="n">
        <f aca="false">[1]TOKEI!$F345</f>
        <v>227</v>
      </c>
      <c r="I126" s="12" t="n">
        <f aca="false">[1]TOKEI!$M345</f>
        <v>410</v>
      </c>
      <c r="J126" s="12" t="n">
        <f aca="false">[1]TOKEI!$N345</f>
        <v>186</v>
      </c>
      <c r="K126" s="13" t="n">
        <f aca="false">[1]TOKEI!$O345</f>
        <v>224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f aca="false">[1]TOKEI!$F126</f>
        <v>4843</v>
      </c>
      <c r="D127" s="16" t="n">
        <f aca="false">[1]TOKEI!$M126</f>
        <v>9089</v>
      </c>
      <c r="E127" s="16" t="n">
        <f aca="false">[1]TOKEI!$N126</f>
        <v>4129</v>
      </c>
      <c r="F127" s="17" t="n">
        <f aca="false">[1]TOKEI!$O126</f>
        <v>4960</v>
      </c>
      <c r="G127" s="14" t="s">
        <v>257</v>
      </c>
      <c r="H127" s="12" t="n">
        <f aca="false">[1]TOKEI!$F346</f>
        <v>899</v>
      </c>
      <c r="I127" s="12" t="n">
        <f aca="false">[1]TOKEI!$M346</f>
        <v>1600</v>
      </c>
      <c r="J127" s="12" t="n">
        <f aca="false">[1]TOKEI!$N346</f>
        <v>685</v>
      </c>
      <c r="K127" s="13" t="n">
        <f aca="false">[1]TOKEI!$O346</f>
        <v>915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f aca="false">[1]TOKEI!$F127</f>
        <v>529</v>
      </c>
      <c r="D128" s="12" t="n">
        <f aca="false">[1]TOKEI!$M127</f>
        <v>1041</v>
      </c>
      <c r="E128" s="12" t="n">
        <f aca="false">[1]TOKEI!$N127</f>
        <v>482</v>
      </c>
      <c r="F128" s="13" t="n">
        <f aca="false">[1]TOKEI!$O127</f>
        <v>559</v>
      </c>
      <c r="G128" s="14" t="s">
        <v>259</v>
      </c>
      <c r="H128" s="12" t="n">
        <f aca="false">[1]TOKEI!$F347</f>
        <v>620</v>
      </c>
      <c r="I128" s="12" t="n">
        <f aca="false">[1]TOKEI!$M347</f>
        <v>1205</v>
      </c>
      <c r="J128" s="12" t="n">
        <f aca="false">[1]TOKEI!$N347</f>
        <v>527</v>
      </c>
      <c r="K128" s="13" t="n">
        <f aca="false">[1]TOKEI!$O347</f>
        <v>678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f aca="false">[1]TOKEI!$F128</f>
        <v>817</v>
      </c>
      <c r="D129" s="12" t="n">
        <f aca="false">[1]TOKEI!$M128</f>
        <v>1580</v>
      </c>
      <c r="E129" s="12" t="n">
        <f aca="false">[1]TOKEI!$N128</f>
        <v>723</v>
      </c>
      <c r="F129" s="13" t="n">
        <f aca="false">[1]TOKEI!$O128</f>
        <v>857</v>
      </c>
      <c r="G129" s="14" t="s">
        <v>261</v>
      </c>
      <c r="H129" s="12" t="n">
        <f aca="false">[1]TOKEI!$F348</f>
        <v>719</v>
      </c>
      <c r="I129" s="12" t="n">
        <f aca="false">[1]TOKEI!$M348</f>
        <v>1291</v>
      </c>
      <c r="J129" s="12" t="n">
        <f aca="false">[1]TOKEI!$N348</f>
        <v>624</v>
      </c>
      <c r="K129" s="13" t="n">
        <f aca="false">[1]TOKEI!$O348</f>
        <v>667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f aca="false">[1]TOKEI!$F129</f>
        <v>519</v>
      </c>
      <c r="D130" s="12" t="n">
        <f aca="false">[1]TOKEI!$M129</f>
        <v>946</v>
      </c>
      <c r="E130" s="12" t="n">
        <f aca="false">[1]TOKEI!$N129</f>
        <v>413</v>
      </c>
      <c r="F130" s="13" t="n">
        <f aca="false">[1]TOKEI!$O129</f>
        <v>533</v>
      </c>
      <c r="G130" s="18" t="s">
        <v>263</v>
      </c>
      <c r="H130" s="16" t="n">
        <f aca="false">[1]TOKEI!$F349</f>
        <v>12912</v>
      </c>
      <c r="I130" s="16" t="n">
        <f aca="false">[1]TOKEI!$M349</f>
        <v>25461</v>
      </c>
      <c r="J130" s="16" t="n">
        <f aca="false">[1]TOKEI!$N349</f>
        <v>11924</v>
      </c>
      <c r="K130" s="17" t="n">
        <f aca="false">[1]TOKEI!$O349</f>
        <v>13537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f aca="false">[1]TOKEI!$F130</f>
        <v>699</v>
      </c>
      <c r="D131" s="12" t="n">
        <f aca="false">[1]TOKEI!$M130</f>
        <v>1301</v>
      </c>
      <c r="E131" s="12" t="n">
        <f aca="false">[1]TOKEI!$N130</f>
        <v>609</v>
      </c>
      <c r="F131" s="13" t="n">
        <f aca="false">[1]TOKEI!$O130</f>
        <v>692</v>
      </c>
      <c r="G131" s="14" t="s">
        <v>265</v>
      </c>
      <c r="H131" s="12" t="n">
        <f aca="false">[1]TOKEI!$F350</f>
        <v>4539</v>
      </c>
      <c r="I131" s="12" t="n">
        <f aca="false">[1]TOKEI!$M350</f>
        <v>8235</v>
      </c>
      <c r="J131" s="12" t="n">
        <f aca="false">[1]TOKEI!$N350</f>
        <v>3909</v>
      </c>
      <c r="K131" s="13" t="n">
        <f aca="false">[1]TOKEI!$O350</f>
        <v>4326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f aca="false">[1]TOKEI!$F131</f>
        <v>310</v>
      </c>
      <c r="D132" s="12" t="n">
        <f aca="false">[1]TOKEI!$M131</f>
        <v>569</v>
      </c>
      <c r="E132" s="12" t="n">
        <f aca="false">[1]TOKEI!$N131</f>
        <v>259</v>
      </c>
      <c r="F132" s="13" t="n">
        <f aca="false">[1]TOKEI!$O131</f>
        <v>310</v>
      </c>
      <c r="G132" s="14" t="s">
        <v>267</v>
      </c>
      <c r="H132" s="12" t="n">
        <f aca="false">[1]TOKEI!$F351</f>
        <v>744</v>
      </c>
      <c r="I132" s="12" t="n">
        <f aca="false">[1]TOKEI!$M351</f>
        <v>1483</v>
      </c>
      <c r="J132" s="12" t="n">
        <f aca="false">[1]TOKEI!$N351</f>
        <v>732</v>
      </c>
      <c r="K132" s="13" t="n">
        <f aca="false">[1]TOKEI!$O351</f>
        <v>751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f aca="false">[1]TOKEI!$F132</f>
        <v>263</v>
      </c>
      <c r="D133" s="12" t="n">
        <f aca="false">[1]TOKEI!$M132</f>
        <v>488</v>
      </c>
      <c r="E133" s="12" t="n">
        <f aca="false">[1]TOKEI!$N132</f>
        <v>223</v>
      </c>
      <c r="F133" s="13" t="n">
        <f aca="false">[1]TOKEI!$O132</f>
        <v>265</v>
      </c>
      <c r="G133" s="14" t="s">
        <v>269</v>
      </c>
      <c r="H133" s="12" t="n">
        <f aca="false">[1]TOKEI!$F352</f>
        <v>1</v>
      </c>
      <c r="I133" s="12" t="n">
        <f aca="false">[1]TOKEI!$M352</f>
        <v>2</v>
      </c>
      <c r="J133" s="12" t="n">
        <f aca="false">[1]TOKEI!$N352</f>
        <v>1</v>
      </c>
      <c r="K133" s="13" t="n">
        <f aca="false">[1]TOKEI!$O352</f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f aca="false">[1]TOKEI!$F133</f>
        <v>306</v>
      </c>
      <c r="D134" s="12" t="n">
        <f aca="false">[1]TOKEI!$M133</f>
        <v>544</v>
      </c>
      <c r="E134" s="12" t="n">
        <f aca="false">[1]TOKEI!$N133</f>
        <v>244</v>
      </c>
      <c r="F134" s="13" t="n">
        <f aca="false">[1]TOKEI!$O133</f>
        <v>300</v>
      </c>
      <c r="G134" s="14" t="s">
        <v>271</v>
      </c>
      <c r="H134" s="12" t="n">
        <f aca="false">[1]TOKEI!$F353</f>
        <v>353</v>
      </c>
      <c r="I134" s="12" t="n">
        <f aca="false">[1]TOKEI!$M353</f>
        <v>707</v>
      </c>
      <c r="J134" s="12" t="n">
        <f aca="false">[1]TOKEI!$N353</f>
        <v>317</v>
      </c>
      <c r="K134" s="13" t="n">
        <f aca="false">[1]TOKEI!$O353</f>
        <v>390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f aca="false">[1]TOKEI!$F134</f>
        <v>172</v>
      </c>
      <c r="D135" s="12" t="n">
        <f aca="false">[1]TOKEI!$M134</f>
        <v>335</v>
      </c>
      <c r="E135" s="12" t="n">
        <f aca="false">[1]TOKEI!$N134</f>
        <v>157</v>
      </c>
      <c r="F135" s="13" t="n">
        <f aca="false">[1]TOKEI!$O134</f>
        <v>178</v>
      </c>
      <c r="G135" s="14" t="s">
        <v>273</v>
      </c>
      <c r="H135" s="12" t="n">
        <f aca="false">[1]TOKEI!$F354</f>
        <v>262</v>
      </c>
      <c r="I135" s="12" t="n">
        <f aca="false">[1]TOKEI!$M354</f>
        <v>521</v>
      </c>
      <c r="J135" s="12" t="n">
        <f aca="false">[1]TOKEI!$N354</f>
        <v>229</v>
      </c>
      <c r="K135" s="13" t="n">
        <f aca="false">[1]TOKEI!$O354</f>
        <v>292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f aca="false">[1]TOKEI!$F135</f>
        <v>238</v>
      </c>
      <c r="D136" s="12" t="n">
        <f aca="false">[1]TOKEI!$M135</f>
        <v>396</v>
      </c>
      <c r="E136" s="12" t="n">
        <f aca="false">[1]TOKEI!$N135</f>
        <v>158</v>
      </c>
      <c r="F136" s="13" t="n">
        <f aca="false">[1]TOKEI!$O135</f>
        <v>238</v>
      </c>
      <c r="G136" s="14" t="s">
        <v>275</v>
      </c>
      <c r="H136" s="12" t="n">
        <f aca="false">[1]TOKEI!$F355</f>
        <v>174</v>
      </c>
      <c r="I136" s="12" t="n">
        <f aca="false">[1]TOKEI!$M355</f>
        <v>373</v>
      </c>
      <c r="J136" s="12" t="n">
        <f aca="false">[1]TOKEI!$N355</f>
        <v>177</v>
      </c>
      <c r="K136" s="13" t="n">
        <f aca="false">[1]TOKEI!$O355</f>
        <v>196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f aca="false">[1]TOKEI!$F136</f>
        <v>326</v>
      </c>
      <c r="D137" s="12" t="n">
        <f aca="false">[1]TOKEI!$M136</f>
        <v>546</v>
      </c>
      <c r="E137" s="12" t="n">
        <f aca="false">[1]TOKEI!$N136</f>
        <v>233</v>
      </c>
      <c r="F137" s="13" t="n">
        <f aca="false">[1]TOKEI!$O136</f>
        <v>313</v>
      </c>
      <c r="G137" s="14" t="s">
        <v>277</v>
      </c>
      <c r="H137" s="12" t="n">
        <f aca="false">[1]TOKEI!$F356</f>
        <v>136</v>
      </c>
      <c r="I137" s="12" t="n">
        <f aca="false">[1]TOKEI!$M356</f>
        <v>271</v>
      </c>
      <c r="J137" s="12" t="n">
        <f aca="false">[1]TOKEI!$N356</f>
        <v>129</v>
      </c>
      <c r="K137" s="13" t="n">
        <f aca="false">[1]TOKEI!$O356</f>
        <v>142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f aca="false">[1]TOKEI!$F137</f>
        <v>398</v>
      </c>
      <c r="D138" s="12" t="n">
        <f aca="false">[1]TOKEI!$M137</f>
        <v>725</v>
      </c>
      <c r="E138" s="12" t="n">
        <f aca="false">[1]TOKEI!$N137</f>
        <v>312</v>
      </c>
      <c r="F138" s="13" t="n">
        <f aca="false">[1]TOKEI!$O137</f>
        <v>413</v>
      </c>
      <c r="G138" s="14" t="s">
        <v>279</v>
      </c>
      <c r="H138" s="12" t="n">
        <f aca="false">[1]TOKEI!$F357</f>
        <v>325</v>
      </c>
      <c r="I138" s="12" t="n">
        <f aca="false">[1]TOKEI!$M357</f>
        <v>690</v>
      </c>
      <c r="J138" s="12" t="n">
        <f aca="false">[1]TOKEI!$N357</f>
        <v>323</v>
      </c>
      <c r="K138" s="13" t="n">
        <f aca="false">[1]TOKEI!$O357</f>
        <v>367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f aca="false">[1]TOKEI!$F138</f>
        <v>151</v>
      </c>
      <c r="D139" s="12" t="n">
        <f aca="false">[1]TOKEI!$M138</f>
        <v>275</v>
      </c>
      <c r="E139" s="12" t="n">
        <f aca="false">[1]TOKEI!$N138</f>
        <v>114</v>
      </c>
      <c r="F139" s="13" t="n">
        <f aca="false">[1]TOKEI!$O138</f>
        <v>161</v>
      </c>
      <c r="G139" s="14" t="s">
        <v>281</v>
      </c>
      <c r="H139" s="12" t="n">
        <f aca="false">[1]TOKEI!$F358</f>
        <v>568</v>
      </c>
      <c r="I139" s="12" t="n">
        <f aca="false">[1]TOKEI!$M358</f>
        <v>1221</v>
      </c>
      <c r="J139" s="12" t="n">
        <f aca="false">[1]TOKEI!$N358</f>
        <v>573</v>
      </c>
      <c r="K139" s="13" t="n">
        <f aca="false">[1]TOKEI!$O358</f>
        <v>648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f aca="false">[1]TOKEI!$F139</f>
        <v>208</v>
      </c>
      <c r="D140" s="12" t="n">
        <f aca="false">[1]TOKEI!$M139</f>
        <v>379</v>
      </c>
      <c r="E140" s="12" t="n">
        <f aca="false">[1]TOKEI!$N139</f>
        <v>164</v>
      </c>
      <c r="F140" s="13" t="n">
        <f aca="false">[1]TOKEI!$O139</f>
        <v>215</v>
      </c>
      <c r="G140" s="14" t="s">
        <v>283</v>
      </c>
      <c r="H140" s="12" t="n">
        <f aca="false">[1]TOKEI!$F359</f>
        <v>91</v>
      </c>
      <c r="I140" s="12" t="n">
        <f aca="false">[1]TOKEI!$M359</f>
        <v>127</v>
      </c>
      <c r="J140" s="12" t="n">
        <f aca="false">[1]TOKEI!$N359</f>
        <v>90</v>
      </c>
      <c r="K140" s="13" t="n">
        <f aca="false">[1]TOKEI!$O359</f>
        <v>37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f aca="false">[1]TOKEI!$F140</f>
        <v>223</v>
      </c>
      <c r="D141" s="12" t="n">
        <f aca="false">[1]TOKEI!$M140</f>
        <v>380</v>
      </c>
      <c r="E141" s="12" t="n">
        <f aca="false">[1]TOKEI!$N140</f>
        <v>158</v>
      </c>
      <c r="F141" s="13" t="n">
        <f aca="false">[1]TOKEI!$O140</f>
        <v>222</v>
      </c>
      <c r="G141" s="14" t="s">
        <v>285</v>
      </c>
      <c r="H141" s="12" t="n">
        <f aca="false">[1]TOKEI!$F360</f>
        <v>347</v>
      </c>
      <c r="I141" s="12" t="n">
        <f aca="false">[1]TOKEI!$M360</f>
        <v>700</v>
      </c>
      <c r="J141" s="12" t="n">
        <f aca="false">[1]TOKEI!$N360</f>
        <v>302</v>
      </c>
      <c r="K141" s="13" t="n">
        <f aca="false">[1]TOKEI!$O360</f>
        <v>398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f aca="false">[1]TOKEI!$F141</f>
        <v>154</v>
      </c>
      <c r="D142" s="12" t="n">
        <f aca="false">[1]TOKEI!$M141</f>
        <v>261</v>
      </c>
      <c r="E142" s="12" t="n">
        <f aca="false">[1]TOKEI!$N141</f>
        <v>120</v>
      </c>
      <c r="F142" s="13" t="n">
        <f aca="false">[1]TOKEI!$O141</f>
        <v>141</v>
      </c>
      <c r="G142" s="14" t="s">
        <v>287</v>
      </c>
      <c r="H142" s="12" t="n">
        <f aca="false">[1]TOKEI!$F361</f>
        <v>520</v>
      </c>
      <c r="I142" s="12" t="n">
        <f aca="false">[1]TOKEI!$M361</f>
        <v>1099</v>
      </c>
      <c r="J142" s="12" t="n">
        <f aca="false">[1]TOKEI!$N361</f>
        <v>489</v>
      </c>
      <c r="K142" s="13" t="n">
        <f aca="false">[1]TOKEI!$O361</f>
        <v>610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f aca="false">[1]TOKEI!$F142</f>
        <v>175</v>
      </c>
      <c r="D143" s="12" t="n">
        <f aca="false">[1]TOKEI!$M142</f>
        <v>269</v>
      </c>
      <c r="E143" s="12" t="n">
        <f aca="false">[1]TOKEI!$N142</f>
        <v>103</v>
      </c>
      <c r="F143" s="13" t="n">
        <f aca="false">[1]TOKEI!$O142</f>
        <v>166</v>
      </c>
      <c r="G143" s="14" t="s">
        <v>289</v>
      </c>
      <c r="H143" s="12" t="n">
        <f aca="false">[1]TOKEI!$F362</f>
        <v>474</v>
      </c>
      <c r="I143" s="12" t="n">
        <f aca="false">[1]TOKEI!$M362</f>
        <v>1043</v>
      </c>
      <c r="J143" s="12" t="n">
        <f aca="false">[1]TOKEI!$N362</f>
        <v>486</v>
      </c>
      <c r="K143" s="13" t="n">
        <f aca="false">[1]TOKEI!$O362</f>
        <v>557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f aca="false">[1]TOKEI!$F143</f>
        <v>113</v>
      </c>
      <c r="D144" s="12" t="n">
        <f aca="false">[1]TOKEI!$M143</f>
        <v>218</v>
      </c>
      <c r="E144" s="12" t="n">
        <f aca="false">[1]TOKEI!$N143</f>
        <v>103</v>
      </c>
      <c r="F144" s="13" t="n">
        <f aca="false">[1]TOKEI!$O143</f>
        <v>115</v>
      </c>
      <c r="G144" s="14" t="s">
        <v>291</v>
      </c>
      <c r="H144" s="12" t="n">
        <f aca="false">[1]TOKEI!$F363</f>
        <v>309</v>
      </c>
      <c r="I144" s="12" t="n">
        <f aca="false">[1]TOKEI!$M363</f>
        <v>632</v>
      </c>
      <c r="J144" s="12" t="n">
        <f aca="false">[1]TOKEI!$N363</f>
        <v>301</v>
      </c>
      <c r="K144" s="13" t="n">
        <f aca="false">[1]TOKEI!$O363</f>
        <v>331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f aca="false">[1]TOKEI!$F144</f>
        <v>120</v>
      </c>
      <c r="D145" s="12" t="n">
        <f aca="false">[1]TOKEI!$M144</f>
        <v>216</v>
      </c>
      <c r="E145" s="12" t="n">
        <f aca="false">[1]TOKEI!$N144</f>
        <v>99</v>
      </c>
      <c r="F145" s="13" t="n">
        <f aca="false">[1]TOKEI!$O144</f>
        <v>117</v>
      </c>
      <c r="G145" s="14" t="s">
        <v>293</v>
      </c>
      <c r="H145" s="12" t="n">
        <f aca="false">[1]TOKEI!$F364</f>
        <v>353</v>
      </c>
      <c r="I145" s="12" t="n">
        <f aca="false">[1]TOKEI!$M364</f>
        <v>777</v>
      </c>
      <c r="J145" s="12" t="n">
        <f aca="false">[1]TOKEI!$N364</f>
        <v>368</v>
      </c>
      <c r="K145" s="13" t="n">
        <f aca="false">[1]TOKEI!$O364</f>
        <v>409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f aca="false">[1]TOKEI!$F145</f>
        <v>381</v>
      </c>
      <c r="D146" s="12" t="n">
        <f aca="false">[1]TOKEI!$M145</f>
        <v>666</v>
      </c>
      <c r="E146" s="12" t="n">
        <f aca="false">[1]TOKEI!$N145</f>
        <v>303</v>
      </c>
      <c r="F146" s="13" t="n">
        <f aca="false">[1]TOKEI!$O145</f>
        <v>363</v>
      </c>
      <c r="G146" s="14" t="s">
        <v>295</v>
      </c>
      <c r="H146" s="12" t="n">
        <f aca="false">[1]TOKEI!$F365</f>
        <v>693</v>
      </c>
      <c r="I146" s="12" t="n">
        <f aca="false">[1]TOKEI!$M365</f>
        <v>1449</v>
      </c>
      <c r="J146" s="12" t="n">
        <f aca="false">[1]TOKEI!$N365</f>
        <v>674</v>
      </c>
      <c r="K146" s="13" t="n">
        <f aca="false">[1]TOKEI!$O365</f>
        <v>775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f aca="false">[1]TOKEI!$F146</f>
        <v>608</v>
      </c>
      <c r="D147" s="12" t="n">
        <f aca="false">[1]TOKEI!$M146</f>
        <v>1121</v>
      </c>
      <c r="E147" s="12" t="n">
        <f aca="false">[1]TOKEI!$N146</f>
        <v>529</v>
      </c>
      <c r="F147" s="13" t="n">
        <f aca="false">[1]TOKEI!$O146</f>
        <v>592</v>
      </c>
      <c r="G147" s="14" t="s">
        <v>297</v>
      </c>
      <c r="H147" s="12" t="n">
        <f aca="false">[1]TOKEI!$F366</f>
        <v>211</v>
      </c>
      <c r="I147" s="12" t="n">
        <f aca="false">[1]TOKEI!$M366</f>
        <v>388</v>
      </c>
      <c r="J147" s="12" t="n">
        <f aca="false">[1]TOKEI!$N366</f>
        <v>190</v>
      </c>
      <c r="K147" s="13" t="n">
        <f aca="false">[1]TOKEI!$O366</f>
        <v>198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f aca="false">[1]TOKEI!$F147</f>
        <v>140</v>
      </c>
      <c r="D148" s="12" t="n">
        <f aca="false">[1]TOKEI!$M147</f>
        <v>265</v>
      </c>
      <c r="E148" s="12" t="n">
        <f aca="false">[1]TOKEI!$N147</f>
        <v>121</v>
      </c>
      <c r="F148" s="13" t="n">
        <f aca="false">[1]TOKEI!$O147</f>
        <v>144</v>
      </c>
      <c r="G148" s="14" t="s">
        <v>299</v>
      </c>
      <c r="H148" s="12" t="n">
        <f aca="false">[1]TOKEI!$F367</f>
        <v>38</v>
      </c>
      <c r="I148" s="12" t="n">
        <f aca="false">[1]TOKEI!$M367</f>
        <v>61</v>
      </c>
      <c r="J148" s="12" t="n">
        <f aca="false">[1]TOKEI!$N367</f>
        <v>37</v>
      </c>
      <c r="K148" s="13" t="n">
        <f aca="false">[1]TOKEI!$O367</f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f aca="false">[1]TOKEI!$F148</f>
        <v>120</v>
      </c>
      <c r="D149" s="12" t="n">
        <f aca="false">[1]TOKEI!$M148</f>
        <v>229</v>
      </c>
      <c r="E149" s="12" t="n">
        <f aca="false">[1]TOKEI!$N148</f>
        <v>101</v>
      </c>
      <c r="F149" s="13" t="n">
        <f aca="false">[1]TOKEI!$O148</f>
        <v>128</v>
      </c>
      <c r="G149" s="14" t="s">
        <v>301</v>
      </c>
      <c r="H149" s="12" t="n">
        <f aca="false">[1]TOKEI!$F368</f>
        <v>348</v>
      </c>
      <c r="I149" s="12" t="n">
        <f aca="false">[1]TOKEI!$M368</f>
        <v>661</v>
      </c>
      <c r="J149" s="12" t="n">
        <f aca="false">[1]TOKEI!$N368</f>
        <v>304</v>
      </c>
      <c r="K149" s="13" t="n">
        <f aca="false">[1]TOKEI!$O368</f>
        <v>357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f aca="false">[1]TOKEI!$F149</f>
        <v>333</v>
      </c>
      <c r="D150" s="12" t="n">
        <f aca="false">[1]TOKEI!$M149</f>
        <v>652</v>
      </c>
      <c r="E150" s="12" t="n">
        <f aca="false">[1]TOKEI!$N149</f>
        <v>327</v>
      </c>
      <c r="F150" s="13" t="n">
        <f aca="false">[1]TOKEI!$O149</f>
        <v>325</v>
      </c>
      <c r="G150" s="14" t="s">
        <v>303</v>
      </c>
      <c r="H150" s="12" t="n">
        <f aca="false">[1]TOKEI!$F369</f>
        <v>520</v>
      </c>
      <c r="I150" s="12" t="n">
        <f aca="false">[1]TOKEI!$M369</f>
        <v>1116</v>
      </c>
      <c r="J150" s="12" t="n">
        <f aca="false">[1]TOKEI!$N369</f>
        <v>543</v>
      </c>
      <c r="K150" s="13" t="n">
        <f aca="false">[1]TOKEI!$O369</f>
        <v>573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f aca="false">[1]TOKEI!$F150</f>
        <v>774</v>
      </c>
      <c r="D151" s="12" t="n">
        <f aca="false">[1]TOKEI!$M150</f>
        <v>1578</v>
      </c>
      <c r="E151" s="12" t="n">
        <f aca="false">[1]TOKEI!$N150</f>
        <v>761</v>
      </c>
      <c r="F151" s="13" t="n">
        <f aca="false">[1]TOKEI!$O150</f>
        <v>817</v>
      </c>
      <c r="G151" s="14" t="s">
        <v>305</v>
      </c>
      <c r="H151" s="12" t="n">
        <f aca="false">[1]TOKEI!$F370</f>
        <v>506</v>
      </c>
      <c r="I151" s="12" t="n">
        <f aca="false">[1]TOKEI!$M370</f>
        <v>1142</v>
      </c>
      <c r="J151" s="12" t="n">
        <f aca="false">[1]TOKEI!$N370</f>
        <v>541</v>
      </c>
      <c r="K151" s="13" t="n">
        <f aca="false">[1]TOKEI!$O370</f>
        <v>601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f aca="false">[1]TOKEI!$F151</f>
        <v>653</v>
      </c>
      <c r="D152" s="12" t="n">
        <f aca="false">[1]TOKEI!$M151</f>
        <v>1353</v>
      </c>
      <c r="E152" s="12" t="n">
        <f aca="false">[1]TOKEI!$N151</f>
        <v>637</v>
      </c>
      <c r="F152" s="13" t="n">
        <f aca="false">[1]TOKEI!$O151</f>
        <v>716</v>
      </c>
      <c r="G152" s="14" t="s">
        <v>307</v>
      </c>
      <c r="H152" s="12" t="n">
        <f aca="false">[1]TOKEI!$F371</f>
        <v>146</v>
      </c>
      <c r="I152" s="12" t="n">
        <f aca="false">[1]TOKEI!$M371</f>
        <v>367</v>
      </c>
      <c r="J152" s="12" t="n">
        <f aca="false">[1]TOKEI!$N371</f>
        <v>178</v>
      </c>
      <c r="K152" s="13" t="n">
        <f aca="false">[1]TOKEI!$O371</f>
        <v>189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f aca="false">[1]TOKEI!$F152</f>
        <v>437</v>
      </c>
      <c r="D153" s="12" t="n">
        <f aca="false">[1]TOKEI!$M152</f>
        <v>807</v>
      </c>
      <c r="E153" s="12" t="n">
        <f aca="false">[1]TOKEI!$N152</f>
        <v>369</v>
      </c>
      <c r="F153" s="13" t="n">
        <f aca="false">[1]TOKEI!$O152</f>
        <v>438</v>
      </c>
      <c r="G153" s="14" t="s">
        <v>309</v>
      </c>
      <c r="H153" s="12" t="n">
        <f aca="false">[1]TOKEI!$F372</f>
        <v>303</v>
      </c>
      <c r="I153" s="12" t="n">
        <f aca="false">[1]TOKEI!$M372</f>
        <v>915</v>
      </c>
      <c r="J153" s="12" t="n">
        <f aca="false">[1]TOKEI!$N372</f>
        <v>431</v>
      </c>
      <c r="K153" s="13" t="n">
        <f aca="false">[1]TOKEI!$O372</f>
        <v>484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f aca="false">[1]TOKEI!$F153</f>
        <v>604</v>
      </c>
      <c r="D154" s="12" t="n">
        <f aca="false">[1]TOKEI!$M153</f>
        <v>1091</v>
      </c>
      <c r="E154" s="12" t="n">
        <f aca="false">[1]TOKEI!$N153</f>
        <v>499</v>
      </c>
      <c r="F154" s="13" t="n">
        <f aca="false">[1]TOKEI!$O153</f>
        <v>592</v>
      </c>
      <c r="G154" s="14" t="s">
        <v>311</v>
      </c>
      <c r="H154" s="12" t="n">
        <f aca="false">[1]TOKEI!$F373</f>
        <v>326</v>
      </c>
      <c r="I154" s="12" t="n">
        <f aca="false">[1]TOKEI!$M373</f>
        <v>1032</v>
      </c>
      <c r="J154" s="12" t="n">
        <f aca="false">[1]TOKEI!$N373</f>
        <v>527</v>
      </c>
      <c r="K154" s="13" t="n">
        <f aca="false">[1]TOKEI!$O373</f>
        <v>505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f aca="false">[1]TOKEI!$F154</f>
        <v>374</v>
      </c>
      <c r="D155" s="12" t="n">
        <f aca="false">[1]TOKEI!$M154</f>
        <v>846</v>
      </c>
      <c r="E155" s="12" t="n">
        <f aca="false">[1]TOKEI!$N154</f>
        <v>405</v>
      </c>
      <c r="F155" s="13" t="n">
        <f aca="false">[1]TOKEI!$O154</f>
        <v>441</v>
      </c>
      <c r="G155" s="18" t="s">
        <v>313</v>
      </c>
      <c r="H155" s="16" t="n">
        <f aca="false">[1]TOKEI!$F374</f>
        <v>12287</v>
      </c>
      <c r="I155" s="16" t="n">
        <f aca="false">[1]TOKEI!$M374</f>
        <v>25012</v>
      </c>
      <c r="J155" s="16" t="n">
        <f aca="false">[1]TOKEI!$N374</f>
        <v>11851</v>
      </c>
      <c r="K155" s="17" t="n">
        <f aca="false">[1]TOKEI!$O374</f>
        <v>13161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f aca="false">[1]TOKEI!$F155</f>
        <v>226</v>
      </c>
      <c r="D156" s="12" t="n">
        <f aca="false">[1]TOKEI!$M155</f>
        <v>434</v>
      </c>
      <c r="E156" s="12" t="n">
        <f aca="false">[1]TOKEI!$N155</f>
        <v>195</v>
      </c>
      <c r="F156" s="13" t="n">
        <f aca="false">[1]TOKEI!$O155</f>
        <v>239</v>
      </c>
      <c r="G156" s="14" t="s">
        <v>315</v>
      </c>
      <c r="H156" s="12" t="n">
        <f aca="false">[1]TOKEI!$F375</f>
        <v>176</v>
      </c>
      <c r="I156" s="12" t="n">
        <f aca="false">[1]TOKEI!$M375</f>
        <v>250</v>
      </c>
      <c r="J156" s="12" t="n">
        <f aca="false">[1]TOKEI!$N375</f>
        <v>115</v>
      </c>
      <c r="K156" s="13" t="n">
        <f aca="false">[1]TOKEI!$O375</f>
        <v>135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f aca="false">[1]TOKEI!$F156</f>
        <v>171</v>
      </c>
      <c r="D157" s="12" t="n">
        <f aca="false">[1]TOKEI!$M156</f>
        <v>295</v>
      </c>
      <c r="E157" s="12" t="n">
        <f aca="false">[1]TOKEI!$N156</f>
        <v>143</v>
      </c>
      <c r="F157" s="13" t="n">
        <f aca="false">[1]TOKEI!$O156</f>
        <v>152</v>
      </c>
      <c r="G157" s="18" t="s">
        <v>317</v>
      </c>
      <c r="H157" s="16" t="n">
        <f aca="false">[1]TOKEI!$F376</f>
        <v>176</v>
      </c>
      <c r="I157" s="16" t="n">
        <f aca="false">[1]TOKEI!$M376</f>
        <v>250</v>
      </c>
      <c r="J157" s="16" t="n">
        <f aca="false">[1]TOKEI!$N376</f>
        <v>115</v>
      </c>
      <c r="K157" s="17" t="n">
        <f aca="false">[1]TOKEI!$O376</f>
        <v>135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f aca="false">[1]TOKEI!$F157</f>
        <v>825</v>
      </c>
      <c r="D158" s="12" t="n">
        <f aca="false">[1]TOKEI!$M157</f>
        <v>1872</v>
      </c>
      <c r="E158" s="12" t="n">
        <f aca="false">[1]TOKEI!$N157</f>
        <v>909</v>
      </c>
      <c r="F158" s="13" t="n">
        <f aca="false">[1]TOKEI!$O157</f>
        <v>963</v>
      </c>
      <c r="G158" s="14" t="s">
        <v>319</v>
      </c>
      <c r="H158" s="12" t="n">
        <f aca="false">[1]TOKEI!$F377</f>
        <v>441</v>
      </c>
      <c r="I158" s="12" t="n">
        <f aca="false">[1]TOKEI!$M377</f>
        <v>772</v>
      </c>
      <c r="J158" s="12" t="n">
        <f aca="false">[1]TOKEI!$N377</f>
        <v>349</v>
      </c>
      <c r="K158" s="13" t="n">
        <f aca="false">[1]TOKEI!$O377</f>
        <v>423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f aca="false">[1]TOKEI!$F158</f>
        <v>915</v>
      </c>
      <c r="D159" s="12" t="n">
        <f aca="false">[1]TOKEI!$M158</f>
        <v>2500</v>
      </c>
      <c r="E159" s="12" t="n">
        <f aca="false">[1]TOKEI!$N158</f>
        <v>1193</v>
      </c>
      <c r="F159" s="13" t="n">
        <f aca="false">[1]TOKEI!$O158</f>
        <v>1307</v>
      </c>
      <c r="G159" s="18" t="s">
        <v>321</v>
      </c>
      <c r="H159" s="16" t="n">
        <f aca="false">[1]TOKEI!$F378</f>
        <v>441</v>
      </c>
      <c r="I159" s="16" t="n">
        <f aca="false">[1]TOKEI!$M378</f>
        <v>772</v>
      </c>
      <c r="J159" s="16" t="n">
        <f aca="false">[1]TOKEI!$N378</f>
        <v>349</v>
      </c>
      <c r="K159" s="17" t="n">
        <f aca="false">[1]TOKEI!$O378</f>
        <v>423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f aca="false">[1]TOKEI!$F159</f>
        <v>72</v>
      </c>
      <c r="D160" s="12" t="n">
        <f aca="false">[1]TOKEI!$M159</f>
        <v>158</v>
      </c>
      <c r="E160" s="12" t="n">
        <f aca="false">[1]TOKEI!$N159</f>
        <v>75</v>
      </c>
      <c r="F160" s="13" t="n">
        <f aca="false">[1]TOKEI!$O159</f>
        <v>83</v>
      </c>
      <c r="G160" s="14" t="s">
        <v>323</v>
      </c>
      <c r="H160" s="12" t="n">
        <f aca="false">[1]TOKEI!$F379</f>
        <v>1208</v>
      </c>
      <c r="I160" s="12" t="n">
        <f aca="false">[1]TOKEI!$M379</f>
        <v>2648</v>
      </c>
      <c r="J160" s="12" t="n">
        <f aca="false">[1]TOKEI!$N379</f>
        <v>1251</v>
      </c>
      <c r="K160" s="13" t="n">
        <f aca="false">[1]TOKEI!$O379</f>
        <v>1397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f aca="false">[1]TOKEI!$F160</f>
        <v>30</v>
      </c>
      <c r="D161" s="12" t="n">
        <f aca="false">[1]TOKEI!$M160</f>
        <v>53</v>
      </c>
      <c r="E161" s="12" t="n">
        <f aca="false">[1]TOKEI!$N160</f>
        <v>22</v>
      </c>
      <c r="F161" s="13" t="n">
        <f aca="false">[1]TOKEI!$O160</f>
        <v>31</v>
      </c>
      <c r="G161" s="14" t="s">
        <v>325</v>
      </c>
      <c r="H161" s="12" t="n">
        <f aca="false">[1]TOKEI!$F380</f>
        <v>3782</v>
      </c>
      <c r="I161" s="12" t="n">
        <f aca="false">[1]TOKEI!$M380</f>
        <v>7511</v>
      </c>
      <c r="J161" s="12" t="n">
        <f aca="false">[1]TOKEI!$N380</f>
        <v>3634</v>
      </c>
      <c r="K161" s="13" t="n">
        <f aca="false">[1]TOKEI!$O380</f>
        <v>3877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f aca="false">[1]TOKEI!$F161</f>
        <v>3487</v>
      </c>
      <c r="D162" s="12" t="n">
        <f aca="false">[1]TOKEI!$M161</f>
        <v>7210</v>
      </c>
      <c r="E162" s="12" t="n">
        <f aca="false">[1]TOKEI!$N161</f>
        <v>3305</v>
      </c>
      <c r="F162" s="13" t="n">
        <f aca="false">[1]TOKEI!$O161</f>
        <v>3905</v>
      </c>
      <c r="G162" s="18" t="s">
        <v>327</v>
      </c>
      <c r="H162" s="16" t="n">
        <f aca="false">[1]TOKEI!$F381</f>
        <v>4990</v>
      </c>
      <c r="I162" s="16" t="n">
        <f aca="false">[1]TOKEI!$M381</f>
        <v>10159</v>
      </c>
      <c r="J162" s="16" t="n">
        <f aca="false">[1]TOKEI!$N381</f>
        <v>4885</v>
      </c>
      <c r="K162" s="17" t="n">
        <f aca="false">[1]TOKEI!$O381</f>
        <v>5274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f aca="false">[1]TOKEI!$F162</f>
        <v>401</v>
      </c>
      <c r="D163" s="12" t="n">
        <f aca="false">[1]TOKEI!$M162</f>
        <v>808</v>
      </c>
      <c r="E163" s="12" t="n">
        <f aca="false">[1]TOKEI!$N162</f>
        <v>369</v>
      </c>
      <c r="F163" s="13" t="n">
        <f aca="false">[1]TOKEI!$O162</f>
        <v>439</v>
      </c>
      <c r="G163" s="14" t="s">
        <v>329</v>
      </c>
      <c r="H163" s="12" t="n">
        <f aca="false">[1]TOKEI!$F382</f>
        <v>232</v>
      </c>
      <c r="I163" s="12" t="n">
        <f aca="false">[1]TOKEI!$M382</f>
        <v>454</v>
      </c>
      <c r="J163" s="12" t="n">
        <f aca="false">[1]TOKEI!$N382</f>
        <v>208</v>
      </c>
      <c r="K163" s="13" t="n">
        <f aca="false">[1]TOKEI!$O382</f>
        <v>246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f aca="false">[1]TOKEI!$F163</f>
        <v>529</v>
      </c>
      <c r="D164" s="12" t="n">
        <f aca="false">[1]TOKEI!$M163</f>
        <v>1056</v>
      </c>
      <c r="E164" s="12" t="n">
        <f aca="false">[1]TOKEI!$N163</f>
        <v>493</v>
      </c>
      <c r="F164" s="13" t="n">
        <f aca="false">[1]TOKEI!$O163</f>
        <v>563</v>
      </c>
      <c r="G164" s="14" t="s">
        <v>331</v>
      </c>
      <c r="H164" s="12" t="n">
        <f aca="false">[1]TOKEI!$F383</f>
        <v>3373</v>
      </c>
      <c r="I164" s="12" t="n">
        <f aca="false">[1]TOKEI!$M383</f>
        <v>6994</v>
      </c>
      <c r="J164" s="12" t="n">
        <f aca="false">[1]TOKEI!$N383</f>
        <v>3300</v>
      </c>
      <c r="K164" s="13" t="n">
        <f aca="false">[1]TOKEI!$O383</f>
        <v>3694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f aca="false">[1]TOKEI!$F164</f>
        <v>16801</v>
      </c>
      <c r="D165" s="16" t="n">
        <f aca="false">[1]TOKEI!$M164</f>
        <v>33463</v>
      </c>
      <c r="E165" s="16" t="n">
        <f aca="false">[1]TOKEI!$N164</f>
        <v>15430</v>
      </c>
      <c r="F165" s="17" t="n">
        <f aca="false">[1]TOKEI!$O164</f>
        <v>18033</v>
      </c>
      <c r="G165" s="14" t="s">
        <v>333</v>
      </c>
      <c r="H165" s="12" t="n">
        <f aca="false">[1]TOKEI!$F384</f>
        <v>204</v>
      </c>
      <c r="I165" s="12" t="n">
        <f aca="false">[1]TOKEI!$M384</f>
        <v>387</v>
      </c>
      <c r="J165" s="12" t="n">
        <f aca="false">[1]TOKEI!$N384</f>
        <v>183</v>
      </c>
      <c r="K165" s="13" t="n">
        <f aca="false">[1]TOKEI!$O384</f>
        <v>204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f aca="false">[1]TOKEI!$F165</f>
        <v>210</v>
      </c>
      <c r="D166" s="12" t="n">
        <f aca="false">[1]TOKEI!$M165</f>
        <v>338</v>
      </c>
      <c r="E166" s="12" t="n">
        <f aca="false">[1]TOKEI!$N165</f>
        <v>148</v>
      </c>
      <c r="F166" s="13" t="n">
        <f aca="false">[1]TOKEI!$O165</f>
        <v>190</v>
      </c>
      <c r="G166" s="14" t="s">
        <v>335</v>
      </c>
      <c r="H166" s="12" t="n">
        <f aca="false">[1]TOKEI!$F385</f>
        <v>826</v>
      </c>
      <c r="I166" s="12" t="n">
        <f aca="false">[1]TOKEI!$M385</f>
        <v>1675</v>
      </c>
      <c r="J166" s="12" t="n">
        <f aca="false">[1]TOKEI!$N385</f>
        <v>752</v>
      </c>
      <c r="K166" s="13" t="n">
        <f aca="false">[1]TOKEI!$O385</f>
        <v>923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f aca="false">[1]TOKEI!$F166</f>
        <v>447</v>
      </c>
      <c r="D167" s="12" t="n">
        <f aca="false">[1]TOKEI!$M166</f>
        <v>693</v>
      </c>
      <c r="E167" s="12" t="n">
        <f aca="false">[1]TOKEI!$N166</f>
        <v>325</v>
      </c>
      <c r="F167" s="13" t="n">
        <f aca="false">[1]TOKEI!$O166</f>
        <v>368</v>
      </c>
      <c r="G167" s="14" t="s">
        <v>337</v>
      </c>
      <c r="H167" s="12" t="n">
        <f aca="false">[1]TOKEI!$F386</f>
        <v>549</v>
      </c>
      <c r="I167" s="12" t="n">
        <f aca="false">[1]TOKEI!$M386</f>
        <v>1248</v>
      </c>
      <c r="J167" s="12" t="n">
        <f aca="false">[1]TOKEI!$N386</f>
        <v>612</v>
      </c>
      <c r="K167" s="13" t="n">
        <f aca="false">[1]TOKEI!$O386</f>
        <v>636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f aca="false">[1]TOKEI!$F167</f>
        <v>566</v>
      </c>
      <c r="D168" s="12" t="n">
        <f aca="false">[1]TOKEI!$M167</f>
        <v>1011</v>
      </c>
      <c r="E168" s="12" t="n">
        <f aca="false">[1]TOKEI!$N167</f>
        <v>493</v>
      </c>
      <c r="F168" s="13" t="n">
        <f aca="false">[1]TOKEI!$O167</f>
        <v>518</v>
      </c>
      <c r="G168" s="14" t="s">
        <v>339</v>
      </c>
      <c r="H168" s="12" t="n">
        <f aca="false">[1]TOKEI!$F387</f>
        <v>472</v>
      </c>
      <c r="I168" s="12" t="n">
        <f aca="false">[1]TOKEI!$M387</f>
        <v>1116</v>
      </c>
      <c r="J168" s="12" t="n">
        <f aca="false">[1]TOKEI!$N387</f>
        <v>551</v>
      </c>
      <c r="K168" s="13" t="n">
        <f aca="false">[1]TOKEI!$O387</f>
        <v>565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f aca="false">[1]TOKEI!$F168</f>
        <v>251</v>
      </c>
      <c r="D169" s="12" t="n">
        <f aca="false">[1]TOKEI!$M168</f>
        <v>420</v>
      </c>
      <c r="E169" s="12" t="n">
        <f aca="false">[1]TOKEI!$N168</f>
        <v>190</v>
      </c>
      <c r="F169" s="13" t="n">
        <f aca="false">[1]TOKEI!$O168</f>
        <v>230</v>
      </c>
      <c r="G169" s="14" t="s">
        <v>341</v>
      </c>
      <c r="H169" s="12" t="n">
        <f aca="false">[1]TOKEI!$F388</f>
        <v>291</v>
      </c>
      <c r="I169" s="12" t="n">
        <f aca="false">[1]TOKEI!$M388</f>
        <v>642</v>
      </c>
      <c r="J169" s="12" t="n">
        <f aca="false">[1]TOKEI!$N388</f>
        <v>307</v>
      </c>
      <c r="K169" s="13" t="n">
        <f aca="false">[1]TOKEI!$O388</f>
        <v>335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f aca="false">[1]TOKEI!$F169</f>
        <v>340</v>
      </c>
      <c r="D170" s="12" t="n">
        <f aca="false">[1]TOKEI!$M169</f>
        <v>634</v>
      </c>
      <c r="E170" s="12" t="n">
        <f aca="false">[1]TOKEI!$N169</f>
        <v>288</v>
      </c>
      <c r="F170" s="13" t="n">
        <f aca="false">[1]TOKEI!$O169</f>
        <v>346</v>
      </c>
      <c r="G170" s="18" t="s">
        <v>343</v>
      </c>
      <c r="H170" s="16" t="n">
        <f aca="false">[1]TOKEI!$F389</f>
        <v>5947</v>
      </c>
      <c r="I170" s="16" t="n">
        <f aca="false">[1]TOKEI!$M389</f>
        <v>12516</v>
      </c>
      <c r="J170" s="16" t="n">
        <f aca="false">[1]TOKEI!$N389</f>
        <v>5913</v>
      </c>
      <c r="K170" s="17" t="n">
        <f aca="false">[1]TOKEI!$O389</f>
        <v>6603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f aca="false">[1]TOKEI!$F170</f>
        <v>454</v>
      </c>
      <c r="D171" s="12" t="n">
        <f aca="false">[1]TOKEI!$M170</f>
        <v>834</v>
      </c>
      <c r="E171" s="12" t="n">
        <f aca="false">[1]TOKEI!$N170</f>
        <v>399</v>
      </c>
      <c r="F171" s="13" t="n">
        <f aca="false">[1]TOKEI!$O170</f>
        <v>435</v>
      </c>
      <c r="G171" s="14" t="s">
        <v>345</v>
      </c>
      <c r="H171" s="12" t="n">
        <f aca="false">[1]TOKEI!$F390</f>
        <v>46</v>
      </c>
      <c r="I171" s="12" t="n">
        <f aca="false">[1]TOKEI!$M390</f>
        <v>103</v>
      </c>
      <c r="J171" s="12" t="n">
        <f aca="false">[1]TOKEI!$N390</f>
        <v>46</v>
      </c>
      <c r="K171" s="13" t="n">
        <f aca="false">[1]TOKEI!$O390</f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f aca="false">[1]TOKEI!$F171</f>
        <v>420</v>
      </c>
      <c r="D172" s="12" t="n">
        <f aca="false">[1]TOKEI!$M171</f>
        <v>787</v>
      </c>
      <c r="E172" s="12" t="n">
        <f aca="false">[1]TOKEI!$N171</f>
        <v>369</v>
      </c>
      <c r="F172" s="13" t="n">
        <f aca="false">[1]TOKEI!$O171</f>
        <v>418</v>
      </c>
      <c r="G172" s="14" t="s">
        <v>347</v>
      </c>
      <c r="H172" s="12" t="n">
        <f aca="false">[1]TOKEI!$F391</f>
        <v>91</v>
      </c>
      <c r="I172" s="12" t="n">
        <f aca="false">[1]TOKEI!$M391</f>
        <v>238</v>
      </c>
      <c r="J172" s="12" t="n">
        <f aca="false">[1]TOKEI!$N391</f>
        <v>115</v>
      </c>
      <c r="K172" s="13" t="n">
        <f aca="false">[1]TOKEI!$O391</f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f aca="false">[1]TOKEI!$F172</f>
        <v>28</v>
      </c>
      <c r="D173" s="12" t="n">
        <f aca="false">[1]TOKEI!$M172</f>
        <v>54</v>
      </c>
      <c r="E173" s="12" t="n">
        <f aca="false">[1]TOKEI!$N172</f>
        <v>28</v>
      </c>
      <c r="F173" s="13" t="n">
        <f aca="false">[1]TOKEI!$O172</f>
        <v>26</v>
      </c>
      <c r="G173" s="14" t="s">
        <v>349</v>
      </c>
      <c r="H173" s="12" t="n">
        <f aca="false">[1]TOKEI!$F392</f>
        <v>56</v>
      </c>
      <c r="I173" s="12" t="n">
        <f aca="false">[1]TOKEI!$M392</f>
        <v>103</v>
      </c>
      <c r="J173" s="12" t="n">
        <f aca="false">[1]TOKEI!$N392</f>
        <v>48</v>
      </c>
      <c r="K173" s="13" t="n">
        <f aca="false">[1]TOKEI!$O392</f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f aca="false">[1]TOKEI!$F173</f>
        <v>431</v>
      </c>
      <c r="D174" s="12" t="n">
        <f aca="false">[1]TOKEI!$M173</f>
        <v>707</v>
      </c>
      <c r="E174" s="12" t="n">
        <f aca="false">[1]TOKEI!$N173</f>
        <v>335</v>
      </c>
      <c r="F174" s="13" t="n">
        <f aca="false">[1]TOKEI!$O173</f>
        <v>372</v>
      </c>
      <c r="G174" s="14" t="s">
        <v>351</v>
      </c>
      <c r="H174" s="12" t="n">
        <f aca="false">[1]TOKEI!$F393</f>
        <v>129</v>
      </c>
      <c r="I174" s="12" t="n">
        <f aca="false">[1]TOKEI!$M393</f>
        <v>279</v>
      </c>
      <c r="J174" s="12" t="n">
        <f aca="false">[1]TOKEI!$N393</f>
        <v>130</v>
      </c>
      <c r="K174" s="13" t="n">
        <f aca="false">[1]TOKEI!$O393</f>
        <v>149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f aca="false">[1]TOKEI!$F174</f>
        <v>550</v>
      </c>
      <c r="D175" s="12" t="n">
        <f aca="false">[1]TOKEI!$M174</f>
        <v>742</v>
      </c>
      <c r="E175" s="12" t="n">
        <f aca="false">[1]TOKEI!$N174</f>
        <v>347</v>
      </c>
      <c r="F175" s="13" t="n">
        <f aca="false">[1]TOKEI!$O174</f>
        <v>395</v>
      </c>
      <c r="G175" s="14" t="s">
        <v>353</v>
      </c>
      <c r="H175" s="12" t="n">
        <f aca="false">[1]TOKEI!$F394</f>
        <v>36</v>
      </c>
      <c r="I175" s="12" t="n">
        <f aca="false">[1]TOKEI!$M394</f>
        <v>63</v>
      </c>
      <c r="J175" s="12" t="n">
        <f aca="false">[1]TOKEI!$N394</f>
        <v>32</v>
      </c>
      <c r="K175" s="13" t="n">
        <f aca="false">[1]TOKEI!$O394</f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f aca="false">[1]TOKEI!$F175</f>
        <v>252</v>
      </c>
      <c r="D176" s="12" t="n">
        <f aca="false">[1]TOKEI!$M175</f>
        <v>504</v>
      </c>
      <c r="E176" s="12" t="n">
        <f aca="false">[1]TOKEI!$N175</f>
        <v>228</v>
      </c>
      <c r="F176" s="13" t="n">
        <f aca="false">[1]TOKEI!$O175</f>
        <v>276</v>
      </c>
      <c r="G176" s="14" t="s">
        <v>355</v>
      </c>
      <c r="H176" s="12" t="n">
        <f aca="false">[1]TOKEI!$F395</f>
        <v>4</v>
      </c>
      <c r="I176" s="12" t="n">
        <f aca="false">[1]TOKEI!$M395</f>
        <v>10</v>
      </c>
      <c r="J176" s="12" t="n">
        <f aca="false">[1]TOKEI!$N395</f>
        <v>5</v>
      </c>
      <c r="K176" s="13" t="n">
        <f aca="false">[1]TOKEI!$O395</f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f aca="false">[1]TOKEI!$F176</f>
        <v>529</v>
      </c>
      <c r="D177" s="12" t="n">
        <f aca="false">[1]TOKEI!$M176</f>
        <v>838</v>
      </c>
      <c r="E177" s="12" t="n">
        <f aca="false">[1]TOKEI!$N176</f>
        <v>370</v>
      </c>
      <c r="F177" s="13" t="n">
        <f aca="false">[1]TOKEI!$O176</f>
        <v>468</v>
      </c>
      <c r="G177" s="14" t="s">
        <v>357</v>
      </c>
      <c r="H177" s="12" t="n">
        <f aca="false">[1]TOKEI!$F396</f>
        <v>15</v>
      </c>
      <c r="I177" s="12" t="n">
        <f aca="false">[1]TOKEI!$M396</f>
        <v>33</v>
      </c>
      <c r="J177" s="12" t="n">
        <f aca="false">[1]TOKEI!$N396</f>
        <v>14</v>
      </c>
      <c r="K177" s="13" t="n">
        <f aca="false">[1]TOKEI!$O396</f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f aca="false">[1]TOKEI!$F177</f>
        <v>578</v>
      </c>
      <c r="D178" s="12" t="n">
        <f aca="false">[1]TOKEI!$M177</f>
        <v>1028</v>
      </c>
      <c r="E178" s="12" t="n">
        <f aca="false">[1]TOKEI!$N177</f>
        <v>483</v>
      </c>
      <c r="F178" s="13" t="n">
        <f aca="false">[1]TOKEI!$O177</f>
        <v>545</v>
      </c>
      <c r="G178" s="14" t="s">
        <v>359</v>
      </c>
      <c r="H178" s="12" t="n">
        <f aca="false">[1]TOKEI!$F397</f>
        <v>22</v>
      </c>
      <c r="I178" s="12" t="n">
        <f aca="false">[1]TOKEI!$M397</f>
        <v>43</v>
      </c>
      <c r="J178" s="12" t="n">
        <f aca="false">[1]TOKEI!$N397</f>
        <v>20</v>
      </c>
      <c r="K178" s="13" t="n">
        <f aca="false">[1]TOKEI!$O397</f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f aca="false">[1]TOKEI!$F178</f>
        <v>147</v>
      </c>
      <c r="D179" s="12" t="n">
        <f aca="false">[1]TOKEI!$M178</f>
        <v>237</v>
      </c>
      <c r="E179" s="12" t="n">
        <f aca="false">[1]TOKEI!$N178</f>
        <v>104</v>
      </c>
      <c r="F179" s="13" t="n">
        <f aca="false">[1]TOKEI!$O178</f>
        <v>133</v>
      </c>
      <c r="G179" s="22" t="s">
        <v>361</v>
      </c>
      <c r="H179" s="12" t="n">
        <f aca="false">[1]TOKEI!$F398</f>
        <v>35</v>
      </c>
      <c r="I179" s="12" t="n">
        <f aca="false">[1]TOKEI!$M398</f>
        <v>74</v>
      </c>
      <c r="J179" s="12" t="n">
        <f aca="false">[1]TOKEI!$N398</f>
        <v>32</v>
      </c>
      <c r="K179" s="13" t="n">
        <f aca="false">[1]TOKEI!$O398</f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f aca="false">[1]TOKEI!$F179</f>
        <v>237</v>
      </c>
      <c r="D180" s="12" t="n">
        <f aca="false">[1]TOKEI!$M179</f>
        <v>405</v>
      </c>
      <c r="E180" s="12" t="n">
        <f aca="false">[1]TOKEI!$N179</f>
        <v>198</v>
      </c>
      <c r="F180" s="13" t="n">
        <f aca="false">[1]TOKEI!$O179</f>
        <v>207</v>
      </c>
      <c r="G180" s="22" t="s">
        <v>363</v>
      </c>
      <c r="H180" s="12" t="n">
        <f aca="false">[1]TOKEI!$F399</f>
        <v>15</v>
      </c>
      <c r="I180" s="12" t="n">
        <f aca="false">[1]TOKEI!$M399</f>
        <v>30</v>
      </c>
      <c r="J180" s="12" t="n">
        <f aca="false">[1]TOKEI!$N399</f>
        <v>16</v>
      </c>
      <c r="K180" s="13" t="n">
        <f aca="false">[1]TOKEI!$O399</f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f aca="false">[1]TOKEI!$F180</f>
        <v>422</v>
      </c>
      <c r="D181" s="12" t="n">
        <f aca="false">[1]TOKEI!$M180</f>
        <v>638</v>
      </c>
      <c r="E181" s="12" t="n">
        <f aca="false">[1]TOKEI!$N180</f>
        <v>299</v>
      </c>
      <c r="F181" s="13" t="n">
        <f aca="false">[1]TOKEI!$O180</f>
        <v>339</v>
      </c>
      <c r="G181" s="22" t="s">
        <v>365</v>
      </c>
      <c r="H181" s="12" t="n">
        <f aca="false">[1]TOKEI!$F400</f>
        <v>3</v>
      </c>
      <c r="I181" s="12" t="n">
        <f aca="false">[1]TOKEI!$M400</f>
        <v>4</v>
      </c>
      <c r="J181" s="12" t="n">
        <f aca="false">[1]TOKEI!$N400</f>
        <v>2</v>
      </c>
      <c r="K181" s="13" t="n">
        <f aca="false">[1]TOKEI!$O400</f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f aca="false">[1]TOKEI!$F181</f>
        <v>61</v>
      </c>
      <c r="D182" s="12" t="n">
        <f aca="false">[1]TOKEI!$M181</f>
        <v>92</v>
      </c>
      <c r="E182" s="12" t="n">
        <f aca="false">[1]TOKEI!$N181</f>
        <v>51</v>
      </c>
      <c r="F182" s="13" t="n">
        <f aca="false">[1]TOKEI!$O181</f>
        <v>41</v>
      </c>
      <c r="G182" s="22" t="s">
        <v>367</v>
      </c>
      <c r="H182" s="12" t="n">
        <f aca="false">[1]TOKEI!$F401</f>
        <v>12</v>
      </c>
      <c r="I182" s="12" t="n">
        <f aca="false">[1]TOKEI!$M401</f>
        <v>21</v>
      </c>
      <c r="J182" s="12" t="n">
        <f aca="false">[1]TOKEI!$N401</f>
        <v>10</v>
      </c>
      <c r="K182" s="13" t="n">
        <f aca="false">[1]TOKEI!$O401</f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f aca="false">[1]TOKEI!$F182</f>
        <v>144</v>
      </c>
      <c r="D183" s="12" t="n">
        <f aca="false">[1]TOKEI!$M182</f>
        <v>253</v>
      </c>
      <c r="E183" s="12" t="n">
        <f aca="false">[1]TOKEI!$N182</f>
        <v>120</v>
      </c>
      <c r="F183" s="13" t="n">
        <f aca="false">[1]TOKEI!$O182</f>
        <v>133</v>
      </c>
      <c r="G183" s="22" t="s">
        <v>369</v>
      </c>
      <c r="H183" s="12" t="n">
        <f aca="false">[1]TOKEI!$F402</f>
        <v>13</v>
      </c>
      <c r="I183" s="12" t="n">
        <f aca="false">[1]TOKEI!$M402</f>
        <v>23</v>
      </c>
      <c r="J183" s="12" t="n">
        <f aca="false">[1]TOKEI!$N402</f>
        <v>10</v>
      </c>
      <c r="K183" s="13" t="n">
        <f aca="false">[1]TOKEI!$O402</f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f aca="false">[1]TOKEI!$F183</f>
        <v>452</v>
      </c>
      <c r="D184" s="12" t="n">
        <f aca="false">[1]TOKEI!$M183</f>
        <v>867</v>
      </c>
      <c r="E184" s="12" t="n">
        <f aca="false">[1]TOKEI!$N183</f>
        <v>397</v>
      </c>
      <c r="F184" s="13" t="n">
        <f aca="false">[1]TOKEI!$O183</f>
        <v>470</v>
      </c>
      <c r="G184" s="22" t="s">
        <v>371</v>
      </c>
      <c r="H184" s="12" t="n">
        <f aca="false">[1]TOKEI!$F403</f>
        <v>25</v>
      </c>
      <c r="I184" s="12" t="n">
        <f aca="false">[1]TOKEI!$M403</f>
        <v>29</v>
      </c>
      <c r="J184" s="12" t="n">
        <f aca="false">[1]TOKEI!$N403</f>
        <v>14</v>
      </c>
      <c r="K184" s="13" t="n">
        <f aca="false">[1]TOKEI!$O403</f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f aca="false">[1]TOKEI!$F184</f>
        <v>359</v>
      </c>
      <c r="D185" s="12" t="n">
        <f aca="false">[1]TOKEI!$M184</f>
        <v>615</v>
      </c>
      <c r="E185" s="12" t="n">
        <f aca="false">[1]TOKEI!$N184</f>
        <v>290</v>
      </c>
      <c r="F185" s="13" t="n">
        <f aca="false">[1]TOKEI!$O184</f>
        <v>325</v>
      </c>
      <c r="G185" s="22" t="s">
        <v>373</v>
      </c>
      <c r="H185" s="12" t="n">
        <f aca="false">[1]TOKEI!$F404</f>
        <v>7</v>
      </c>
      <c r="I185" s="12" t="n">
        <f aca="false">[1]TOKEI!$M404</f>
        <v>13</v>
      </c>
      <c r="J185" s="12" t="n">
        <f aca="false">[1]TOKEI!$N404</f>
        <v>4</v>
      </c>
      <c r="K185" s="13" t="n">
        <f aca="false">[1]TOKEI!$O404</f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f aca="false">[1]TOKEI!$F185</f>
        <v>514</v>
      </c>
      <c r="D186" s="12" t="n">
        <f aca="false">[1]TOKEI!$M185</f>
        <v>940</v>
      </c>
      <c r="E186" s="12" t="n">
        <f aca="false">[1]TOKEI!$N185</f>
        <v>441</v>
      </c>
      <c r="F186" s="13" t="n">
        <f aca="false">[1]TOKEI!$O185</f>
        <v>499</v>
      </c>
      <c r="G186" s="22" t="s">
        <v>375</v>
      </c>
      <c r="H186" s="12" t="n">
        <f aca="false">[1]TOKEI!$F405</f>
        <v>1</v>
      </c>
      <c r="I186" s="12" t="n">
        <f aca="false">[1]TOKEI!$M405</f>
        <v>3</v>
      </c>
      <c r="J186" s="12" t="n">
        <f aca="false">[1]TOKEI!$N405</f>
        <v>1</v>
      </c>
      <c r="K186" s="13" t="n">
        <f aca="false">[1]TOKEI!$O405</f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f aca="false">[1]TOKEI!$F186</f>
        <v>652</v>
      </c>
      <c r="D187" s="12" t="n">
        <f aca="false">[1]TOKEI!$M186</f>
        <v>1011</v>
      </c>
      <c r="E187" s="12" t="n">
        <f aca="false">[1]TOKEI!$N186</f>
        <v>467</v>
      </c>
      <c r="F187" s="13" t="n">
        <f aca="false">[1]TOKEI!$O186</f>
        <v>544</v>
      </c>
      <c r="G187" s="22" t="s">
        <v>377</v>
      </c>
      <c r="H187" s="12" t="n">
        <f aca="false">[1]TOKEI!$F406</f>
        <v>29</v>
      </c>
      <c r="I187" s="12" t="n">
        <f aca="false">[1]TOKEI!$M406</f>
        <v>55</v>
      </c>
      <c r="J187" s="12" t="n">
        <f aca="false">[1]TOKEI!$N406</f>
        <v>30</v>
      </c>
      <c r="K187" s="13" t="n">
        <f aca="false">[1]TOKEI!$O406</f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f aca="false">[1]TOKEI!$F187</f>
        <v>444</v>
      </c>
      <c r="D188" s="12" t="n">
        <f aca="false">[1]TOKEI!$M187</f>
        <v>804</v>
      </c>
      <c r="E188" s="12" t="n">
        <f aca="false">[1]TOKEI!$N187</f>
        <v>393</v>
      </c>
      <c r="F188" s="13" t="n">
        <f aca="false">[1]TOKEI!$O187</f>
        <v>411</v>
      </c>
      <c r="G188" s="22" t="s">
        <v>379</v>
      </c>
      <c r="H188" s="12" t="n">
        <f aca="false">[1]TOKEI!$F407</f>
        <v>2</v>
      </c>
      <c r="I188" s="12" t="n">
        <f aca="false">[1]TOKEI!$M407</f>
        <v>2</v>
      </c>
      <c r="J188" s="12" t="n">
        <f aca="false">[1]TOKEI!$N407</f>
        <v>1</v>
      </c>
      <c r="K188" s="13" t="n">
        <f aca="false">[1]TOKEI!$O407</f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f aca="false">[1]TOKEI!$F188</f>
        <v>228</v>
      </c>
      <c r="D189" s="12" t="n">
        <f aca="false">[1]TOKEI!$M188</f>
        <v>377</v>
      </c>
      <c r="E189" s="12" t="n">
        <f aca="false">[1]TOKEI!$N188</f>
        <v>167</v>
      </c>
      <c r="F189" s="13" t="n">
        <f aca="false">[1]TOKEI!$O188</f>
        <v>210</v>
      </c>
      <c r="G189" s="23" t="s">
        <v>381</v>
      </c>
      <c r="H189" s="16" t="n">
        <f aca="false">[1]TOKEI!$F408</f>
        <v>541</v>
      </c>
      <c r="I189" s="16" t="n">
        <f aca="false">[1]TOKEI!$M408</f>
        <v>1126</v>
      </c>
      <c r="J189" s="16" t="n">
        <f aca="false">[1]TOKEI!$N408</f>
        <v>530</v>
      </c>
      <c r="K189" s="17" t="n">
        <f aca="false">[1]TOKEI!$O408</f>
        <v>596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f aca="false">[1]TOKEI!$F189</f>
        <v>481</v>
      </c>
      <c r="D190" s="12" t="n">
        <f aca="false">[1]TOKEI!$M189</f>
        <v>795</v>
      </c>
      <c r="E190" s="12" t="n">
        <f aca="false">[1]TOKEI!$N189</f>
        <v>400</v>
      </c>
      <c r="F190" s="13" t="n">
        <f aca="false">[1]TOKEI!$O189</f>
        <v>395</v>
      </c>
      <c r="G190" s="22" t="s">
        <v>383</v>
      </c>
      <c r="H190" s="12" t="n">
        <f aca="false">[1]TOKEI!$F409</f>
        <v>41</v>
      </c>
      <c r="I190" s="12" t="n">
        <f aca="false">[1]TOKEI!$M409</f>
        <v>101</v>
      </c>
      <c r="J190" s="12" t="n">
        <f aca="false">[1]TOKEI!$N409</f>
        <v>51</v>
      </c>
      <c r="K190" s="13" t="n">
        <f aca="false">[1]TOKEI!$O409</f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f aca="false">[1]TOKEI!$F190</f>
        <v>948</v>
      </c>
      <c r="D191" s="12" t="n">
        <f aca="false">[1]TOKEI!$M190</f>
        <v>1711</v>
      </c>
      <c r="E191" s="12" t="n">
        <f aca="false">[1]TOKEI!$N190</f>
        <v>845</v>
      </c>
      <c r="F191" s="13" t="n">
        <f aca="false">[1]TOKEI!$O190</f>
        <v>866</v>
      </c>
      <c r="G191" s="22" t="s">
        <v>385</v>
      </c>
      <c r="H191" s="12" t="n">
        <f aca="false">[1]TOKEI!$F410</f>
        <v>20</v>
      </c>
      <c r="I191" s="12" t="n">
        <f aca="false">[1]TOKEI!$M410</f>
        <v>49</v>
      </c>
      <c r="J191" s="12" t="n">
        <f aca="false">[1]TOKEI!$N410</f>
        <v>26</v>
      </c>
      <c r="K191" s="13" t="n">
        <f aca="false">[1]TOKEI!$O410</f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f aca="false">[1]TOKEI!$F191</f>
        <v>1095</v>
      </c>
      <c r="D192" s="12" t="n">
        <f aca="false">[1]TOKEI!$M191</f>
        <v>1960</v>
      </c>
      <c r="E192" s="12" t="n">
        <f aca="false">[1]TOKEI!$N191</f>
        <v>907</v>
      </c>
      <c r="F192" s="13" t="n">
        <f aca="false">[1]TOKEI!$O191</f>
        <v>1053</v>
      </c>
      <c r="G192" s="22" t="s">
        <v>387</v>
      </c>
      <c r="H192" s="12" t="n">
        <f aca="false">[1]TOKEI!$F411</f>
        <v>23</v>
      </c>
      <c r="I192" s="12" t="n">
        <f aca="false">[1]TOKEI!$M411</f>
        <v>47</v>
      </c>
      <c r="J192" s="12" t="n">
        <f aca="false">[1]TOKEI!$N411</f>
        <v>21</v>
      </c>
      <c r="K192" s="13" t="n">
        <f aca="false">[1]TOKEI!$O411</f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f aca="false">[1]TOKEI!$F192</f>
        <v>416</v>
      </c>
      <c r="D193" s="12" t="n">
        <f aca="false">[1]TOKEI!$M192</f>
        <v>777</v>
      </c>
      <c r="E193" s="12" t="n">
        <f aca="false">[1]TOKEI!$N192</f>
        <v>356</v>
      </c>
      <c r="F193" s="13" t="n">
        <f aca="false">[1]TOKEI!$O192</f>
        <v>421</v>
      </c>
      <c r="G193" s="22" t="s">
        <v>389</v>
      </c>
      <c r="H193" s="12" t="n">
        <f aca="false">[1]TOKEI!$F412</f>
        <v>60</v>
      </c>
      <c r="I193" s="12" t="n">
        <f aca="false">[1]TOKEI!$M412</f>
        <v>131</v>
      </c>
      <c r="J193" s="12" t="n">
        <f aca="false">[1]TOKEI!$N412</f>
        <v>62</v>
      </c>
      <c r="K193" s="13" t="n">
        <f aca="false">[1]TOKEI!$O412</f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f aca="false">[1]TOKEI!$F193</f>
        <v>407</v>
      </c>
      <c r="D194" s="12" t="n">
        <f aca="false">[1]TOKEI!$M193</f>
        <v>781</v>
      </c>
      <c r="E194" s="12" t="n">
        <f aca="false">[1]TOKEI!$N193</f>
        <v>368</v>
      </c>
      <c r="F194" s="13" t="n">
        <f aca="false">[1]TOKEI!$O193</f>
        <v>413</v>
      </c>
      <c r="G194" s="22" t="s">
        <v>391</v>
      </c>
      <c r="H194" s="12" t="n">
        <f aca="false">[1]TOKEI!$F413</f>
        <v>55</v>
      </c>
      <c r="I194" s="12" t="n">
        <f aca="false">[1]TOKEI!$M413</f>
        <v>118</v>
      </c>
      <c r="J194" s="12" t="n">
        <f aca="false">[1]TOKEI!$N413</f>
        <v>52</v>
      </c>
      <c r="K194" s="13" t="n">
        <f aca="false">[1]TOKEI!$O413</f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f aca="false">[1]TOKEI!$F194</f>
        <v>716</v>
      </c>
      <c r="D195" s="12" t="n">
        <f aca="false">[1]TOKEI!$M194</f>
        <v>1274</v>
      </c>
      <c r="E195" s="12" t="n">
        <f aca="false">[1]TOKEI!$N194</f>
        <v>596</v>
      </c>
      <c r="F195" s="13" t="n">
        <f aca="false">[1]TOKEI!$O194</f>
        <v>678</v>
      </c>
      <c r="G195" s="22" t="s">
        <v>393</v>
      </c>
      <c r="H195" s="12" t="n">
        <f aca="false">[1]TOKEI!$F414</f>
        <v>55</v>
      </c>
      <c r="I195" s="12" t="n">
        <f aca="false">[1]TOKEI!$M414</f>
        <v>125</v>
      </c>
      <c r="J195" s="12" t="n">
        <f aca="false">[1]TOKEI!$N414</f>
        <v>65</v>
      </c>
      <c r="K195" s="13" t="n">
        <f aca="false">[1]TOKEI!$O414</f>
        <v>60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f aca="false">[1]TOKEI!$F195</f>
        <v>3</v>
      </c>
      <c r="D196" s="12" t="n">
        <f aca="false">[1]TOKEI!$M195</f>
        <v>5</v>
      </c>
      <c r="E196" s="12" t="n">
        <f aca="false">[1]TOKEI!$N195</f>
        <v>3</v>
      </c>
      <c r="F196" s="13" t="n">
        <f aca="false">[1]TOKEI!$O195</f>
        <v>2</v>
      </c>
      <c r="G196" s="22" t="s">
        <v>395</v>
      </c>
      <c r="H196" s="12" t="n">
        <f aca="false">[1]TOKEI!$F415</f>
        <v>25</v>
      </c>
      <c r="I196" s="12" t="n">
        <f aca="false">[1]TOKEI!$M415</f>
        <v>67</v>
      </c>
      <c r="J196" s="12" t="n">
        <f aca="false">[1]TOKEI!$N415</f>
        <v>32</v>
      </c>
      <c r="K196" s="13" t="n">
        <f aca="false">[1]TOKEI!$O415</f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f aca="false">[1]TOKEI!$F196</f>
        <v>392</v>
      </c>
      <c r="D197" s="12" t="n">
        <f aca="false">[1]TOKEI!$M196</f>
        <v>767</v>
      </c>
      <c r="E197" s="12" t="n">
        <f aca="false">[1]TOKEI!$N196</f>
        <v>381</v>
      </c>
      <c r="F197" s="13" t="n">
        <f aca="false">[1]TOKEI!$O196</f>
        <v>386</v>
      </c>
      <c r="G197" s="22" t="s">
        <v>397</v>
      </c>
      <c r="H197" s="12" t="n">
        <f aca="false">[1]TOKEI!$F416</f>
        <v>61</v>
      </c>
      <c r="I197" s="12" t="n">
        <f aca="false">[1]TOKEI!$M416</f>
        <v>111</v>
      </c>
      <c r="J197" s="12" t="n">
        <f aca="false">[1]TOKEI!$N416</f>
        <v>53</v>
      </c>
      <c r="K197" s="13" t="n">
        <f aca="false">[1]TOKEI!$O416</f>
        <v>58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f aca="false">[1]TOKEI!$F197</f>
        <v>80</v>
      </c>
      <c r="D198" s="12" t="n">
        <f aca="false">[1]TOKEI!$M197</f>
        <v>162</v>
      </c>
      <c r="E198" s="12" t="n">
        <f aca="false">[1]TOKEI!$N197</f>
        <v>79</v>
      </c>
      <c r="F198" s="13" t="n">
        <f aca="false">[1]TOKEI!$O197</f>
        <v>83</v>
      </c>
      <c r="G198" s="22" t="s">
        <v>399</v>
      </c>
      <c r="H198" s="12" t="n">
        <f aca="false">[1]TOKEI!$F417</f>
        <v>34</v>
      </c>
      <c r="I198" s="12" t="n">
        <f aca="false">[1]TOKEI!$M417</f>
        <v>76</v>
      </c>
      <c r="J198" s="12" t="n">
        <f aca="false">[1]TOKEI!$N417</f>
        <v>38</v>
      </c>
      <c r="K198" s="13" t="n">
        <f aca="false">[1]TOKEI!$O417</f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f aca="false">[1]TOKEI!$F198</f>
        <v>10</v>
      </c>
      <c r="D199" s="12" t="n">
        <f aca="false">[1]TOKEI!$M198</f>
        <v>14</v>
      </c>
      <c r="E199" s="12" t="n">
        <f aca="false">[1]TOKEI!$N198</f>
        <v>7</v>
      </c>
      <c r="F199" s="13" t="n">
        <f aca="false">[1]TOKEI!$O198</f>
        <v>7</v>
      </c>
      <c r="G199" s="22" t="s">
        <v>401</v>
      </c>
      <c r="H199" s="12" t="n">
        <f aca="false">[1]TOKEI!$F418</f>
        <v>36</v>
      </c>
      <c r="I199" s="12" t="n">
        <f aca="false">[1]TOKEI!$M418</f>
        <v>62</v>
      </c>
      <c r="J199" s="12" t="n">
        <f aca="false">[1]TOKEI!$N418</f>
        <v>33</v>
      </c>
      <c r="K199" s="13" t="n">
        <f aca="false">[1]TOKEI!$O418</f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f aca="false">[1]TOKEI!$F199</f>
        <v>30</v>
      </c>
      <c r="D200" s="12" t="n">
        <f aca="false">[1]TOKEI!$M199</f>
        <v>47</v>
      </c>
      <c r="E200" s="12" t="n">
        <f aca="false">[1]TOKEI!$N199</f>
        <v>23</v>
      </c>
      <c r="F200" s="13" t="n">
        <f aca="false">[1]TOKEI!$O199</f>
        <v>24</v>
      </c>
      <c r="G200" s="23" t="s">
        <v>403</v>
      </c>
      <c r="H200" s="16" t="n">
        <f aca="false">[1]TOKEI!$F419</f>
        <v>410</v>
      </c>
      <c r="I200" s="16" t="n">
        <f aca="false">[1]TOKEI!$M419</f>
        <v>887</v>
      </c>
      <c r="J200" s="16" t="n">
        <f aca="false">[1]TOKEI!$N419</f>
        <v>433</v>
      </c>
      <c r="K200" s="17" t="n">
        <f aca="false">[1]TOKEI!$O419</f>
        <v>454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f aca="false">[1]TOKEI!$F200</f>
        <v>35</v>
      </c>
      <c r="D201" s="12" t="n">
        <f aca="false">[1]TOKEI!$M200</f>
        <v>69</v>
      </c>
      <c r="E201" s="12" t="n">
        <f aca="false">[1]TOKEI!$N200</f>
        <v>28</v>
      </c>
      <c r="F201" s="13" t="n">
        <f aca="false">[1]TOKEI!$O200</f>
        <v>41</v>
      </c>
      <c r="G201" s="24" t="s">
        <v>405</v>
      </c>
      <c r="H201" s="12" t="n">
        <f aca="false">[1]TOKEI!$F420</f>
        <v>508</v>
      </c>
      <c r="I201" s="12" t="n">
        <f aca="false">[1]TOKEI!$M420</f>
        <v>1089</v>
      </c>
      <c r="J201" s="12" t="n">
        <f aca="false">[1]TOKEI!$N420</f>
        <v>509</v>
      </c>
      <c r="K201" s="13" t="n">
        <f aca="false">[1]TOKEI!$O420</f>
        <v>580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f aca="false">[1]TOKEI!$F201</f>
        <v>403</v>
      </c>
      <c r="D202" s="12" t="n">
        <f aca="false">[1]TOKEI!$M201</f>
        <v>726</v>
      </c>
      <c r="E202" s="12" t="n">
        <f aca="false">[1]TOKEI!$N201</f>
        <v>330</v>
      </c>
      <c r="F202" s="13" t="n">
        <f aca="false">[1]TOKEI!$O201</f>
        <v>396</v>
      </c>
      <c r="G202" s="24" t="s">
        <v>407</v>
      </c>
      <c r="H202" s="12" t="n">
        <f aca="false">[1]TOKEI!$F421</f>
        <v>619</v>
      </c>
      <c r="I202" s="12" t="n">
        <f aca="false">[1]TOKEI!$M421</f>
        <v>1213</v>
      </c>
      <c r="J202" s="12" t="n">
        <f aca="false">[1]TOKEI!$N421</f>
        <v>575</v>
      </c>
      <c r="K202" s="13" t="n">
        <f aca="false">[1]TOKEI!$O421</f>
        <v>638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f aca="false">[1]TOKEI!$F202</f>
        <v>240</v>
      </c>
      <c r="D203" s="12" t="n">
        <f aca="false">[1]TOKEI!$M202</f>
        <v>426</v>
      </c>
      <c r="E203" s="12" t="n">
        <f aca="false">[1]TOKEI!$N202</f>
        <v>219</v>
      </c>
      <c r="F203" s="13" t="n">
        <f aca="false">[1]TOKEI!$O202</f>
        <v>207</v>
      </c>
      <c r="G203" s="24" t="s">
        <v>409</v>
      </c>
      <c r="H203" s="12" t="n">
        <f aca="false">[1]TOKEI!$F422</f>
        <v>505</v>
      </c>
      <c r="I203" s="12" t="n">
        <f aca="false">[1]TOKEI!$M422</f>
        <v>1093</v>
      </c>
      <c r="J203" s="12" t="n">
        <f aca="false">[1]TOKEI!$N422</f>
        <v>524</v>
      </c>
      <c r="K203" s="13" t="n">
        <f aca="false">[1]TOKEI!$O422</f>
        <v>569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f aca="false">[1]TOKEI!$F203</f>
        <v>337</v>
      </c>
      <c r="D204" s="12" t="n">
        <f aca="false">[1]TOKEI!$M203</f>
        <v>567</v>
      </c>
      <c r="E204" s="12" t="n">
        <f aca="false">[1]TOKEI!$N203</f>
        <v>281</v>
      </c>
      <c r="F204" s="13" t="n">
        <f aca="false">[1]TOKEI!$O203</f>
        <v>286</v>
      </c>
      <c r="G204" s="24" t="s">
        <v>411</v>
      </c>
      <c r="H204" s="12" t="n">
        <f aca="false">[1]TOKEI!$F423</f>
        <v>448</v>
      </c>
      <c r="I204" s="12" t="n">
        <f aca="false">[1]TOKEI!$M423</f>
        <v>894</v>
      </c>
      <c r="J204" s="12" t="n">
        <f aca="false">[1]TOKEI!$N423</f>
        <v>428</v>
      </c>
      <c r="K204" s="13" t="n">
        <f aca="false">[1]TOKEI!$O423</f>
        <v>466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f aca="false">[1]TOKEI!$F204</f>
        <v>357</v>
      </c>
      <c r="D205" s="12" t="n">
        <f aca="false">[1]TOKEI!$M204</f>
        <v>686</v>
      </c>
      <c r="E205" s="12" t="n">
        <f aca="false">[1]TOKEI!$N204</f>
        <v>321</v>
      </c>
      <c r="F205" s="13" t="n">
        <f aca="false">[1]TOKEI!$O204</f>
        <v>365</v>
      </c>
      <c r="G205" s="24" t="s">
        <v>413</v>
      </c>
      <c r="H205" s="12" t="n">
        <f aca="false">[1]TOKEI!$F424</f>
        <v>320</v>
      </c>
      <c r="I205" s="12" t="n">
        <f aca="false">[1]TOKEI!$M424</f>
        <v>655</v>
      </c>
      <c r="J205" s="12" t="n">
        <f aca="false">[1]TOKEI!$N424</f>
        <v>309</v>
      </c>
      <c r="K205" s="13" t="n">
        <f aca="false">[1]TOKEI!$O424</f>
        <v>346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f aca="false">[1]TOKEI!$F205</f>
        <v>21</v>
      </c>
      <c r="D206" s="12" t="n">
        <f aca="false">[1]TOKEI!$M205</f>
        <v>35</v>
      </c>
      <c r="E206" s="12" t="n">
        <f aca="false">[1]TOKEI!$N205</f>
        <v>22</v>
      </c>
      <c r="F206" s="13" t="n">
        <f aca="false">[1]TOKEI!$O205</f>
        <v>13</v>
      </c>
      <c r="G206" s="24" t="s">
        <v>415</v>
      </c>
      <c r="H206" s="12" t="n">
        <f aca="false">[1]TOKEI!$F425</f>
        <v>202</v>
      </c>
      <c r="I206" s="12" t="n">
        <f aca="false">[1]TOKEI!$M425</f>
        <v>393</v>
      </c>
      <c r="J206" s="12" t="n">
        <f aca="false">[1]TOKEI!$N425</f>
        <v>194</v>
      </c>
      <c r="K206" s="13" t="n">
        <f aca="false">[1]TOKEI!$O425</f>
        <v>199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f aca="false">[1]TOKEI!$F206</f>
        <v>3</v>
      </c>
      <c r="D207" s="12" t="n">
        <f aca="false">[1]TOKEI!$M206</f>
        <v>7</v>
      </c>
      <c r="E207" s="12" t="n">
        <f aca="false">[1]TOKEI!$N206</f>
        <v>5</v>
      </c>
      <c r="F207" s="13" t="n">
        <f aca="false">[1]TOKEI!$O206</f>
        <v>2</v>
      </c>
      <c r="G207" s="24" t="s">
        <v>417</v>
      </c>
      <c r="H207" s="12" t="n">
        <f aca="false">[1]TOKEI!$F426</f>
        <v>102</v>
      </c>
      <c r="I207" s="12" t="n">
        <f aca="false">[1]TOKEI!$M426</f>
        <v>215</v>
      </c>
      <c r="J207" s="12" t="n">
        <f aca="false">[1]TOKEI!$N426</f>
        <v>94</v>
      </c>
      <c r="K207" s="13" t="n">
        <f aca="false">[1]TOKEI!$O426</f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f aca="false">[1]TOKEI!$F207</f>
        <v>14690</v>
      </c>
      <c r="D208" s="16" t="n">
        <f aca="false">[1]TOKEI!$M207</f>
        <v>25638</v>
      </c>
      <c r="E208" s="16" t="n">
        <f aca="false">[1]TOKEI!$N207</f>
        <v>12101</v>
      </c>
      <c r="F208" s="17" t="n">
        <f aca="false">[1]TOKEI!$O207</f>
        <v>13537</v>
      </c>
      <c r="G208" s="24" t="s">
        <v>419</v>
      </c>
      <c r="H208" s="12" t="n">
        <f aca="false">[1]TOKEI!$F427</f>
        <v>486</v>
      </c>
      <c r="I208" s="12" t="n">
        <f aca="false">[1]TOKEI!$M427</f>
        <v>955</v>
      </c>
      <c r="J208" s="12" t="n">
        <f aca="false">[1]TOKEI!$N427</f>
        <v>436</v>
      </c>
      <c r="K208" s="13" t="n">
        <f aca="false">[1]TOKEI!$O427</f>
        <v>519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f aca="false">[1]TOKEI!$F209</f>
        <v>652</v>
      </c>
      <c r="D209" s="12" t="n">
        <f aca="false">[1]TOKEI!$M209</f>
        <v>1614</v>
      </c>
      <c r="E209" s="12" t="n">
        <f aca="false">[1]TOKEI!$N209</f>
        <v>788</v>
      </c>
      <c r="F209" s="13" t="n">
        <f aca="false">[1]TOKEI!$O209</f>
        <v>826</v>
      </c>
      <c r="G209" s="24" t="s">
        <v>421</v>
      </c>
      <c r="H209" s="12" t="n">
        <f aca="false">[1]TOKEI!$F428</f>
        <v>329</v>
      </c>
      <c r="I209" s="12" t="n">
        <f aca="false">[1]TOKEI!$M428</f>
        <v>694</v>
      </c>
      <c r="J209" s="12" t="n">
        <f aca="false">[1]TOKEI!$N428</f>
        <v>323</v>
      </c>
      <c r="K209" s="13" t="n">
        <f aca="false">[1]TOKEI!$O428</f>
        <v>371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f aca="false">[1]TOKEI!$F210</f>
        <v>1922</v>
      </c>
      <c r="D210" s="12" t="n">
        <f aca="false">[1]TOKEI!$M210</f>
        <v>3519</v>
      </c>
      <c r="E210" s="12" t="n">
        <f aca="false">[1]TOKEI!$N210</f>
        <v>1688</v>
      </c>
      <c r="F210" s="13" t="n">
        <f aca="false">[1]TOKEI!$O210</f>
        <v>1831</v>
      </c>
      <c r="G210" s="24" t="s">
        <v>423</v>
      </c>
      <c r="H210" s="12" t="n">
        <f aca="false">[1]TOKEI!$F429</f>
        <v>200</v>
      </c>
      <c r="I210" s="12" t="n">
        <f aca="false">[1]TOKEI!$M429</f>
        <v>342</v>
      </c>
      <c r="J210" s="12" t="n">
        <f aca="false">[1]TOKEI!$N429</f>
        <v>173</v>
      </c>
      <c r="K210" s="13" t="n">
        <f aca="false">[1]TOKEI!$O429</f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f aca="false">[1]TOKEI!$F211</f>
        <v>917</v>
      </c>
      <c r="D211" s="12" t="n">
        <f aca="false">[1]TOKEI!$M211</f>
        <v>1572</v>
      </c>
      <c r="E211" s="12" t="n">
        <f aca="false">[1]TOKEI!$N211</f>
        <v>733</v>
      </c>
      <c r="F211" s="13" t="n">
        <f aca="false">[1]TOKEI!$O211</f>
        <v>839</v>
      </c>
      <c r="G211" s="24" t="s">
        <v>425</v>
      </c>
      <c r="H211" s="12" t="n">
        <f aca="false">[1]TOKEI!$F430</f>
        <v>221</v>
      </c>
      <c r="I211" s="12" t="n">
        <f aca="false">[1]TOKEI!$M430</f>
        <v>425</v>
      </c>
      <c r="J211" s="12" t="n">
        <f aca="false">[1]TOKEI!$N430</f>
        <v>207</v>
      </c>
      <c r="K211" s="13" t="n">
        <f aca="false">[1]TOKEI!$O430</f>
        <v>218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f aca="false">[1]TOKEI!$F212</f>
        <v>342</v>
      </c>
      <c r="D212" s="12" t="n">
        <f aca="false">[1]TOKEI!$M212</f>
        <v>668</v>
      </c>
      <c r="E212" s="12" t="n">
        <f aca="false">[1]TOKEI!$N212</f>
        <v>331</v>
      </c>
      <c r="F212" s="13" t="n">
        <f aca="false">[1]TOKEI!$O212</f>
        <v>337</v>
      </c>
      <c r="G212" s="24" t="s">
        <v>427</v>
      </c>
      <c r="H212" s="12" t="n">
        <f aca="false">[1]TOKEI!$F431</f>
        <v>179</v>
      </c>
      <c r="I212" s="12" t="n">
        <f aca="false">[1]TOKEI!$M431</f>
        <v>370</v>
      </c>
      <c r="J212" s="12" t="n">
        <f aca="false">[1]TOKEI!$N431</f>
        <v>171</v>
      </c>
      <c r="K212" s="13" t="n">
        <f aca="false">[1]TOKEI!$O431</f>
        <v>199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f aca="false">[1]TOKEI!$F213</f>
        <v>286</v>
      </c>
      <c r="D213" s="12" t="n">
        <f aca="false">[1]TOKEI!$M213</f>
        <v>473</v>
      </c>
      <c r="E213" s="12" t="n">
        <f aca="false">[1]TOKEI!$N213</f>
        <v>216</v>
      </c>
      <c r="F213" s="13" t="n">
        <f aca="false">[1]TOKEI!$O213</f>
        <v>257</v>
      </c>
      <c r="G213" s="24" t="s">
        <v>429</v>
      </c>
      <c r="H213" s="12" t="n">
        <f aca="false">[1]TOKEI!$F432</f>
        <v>377</v>
      </c>
      <c r="I213" s="12" t="n">
        <f aca="false">[1]TOKEI!$M432</f>
        <v>788</v>
      </c>
      <c r="J213" s="12" t="n">
        <f aca="false">[1]TOKEI!$N432</f>
        <v>370</v>
      </c>
      <c r="K213" s="13" t="n">
        <f aca="false">[1]TOKEI!$O432</f>
        <v>418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f aca="false">[1]TOKEI!$F214</f>
        <v>497</v>
      </c>
      <c r="D214" s="12" t="n">
        <f aca="false">[1]TOKEI!$M214</f>
        <v>929</v>
      </c>
      <c r="E214" s="12" t="n">
        <f aca="false">[1]TOKEI!$N214</f>
        <v>435</v>
      </c>
      <c r="F214" s="13" t="n">
        <f aca="false">[1]TOKEI!$O214</f>
        <v>494</v>
      </c>
      <c r="G214" s="24" t="s">
        <v>431</v>
      </c>
      <c r="H214" s="12" t="n">
        <f aca="false">[1]TOKEI!$F433</f>
        <v>709</v>
      </c>
      <c r="I214" s="12" t="n">
        <f aca="false">[1]TOKEI!$M433</f>
        <v>1452</v>
      </c>
      <c r="J214" s="12" t="n">
        <f aca="false">[1]TOKEI!$N433</f>
        <v>710</v>
      </c>
      <c r="K214" s="13" t="n">
        <f aca="false">[1]TOKEI!$O433</f>
        <v>742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f aca="false">[1]TOKEI!$F215</f>
        <v>424</v>
      </c>
      <c r="D215" s="12" t="n">
        <f aca="false">[1]TOKEI!$M215</f>
        <v>816</v>
      </c>
      <c r="E215" s="12" t="n">
        <f aca="false">[1]TOKEI!$N215</f>
        <v>395</v>
      </c>
      <c r="F215" s="13" t="n">
        <f aca="false">[1]TOKEI!$O215</f>
        <v>421</v>
      </c>
      <c r="G215" s="24" t="s">
        <v>433</v>
      </c>
      <c r="H215" s="12" t="n">
        <f aca="false">[1]TOKEI!$F434</f>
        <v>97</v>
      </c>
      <c r="I215" s="12" t="n">
        <f aca="false">[1]TOKEI!$M434</f>
        <v>286</v>
      </c>
      <c r="J215" s="12" t="n">
        <f aca="false">[1]TOKEI!$N434</f>
        <v>147</v>
      </c>
      <c r="K215" s="13" t="n">
        <f aca="false">[1]TOKEI!$O434</f>
        <v>139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f aca="false">[1]TOKEI!$F216</f>
        <v>604</v>
      </c>
      <c r="D216" s="12" t="n">
        <f aca="false">[1]TOKEI!$M216</f>
        <v>1143</v>
      </c>
      <c r="E216" s="12" t="n">
        <f aca="false">[1]TOKEI!$N216</f>
        <v>528</v>
      </c>
      <c r="F216" s="13" t="n">
        <f aca="false">[1]TOKEI!$O216</f>
        <v>615</v>
      </c>
      <c r="G216" s="24" t="s">
        <v>435</v>
      </c>
      <c r="H216" s="12" t="n">
        <f aca="false">[1]TOKEI!$F435</f>
        <v>146</v>
      </c>
      <c r="I216" s="12" t="n">
        <f aca="false">[1]TOKEI!$M435</f>
        <v>363</v>
      </c>
      <c r="J216" s="12" t="n">
        <f aca="false">[1]TOKEI!$N435</f>
        <v>176</v>
      </c>
      <c r="K216" s="13" t="n">
        <f aca="false">[1]TOKEI!$O435</f>
        <v>187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f aca="false">[1]TOKEI!$F217</f>
        <v>39</v>
      </c>
      <c r="D217" s="12" t="n">
        <f aca="false">[1]TOKEI!$M217</f>
        <v>74</v>
      </c>
      <c r="E217" s="12" t="n">
        <f aca="false">[1]TOKEI!$N217</f>
        <v>37</v>
      </c>
      <c r="F217" s="13" t="n">
        <f aca="false">[1]TOKEI!$O217</f>
        <v>37</v>
      </c>
      <c r="G217" s="24" t="s">
        <v>437</v>
      </c>
      <c r="H217" s="12" t="n">
        <f aca="false">[1]TOKEI!$F436</f>
        <v>106</v>
      </c>
      <c r="I217" s="12" t="n">
        <f aca="false">[1]TOKEI!$M436</f>
        <v>258</v>
      </c>
      <c r="J217" s="12" t="n">
        <f aca="false">[1]TOKEI!$N436</f>
        <v>124</v>
      </c>
      <c r="K217" s="13" t="n">
        <f aca="false">[1]TOKEI!$O436</f>
        <v>134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f aca="false">[1]TOKEI!$F218</f>
        <v>5683</v>
      </c>
      <c r="D218" s="16" t="n">
        <f aca="false">[1]TOKEI!$M218</f>
        <v>10808</v>
      </c>
      <c r="E218" s="16" t="n">
        <f aca="false">[1]TOKEI!$N218</f>
        <v>5151</v>
      </c>
      <c r="F218" s="17" t="n">
        <f aca="false">[1]TOKEI!$O218</f>
        <v>5657</v>
      </c>
      <c r="G218" s="24" t="s">
        <v>439</v>
      </c>
      <c r="H218" s="12" t="n">
        <f aca="false">[1]TOKEI!$F437</f>
        <v>157</v>
      </c>
      <c r="I218" s="12" t="n">
        <f aca="false">[1]TOKEI!$M437</f>
        <v>441</v>
      </c>
      <c r="J218" s="12" t="n">
        <f aca="false">[1]TOKEI!$N437</f>
        <v>218</v>
      </c>
      <c r="K218" s="13" t="n">
        <f aca="false">[1]TOKEI!$O437</f>
        <v>223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f aca="false">[1]TOKEI!$F219</f>
        <v>160</v>
      </c>
      <c r="D219" s="12" t="n">
        <f aca="false">[1]TOKEI!$M219</f>
        <v>277</v>
      </c>
      <c r="E219" s="12" t="n">
        <f aca="false">[1]TOKEI!$N219</f>
        <v>134</v>
      </c>
      <c r="F219" s="13" t="n">
        <f aca="false">[1]TOKEI!$O219</f>
        <v>143</v>
      </c>
      <c r="G219" s="24" t="s">
        <v>441</v>
      </c>
      <c r="H219" s="12" t="n">
        <f aca="false">[1]TOKEI!$F438</f>
        <v>201</v>
      </c>
      <c r="I219" s="12" t="n">
        <f aca="false">[1]TOKEI!$M438</f>
        <v>539</v>
      </c>
      <c r="J219" s="12" t="n">
        <f aca="false">[1]TOKEI!$N438</f>
        <v>276</v>
      </c>
      <c r="K219" s="13" t="n">
        <f aca="false">[1]TOKEI!$O438</f>
        <v>263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f aca="false">[1]TOKEI!$F220</f>
        <v>916</v>
      </c>
      <c r="D220" s="12" t="n">
        <f aca="false">[1]TOKEI!$M220</f>
        <v>1786</v>
      </c>
      <c r="E220" s="12" t="n">
        <f aca="false">[1]TOKEI!$N220</f>
        <v>800</v>
      </c>
      <c r="F220" s="13" t="n">
        <f aca="false">[1]TOKEI!$O220</f>
        <v>986</v>
      </c>
      <c r="G220" s="24" t="s">
        <v>443</v>
      </c>
      <c r="H220" s="12" t="n">
        <f aca="false">[1]TOKEI!$F439</f>
        <v>148</v>
      </c>
      <c r="I220" s="12" t="n">
        <f aca="false">[1]TOKEI!$M439</f>
        <v>381</v>
      </c>
      <c r="J220" s="12" t="n">
        <f aca="false">[1]TOKEI!$N439</f>
        <v>177</v>
      </c>
      <c r="K220" s="13" t="n">
        <f aca="false">[1]TOKEI!$O439</f>
        <v>204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f aca="false">[1]TOKEI!$F221</f>
        <v>39</v>
      </c>
      <c r="D221" s="12" t="n">
        <f aca="false">[1]TOKEI!$M221</f>
        <v>89</v>
      </c>
      <c r="E221" s="12" t="n">
        <f aca="false">[1]TOKEI!$N221</f>
        <v>44</v>
      </c>
      <c r="F221" s="13" t="n">
        <f aca="false">[1]TOKEI!$O221</f>
        <v>45</v>
      </c>
      <c r="G221" s="24" t="s">
        <v>445</v>
      </c>
      <c r="H221" s="12" t="n">
        <f aca="false">[1]TOKEI!$F440</f>
        <v>257</v>
      </c>
      <c r="I221" s="12" t="n">
        <f aca="false">[1]TOKEI!$M440</f>
        <v>697</v>
      </c>
      <c r="J221" s="12" t="n">
        <f aca="false">[1]TOKEI!$N440</f>
        <v>327</v>
      </c>
      <c r="K221" s="13" t="n">
        <f aca="false">[1]TOKEI!$O440</f>
        <v>370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f aca="false">[1]TOKEI!$F222</f>
        <v>1115</v>
      </c>
      <c r="D222" s="27" t="n">
        <f aca="false">[1]TOKEI!$M222</f>
        <v>2152</v>
      </c>
      <c r="E222" s="27" t="n">
        <f aca="false">[1]TOKEI!$N222</f>
        <v>978</v>
      </c>
      <c r="F222" s="28" t="n">
        <f aca="false">[1]TOKEI!$O222</f>
        <v>1174</v>
      </c>
      <c r="G222" s="24" t="s">
        <v>447</v>
      </c>
      <c r="H222" s="12" t="n">
        <f aca="false">[1]TOKEI!$F441</f>
        <v>46</v>
      </c>
      <c r="I222" s="12" t="n">
        <f aca="false">[1]TOKEI!$M441</f>
        <v>143</v>
      </c>
      <c r="J222" s="12" t="n">
        <f aca="false">[1]TOKEI!$N441</f>
        <v>78</v>
      </c>
      <c r="K222" s="13" t="n">
        <f aca="false">[1]TOKEI!$O441</f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f aca="false">[1]TOKEI!$F442</f>
        <v>59</v>
      </c>
      <c r="I223" s="12" t="n">
        <f aca="false">[1]TOKEI!$M442</f>
        <v>121</v>
      </c>
      <c r="J223" s="12" t="n">
        <f aca="false">[1]TOKEI!$N442</f>
        <v>56</v>
      </c>
      <c r="K223" s="13" t="n">
        <f aca="false">[1]TOKEI!$O442</f>
        <v>65</v>
      </c>
    </row>
    <row r="224" customFormat="false" ht="13.8" hidden="false" customHeight="false" outlineLevel="0" collapsed="false">
      <c r="G224" s="29" t="s">
        <v>449</v>
      </c>
      <c r="H224" s="30" t="n">
        <f aca="false">[1]TOKEI!$F443</f>
        <v>6422</v>
      </c>
      <c r="I224" s="30" t="n">
        <f aca="false">[1]TOKEI!$M443</f>
        <v>13807</v>
      </c>
      <c r="J224" s="30" t="n">
        <f aca="false">[1]TOKEI!$N443</f>
        <v>6602</v>
      </c>
      <c r="K224" s="31" t="n">
        <f aca="false">[1]TOKEI!$O443</f>
        <v>7205</v>
      </c>
    </row>
    <row r="225" customFormat="false" ht="13.8" hidden="false" customHeight="false" outlineLevel="0" collapsed="false">
      <c r="G225" s="32" t="s">
        <v>450</v>
      </c>
      <c r="H225" s="32" t="n">
        <f aca="false">[1]TOKEI!$F444</f>
        <v>164511</v>
      </c>
      <c r="I225" s="32" t="n">
        <f aca="false">[1]TOKEI!$M444</f>
        <v>317220</v>
      </c>
      <c r="J225" s="32" t="n">
        <f aca="false">[1]TOKEI!$N444</f>
        <v>148378</v>
      </c>
      <c r="K225" s="33" t="n">
        <f aca="false">[1]TOKEI!$O444</f>
        <v>168842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230" activeCellId="0" sqref="F23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7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7</v>
      </c>
      <c r="D3" s="8" t="n">
        <v>702</v>
      </c>
      <c r="E3" s="8" t="n">
        <v>310</v>
      </c>
      <c r="F3" s="9" t="n">
        <v>392</v>
      </c>
      <c r="G3" s="10" t="s">
        <v>9</v>
      </c>
      <c r="H3" s="8" t="n">
        <v>5</v>
      </c>
      <c r="I3" s="8" t="n">
        <v>9</v>
      </c>
      <c r="J3" s="8" t="n">
        <v>7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6</v>
      </c>
      <c r="D4" s="12" t="n">
        <v>442</v>
      </c>
      <c r="E4" s="12" t="n">
        <v>198</v>
      </c>
      <c r="F4" s="13" t="n">
        <v>244</v>
      </c>
      <c r="G4" s="14" t="s">
        <v>11</v>
      </c>
      <c r="H4" s="12" t="n">
        <v>326</v>
      </c>
      <c r="I4" s="12" t="n">
        <v>539</v>
      </c>
      <c r="J4" s="12" t="n">
        <v>261</v>
      </c>
      <c r="K4" s="13" t="n">
        <v>278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82</v>
      </c>
      <c r="D5" s="12" t="n">
        <v>819</v>
      </c>
      <c r="E5" s="12" t="n">
        <v>348</v>
      </c>
      <c r="F5" s="13" t="n">
        <v>471</v>
      </c>
      <c r="G5" s="14" t="s">
        <v>13</v>
      </c>
      <c r="H5" s="12" t="n">
        <v>319</v>
      </c>
      <c r="I5" s="12" t="n">
        <v>677</v>
      </c>
      <c r="J5" s="12" t="n">
        <v>299</v>
      </c>
      <c r="K5" s="13" t="n">
        <v>378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7</v>
      </c>
      <c r="D6" s="12" t="n">
        <v>504</v>
      </c>
      <c r="E6" s="12" t="n">
        <v>212</v>
      </c>
      <c r="F6" s="13" t="n">
        <v>292</v>
      </c>
      <c r="G6" s="14" t="s">
        <v>15</v>
      </c>
      <c r="H6" s="12" t="n">
        <v>263</v>
      </c>
      <c r="I6" s="12" t="n">
        <v>524</v>
      </c>
      <c r="J6" s="12" t="n">
        <v>254</v>
      </c>
      <c r="K6" s="13" t="n">
        <v>270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3</v>
      </c>
      <c r="D7" s="12" t="n">
        <v>278</v>
      </c>
      <c r="E7" s="12" t="n">
        <v>118</v>
      </c>
      <c r="F7" s="13" t="n">
        <v>160</v>
      </c>
      <c r="G7" s="14" t="s">
        <v>17</v>
      </c>
      <c r="H7" s="12" t="n">
        <v>514</v>
      </c>
      <c r="I7" s="12" t="n">
        <v>913</v>
      </c>
      <c r="J7" s="12" t="n">
        <v>419</v>
      </c>
      <c r="K7" s="13" t="n">
        <v>494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7</v>
      </c>
      <c r="F8" s="13" t="n">
        <v>23</v>
      </c>
      <c r="G8" s="14" t="s">
        <v>19</v>
      </c>
      <c r="H8" s="12" t="n">
        <v>273</v>
      </c>
      <c r="I8" s="12" t="n">
        <v>601</v>
      </c>
      <c r="J8" s="12" t="n">
        <v>300</v>
      </c>
      <c r="K8" s="13" t="n">
        <v>301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7</v>
      </c>
      <c r="D9" s="12" t="n">
        <v>22</v>
      </c>
      <c r="E9" s="12" t="n">
        <v>12</v>
      </c>
      <c r="F9" s="13" t="n">
        <v>10</v>
      </c>
      <c r="G9" s="14" t="s">
        <v>21</v>
      </c>
      <c r="H9" s="12" t="n">
        <v>306</v>
      </c>
      <c r="I9" s="12" t="n">
        <v>561</v>
      </c>
      <c r="J9" s="12" t="n">
        <v>259</v>
      </c>
      <c r="K9" s="13" t="n">
        <v>302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5</v>
      </c>
      <c r="D10" s="12" t="n">
        <v>165</v>
      </c>
      <c r="E10" s="12" t="n">
        <v>71</v>
      </c>
      <c r="F10" s="13" t="n">
        <v>94</v>
      </c>
      <c r="G10" s="14" t="s">
        <v>23</v>
      </c>
      <c r="H10" s="12" t="n">
        <v>281</v>
      </c>
      <c r="I10" s="12" t="n">
        <v>513</v>
      </c>
      <c r="J10" s="12" t="n">
        <v>223</v>
      </c>
      <c r="K10" s="13" t="n">
        <v>290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80</v>
      </c>
      <c r="D11" s="16" t="n">
        <v>2972</v>
      </c>
      <c r="E11" s="16" t="n">
        <v>1286</v>
      </c>
      <c r="F11" s="17" t="n">
        <v>1686</v>
      </c>
      <c r="G11" s="14" t="s">
        <v>25</v>
      </c>
      <c r="H11" s="12" t="n">
        <v>296</v>
      </c>
      <c r="I11" s="12" t="n">
        <v>520</v>
      </c>
      <c r="J11" s="12" t="n">
        <v>247</v>
      </c>
      <c r="K11" s="13" t="n">
        <v>273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5</v>
      </c>
      <c r="D12" s="12" t="n">
        <v>354</v>
      </c>
      <c r="E12" s="12" t="n">
        <v>170</v>
      </c>
      <c r="F12" s="13" t="n">
        <v>184</v>
      </c>
      <c r="G12" s="14" t="s">
        <v>27</v>
      </c>
      <c r="H12" s="12" t="n">
        <v>17</v>
      </c>
      <c r="I12" s="12" t="n">
        <v>33</v>
      </c>
      <c r="J12" s="12" t="n">
        <v>15</v>
      </c>
      <c r="K12" s="13" t="n"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5</v>
      </c>
      <c r="D13" s="12" t="n">
        <v>366</v>
      </c>
      <c r="E13" s="12" t="n">
        <v>164</v>
      </c>
      <c r="F13" s="13" t="n">
        <v>202</v>
      </c>
      <c r="G13" s="14" t="s">
        <v>29</v>
      </c>
      <c r="H13" s="12" t="n">
        <v>233</v>
      </c>
      <c r="I13" s="12" t="n">
        <v>429</v>
      </c>
      <c r="J13" s="12" t="n">
        <v>185</v>
      </c>
      <c r="K13" s="13" t="n">
        <v>244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19</v>
      </c>
      <c r="D14" s="12" t="n">
        <v>364</v>
      </c>
      <c r="E14" s="12" t="n">
        <v>153</v>
      </c>
      <c r="F14" s="13" t="n">
        <v>211</v>
      </c>
      <c r="G14" s="14" t="s">
        <v>31</v>
      </c>
      <c r="H14" s="12" t="n">
        <v>237</v>
      </c>
      <c r="I14" s="12" t="n">
        <v>403</v>
      </c>
      <c r="J14" s="12" t="n">
        <v>185</v>
      </c>
      <c r="K14" s="13" t="n">
        <v>218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9</v>
      </c>
      <c r="D15" s="12" t="n">
        <v>390</v>
      </c>
      <c r="E15" s="12" t="n">
        <v>172</v>
      </c>
      <c r="F15" s="13" t="n">
        <v>218</v>
      </c>
      <c r="G15" s="14" t="s">
        <v>33</v>
      </c>
      <c r="H15" s="12" t="n">
        <v>547</v>
      </c>
      <c r="I15" s="12" t="n">
        <v>1030</v>
      </c>
      <c r="J15" s="12" t="n">
        <v>475</v>
      </c>
      <c r="K15" s="13" t="n">
        <v>555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5</v>
      </c>
      <c r="D16" s="12" t="n">
        <v>242</v>
      </c>
      <c r="E16" s="12" t="n">
        <v>109</v>
      </c>
      <c r="F16" s="13" t="n">
        <v>133</v>
      </c>
      <c r="G16" s="14" t="s">
        <v>35</v>
      </c>
      <c r="H16" s="12" t="n">
        <v>994</v>
      </c>
      <c r="I16" s="12" t="n">
        <v>1801</v>
      </c>
      <c r="J16" s="12" t="n">
        <v>867</v>
      </c>
      <c r="K16" s="13" t="n">
        <v>934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4</v>
      </c>
      <c r="D17" s="12" t="n">
        <v>354</v>
      </c>
      <c r="E17" s="12" t="n">
        <v>170</v>
      </c>
      <c r="F17" s="13" t="n">
        <v>184</v>
      </c>
      <c r="G17" s="14" t="s">
        <v>37</v>
      </c>
      <c r="H17" s="12" t="n">
        <v>1113</v>
      </c>
      <c r="I17" s="12" t="n">
        <v>2049</v>
      </c>
      <c r="J17" s="12" t="n">
        <v>941</v>
      </c>
      <c r="K17" s="13" t="n">
        <v>1108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2</v>
      </c>
      <c r="D18" s="12" t="n">
        <v>342</v>
      </c>
      <c r="E18" s="12" t="n">
        <v>138</v>
      </c>
      <c r="F18" s="13" t="n">
        <v>204</v>
      </c>
      <c r="G18" s="14" t="s">
        <v>39</v>
      </c>
      <c r="H18" s="12" t="n">
        <v>481</v>
      </c>
      <c r="I18" s="12" t="n">
        <v>901</v>
      </c>
      <c r="J18" s="12" t="n">
        <v>428</v>
      </c>
      <c r="K18" s="13" t="n">
        <v>473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6</v>
      </c>
      <c r="I19" s="12" t="n">
        <v>260</v>
      </c>
      <c r="J19" s="12" t="n">
        <v>126</v>
      </c>
      <c r="K19" s="13" t="n">
        <v>134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201</v>
      </c>
      <c r="D20" s="12" t="n">
        <v>368</v>
      </c>
      <c r="E20" s="12" t="n">
        <v>163</v>
      </c>
      <c r="F20" s="13" t="n">
        <v>205</v>
      </c>
      <c r="G20" s="14" t="s">
        <v>43</v>
      </c>
      <c r="H20" s="12" t="n">
        <v>65</v>
      </c>
      <c r="I20" s="12" t="n">
        <v>137</v>
      </c>
      <c r="J20" s="12" t="n">
        <v>70</v>
      </c>
      <c r="K20" s="13" t="n">
        <v>67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7</v>
      </c>
      <c r="D21" s="12" t="n">
        <v>552</v>
      </c>
      <c r="E21" s="12" t="n">
        <v>232</v>
      </c>
      <c r="F21" s="13" t="n">
        <v>320</v>
      </c>
      <c r="G21" s="14" t="s">
        <v>45</v>
      </c>
      <c r="H21" s="12" t="n">
        <v>23</v>
      </c>
      <c r="I21" s="12" t="n">
        <v>39</v>
      </c>
      <c r="J21" s="12" t="n">
        <v>16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3</v>
      </c>
      <c r="D22" s="12" t="n">
        <v>173</v>
      </c>
      <c r="E22" s="12" t="n">
        <v>78</v>
      </c>
      <c r="F22" s="13" t="n">
        <v>95</v>
      </c>
      <c r="G22" s="14" t="s">
        <v>47</v>
      </c>
      <c r="H22" s="12" t="n">
        <v>89</v>
      </c>
      <c r="I22" s="12" t="n">
        <v>166</v>
      </c>
      <c r="J22" s="12" t="n">
        <v>79</v>
      </c>
      <c r="K22" s="13" t="n"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48</v>
      </c>
      <c r="D23" s="12" t="n">
        <v>238</v>
      </c>
      <c r="E23" s="12" t="n">
        <v>97</v>
      </c>
      <c r="F23" s="13" t="n">
        <v>141</v>
      </c>
      <c r="G23" s="18" t="s">
        <v>49</v>
      </c>
      <c r="H23" s="16" t="n">
        <v>6518</v>
      </c>
      <c r="I23" s="16" t="n">
        <v>12105</v>
      </c>
      <c r="J23" s="16" t="n">
        <v>5656</v>
      </c>
      <c r="K23" s="17" t="n">
        <v>6449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98</v>
      </c>
      <c r="D24" s="12" t="n">
        <v>169</v>
      </c>
      <c r="E24" s="12" t="n">
        <v>74</v>
      </c>
      <c r="F24" s="13" t="n">
        <v>95</v>
      </c>
      <c r="G24" s="14" t="s">
        <v>51</v>
      </c>
      <c r="H24" s="12" t="n">
        <v>703</v>
      </c>
      <c r="I24" s="12" t="n">
        <v>1386</v>
      </c>
      <c r="J24" s="12" t="n">
        <v>690</v>
      </c>
      <c r="K24" s="13" t="n">
        <v>696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5</v>
      </c>
      <c r="D25" s="12" t="n">
        <v>77</v>
      </c>
      <c r="E25" s="12" t="n">
        <v>35</v>
      </c>
      <c r="F25" s="13" t="n">
        <v>42</v>
      </c>
      <c r="G25" s="18" t="s">
        <v>53</v>
      </c>
      <c r="H25" s="16" t="n">
        <v>703</v>
      </c>
      <c r="I25" s="16" t="n">
        <v>1386</v>
      </c>
      <c r="J25" s="16" t="n">
        <v>690</v>
      </c>
      <c r="K25" s="17" t="n">
        <v>696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21</v>
      </c>
      <c r="D26" s="12" t="n">
        <v>725</v>
      </c>
      <c r="E26" s="12" t="n">
        <v>338</v>
      </c>
      <c r="F26" s="13" t="n">
        <v>387</v>
      </c>
      <c r="G26" s="14" t="s">
        <v>55</v>
      </c>
      <c r="H26" s="12" t="n">
        <v>36</v>
      </c>
      <c r="I26" s="12" t="n">
        <v>82</v>
      </c>
      <c r="J26" s="12" t="n">
        <v>38</v>
      </c>
      <c r="K26" s="13" t="n"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11</v>
      </c>
      <c r="D27" s="12" t="n">
        <v>326</v>
      </c>
      <c r="E27" s="12" t="n">
        <v>147</v>
      </c>
      <c r="F27" s="13" t="n">
        <v>179</v>
      </c>
      <c r="G27" s="14" t="s">
        <v>57</v>
      </c>
      <c r="H27" s="12" t="n">
        <v>85</v>
      </c>
      <c r="I27" s="12" t="n">
        <v>171</v>
      </c>
      <c r="J27" s="12" t="n">
        <v>83</v>
      </c>
      <c r="K27" s="13" t="n"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9</v>
      </c>
      <c r="D28" s="12" t="n">
        <v>103</v>
      </c>
      <c r="E28" s="12" t="n">
        <v>47</v>
      </c>
      <c r="F28" s="13" t="n">
        <v>56</v>
      </c>
      <c r="G28" s="14" t="s">
        <v>59</v>
      </c>
      <c r="H28" s="12" t="n">
        <v>356</v>
      </c>
      <c r="I28" s="12" t="n">
        <v>730</v>
      </c>
      <c r="J28" s="12" t="n">
        <v>362</v>
      </c>
      <c r="K28" s="13" t="n">
        <v>368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4</v>
      </c>
      <c r="D29" s="12" t="n">
        <v>169</v>
      </c>
      <c r="E29" s="12" t="n">
        <v>76</v>
      </c>
      <c r="F29" s="13" t="n">
        <v>93</v>
      </c>
      <c r="G29" s="14" t="s">
        <v>61</v>
      </c>
      <c r="H29" s="12" t="n">
        <v>143</v>
      </c>
      <c r="I29" s="12" t="n">
        <v>312</v>
      </c>
      <c r="J29" s="12" t="n">
        <v>161</v>
      </c>
      <c r="K29" s="13" t="n">
        <v>151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23</v>
      </c>
      <c r="D30" s="16" t="n">
        <v>5450</v>
      </c>
      <c r="E30" s="16" t="n">
        <v>2420</v>
      </c>
      <c r="F30" s="17" t="n">
        <v>3030</v>
      </c>
      <c r="G30" s="14" t="s">
        <v>63</v>
      </c>
      <c r="H30" s="12" t="n">
        <v>641</v>
      </c>
      <c r="I30" s="12" t="n">
        <v>1241</v>
      </c>
      <c r="J30" s="12" t="n">
        <v>588</v>
      </c>
      <c r="K30" s="13" t="n">
        <v>653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5</v>
      </c>
      <c r="D31" s="12" t="n">
        <v>385</v>
      </c>
      <c r="E31" s="12" t="n">
        <v>158</v>
      </c>
      <c r="F31" s="13" t="n">
        <v>227</v>
      </c>
      <c r="G31" s="14" t="s">
        <v>65</v>
      </c>
      <c r="H31" s="12" t="n">
        <v>470</v>
      </c>
      <c r="I31" s="12" t="n">
        <v>848</v>
      </c>
      <c r="J31" s="12" t="n">
        <v>370</v>
      </c>
      <c r="K31" s="13" t="n">
        <v>478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503</v>
      </c>
      <c r="D32" s="12" t="n">
        <v>833</v>
      </c>
      <c r="E32" s="12" t="n">
        <v>340</v>
      </c>
      <c r="F32" s="13" t="n">
        <v>493</v>
      </c>
      <c r="G32" s="14" t="s">
        <v>67</v>
      </c>
      <c r="H32" s="12" t="n">
        <v>662</v>
      </c>
      <c r="I32" s="12" t="n">
        <v>1195</v>
      </c>
      <c r="J32" s="12" t="n">
        <v>546</v>
      </c>
      <c r="K32" s="13" t="n">
        <v>649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9</v>
      </c>
      <c r="D33" s="12" t="n">
        <v>212</v>
      </c>
      <c r="E33" s="12" t="n">
        <v>91</v>
      </c>
      <c r="F33" s="13" t="n">
        <v>121</v>
      </c>
      <c r="G33" s="14" t="s">
        <v>69</v>
      </c>
      <c r="H33" s="12" t="n">
        <v>106</v>
      </c>
      <c r="I33" s="12" t="n">
        <v>179</v>
      </c>
      <c r="J33" s="12" t="n">
        <v>94</v>
      </c>
      <c r="K33" s="13" t="n">
        <v>85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7</v>
      </c>
      <c r="D34" s="12" t="n">
        <v>297</v>
      </c>
      <c r="E34" s="12" t="n">
        <v>146</v>
      </c>
      <c r="F34" s="13" t="n">
        <v>151</v>
      </c>
      <c r="G34" s="14" t="s">
        <v>71</v>
      </c>
      <c r="H34" s="12" t="n">
        <v>603</v>
      </c>
      <c r="I34" s="12" t="n">
        <v>1139</v>
      </c>
      <c r="J34" s="12" t="n">
        <v>528</v>
      </c>
      <c r="K34" s="13" t="n">
        <v>611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7</v>
      </c>
      <c r="D35" s="12" t="n">
        <v>285</v>
      </c>
      <c r="E35" s="12" t="n">
        <v>136</v>
      </c>
      <c r="F35" s="13" t="n">
        <v>149</v>
      </c>
      <c r="G35" s="14" t="s">
        <v>73</v>
      </c>
      <c r="H35" s="12" t="n">
        <v>239</v>
      </c>
      <c r="I35" s="12" t="n">
        <v>517</v>
      </c>
      <c r="J35" s="12" t="n">
        <v>234</v>
      </c>
      <c r="K35" s="13" t="n">
        <v>283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1</v>
      </c>
      <c r="D36" s="12" t="n">
        <v>241</v>
      </c>
      <c r="E36" s="12" t="n">
        <v>112</v>
      </c>
      <c r="F36" s="13" t="n">
        <v>129</v>
      </c>
      <c r="G36" s="14" t="s">
        <v>75</v>
      </c>
      <c r="H36" s="12" t="n">
        <v>522</v>
      </c>
      <c r="I36" s="12" t="n">
        <v>1087</v>
      </c>
      <c r="J36" s="12" t="n">
        <v>523</v>
      </c>
      <c r="K36" s="13" t="n">
        <v>564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1</v>
      </c>
      <c r="D37" s="12" t="n">
        <v>282</v>
      </c>
      <c r="E37" s="12" t="n">
        <v>130</v>
      </c>
      <c r="F37" s="13" t="n">
        <v>152</v>
      </c>
      <c r="G37" s="14" t="s">
        <v>77</v>
      </c>
      <c r="H37" s="12" t="n">
        <v>476</v>
      </c>
      <c r="I37" s="12" t="n">
        <v>954</v>
      </c>
      <c r="J37" s="12" t="n">
        <v>464</v>
      </c>
      <c r="K37" s="13" t="n">
        <v>490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305</v>
      </c>
      <c r="D38" s="12" t="n">
        <v>496</v>
      </c>
      <c r="E38" s="12" t="n">
        <v>229</v>
      </c>
      <c r="F38" s="13" t="n">
        <v>267</v>
      </c>
      <c r="G38" s="14" t="s">
        <v>79</v>
      </c>
      <c r="H38" s="12" t="n">
        <v>664</v>
      </c>
      <c r="I38" s="12" t="n">
        <v>1340</v>
      </c>
      <c r="J38" s="12" t="n">
        <v>632</v>
      </c>
      <c r="K38" s="13" t="n">
        <v>708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3</v>
      </c>
      <c r="D39" s="12" t="n">
        <v>95</v>
      </c>
      <c r="E39" s="12" t="n">
        <v>43</v>
      </c>
      <c r="F39" s="13" t="n">
        <v>52</v>
      </c>
      <c r="G39" s="14" t="s">
        <v>81</v>
      </c>
      <c r="H39" s="12" t="n">
        <v>516</v>
      </c>
      <c r="I39" s="12" t="n">
        <v>855</v>
      </c>
      <c r="J39" s="12" t="n">
        <v>423</v>
      </c>
      <c r="K39" s="13" t="n">
        <v>432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21</v>
      </c>
      <c r="D40" s="16" t="n">
        <v>3126</v>
      </c>
      <c r="E40" s="16" t="n">
        <v>1385</v>
      </c>
      <c r="F40" s="17" t="n">
        <v>1741</v>
      </c>
      <c r="G40" s="14" t="s">
        <v>83</v>
      </c>
      <c r="H40" s="12" t="n">
        <v>493</v>
      </c>
      <c r="I40" s="12" t="n">
        <v>984</v>
      </c>
      <c r="J40" s="12" t="n">
        <v>462</v>
      </c>
      <c r="K40" s="13" t="n">
        <v>522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37</v>
      </c>
      <c r="D41" s="12" t="n">
        <v>1032</v>
      </c>
      <c r="E41" s="12" t="n">
        <v>481</v>
      </c>
      <c r="F41" s="13" t="n">
        <v>551</v>
      </c>
      <c r="G41" s="14" t="s">
        <v>85</v>
      </c>
      <c r="H41" s="12" t="n">
        <v>288</v>
      </c>
      <c r="I41" s="12" t="n">
        <v>581</v>
      </c>
      <c r="J41" s="12" t="n">
        <v>287</v>
      </c>
      <c r="K41" s="13" t="n">
        <v>294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29</v>
      </c>
      <c r="D42" s="12" t="n">
        <v>1229</v>
      </c>
      <c r="E42" s="12" t="n">
        <v>612</v>
      </c>
      <c r="F42" s="13" t="n">
        <v>617</v>
      </c>
      <c r="G42" s="14" t="s">
        <v>87</v>
      </c>
      <c r="H42" s="12" t="n">
        <v>368</v>
      </c>
      <c r="I42" s="12" t="n">
        <v>723</v>
      </c>
      <c r="J42" s="12" t="n">
        <v>351</v>
      </c>
      <c r="K42" s="13" t="n">
        <v>372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2</v>
      </c>
      <c r="D43" s="12" t="n">
        <v>415</v>
      </c>
      <c r="E43" s="12" t="n">
        <v>202</v>
      </c>
      <c r="F43" s="13" t="n">
        <v>213</v>
      </c>
      <c r="G43" s="14" t="s">
        <v>89</v>
      </c>
      <c r="H43" s="12" t="n">
        <v>298</v>
      </c>
      <c r="I43" s="12" t="n">
        <v>598</v>
      </c>
      <c r="J43" s="12" t="n">
        <v>278</v>
      </c>
      <c r="K43" s="13" t="n">
        <v>320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79</v>
      </c>
      <c r="D44" s="12" t="n">
        <v>265</v>
      </c>
      <c r="E44" s="12" t="n">
        <v>122</v>
      </c>
      <c r="F44" s="13" t="n">
        <v>143</v>
      </c>
      <c r="G44" s="14" t="s">
        <v>91</v>
      </c>
      <c r="H44" s="12" t="n">
        <v>412</v>
      </c>
      <c r="I44" s="12" t="n">
        <v>893</v>
      </c>
      <c r="J44" s="12" t="n">
        <v>430</v>
      </c>
      <c r="K44" s="13" t="n">
        <v>463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04</v>
      </c>
      <c r="D45" s="12" t="n">
        <v>733</v>
      </c>
      <c r="E45" s="12" t="n">
        <v>324</v>
      </c>
      <c r="F45" s="13" t="n">
        <v>409</v>
      </c>
      <c r="G45" s="14" t="s">
        <v>93</v>
      </c>
      <c r="H45" s="12" t="n">
        <v>276</v>
      </c>
      <c r="I45" s="12" t="n">
        <v>508</v>
      </c>
      <c r="J45" s="12" t="n">
        <v>239</v>
      </c>
      <c r="K45" s="13" t="n">
        <v>269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11</v>
      </c>
      <c r="D46" s="16" t="n">
        <v>3674</v>
      </c>
      <c r="E46" s="16" t="n">
        <v>1741</v>
      </c>
      <c r="F46" s="17" t="n">
        <v>1933</v>
      </c>
      <c r="G46" s="14" t="s">
        <v>95</v>
      </c>
      <c r="H46" s="12" t="n">
        <v>540</v>
      </c>
      <c r="I46" s="12" t="n">
        <v>815</v>
      </c>
      <c r="J46" s="12" t="n">
        <v>402</v>
      </c>
      <c r="K46" s="13" t="n">
        <v>413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3</v>
      </c>
      <c r="D47" s="12" t="n">
        <v>565</v>
      </c>
      <c r="E47" s="12" t="n">
        <v>250</v>
      </c>
      <c r="F47" s="13" t="n">
        <v>315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29</v>
      </c>
      <c r="D48" s="12" t="n">
        <v>732</v>
      </c>
      <c r="E48" s="12" t="n">
        <v>341</v>
      </c>
      <c r="F48" s="13" t="n">
        <v>391</v>
      </c>
      <c r="G48" s="14" t="s">
        <v>99</v>
      </c>
      <c r="H48" s="12" t="n">
        <v>626</v>
      </c>
      <c r="I48" s="12" t="n">
        <v>1236</v>
      </c>
      <c r="J48" s="12" t="n">
        <v>607</v>
      </c>
      <c r="K48" s="13" t="n">
        <v>629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8</v>
      </c>
      <c r="D49" s="12" t="n">
        <v>489</v>
      </c>
      <c r="E49" s="12" t="n">
        <v>229</v>
      </c>
      <c r="F49" s="13" t="n">
        <v>260</v>
      </c>
      <c r="G49" s="14" t="s">
        <v>101</v>
      </c>
      <c r="H49" s="12" t="n">
        <v>458</v>
      </c>
      <c r="I49" s="12" t="n">
        <v>943</v>
      </c>
      <c r="J49" s="12" t="n">
        <v>463</v>
      </c>
      <c r="K49" s="13" t="n">
        <v>480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30</v>
      </c>
      <c r="D50" s="12" t="n">
        <v>423</v>
      </c>
      <c r="E50" s="12" t="n">
        <v>186</v>
      </c>
      <c r="F50" s="13" t="n">
        <v>237</v>
      </c>
      <c r="G50" s="14" t="s">
        <v>103</v>
      </c>
      <c r="H50" s="12" t="n">
        <v>513</v>
      </c>
      <c r="I50" s="12" t="n">
        <v>969</v>
      </c>
      <c r="J50" s="12" t="n">
        <v>462</v>
      </c>
      <c r="K50" s="13" t="n">
        <v>507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1</v>
      </c>
      <c r="D51" s="12" t="n">
        <v>867</v>
      </c>
      <c r="E51" s="12" t="n">
        <v>420</v>
      </c>
      <c r="F51" s="13" t="n">
        <v>447</v>
      </c>
      <c r="G51" s="14" t="s">
        <v>105</v>
      </c>
      <c r="H51" s="12" t="n">
        <v>533</v>
      </c>
      <c r="I51" s="12" t="n">
        <v>1174</v>
      </c>
      <c r="J51" s="12" t="n">
        <v>589</v>
      </c>
      <c r="K51" s="13" t="n">
        <v>585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4</v>
      </c>
      <c r="D52" s="12" t="n">
        <v>593</v>
      </c>
      <c r="E52" s="12" t="n">
        <v>280</v>
      </c>
      <c r="F52" s="13" t="n">
        <v>313</v>
      </c>
      <c r="G52" s="14" t="s">
        <v>107</v>
      </c>
      <c r="H52" s="12" t="n">
        <v>372</v>
      </c>
      <c r="I52" s="12" t="n">
        <v>769</v>
      </c>
      <c r="J52" s="12" t="n">
        <v>357</v>
      </c>
      <c r="K52" s="13" t="n">
        <v>412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7</v>
      </c>
      <c r="D53" s="12" t="n">
        <v>443</v>
      </c>
      <c r="E53" s="12" t="n">
        <v>182</v>
      </c>
      <c r="F53" s="13" t="n">
        <v>261</v>
      </c>
      <c r="G53" s="14" t="s">
        <v>109</v>
      </c>
      <c r="H53" s="12" t="n">
        <v>357</v>
      </c>
      <c r="I53" s="12" t="n">
        <v>689</v>
      </c>
      <c r="J53" s="12" t="n">
        <v>310</v>
      </c>
      <c r="K53" s="13" t="n">
        <v>379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10</v>
      </c>
      <c r="D54" s="12" t="n">
        <v>577</v>
      </c>
      <c r="E54" s="12" t="n">
        <v>246</v>
      </c>
      <c r="F54" s="13" t="n">
        <v>331</v>
      </c>
      <c r="G54" s="14" t="s">
        <v>111</v>
      </c>
      <c r="H54" s="12" t="n">
        <v>436</v>
      </c>
      <c r="I54" s="12" t="n">
        <v>824</v>
      </c>
      <c r="J54" s="12" t="n">
        <v>391</v>
      </c>
      <c r="K54" s="13" t="n">
        <v>433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3</v>
      </c>
      <c r="D55" s="12" t="n">
        <v>113</v>
      </c>
      <c r="E55" s="12" t="n">
        <v>57</v>
      </c>
      <c r="F55" s="13" t="n">
        <v>56</v>
      </c>
      <c r="G55" s="14" t="s">
        <v>113</v>
      </c>
      <c r="H55" s="12" t="n">
        <v>691</v>
      </c>
      <c r="I55" s="12" t="n">
        <v>1381</v>
      </c>
      <c r="J55" s="12" t="n">
        <v>683</v>
      </c>
      <c r="K55" s="13" t="n">
        <v>698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79</v>
      </c>
      <c r="D56" s="12" t="n">
        <v>869</v>
      </c>
      <c r="E56" s="12" t="n">
        <v>416</v>
      </c>
      <c r="F56" s="13" t="n">
        <v>453</v>
      </c>
      <c r="G56" s="14" t="s">
        <v>115</v>
      </c>
      <c r="H56" s="12" t="n">
        <v>375</v>
      </c>
      <c r="I56" s="12" t="n">
        <v>898</v>
      </c>
      <c r="J56" s="12" t="n">
        <v>431</v>
      </c>
      <c r="K56" s="13" t="n">
        <v>467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4</v>
      </c>
      <c r="D57" s="12" t="n">
        <v>668</v>
      </c>
      <c r="E57" s="12" t="n">
        <v>301</v>
      </c>
      <c r="F57" s="13" t="n">
        <v>367</v>
      </c>
      <c r="G57" s="18" t="s">
        <v>117</v>
      </c>
      <c r="H57" s="16" t="n">
        <v>12584</v>
      </c>
      <c r="I57" s="16" t="n">
        <v>24693</v>
      </c>
      <c r="J57" s="16" t="n">
        <v>11817</v>
      </c>
      <c r="K57" s="17" t="n">
        <v>12876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7</v>
      </c>
      <c r="D58" s="12" t="n">
        <v>484</v>
      </c>
      <c r="E58" s="12" t="n">
        <v>223</v>
      </c>
      <c r="F58" s="13" t="n">
        <v>261</v>
      </c>
      <c r="G58" s="14" t="s">
        <v>119</v>
      </c>
      <c r="H58" s="12" t="n">
        <v>586</v>
      </c>
      <c r="I58" s="12" t="n">
        <v>1217</v>
      </c>
      <c r="J58" s="12" t="n">
        <v>578</v>
      </c>
      <c r="K58" s="13" t="n">
        <v>639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6</v>
      </c>
      <c r="D59" s="12" t="n">
        <v>717</v>
      </c>
      <c r="E59" s="12" t="n">
        <v>347</v>
      </c>
      <c r="F59" s="13" t="n">
        <v>370</v>
      </c>
      <c r="G59" s="14" t="s">
        <v>121</v>
      </c>
      <c r="H59" s="12" t="n">
        <v>622</v>
      </c>
      <c r="I59" s="12" t="n">
        <v>1219</v>
      </c>
      <c r="J59" s="12" t="n">
        <v>559</v>
      </c>
      <c r="K59" s="13" t="n">
        <v>660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9</v>
      </c>
      <c r="D60" s="12" t="n">
        <v>1031</v>
      </c>
      <c r="E60" s="12" t="n">
        <v>482</v>
      </c>
      <c r="F60" s="13" t="n">
        <v>549</v>
      </c>
      <c r="G60" s="14" t="s">
        <v>123</v>
      </c>
      <c r="H60" s="12" t="n">
        <v>849</v>
      </c>
      <c r="I60" s="12" t="n">
        <v>1781</v>
      </c>
      <c r="J60" s="12" t="n">
        <v>819</v>
      </c>
      <c r="K60" s="13" t="n">
        <v>962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6</v>
      </c>
      <c r="D61" s="12" t="n">
        <v>401</v>
      </c>
      <c r="E61" s="12" t="n">
        <v>189</v>
      </c>
      <c r="F61" s="13" t="n">
        <v>212</v>
      </c>
      <c r="G61" s="14" t="s">
        <v>125</v>
      </c>
      <c r="H61" s="12" t="n">
        <v>782</v>
      </c>
      <c r="I61" s="12" t="n">
        <v>1793</v>
      </c>
      <c r="J61" s="12" t="n">
        <v>839</v>
      </c>
      <c r="K61" s="13" t="n">
        <v>954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48</v>
      </c>
      <c r="D62" s="12" t="n">
        <v>617</v>
      </c>
      <c r="E62" s="12" t="n">
        <v>287</v>
      </c>
      <c r="F62" s="13" t="n">
        <v>330</v>
      </c>
      <c r="G62" s="14" t="s">
        <v>127</v>
      </c>
      <c r="H62" s="12" t="n">
        <v>355</v>
      </c>
      <c r="I62" s="12" t="n">
        <v>680</v>
      </c>
      <c r="J62" s="12" t="n">
        <v>316</v>
      </c>
      <c r="K62" s="13" t="n">
        <v>364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64</v>
      </c>
      <c r="D63" s="12" t="n">
        <v>544</v>
      </c>
      <c r="E63" s="12" t="n">
        <v>250</v>
      </c>
      <c r="F63" s="13" t="n">
        <v>294</v>
      </c>
      <c r="G63" s="14" t="s">
        <v>129</v>
      </c>
      <c r="H63" s="12" t="n">
        <v>1201</v>
      </c>
      <c r="I63" s="12" t="n">
        <v>2431</v>
      </c>
      <c r="J63" s="12" t="n">
        <v>1119</v>
      </c>
      <c r="K63" s="13" t="n">
        <v>1312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7</v>
      </c>
      <c r="D64" s="12" t="n">
        <v>795</v>
      </c>
      <c r="E64" s="12" t="n">
        <v>375</v>
      </c>
      <c r="F64" s="13" t="n">
        <v>420</v>
      </c>
      <c r="G64" s="14" t="s">
        <v>131</v>
      </c>
      <c r="H64" s="12" t="n">
        <v>859</v>
      </c>
      <c r="I64" s="12" t="n">
        <v>1793</v>
      </c>
      <c r="J64" s="12" t="n">
        <v>861</v>
      </c>
      <c r="K64" s="13" t="n">
        <v>932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6</v>
      </c>
      <c r="D65" s="12" t="n">
        <v>340</v>
      </c>
      <c r="E65" s="12" t="n">
        <v>150</v>
      </c>
      <c r="F65" s="13" t="n">
        <v>190</v>
      </c>
      <c r="G65" s="14" t="s">
        <v>133</v>
      </c>
      <c r="H65" s="12" t="n">
        <v>502</v>
      </c>
      <c r="I65" s="12" t="n">
        <v>1248</v>
      </c>
      <c r="J65" s="12" t="n">
        <v>602</v>
      </c>
      <c r="K65" s="13" t="n">
        <v>646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52</v>
      </c>
      <c r="D66" s="12" t="n">
        <v>647</v>
      </c>
      <c r="E66" s="12" t="n">
        <v>299</v>
      </c>
      <c r="F66" s="13" t="n">
        <v>348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59</v>
      </c>
      <c r="D67" s="12" t="n">
        <v>783</v>
      </c>
      <c r="E67" s="12" t="n">
        <v>355</v>
      </c>
      <c r="F67" s="13" t="n">
        <v>428</v>
      </c>
      <c r="G67" s="14" t="s">
        <v>137</v>
      </c>
      <c r="H67" s="12" t="n">
        <v>57</v>
      </c>
      <c r="I67" s="12" t="n">
        <v>105</v>
      </c>
      <c r="J67" s="12" t="n">
        <v>48</v>
      </c>
      <c r="K67" s="13" t="n">
        <v>57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54</v>
      </c>
      <c r="D68" s="12" t="n">
        <v>1067</v>
      </c>
      <c r="E68" s="12" t="n">
        <v>501</v>
      </c>
      <c r="F68" s="13" t="n">
        <v>566</v>
      </c>
      <c r="G68" s="14" t="s">
        <v>139</v>
      </c>
      <c r="H68" s="12" t="n">
        <v>372</v>
      </c>
      <c r="I68" s="12" t="n">
        <v>752</v>
      </c>
      <c r="J68" s="12" t="n">
        <v>335</v>
      </c>
      <c r="K68" s="13" t="n">
        <v>417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6</v>
      </c>
      <c r="D69" s="12" t="n">
        <v>162</v>
      </c>
      <c r="E69" s="12" t="n">
        <v>80</v>
      </c>
      <c r="F69" s="13" t="n">
        <v>82</v>
      </c>
      <c r="G69" s="14" t="s">
        <v>141</v>
      </c>
      <c r="H69" s="12" t="n">
        <v>429</v>
      </c>
      <c r="I69" s="12" t="n">
        <v>929</v>
      </c>
      <c r="J69" s="12" t="n">
        <v>414</v>
      </c>
      <c r="K69" s="13" t="n">
        <v>515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8</v>
      </c>
      <c r="D70" s="12" t="n">
        <v>277</v>
      </c>
      <c r="E70" s="12" t="n">
        <v>136</v>
      </c>
      <c r="F70" s="13" t="n">
        <v>141</v>
      </c>
      <c r="G70" s="14" t="s">
        <v>143</v>
      </c>
      <c r="H70" s="12" t="n">
        <v>415</v>
      </c>
      <c r="I70" s="12" t="n">
        <v>774</v>
      </c>
      <c r="J70" s="12" t="n">
        <v>348</v>
      </c>
      <c r="K70" s="13" t="n">
        <v>426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4</v>
      </c>
      <c r="D71" s="12" t="n">
        <v>485</v>
      </c>
      <c r="E71" s="12" t="n">
        <v>209</v>
      </c>
      <c r="F71" s="13" t="n">
        <v>276</v>
      </c>
      <c r="G71" s="14" t="s">
        <v>145</v>
      </c>
      <c r="H71" s="12" t="n">
        <v>555</v>
      </c>
      <c r="I71" s="12" t="n">
        <v>837</v>
      </c>
      <c r="J71" s="12" t="n">
        <v>422</v>
      </c>
      <c r="K71" s="13" t="n">
        <v>415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6</v>
      </c>
      <c r="D72" s="12" t="n">
        <v>482</v>
      </c>
      <c r="E72" s="12" t="n">
        <v>199</v>
      </c>
      <c r="F72" s="13" t="n">
        <v>283</v>
      </c>
      <c r="G72" s="14" t="s">
        <v>147</v>
      </c>
      <c r="H72" s="12" t="n">
        <v>486</v>
      </c>
      <c r="I72" s="12" t="n">
        <v>927</v>
      </c>
      <c r="J72" s="12" t="n">
        <v>428</v>
      </c>
      <c r="K72" s="13" t="n">
        <v>499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2</v>
      </c>
      <c r="D73" s="12" t="n">
        <v>683</v>
      </c>
      <c r="E73" s="12" t="n">
        <v>281</v>
      </c>
      <c r="F73" s="13" t="n">
        <v>402</v>
      </c>
      <c r="G73" s="18" t="s">
        <v>149</v>
      </c>
      <c r="H73" s="16" t="n">
        <v>8098</v>
      </c>
      <c r="I73" s="16" t="n">
        <v>16531</v>
      </c>
      <c r="J73" s="16" t="n">
        <v>7715</v>
      </c>
      <c r="K73" s="17" t="n">
        <v>8816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42</v>
      </c>
      <c r="D74" s="16" t="n">
        <v>15854</v>
      </c>
      <c r="E74" s="16" t="n">
        <v>7271</v>
      </c>
      <c r="F74" s="17" t="n">
        <v>8583</v>
      </c>
      <c r="G74" s="14" t="s">
        <v>151</v>
      </c>
      <c r="H74" s="12" t="n">
        <v>369</v>
      </c>
      <c r="I74" s="12" t="n">
        <v>784</v>
      </c>
      <c r="J74" s="12" t="n">
        <v>364</v>
      </c>
      <c r="K74" s="13" t="n">
        <v>420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3</v>
      </c>
      <c r="D75" s="12" t="n">
        <v>396</v>
      </c>
      <c r="E75" s="12" t="n">
        <v>181</v>
      </c>
      <c r="F75" s="13" t="n">
        <v>215</v>
      </c>
      <c r="G75" s="14" t="s">
        <v>153</v>
      </c>
      <c r="H75" s="12" t="n">
        <v>506</v>
      </c>
      <c r="I75" s="12" t="n">
        <v>1134</v>
      </c>
      <c r="J75" s="12" t="n">
        <v>538</v>
      </c>
      <c r="K75" s="13" t="n">
        <v>596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1</v>
      </c>
      <c r="D76" s="12" t="n">
        <v>192</v>
      </c>
      <c r="E76" s="12" t="n">
        <v>89</v>
      </c>
      <c r="F76" s="13" t="n">
        <v>103</v>
      </c>
      <c r="G76" s="14" t="s">
        <v>155</v>
      </c>
      <c r="H76" s="12" t="n">
        <v>756</v>
      </c>
      <c r="I76" s="12" t="n">
        <v>1635</v>
      </c>
      <c r="J76" s="12" t="n">
        <v>758</v>
      </c>
      <c r="K76" s="13" t="n">
        <v>877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3</v>
      </c>
      <c r="D77" s="12" t="n">
        <v>249</v>
      </c>
      <c r="E77" s="12" t="n">
        <v>117</v>
      </c>
      <c r="F77" s="13" t="n">
        <v>132</v>
      </c>
      <c r="G77" s="14" t="s">
        <v>157</v>
      </c>
      <c r="H77" s="12" t="n">
        <v>835</v>
      </c>
      <c r="I77" s="12" t="n">
        <v>1843</v>
      </c>
      <c r="J77" s="12" t="n">
        <v>863</v>
      </c>
      <c r="K77" s="13" t="n">
        <v>980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75</v>
      </c>
      <c r="D78" s="12" t="n">
        <v>684</v>
      </c>
      <c r="E78" s="12" t="n">
        <v>299</v>
      </c>
      <c r="F78" s="13" t="n">
        <v>385</v>
      </c>
      <c r="G78" s="14" t="s">
        <v>159</v>
      </c>
      <c r="H78" s="12" t="n">
        <v>1010</v>
      </c>
      <c r="I78" s="12" t="n">
        <v>2305</v>
      </c>
      <c r="J78" s="12" t="n">
        <v>1075</v>
      </c>
      <c r="K78" s="13" t="n">
        <v>1230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2</v>
      </c>
      <c r="D79" s="12" t="n">
        <v>662</v>
      </c>
      <c r="E79" s="12" t="n">
        <v>303</v>
      </c>
      <c r="F79" s="13" t="n">
        <v>359</v>
      </c>
      <c r="G79" s="14" t="s">
        <v>161</v>
      </c>
      <c r="H79" s="12" t="n">
        <v>1028</v>
      </c>
      <c r="I79" s="12" t="n">
        <v>2056</v>
      </c>
      <c r="J79" s="12" t="n">
        <v>956</v>
      </c>
      <c r="K79" s="13" t="n">
        <v>1100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07</v>
      </c>
      <c r="D80" s="12" t="n">
        <v>600</v>
      </c>
      <c r="E80" s="12" t="n">
        <v>263</v>
      </c>
      <c r="F80" s="13" t="n">
        <v>337</v>
      </c>
      <c r="G80" s="14" t="s">
        <v>163</v>
      </c>
      <c r="H80" s="12" t="n">
        <v>781</v>
      </c>
      <c r="I80" s="12" t="n">
        <v>1462</v>
      </c>
      <c r="J80" s="12" t="n">
        <v>670</v>
      </c>
      <c r="K80" s="13" t="n">
        <v>792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7</v>
      </c>
      <c r="D81" s="12" t="n">
        <v>433</v>
      </c>
      <c r="E81" s="12" t="n">
        <v>195</v>
      </c>
      <c r="F81" s="13" t="n">
        <v>238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4</v>
      </c>
      <c r="D82" s="12" t="n">
        <v>493</v>
      </c>
      <c r="E82" s="12" t="n">
        <v>225</v>
      </c>
      <c r="F82" s="13" t="n">
        <v>268</v>
      </c>
      <c r="G82" s="14" t="s">
        <v>167</v>
      </c>
      <c r="H82" s="12" t="n">
        <v>243</v>
      </c>
      <c r="I82" s="12" t="n">
        <v>410</v>
      </c>
      <c r="J82" s="12" t="n">
        <v>173</v>
      </c>
      <c r="K82" s="13" t="n">
        <v>237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07</v>
      </c>
      <c r="D83" s="12" t="n">
        <v>284</v>
      </c>
      <c r="E83" s="12" t="n">
        <v>118</v>
      </c>
      <c r="F83" s="13" t="n">
        <v>166</v>
      </c>
      <c r="G83" s="14" t="s">
        <v>169</v>
      </c>
      <c r="H83" s="12" t="n">
        <v>288</v>
      </c>
      <c r="I83" s="12" t="n">
        <v>576</v>
      </c>
      <c r="J83" s="12" t="n">
        <v>251</v>
      </c>
      <c r="K83" s="13" t="n">
        <v>325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0</v>
      </c>
      <c r="D84" s="12" t="n">
        <v>598</v>
      </c>
      <c r="E84" s="12" t="n">
        <v>253</v>
      </c>
      <c r="F84" s="13" t="n">
        <v>345</v>
      </c>
      <c r="G84" s="14" t="s">
        <v>171</v>
      </c>
      <c r="H84" s="12" t="n">
        <v>321</v>
      </c>
      <c r="I84" s="12" t="n">
        <v>743</v>
      </c>
      <c r="J84" s="12" t="n">
        <v>348</v>
      </c>
      <c r="K84" s="13" t="n">
        <v>395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7</v>
      </c>
      <c r="D85" s="12" t="n">
        <v>653</v>
      </c>
      <c r="E85" s="12" t="n">
        <v>310</v>
      </c>
      <c r="F85" s="13" t="n">
        <v>343</v>
      </c>
      <c r="G85" s="14" t="s">
        <v>173</v>
      </c>
      <c r="H85" s="12" t="n">
        <v>290</v>
      </c>
      <c r="I85" s="12" t="n">
        <v>742</v>
      </c>
      <c r="J85" s="12" t="n">
        <v>358</v>
      </c>
      <c r="K85" s="13" t="n">
        <v>384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3</v>
      </c>
      <c r="D86" s="12" t="n">
        <v>717</v>
      </c>
      <c r="E86" s="12" t="n">
        <v>333</v>
      </c>
      <c r="F86" s="13" t="n">
        <v>384</v>
      </c>
      <c r="G86" s="14" t="s">
        <v>175</v>
      </c>
      <c r="H86" s="12" t="n">
        <v>397</v>
      </c>
      <c r="I86" s="12" t="n">
        <v>912</v>
      </c>
      <c r="J86" s="12" t="n">
        <v>441</v>
      </c>
      <c r="K86" s="13" t="n">
        <v>471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1</v>
      </c>
      <c r="D87" s="12" t="n">
        <v>189</v>
      </c>
      <c r="E87" s="12" t="n">
        <v>95</v>
      </c>
      <c r="F87" s="13" t="n">
        <v>94</v>
      </c>
      <c r="G87" s="14" t="s">
        <v>177</v>
      </c>
      <c r="H87" s="12" t="n">
        <v>413</v>
      </c>
      <c r="I87" s="12" t="n">
        <v>1036</v>
      </c>
      <c r="J87" s="12" t="n">
        <v>493</v>
      </c>
      <c r="K87" s="13" t="n">
        <v>543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49</v>
      </c>
      <c r="D88" s="12" t="n">
        <v>448</v>
      </c>
      <c r="E88" s="12" t="n">
        <v>185</v>
      </c>
      <c r="F88" s="13" t="n">
        <v>263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8</v>
      </c>
      <c r="D89" s="12" t="n">
        <v>28</v>
      </c>
      <c r="E89" s="12" t="n">
        <v>8</v>
      </c>
      <c r="F89" s="13" t="n">
        <v>20</v>
      </c>
      <c r="G89" s="18" t="s">
        <v>181</v>
      </c>
      <c r="H89" s="16" t="n">
        <v>7246</v>
      </c>
      <c r="I89" s="16" t="n">
        <v>15661</v>
      </c>
      <c r="J89" s="16" t="n">
        <v>7300</v>
      </c>
      <c r="K89" s="17" t="n">
        <v>8361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2</v>
      </c>
      <c r="D90" s="12" t="n">
        <v>224</v>
      </c>
      <c r="E90" s="12" t="n">
        <v>90</v>
      </c>
      <c r="F90" s="13" t="n">
        <v>134</v>
      </c>
      <c r="G90" s="14" t="s">
        <v>183</v>
      </c>
      <c r="H90" s="12" t="n">
        <v>1270</v>
      </c>
      <c r="I90" s="12" t="n">
        <v>2488</v>
      </c>
      <c r="J90" s="12" t="n">
        <v>1194</v>
      </c>
      <c r="K90" s="13" t="n">
        <v>1294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5</v>
      </c>
      <c r="D91" s="12" t="n">
        <v>231</v>
      </c>
      <c r="E91" s="12" t="n">
        <v>103</v>
      </c>
      <c r="F91" s="13" t="n">
        <v>128</v>
      </c>
      <c r="G91" s="14" t="s">
        <v>185</v>
      </c>
      <c r="H91" s="12" t="n">
        <v>46</v>
      </c>
      <c r="I91" s="12" t="n">
        <v>87</v>
      </c>
      <c r="J91" s="12" t="n">
        <v>45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1</v>
      </c>
      <c r="D92" s="12" t="n">
        <v>566</v>
      </c>
      <c r="E92" s="12" t="n">
        <v>251</v>
      </c>
      <c r="F92" s="13" t="n">
        <v>315</v>
      </c>
      <c r="G92" s="14" t="s">
        <v>187</v>
      </c>
      <c r="H92" s="12" t="n">
        <v>2803</v>
      </c>
      <c r="I92" s="12" t="n">
        <v>5459</v>
      </c>
      <c r="J92" s="12" t="n">
        <v>2609</v>
      </c>
      <c r="K92" s="13" t="n">
        <v>2850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4</v>
      </c>
      <c r="D93" s="12" t="n">
        <v>397</v>
      </c>
      <c r="E93" s="12" t="n">
        <v>170</v>
      </c>
      <c r="F93" s="13" t="n">
        <v>227</v>
      </c>
      <c r="G93" s="14" t="s">
        <v>189</v>
      </c>
      <c r="H93" s="12" t="n">
        <v>412</v>
      </c>
      <c r="I93" s="12" t="n">
        <v>830</v>
      </c>
      <c r="J93" s="12" t="n">
        <v>395</v>
      </c>
      <c r="K93" s="13" t="n">
        <v>435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8</v>
      </c>
      <c r="D94" s="12" t="n">
        <v>919</v>
      </c>
      <c r="E94" s="12" t="n">
        <v>400</v>
      </c>
      <c r="F94" s="13" t="n">
        <v>519</v>
      </c>
      <c r="G94" s="14" t="s">
        <v>191</v>
      </c>
      <c r="H94" s="12" t="n">
        <v>165</v>
      </c>
      <c r="I94" s="12" t="n">
        <v>313</v>
      </c>
      <c r="J94" s="12" t="n">
        <v>157</v>
      </c>
      <c r="K94" s="13" t="n">
        <v>156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68</v>
      </c>
      <c r="D95" s="12" t="n">
        <v>1286</v>
      </c>
      <c r="E95" s="12" t="n">
        <v>557</v>
      </c>
      <c r="F95" s="13" t="n">
        <v>729</v>
      </c>
      <c r="G95" s="14" t="s">
        <v>193</v>
      </c>
      <c r="H95" s="12" t="n">
        <v>1696</v>
      </c>
      <c r="I95" s="12" t="n">
        <v>3434</v>
      </c>
      <c r="J95" s="12" t="n">
        <v>1625</v>
      </c>
      <c r="K95" s="13" t="n">
        <v>1809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60</v>
      </c>
      <c r="D96" s="12" t="n">
        <v>453</v>
      </c>
      <c r="E96" s="12" t="n">
        <v>195</v>
      </c>
      <c r="F96" s="13" t="n">
        <v>258</v>
      </c>
      <c r="G96" s="14" t="s">
        <v>195</v>
      </c>
      <c r="H96" s="12" t="n">
        <v>92</v>
      </c>
      <c r="I96" s="12" t="n">
        <v>201</v>
      </c>
      <c r="J96" s="12" t="n">
        <v>102</v>
      </c>
      <c r="K96" s="13" t="n">
        <v>99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7</v>
      </c>
      <c r="D97" s="12" t="n">
        <v>966</v>
      </c>
      <c r="E97" s="12" t="n">
        <v>444</v>
      </c>
      <c r="F97" s="13" t="n">
        <v>522</v>
      </c>
      <c r="G97" s="14" t="s">
        <v>197</v>
      </c>
      <c r="H97" s="12" t="n">
        <v>95</v>
      </c>
      <c r="I97" s="12" t="n">
        <v>208</v>
      </c>
      <c r="J97" s="12" t="n">
        <v>113</v>
      </c>
      <c r="K97" s="13" t="n"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6</v>
      </c>
      <c r="D98" s="12" t="n">
        <v>864</v>
      </c>
      <c r="E98" s="12" t="n">
        <v>370</v>
      </c>
      <c r="F98" s="13" t="n">
        <v>494</v>
      </c>
      <c r="G98" s="14" t="s">
        <v>199</v>
      </c>
      <c r="H98" s="12" t="n">
        <v>13</v>
      </c>
      <c r="I98" s="12" t="n">
        <v>30</v>
      </c>
      <c r="J98" s="12" t="n">
        <v>14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7</v>
      </c>
      <c r="D99" s="12" t="n">
        <v>519</v>
      </c>
      <c r="E99" s="12" t="n">
        <v>223</v>
      </c>
      <c r="F99" s="13" t="n">
        <v>296</v>
      </c>
      <c r="G99" s="14" t="s">
        <v>201</v>
      </c>
      <c r="H99" s="12" t="n">
        <v>14</v>
      </c>
      <c r="I99" s="12" t="n">
        <v>31</v>
      </c>
      <c r="J99" s="12" t="n">
        <v>13</v>
      </c>
      <c r="K99" s="13" t="n">
        <v>18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17</v>
      </c>
      <c r="D100" s="12" t="n">
        <v>707</v>
      </c>
      <c r="E100" s="12" t="n">
        <v>318</v>
      </c>
      <c r="F100" s="13" t="n">
        <v>389</v>
      </c>
      <c r="G100" s="14" t="s">
        <v>203</v>
      </c>
      <c r="H100" s="12" t="n">
        <v>36</v>
      </c>
      <c r="I100" s="12" t="n">
        <v>64</v>
      </c>
      <c r="J100" s="12" t="n">
        <v>32</v>
      </c>
      <c r="K100" s="13" t="n"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6</v>
      </c>
      <c r="D101" s="12" t="n">
        <v>455</v>
      </c>
      <c r="E101" s="12" t="n">
        <v>197</v>
      </c>
      <c r="F101" s="13" t="n">
        <v>258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9</v>
      </c>
      <c r="D102" s="12" t="n">
        <v>1666</v>
      </c>
      <c r="E102" s="12" t="n">
        <v>719</v>
      </c>
      <c r="F102" s="13" t="n">
        <v>947</v>
      </c>
      <c r="G102" s="14" t="s">
        <v>207</v>
      </c>
      <c r="H102" s="12" t="n">
        <v>777</v>
      </c>
      <c r="I102" s="12" t="n">
        <v>1375</v>
      </c>
      <c r="J102" s="12" t="n">
        <v>632</v>
      </c>
      <c r="K102" s="13" t="n">
        <v>743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9</v>
      </c>
      <c r="D103" s="12" t="n">
        <v>506</v>
      </c>
      <c r="E103" s="12" t="n">
        <v>215</v>
      </c>
      <c r="F103" s="13" t="n">
        <v>291</v>
      </c>
      <c r="G103" s="14" t="s">
        <v>209</v>
      </c>
      <c r="H103" s="12" t="n">
        <v>38</v>
      </c>
      <c r="I103" s="12" t="n">
        <v>68</v>
      </c>
      <c r="J103" s="12" t="n">
        <v>29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3</v>
      </c>
      <c r="D104" s="12" t="n">
        <v>386</v>
      </c>
      <c r="E104" s="12" t="n">
        <v>185</v>
      </c>
      <c r="F104" s="13" t="n">
        <v>201</v>
      </c>
      <c r="G104" s="14" t="s">
        <v>211</v>
      </c>
      <c r="H104" s="12" t="n">
        <v>409</v>
      </c>
      <c r="I104" s="12" t="n">
        <v>840</v>
      </c>
      <c r="J104" s="12" t="n">
        <v>403</v>
      </c>
      <c r="K104" s="13" t="n">
        <v>437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51</v>
      </c>
      <c r="D105" s="12" t="n">
        <v>221</v>
      </c>
      <c r="E105" s="12" t="n">
        <v>87</v>
      </c>
      <c r="F105" s="13" t="n">
        <v>134</v>
      </c>
      <c r="G105" s="14" t="s">
        <v>213</v>
      </c>
      <c r="H105" s="12" t="n">
        <v>304</v>
      </c>
      <c r="I105" s="12" t="n">
        <v>625</v>
      </c>
      <c r="J105" s="12" t="n">
        <v>285</v>
      </c>
      <c r="K105" s="13" t="n">
        <v>340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5</v>
      </c>
      <c r="I106" s="12" t="n">
        <v>1324</v>
      </c>
      <c r="J106" s="12" t="n">
        <v>586</v>
      </c>
      <c r="K106" s="13" t="n">
        <v>738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4</v>
      </c>
      <c r="D107" s="12" t="n">
        <v>177</v>
      </c>
      <c r="E107" s="12" t="n">
        <v>88</v>
      </c>
      <c r="F107" s="13" t="n">
        <v>89</v>
      </c>
      <c r="G107" s="14" t="s">
        <v>217</v>
      </c>
      <c r="H107" s="12" t="n">
        <v>283</v>
      </c>
      <c r="I107" s="12" t="n">
        <v>513</v>
      </c>
      <c r="J107" s="12" t="n">
        <v>232</v>
      </c>
      <c r="K107" s="13" t="n">
        <v>281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54</v>
      </c>
      <c r="D108" s="16" t="n">
        <v>17169</v>
      </c>
      <c r="E108" s="16" t="n">
        <v>7586</v>
      </c>
      <c r="F108" s="17" t="n">
        <v>9583</v>
      </c>
      <c r="G108" s="14" t="s">
        <v>219</v>
      </c>
      <c r="H108" s="12" t="n">
        <v>235</v>
      </c>
      <c r="I108" s="12" t="n">
        <v>400</v>
      </c>
      <c r="J108" s="12" t="n">
        <v>187</v>
      </c>
      <c r="K108" s="13" t="n">
        <v>213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2</v>
      </c>
      <c r="D109" s="12" t="n">
        <v>520</v>
      </c>
      <c r="E109" s="12" t="n">
        <v>232</v>
      </c>
      <c r="F109" s="13" t="n">
        <v>288</v>
      </c>
      <c r="G109" s="14" t="s">
        <v>221</v>
      </c>
      <c r="H109" s="12" t="n">
        <v>128</v>
      </c>
      <c r="I109" s="12" t="n">
        <v>219</v>
      </c>
      <c r="J109" s="12" t="n">
        <v>106</v>
      </c>
      <c r="K109" s="13" t="n"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79</v>
      </c>
      <c r="D110" s="12" t="n">
        <v>332</v>
      </c>
      <c r="E110" s="12" t="n">
        <v>154</v>
      </c>
      <c r="F110" s="13" t="n">
        <v>178</v>
      </c>
      <c r="G110" s="14" t="s">
        <v>223</v>
      </c>
      <c r="H110" s="12" t="n">
        <v>525</v>
      </c>
      <c r="I110" s="12" t="n">
        <v>1155</v>
      </c>
      <c r="J110" s="12" t="n">
        <v>542</v>
      </c>
      <c r="K110" s="13" t="n">
        <v>613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2</v>
      </c>
      <c r="D111" s="12" t="n">
        <v>94</v>
      </c>
      <c r="E111" s="12" t="n">
        <v>43</v>
      </c>
      <c r="F111" s="13" t="n">
        <v>51</v>
      </c>
      <c r="G111" s="14" t="s">
        <v>225</v>
      </c>
      <c r="H111" s="12" t="n">
        <v>455</v>
      </c>
      <c r="I111" s="12" t="n">
        <v>1016</v>
      </c>
      <c r="J111" s="12" t="n">
        <v>483</v>
      </c>
      <c r="K111" s="13" t="n">
        <v>533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3</v>
      </c>
      <c r="D112" s="12" t="n">
        <v>234</v>
      </c>
      <c r="E112" s="12" t="n">
        <v>115</v>
      </c>
      <c r="F112" s="13" t="n">
        <v>119</v>
      </c>
      <c r="G112" s="14" t="s">
        <v>227</v>
      </c>
      <c r="H112" s="12" t="n">
        <v>330</v>
      </c>
      <c r="I112" s="12" t="n">
        <v>661</v>
      </c>
      <c r="J112" s="12" t="n">
        <v>343</v>
      </c>
      <c r="K112" s="13" t="n">
        <v>318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2</v>
      </c>
      <c r="D113" s="12" t="n">
        <v>385</v>
      </c>
      <c r="E113" s="12" t="n">
        <v>165</v>
      </c>
      <c r="F113" s="13" t="n">
        <v>220</v>
      </c>
      <c r="G113" s="14" t="s">
        <v>229</v>
      </c>
      <c r="H113" s="12" t="n">
        <v>707</v>
      </c>
      <c r="I113" s="12" t="n">
        <v>1393</v>
      </c>
      <c r="J113" s="12" t="n">
        <v>682</v>
      </c>
      <c r="K113" s="13" t="n">
        <v>711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33</v>
      </c>
      <c r="D114" s="12" t="n">
        <v>208</v>
      </c>
      <c r="E114" s="12" t="n">
        <v>98</v>
      </c>
      <c r="F114" s="13" t="n">
        <v>110</v>
      </c>
      <c r="G114" s="14" t="s">
        <v>231</v>
      </c>
      <c r="H114" s="12" t="n">
        <v>637</v>
      </c>
      <c r="I114" s="12" t="n">
        <v>1019</v>
      </c>
      <c r="J114" s="12" t="n">
        <v>498</v>
      </c>
      <c r="K114" s="13" t="n">
        <v>521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3</v>
      </c>
      <c r="D115" s="12" t="n">
        <v>610</v>
      </c>
      <c r="E115" s="12" t="n">
        <v>278</v>
      </c>
      <c r="F115" s="13" t="n">
        <v>332</v>
      </c>
      <c r="G115" s="14" t="s">
        <v>233</v>
      </c>
      <c r="H115" s="12" t="n">
        <v>455</v>
      </c>
      <c r="I115" s="12" t="n">
        <v>776</v>
      </c>
      <c r="J115" s="12" t="n">
        <v>380</v>
      </c>
      <c r="K115" s="13" t="n">
        <v>396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8</v>
      </c>
      <c r="D116" s="12" t="n">
        <v>502</v>
      </c>
      <c r="E116" s="12" t="n">
        <v>215</v>
      </c>
      <c r="F116" s="13" t="n">
        <v>287</v>
      </c>
      <c r="G116" s="14" t="s">
        <v>235</v>
      </c>
      <c r="H116" s="12" t="n">
        <v>446</v>
      </c>
      <c r="I116" s="12" t="n">
        <v>838</v>
      </c>
      <c r="J116" s="12" t="n">
        <v>409</v>
      </c>
      <c r="K116" s="13" t="n">
        <v>429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13</v>
      </c>
      <c r="D117" s="12" t="n">
        <v>461</v>
      </c>
      <c r="E117" s="12" t="n">
        <v>205</v>
      </c>
      <c r="F117" s="13" t="n">
        <v>256</v>
      </c>
      <c r="G117" s="14" t="s">
        <v>237</v>
      </c>
      <c r="H117" s="12" t="n">
        <v>209</v>
      </c>
      <c r="I117" s="12" t="n">
        <v>438</v>
      </c>
      <c r="J117" s="12" t="n">
        <v>219</v>
      </c>
      <c r="K117" s="13" t="n">
        <v>219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1</v>
      </c>
      <c r="E118" s="12" t="n">
        <v>14</v>
      </c>
      <c r="F118" s="13" t="n">
        <v>17</v>
      </c>
      <c r="G118" s="14" t="s">
        <v>239</v>
      </c>
      <c r="H118" s="12" t="n">
        <v>88</v>
      </c>
      <c r="I118" s="12" t="n">
        <v>177</v>
      </c>
      <c r="J118" s="12" t="n">
        <v>83</v>
      </c>
      <c r="K118" s="13" t="n">
        <v>94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85</v>
      </c>
      <c r="D119" s="12" t="n">
        <v>855</v>
      </c>
      <c r="E119" s="12" t="n">
        <v>375</v>
      </c>
      <c r="F119" s="13" t="n">
        <v>480</v>
      </c>
      <c r="G119" s="14" t="s">
        <v>241</v>
      </c>
      <c r="H119" s="12" t="n">
        <v>481</v>
      </c>
      <c r="I119" s="12" t="n">
        <v>979</v>
      </c>
      <c r="J119" s="12" t="n">
        <v>472</v>
      </c>
      <c r="K119" s="13" t="n">
        <v>507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6</v>
      </c>
      <c r="D120" s="12" t="n">
        <v>721</v>
      </c>
      <c r="E120" s="12" t="n">
        <v>347</v>
      </c>
      <c r="F120" s="13" t="n">
        <v>374</v>
      </c>
      <c r="G120" s="14" t="s">
        <v>243</v>
      </c>
      <c r="H120" s="12" t="n">
        <v>114</v>
      </c>
      <c r="I120" s="12" t="n">
        <v>246</v>
      </c>
      <c r="J120" s="12" t="n">
        <v>121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5</v>
      </c>
      <c r="D121" s="12" t="n">
        <v>227</v>
      </c>
      <c r="E121" s="12" t="n">
        <v>97</v>
      </c>
      <c r="F121" s="13" t="n">
        <v>130</v>
      </c>
      <c r="G121" s="14" t="s">
        <v>245</v>
      </c>
      <c r="H121" s="12" t="n">
        <v>73</v>
      </c>
      <c r="I121" s="12" t="n">
        <v>158</v>
      </c>
      <c r="J121" s="12" t="n">
        <v>77</v>
      </c>
      <c r="K121" s="13" t="n">
        <v>81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40</v>
      </c>
      <c r="D122" s="12" t="n">
        <v>656</v>
      </c>
      <c r="E122" s="12" t="n">
        <v>307</v>
      </c>
      <c r="F122" s="13" t="n">
        <v>349</v>
      </c>
      <c r="G122" s="18" t="s">
        <v>247</v>
      </c>
      <c r="H122" s="16" t="n">
        <v>14070</v>
      </c>
      <c r="I122" s="16" t="n">
        <v>27378</v>
      </c>
      <c r="J122" s="16" t="n">
        <v>13075</v>
      </c>
      <c r="K122" s="17" t="n">
        <v>14303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1</v>
      </c>
      <c r="D123" s="12" t="n">
        <v>746</v>
      </c>
      <c r="E123" s="12" t="n">
        <v>324</v>
      </c>
      <c r="F123" s="13" t="n">
        <v>422</v>
      </c>
      <c r="G123" s="14" t="s">
        <v>249</v>
      </c>
      <c r="H123" s="12" t="n">
        <v>1636</v>
      </c>
      <c r="I123" s="12" t="n">
        <v>3293</v>
      </c>
      <c r="J123" s="12" t="n">
        <v>1533</v>
      </c>
      <c r="K123" s="13" t="n">
        <v>1760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83</v>
      </c>
      <c r="D124" s="12" t="n">
        <v>947</v>
      </c>
      <c r="E124" s="12" t="n">
        <v>430</v>
      </c>
      <c r="F124" s="13" t="n">
        <v>517</v>
      </c>
      <c r="G124" s="14" t="s">
        <v>251</v>
      </c>
      <c r="H124" s="12" t="n">
        <v>8581</v>
      </c>
      <c r="I124" s="12" t="n">
        <v>17272</v>
      </c>
      <c r="J124" s="12" t="n">
        <v>8179</v>
      </c>
      <c r="K124" s="13" t="n">
        <v>9093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5</v>
      </c>
      <c r="D125" s="12" t="n">
        <v>657</v>
      </c>
      <c r="E125" s="12" t="n">
        <v>312</v>
      </c>
      <c r="F125" s="13" t="n">
        <v>345</v>
      </c>
      <c r="G125" s="14" t="s">
        <v>253</v>
      </c>
      <c r="H125" s="12" t="n">
        <v>232</v>
      </c>
      <c r="I125" s="12" t="n">
        <v>375</v>
      </c>
      <c r="J125" s="12" t="n">
        <v>178</v>
      </c>
      <c r="K125" s="13" t="n">
        <v>197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0</v>
      </c>
      <c r="D126" s="12" t="n">
        <v>884</v>
      </c>
      <c r="E126" s="12" t="n">
        <v>411</v>
      </c>
      <c r="F126" s="13" t="n">
        <v>473</v>
      </c>
      <c r="G126" s="14" t="s">
        <v>255</v>
      </c>
      <c r="H126" s="12" t="n">
        <v>230</v>
      </c>
      <c r="I126" s="12" t="n">
        <v>412</v>
      </c>
      <c r="J126" s="12" t="n">
        <v>189</v>
      </c>
      <c r="K126" s="13" t="n">
        <v>223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38</v>
      </c>
      <c r="D127" s="16" t="n">
        <v>9070</v>
      </c>
      <c r="E127" s="16" t="n">
        <v>4122</v>
      </c>
      <c r="F127" s="17" t="n">
        <v>4948</v>
      </c>
      <c r="G127" s="14" t="s">
        <v>257</v>
      </c>
      <c r="H127" s="12" t="n">
        <v>901</v>
      </c>
      <c r="I127" s="12" t="n">
        <v>1602</v>
      </c>
      <c r="J127" s="12" t="n">
        <v>688</v>
      </c>
      <c r="K127" s="13" t="n">
        <v>914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29</v>
      </c>
      <c r="D128" s="12" t="n">
        <v>1042</v>
      </c>
      <c r="E128" s="12" t="n">
        <v>484</v>
      </c>
      <c r="F128" s="13" t="n">
        <v>558</v>
      </c>
      <c r="G128" s="14" t="s">
        <v>259</v>
      </c>
      <c r="H128" s="12" t="n">
        <v>619</v>
      </c>
      <c r="I128" s="12" t="n">
        <v>1206</v>
      </c>
      <c r="J128" s="12" t="n">
        <v>528</v>
      </c>
      <c r="K128" s="13" t="n">
        <v>678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17</v>
      </c>
      <c r="D129" s="12" t="n">
        <v>1581</v>
      </c>
      <c r="E129" s="12" t="n">
        <v>725</v>
      </c>
      <c r="F129" s="13" t="n">
        <v>856</v>
      </c>
      <c r="G129" s="14" t="s">
        <v>261</v>
      </c>
      <c r="H129" s="12" t="n">
        <v>721</v>
      </c>
      <c r="I129" s="12" t="n">
        <v>1301</v>
      </c>
      <c r="J129" s="12" t="n">
        <v>631</v>
      </c>
      <c r="K129" s="13" t="n">
        <v>670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17</v>
      </c>
      <c r="D130" s="12" t="n">
        <v>942</v>
      </c>
      <c r="E130" s="12" t="n">
        <v>411</v>
      </c>
      <c r="F130" s="13" t="n">
        <v>531</v>
      </c>
      <c r="G130" s="18" t="s">
        <v>263</v>
      </c>
      <c r="H130" s="16" t="n">
        <v>12920</v>
      </c>
      <c r="I130" s="16" t="n">
        <v>25461</v>
      </c>
      <c r="J130" s="16" t="n">
        <v>11926</v>
      </c>
      <c r="K130" s="17" t="n">
        <v>13535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3</v>
      </c>
      <c r="D131" s="12" t="n">
        <v>1303</v>
      </c>
      <c r="E131" s="12" t="n">
        <v>609</v>
      </c>
      <c r="F131" s="13" t="n">
        <v>694</v>
      </c>
      <c r="G131" s="14" t="s">
        <v>265</v>
      </c>
      <c r="H131" s="12" t="n">
        <v>4538</v>
      </c>
      <c r="I131" s="12" t="n">
        <v>8235</v>
      </c>
      <c r="J131" s="12" t="n">
        <v>3912</v>
      </c>
      <c r="K131" s="13" t="n">
        <v>4323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09</v>
      </c>
      <c r="D132" s="12" t="n">
        <v>568</v>
      </c>
      <c r="E132" s="12" t="n">
        <v>259</v>
      </c>
      <c r="F132" s="13" t="n">
        <v>309</v>
      </c>
      <c r="G132" s="14" t="s">
        <v>267</v>
      </c>
      <c r="H132" s="12" t="n">
        <v>739</v>
      </c>
      <c r="I132" s="12" t="n">
        <v>1475</v>
      </c>
      <c r="J132" s="12" t="n">
        <v>734</v>
      </c>
      <c r="K132" s="13" t="n">
        <v>741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2</v>
      </c>
      <c r="D133" s="12" t="n">
        <v>486</v>
      </c>
      <c r="E133" s="12" t="n">
        <v>222</v>
      </c>
      <c r="F133" s="13" t="n">
        <v>264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4</v>
      </c>
      <c r="D134" s="12" t="n">
        <v>540</v>
      </c>
      <c r="E134" s="12" t="n">
        <v>243</v>
      </c>
      <c r="F134" s="13" t="n">
        <v>297</v>
      </c>
      <c r="G134" s="14" t="s">
        <v>271</v>
      </c>
      <c r="H134" s="12" t="n">
        <v>354</v>
      </c>
      <c r="I134" s="12" t="n">
        <v>708</v>
      </c>
      <c r="J134" s="12" t="n">
        <v>318</v>
      </c>
      <c r="K134" s="13" t="n">
        <v>390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2</v>
      </c>
      <c r="D135" s="12" t="n">
        <v>335</v>
      </c>
      <c r="E135" s="12" t="n">
        <v>156</v>
      </c>
      <c r="F135" s="13" t="n">
        <v>179</v>
      </c>
      <c r="G135" s="14" t="s">
        <v>273</v>
      </c>
      <c r="H135" s="12" t="n">
        <v>262</v>
      </c>
      <c r="I135" s="12" t="n">
        <v>522</v>
      </c>
      <c r="J135" s="12" t="n">
        <v>230</v>
      </c>
      <c r="K135" s="13" t="n">
        <v>292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39</v>
      </c>
      <c r="D136" s="12" t="n">
        <v>397</v>
      </c>
      <c r="E136" s="12" t="n">
        <v>158</v>
      </c>
      <c r="F136" s="13" t="n">
        <v>239</v>
      </c>
      <c r="G136" s="14" t="s">
        <v>275</v>
      </c>
      <c r="H136" s="12" t="n">
        <v>175</v>
      </c>
      <c r="I136" s="12" t="n">
        <v>375</v>
      </c>
      <c r="J136" s="12" t="n">
        <v>178</v>
      </c>
      <c r="K136" s="13" t="n">
        <v>197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6</v>
      </c>
      <c r="D137" s="12" t="n">
        <v>546</v>
      </c>
      <c r="E137" s="12" t="n">
        <v>235</v>
      </c>
      <c r="F137" s="13" t="n">
        <v>311</v>
      </c>
      <c r="G137" s="14" t="s">
        <v>277</v>
      </c>
      <c r="H137" s="12" t="n">
        <v>136</v>
      </c>
      <c r="I137" s="12" t="n">
        <v>270</v>
      </c>
      <c r="J137" s="12" t="n">
        <v>128</v>
      </c>
      <c r="K137" s="13" t="n">
        <v>142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8</v>
      </c>
      <c r="D138" s="12" t="n">
        <v>725</v>
      </c>
      <c r="E138" s="12" t="n">
        <v>312</v>
      </c>
      <c r="F138" s="13" t="n">
        <v>413</v>
      </c>
      <c r="G138" s="14" t="s">
        <v>279</v>
      </c>
      <c r="H138" s="12" t="n">
        <v>323</v>
      </c>
      <c r="I138" s="12" t="n">
        <v>687</v>
      </c>
      <c r="J138" s="12" t="n">
        <v>323</v>
      </c>
      <c r="K138" s="13" t="n">
        <v>364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50</v>
      </c>
      <c r="D139" s="12" t="n">
        <v>274</v>
      </c>
      <c r="E139" s="12" t="n">
        <v>114</v>
      </c>
      <c r="F139" s="13" t="n">
        <v>160</v>
      </c>
      <c r="G139" s="14" t="s">
        <v>281</v>
      </c>
      <c r="H139" s="12" t="n">
        <v>568</v>
      </c>
      <c r="I139" s="12" t="n">
        <v>1223</v>
      </c>
      <c r="J139" s="12" t="n">
        <v>574</v>
      </c>
      <c r="K139" s="13" t="n">
        <v>649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08</v>
      </c>
      <c r="D140" s="12" t="n">
        <v>379</v>
      </c>
      <c r="E140" s="12" t="n">
        <v>164</v>
      </c>
      <c r="F140" s="13" t="n">
        <v>215</v>
      </c>
      <c r="G140" s="14" t="s">
        <v>283</v>
      </c>
      <c r="H140" s="12" t="n">
        <v>90</v>
      </c>
      <c r="I140" s="12" t="n">
        <v>122</v>
      </c>
      <c r="J140" s="12" t="n">
        <v>87</v>
      </c>
      <c r="K140" s="13" t="n">
        <v>35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3</v>
      </c>
      <c r="D141" s="12" t="n">
        <v>382</v>
      </c>
      <c r="E141" s="12" t="n">
        <v>160</v>
      </c>
      <c r="F141" s="13" t="n">
        <v>222</v>
      </c>
      <c r="G141" s="14" t="s">
        <v>285</v>
      </c>
      <c r="H141" s="12" t="n">
        <v>348</v>
      </c>
      <c r="I141" s="12" t="n">
        <v>703</v>
      </c>
      <c r="J141" s="12" t="n">
        <v>303</v>
      </c>
      <c r="K141" s="13" t="n">
        <v>400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4</v>
      </c>
      <c r="D142" s="12" t="n">
        <v>259</v>
      </c>
      <c r="E142" s="12" t="n">
        <v>119</v>
      </c>
      <c r="F142" s="13" t="n">
        <v>140</v>
      </c>
      <c r="G142" s="14" t="s">
        <v>287</v>
      </c>
      <c r="H142" s="12" t="n">
        <v>519</v>
      </c>
      <c r="I142" s="12" t="n">
        <v>1097</v>
      </c>
      <c r="J142" s="12" t="n">
        <v>488</v>
      </c>
      <c r="K142" s="13" t="n">
        <v>609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4</v>
      </c>
      <c r="D143" s="12" t="n">
        <v>268</v>
      </c>
      <c r="E143" s="12" t="n">
        <v>103</v>
      </c>
      <c r="F143" s="13" t="n">
        <v>165</v>
      </c>
      <c r="G143" s="14" t="s">
        <v>289</v>
      </c>
      <c r="H143" s="12" t="n">
        <v>474</v>
      </c>
      <c r="I143" s="12" t="n">
        <v>1039</v>
      </c>
      <c r="J143" s="12" t="n">
        <v>483</v>
      </c>
      <c r="K143" s="13" t="n">
        <v>556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4</v>
      </c>
      <c r="D144" s="12" t="n">
        <v>217</v>
      </c>
      <c r="E144" s="12" t="n">
        <v>103</v>
      </c>
      <c r="F144" s="13" t="n">
        <v>114</v>
      </c>
      <c r="G144" s="14" t="s">
        <v>291</v>
      </c>
      <c r="H144" s="12" t="n">
        <v>311</v>
      </c>
      <c r="I144" s="12" t="n">
        <v>636</v>
      </c>
      <c r="J144" s="12" t="n">
        <v>302</v>
      </c>
      <c r="K144" s="13" t="n">
        <v>334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1</v>
      </c>
      <c r="D145" s="12" t="n">
        <v>219</v>
      </c>
      <c r="E145" s="12" t="n">
        <v>100</v>
      </c>
      <c r="F145" s="13" t="n">
        <v>119</v>
      </c>
      <c r="G145" s="14" t="s">
        <v>293</v>
      </c>
      <c r="H145" s="12" t="n">
        <v>350</v>
      </c>
      <c r="I145" s="12" t="n">
        <v>770</v>
      </c>
      <c r="J145" s="12" t="n">
        <v>365</v>
      </c>
      <c r="K145" s="13" t="n">
        <v>405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9</v>
      </c>
      <c r="D146" s="12" t="n">
        <v>665</v>
      </c>
      <c r="E146" s="12" t="n">
        <v>302</v>
      </c>
      <c r="F146" s="13" t="n">
        <v>363</v>
      </c>
      <c r="G146" s="14" t="s">
        <v>295</v>
      </c>
      <c r="H146" s="12" t="n">
        <v>691</v>
      </c>
      <c r="I146" s="12" t="n">
        <v>1446</v>
      </c>
      <c r="J146" s="12" t="n">
        <v>670</v>
      </c>
      <c r="K146" s="13" t="n">
        <v>776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08</v>
      </c>
      <c r="D147" s="12" t="n">
        <v>1121</v>
      </c>
      <c r="E147" s="12" t="n">
        <v>530</v>
      </c>
      <c r="F147" s="13" t="n">
        <v>591</v>
      </c>
      <c r="G147" s="14" t="s">
        <v>297</v>
      </c>
      <c r="H147" s="12" t="n">
        <v>210</v>
      </c>
      <c r="I147" s="12" t="n">
        <v>387</v>
      </c>
      <c r="J147" s="12" t="n">
        <v>189</v>
      </c>
      <c r="K147" s="13" t="n">
        <v>198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39</v>
      </c>
      <c r="D148" s="12" t="n">
        <v>263</v>
      </c>
      <c r="E148" s="12" t="n">
        <v>119</v>
      </c>
      <c r="F148" s="13" t="n">
        <v>144</v>
      </c>
      <c r="G148" s="14" t="s">
        <v>299</v>
      </c>
      <c r="H148" s="12" t="n">
        <v>38</v>
      </c>
      <c r="I148" s="12" t="n">
        <v>61</v>
      </c>
      <c r="J148" s="12" t="n">
        <v>37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19</v>
      </c>
      <c r="D149" s="12" t="n">
        <v>228</v>
      </c>
      <c r="E149" s="12" t="n">
        <v>100</v>
      </c>
      <c r="F149" s="13" t="n">
        <v>128</v>
      </c>
      <c r="G149" s="14" t="s">
        <v>301</v>
      </c>
      <c r="H149" s="12" t="n">
        <v>349</v>
      </c>
      <c r="I149" s="12" t="n">
        <v>659</v>
      </c>
      <c r="J149" s="12" t="n">
        <v>303</v>
      </c>
      <c r="K149" s="13" t="n">
        <v>356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3</v>
      </c>
      <c r="D150" s="12" t="n">
        <v>650</v>
      </c>
      <c r="E150" s="12" t="n">
        <v>325</v>
      </c>
      <c r="F150" s="13" t="n">
        <v>325</v>
      </c>
      <c r="G150" s="14" t="s">
        <v>303</v>
      </c>
      <c r="H150" s="12" t="n">
        <v>521</v>
      </c>
      <c r="I150" s="12" t="n">
        <v>1118</v>
      </c>
      <c r="J150" s="12" t="n">
        <v>542</v>
      </c>
      <c r="K150" s="13" t="n">
        <v>576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71</v>
      </c>
      <c r="D151" s="12" t="n">
        <v>1572</v>
      </c>
      <c r="E151" s="12" t="n">
        <v>758</v>
      </c>
      <c r="F151" s="13" t="n">
        <v>814</v>
      </c>
      <c r="G151" s="14" t="s">
        <v>305</v>
      </c>
      <c r="H151" s="12" t="n">
        <v>504</v>
      </c>
      <c r="I151" s="12" t="n">
        <v>1136</v>
      </c>
      <c r="J151" s="12" t="n">
        <v>539</v>
      </c>
      <c r="K151" s="13" t="n">
        <v>597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5</v>
      </c>
      <c r="D152" s="12" t="n">
        <v>1355</v>
      </c>
      <c r="E152" s="12" t="n">
        <v>639</v>
      </c>
      <c r="F152" s="13" t="n">
        <v>716</v>
      </c>
      <c r="G152" s="14" t="s">
        <v>307</v>
      </c>
      <c r="H152" s="12" t="n">
        <v>146</v>
      </c>
      <c r="I152" s="12" t="n">
        <v>367</v>
      </c>
      <c r="J152" s="12" t="n">
        <v>178</v>
      </c>
      <c r="K152" s="13" t="n">
        <v>189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5</v>
      </c>
      <c r="D153" s="12" t="n">
        <v>805</v>
      </c>
      <c r="E153" s="12" t="n">
        <v>369</v>
      </c>
      <c r="F153" s="13" t="n">
        <v>436</v>
      </c>
      <c r="G153" s="14" t="s">
        <v>309</v>
      </c>
      <c r="H153" s="12" t="n">
        <v>303</v>
      </c>
      <c r="I153" s="12" t="n">
        <v>911</v>
      </c>
      <c r="J153" s="12" t="n">
        <v>427</v>
      </c>
      <c r="K153" s="13" t="n">
        <v>484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8</v>
      </c>
      <c r="D154" s="12" t="n">
        <v>1092</v>
      </c>
      <c r="E154" s="12" t="n">
        <v>499</v>
      </c>
      <c r="F154" s="13" t="n">
        <v>593</v>
      </c>
      <c r="G154" s="14" t="s">
        <v>311</v>
      </c>
      <c r="H154" s="12" t="n">
        <v>326</v>
      </c>
      <c r="I154" s="12" t="n">
        <v>1029</v>
      </c>
      <c r="J154" s="12" t="n">
        <v>525</v>
      </c>
      <c r="K154" s="13" t="n">
        <v>504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2</v>
      </c>
      <c r="D155" s="12" t="n">
        <v>839</v>
      </c>
      <c r="E155" s="12" t="n">
        <v>402</v>
      </c>
      <c r="F155" s="13" t="n">
        <v>437</v>
      </c>
      <c r="G155" s="18" t="s">
        <v>313</v>
      </c>
      <c r="H155" s="16" t="n">
        <v>12276</v>
      </c>
      <c r="I155" s="16" t="n">
        <v>24978</v>
      </c>
      <c r="J155" s="16" t="n">
        <v>11836</v>
      </c>
      <c r="K155" s="17" t="n">
        <v>13142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7</v>
      </c>
      <c r="D156" s="12" t="n">
        <v>432</v>
      </c>
      <c r="E156" s="12" t="n">
        <v>193</v>
      </c>
      <c r="F156" s="13" t="n">
        <v>239</v>
      </c>
      <c r="G156" s="14" t="s">
        <v>315</v>
      </c>
      <c r="H156" s="12" t="n">
        <v>175</v>
      </c>
      <c r="I156" s="12" t="n">
        <v>249</v>
      </c>
      <c r="J156" s="12" t="n">
        <v>115</v>
      </c>
      <c r="K156" s="13" t="n">
        <v>134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1</v>
      </c>
      <c r="D157" s="12" t="n">
        <v>295</v>
      </c>
      <c r="E157" s="12" t="n">
        <v>143</v>
      </c>
      <c r="F157" s="13" t="n">
        <v>152</v>
      </c>
      <c r="G157" s="18" t="s">
        <v>317</v>
      </c>
      <c r="H157" s="16" t="n">
        <v>175</v>
      </c>
      <c r="I157" s="16" t="n">
        <v>249</v>
      </c>
      <c r="J157" s="16" t="n">
        <v>115</v>
      </c>
      <c r="K157" s="17" t="n">
        <v>134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4</v>
      </c>
      <c r="D158" s="12" t="n">
        <v>1870</v>
      </c>
      <c r="E158" s="12" t="n">
        <v>906</v>
      </c>
      <c r="F158" s="13" t="n">
        <v>964</v>
      </c>
      <c r="G158" s="14" t="s">
        <v>319</v>
      </c>
      <c r="H158" s="12" t="n">
        <v>439</v>
      </c>
      <c r="I158" s="12" t="n">
        <v>767</v>
      </c>
      <c r="J158" s="12" t="n">
        <v>346</v>
      </c>
      <c r="K158" s="13" t="n">
        <v>421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5</v>
      </c>
      <c r="D159" s="12" t="n">
        <v>2500</v>
      </c>
      <c r="E159" s="12" t="n">
        <v>1196</v>
      </c>
      <c r="F159" s="13" t="n">
        <v>1304</v>
      </c>
      <c r="G159" s="18" t="s">
        <v>321</v>
      </c>
      <c r="H159" s="16" t="n">
        <v>439</v>
      </c>
      <c r="I159" s="16" t="n">
        <v>767</v>
      </c>
      <c r="J159" s="16" t="n">
        <v>346</v>
      </c>
      <c r="K159" s="17" t="n">
        <v>421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2</v>
      </c>
      <c r="D160" s="12" t="n">
        <v>158</v>
      </c>
      <c r="E160" s="12" t="n">
        <v>75</v>
      </c>
      <c r="F160" s="13" t="n">
        <v>83</v>
      </c>
      <c r="G160" s="14" t="s">
        <v>323</v>
      </c>
      <c r="H160" s="12" t="n">
        <v>1208</v>
      </c>
      <c r="I160" s="12" t="n">
        <v>2643</v>
      </c>
      <c r="J160" s="12" t="n">
        <v>1251</v>
      </c>
      <c r="K160" s="13" t="n">
        <v>1392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3</v>
      </c>
      <c r="E161" s="12" t="n">
        <v>22</v>
      </c>
      <c r="F161" s="13" t="n">
        <v>31</v>
      </c>
      <c r="G161" s="14" t="s">
        <v>325</v>
      </c>
      <c r="H161" s="12" t="n">
        <v>3803</v>
      </c>
      <c r="I161" s="12" t="n">
        <v>7539</v>
      </c>
      <c r="J161" s="12" t="n">
        <v>3654</v>
      </c>
      <c r="K161" s="13" t="n">
        <v>3885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82</v>
      </c>
      <c r="D162" s="12" t="n">
        <v>7201</v>
      </c>
      <c r="E162" s="12" t="n">
        <v>3302</v>
      </c>
      <c r="F162" s="13" t="n">
        <v>3899</v>
      </c>
      <c r="G162" s="18" t="s">
        <v>327</v>
      </c>
      <c r="H162" s="16" t="n">
        <v>5011</v>
      </c>
      <c r="I162" s="16" t="n">
        <v>10182</v>
      </c>
      <c r="J162" s="16" t="n">
        <v>4905</v>
      </c>
      <c r="K162" s="17" t="n">
        <v>5277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2</v>
      </c>
      <c r="D163" s="12" t="n">
        <v>807</v>
      </c>
      <c r="E163" s="12" t="n">
        <v>368</v>
      </c>
      <c r="F163" s="13" t="n">
        <v>439</v>
      </c>
      <c r="G163" s="14" t="s">
        <v>329</v>
      </c>
      <c r="H163" s="12" t="n">
        <v>231</v>
      </c>
      <c r="I163" s="12" t="n">
        <v>451</v>
      </c>
      <c r="J163" s="12" t="n">
        <v>206</v>
      </c>
      <c r="K163" s="13" t="n">
        <v>245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31</v>
      </c>
      <c r="D164" s="12" t="n">
        <v>1061</v>
      </c>
      <c r="E164" s="12" t="n">
        <v>497</v>
      </c>
      <c r="F164" s="13" t="n">
        <v>564</v>
      </c>
      <c r="G164" s="14" t="s">
        <v>331</v>
      </c>
      <c r="H164" s="12" t="n">
        <v>3370</v>
      </c>
      <c r="I164" s="12" t="n">
        <v>6991</v>
      </c>
      <c r="J164" s="12" t="n">
        <v>3302</v>
      </c>
      <c r="K164" s="13" t="n">
        <v>3689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793</v>
      </c>
      <c r="D165" s="16" t="n">
        <v>33430</v>
      </c>
      <c r="E165" s="16" t="n">
        <v>15422</v>
      </c>
      <c r="F165" s="17" t="n">
        <v>18008</v>
      </c>
      <c r="G165" s="14" t="s">
        <v>333</v>
      </c>
      <c r="H165" s="12" t="n">
        <v>205</v>
      </c>
      <c r="I165" s="12" t="n">
        <v>388</v>
      </c>
      <c r="J165" s="12" t="n">
        <v>184</v>
      </c>
      <c r="K165" s="13" t="n">
        <v>204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09</v>
      </c>
      <c r="D166" s="12" t="n">
        <v>336</v>
      </c>
      <c r="E166" s="12" t="n">
        <v>147</v>
      </c>
      <c r="F166" s="13" t="n">
        <v>189</v>
      </c>
      <c r="G166" s="14" t="s">
        <v>335</v>
      </c>
      <c r="H166" s="12" t="n">
        <v>827</v>
      </c>
      <c r="I166" s="12" t="n">
        <v>1671</v>
      </c>
      <c r="J166" s="12" t="n">
        <v>749</v>
      </c>
      <c r="K166" s="13" t="n">
        <v>922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5</v>
      </c>
      <c r="D167" s="12" t="n">
        <v>689</v>
      </c>
      <c r="E167" s="12" t="n">
        <v>323</v>
      </c>
      <c r="F167" s="13" t="n">
        <v>366</v>
      </c>
      <c r="G167" s="14" t="s">
        <v>337</v>
      </c>
      <c r="H167" s="12" t="n">
        <v>550</v>
      </c>
      <c r="I167" s="12" t="n">
        <v>1245</v>
      </c>
      <c r="J167" s="12" t="n">
        <v>610</v>
      </c>
      <c r="K167" s="13" t="n">
        <v>635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62</v>
      </c>
      <c r="D168" s="12" t="n">
        <v>1010</v>
      </c>
      <c r="E168" s="12" t="n">
        <v>492</v>
      </c>
      <c r="F168" s="13" t="n">
        <v>518</v>
      </c>
      <c r="G168" s="14" t="s">
        <v>339</v>
      </c>
      <c r="H168" s="12" t="n">
        <v>471</v>
      </c>
      <c r="I168" s="12" t="n">
        <v>1113</v>
      </c>
      <c r="J168" s="12" t="n">
        <v>550</v>
      </c>
      <c r="K168" s="13" t="n">
        <v>563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3</v>
      </c>
      <c r="D169" s="12" t="n">
        <v>424</v>
      </c>
      <c r="E169" s="12" t="n">
        <v>194</v>
      </c>
      <c r="F169" s="13" t="n">
        <v>230</v>
      </c>
      <c r="G169" s="14" t="s">
        <v>341</v>
      </c>
      <c r="H169" s="12" t="n">
        <v>292</v>
      </c>
      <c r="I169" s="12" t="n">
        <v>644</v>
      </c>
      <c r="J169" s="12" t="n">
        <v>309</v>
      </c>
      <c r="K169" s="13" t="n">
        <v>335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38</v>
      </c>
      <c r="D170" s="12" t="n">
        <v>627</v>
      </c>
      <c r="E170" s="12" t="n">
        <v>284</v>
      </c>
      <c r="F170" s="13" t="n">
        <v>343</v>
      </c>
      <c r="G170" s="18" t="s">
        <v>343</v>
      </c>
      <c r="H170" s="16" t="n">
        <v>5946</v>
      </c>
      <c r="I170" s="16" t="n">
        <v>12503</v>
      </c>
      <c r="J170" s="16" t="n">
        <v>5910</v>
      </c>
      <c r="K170" s="17" t="n">
        <v>6593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5</v>
      </c>
      <c r="D171" s="12" t="n">
        <v>836</v>
      </c>
      <c r="E171" s="12" t="n">
        <v>398</v>
      </c>
      <c r="F171" s="13" t="n">
        <v>438</v>
      </c>
      <c r="G171" s="14" t="s">
        <v>345</v>
      </c>
      <c r="H171" s="12" t="n">
        <v>46</v>
      </c>
      <c r="I171" s="12" t="n">
        <v>103</v>
      </c>
      <c r="J171" s="12" t="n">
        <v>46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0</v>
      </c>
      <c r="D172" s="12" t="n">
        <v>785</v>
      </c>
      <c r="E172" s="12" t="n">
        <v>367</v>
      </c>
      <c r="F172" s="13" t="n">
        <v>418</v>
      </c>
      <c r="G172" s="14" t="s">
        <v>347</v>
      </c>
      <c r="H172" s="12" t="n">
        <v>91</v>
      </c>
      <c r="I172" s="12" t="n">
        <v>238</v>
      </c>
      <c r="J172" s="12" t="n">
        <v>115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8</v>
      </c>
      <c r="D173" s="12" t="n">
        <v>54</v>
      </c>
      <c r="E173" s="12" t="n">
        <v>28</v>
      </c>
      <c r="F173" s="13" t="n">
        <v>26</v>
      </c>
      <c r="G173" s="14" t="s">
        <v>349</v>
      </c>
      <c r="H173" s="12" t="n">
        <v>56</v>
      </c>
      <c r="I173" s="12" t="n">
        <v>103</v>
      </c>
      <c r="J173" s="12" t="n">
        <v>48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30</v>
      </c>
      <c r="D174" s="12" t="n">
        <v>706</v>
      </c>
      <c r="E174" s="12" t="n">
        <v>335</v>
      </c>
      <c r="F174" s="13" t="n">
        <v>371</v>
      </c>
      <c r="G174" s="14" t="s">
        <v>351</v>
      </c>
      <c r="H174" s="12" t="n">
        <v>129</v>
      </c>
      <c r="I174" s="12" t="n">
        <v>278</v>
      </c>
      <c r="J174" s="12" t="n">
        <v>130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50</v>
      </c>
      <c r="D175" s="12" t="n">
        <v>741</v>
      </c>
      <c r="E175" s="12" t="n">
        <v>346</v>
      </c>
      <c r="F175" s="13" t="n">
        <v>395</v>
      </c>
      <c r="G175" s="14" t="s">
        <v>353</v>
      </c>
      <c r="H175" s="12" t="n">
        <v>36</v>
      </c>
      <c r="I175" s="12" t="n">
        <v>63</v>
      </c>
      <c r="J175" s="12" t="n">
        <v>32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5</v>
      </c>
      <c r="D176" s="12" t="n">
        <v>508</v>
      </c>
      <c r="E176" s="12" t="n">
        <v>228</v>
      </c>
      <c r="F176" s="13" t="n">
        <v>280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25</v>
      </c>
      <c r="D177" s="12" t="n">
        <v>830</v>
      </c>
      <c r="E177" s="12" t="n">
        <v>368</v>
      </c>
      <c r="F177" s="13" t="n">
        <v>462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9</v>
      </c>
      <c r="D178" s="12" t="n">
        <v>1029</v>
      </c>
      <c r="E178" s="12" t="n">
        <v>484</v>
      </c>
      <c r="F178" s="13" t="n">
        <v>545</v>
      </c>
      <c r="G178" s="14" t="s">
        <v>359</v>
      </c>
      <c r="H178" s="12" t="n">
        <v>22</v>
      </c>
      <c r="I178" s="12" t="n">
        <v>43</v>
      </c>
      <c r="J178" s="12" t="n">
        <v>20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4</v>
      </c>
      <c r="D179" s="12" t="n">
        <v>234</v>
      </c>
      <c r="E179" s="12" t="n">
        <v>103</v>
      </c>
      <c r="F179" s="13" t="n">
        <v>131</v>
      </c>
      <c r="G179" s="22" t="s">
        <v>361</v>
      </c>
      <c r="H179" s="12" t="n">
        <v>35</v>
      </c>
      <c r="I179" s="12" t="n">
        <v>74</v>
      </c>
      <c r="J179" s="12" t="n">
        <v>32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7</v>
      </c>
      <c r="D180" s="12" t="n">
        <v>409</v>
      </c>
      <c r="E180" s="12" t="n">
        <v>201</v>
      </c>
      <c r="F180" s="13" t="n">
        <v>208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19</v>
      </c>
      <c r="D181" s="12" t="n">
        <v>634</v>
      </c>
      <c r="E181" s="12" t="n">
        <v>299</v>
      </c>
      <c r="F181" s="13" t="n">
        <v>335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1</v>
      </c>
      <c r="D182" s="12" t="n">
        <v>93</v>
      </c>
      <c r="E182" s="12" t="n">
        <v>52</v>
      </c>
      <c r="F182" s="13" t="n">
        <v>41</v>
      </c>
      <c r="G182" s="22" t="s">
        <v>367</v>
      </c>
      <c r="H182" s="12" t="n">
        <v>12</v>
      </c>
      <c r="I182" s="12" t="n">
        <v>21</v>
      </c>
      <c r="J182" s="12" t="n">
        <v>10</v>
      </c>
      <c r="K182" s="13" t="n"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5</v>
      </c>
      <c r="D183" s="12" t="n">
        <v>257</v>
      </c>
      <c r="E183" s="12" t="n">
        <v>122</v>
      </c>
      <c r="F183" s="13" t="n">
        <v>135</v>
      </c>
      <c r="G183" s="22" t="s">
        <v>369</v>
      </c>
      <c r="H183" s="12" t="n">
        <v>13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48</v>
      </c>
      <c r="D184" s="12" t="n">
        <v>857</v>
      </c>
      <c r="E184" s="12" t="n">
        <v>390</v>
      </c>
      <c r="F184" s="13" t="n">
        <v>467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6</v>
      </c>
      <c r="D185" s="12" t="n">
        <v>604</v>
      </c>
      <c r="E185" s="12" t="n">
        <v>284</v>
      </c>
      <c r="F185" s="13" t="n">
        <v>320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1</v>
      </c>
      <c r="D186" s="12" t="n">
        <v>938</v>
      </c>
      <c r="E186" s="12" t="n">
        <v>441</v>
      </c>
      <c r="F186" s="13" t="n">
        <v>497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3</v>
      </c>
      <c r="D187" s="12" t="n">
        <v>1014</v>
      </c>
      <c r="E187" s="12" t="n">
        <v>470</v>
      </c>
      <c r="F187" s="13" t="n">
        <v>544</v>
      </c>
      <c r="G187" s="22" t="s">
        <v>377</v>
      </c>
      <c r="H187" s="12" t="n">
        <v>28</v>
      </c>
      <c r="I187" s="12" t="n">
        <v>54</v>
      </c>
      <c r="J187" s="12" t="n">
        <v>29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48</v>
      </c>
      <c r="D188" s="12" t="n">
        <v>809</v>
      </c>
      <c r="E188" s="12" t="n">
        <v>395</v>
      </c>
      <c r="F188" s="13" t="n">
        <v>414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7</v>
      </c>
      <c r="D189" s="12" t="n">
        <v>376</v>
      </c>
      <c r="E189" s="12" t="n">
        <v>166</v>
      </c>
      <c r="F189" s="13" t="n">
        <v>210</v>
      </c>
      <c r="G189" s="23" t="s">
        <v>381</v>
      </c>
      <c r="H189" s="16" t="n">
        <v>540</v>
      </c>
      <c r="I189" s="16" t="n">
        <v>1124</v>
      </c>
      <c r="J189" s="16" t="n">
        <v>529</v>
      </c>
      <c r="K189" s="17" t="n">
        <v>595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85</v>
      </c>
      <c r="D190" s="12" t="n">
        <v>802</v>
      </c>
      <c r="E190" s="12" t="n">
        <v>403</v>
      </c>
      <c r="F190" s="13" t="n">
        <v>399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46</v>
      </c>
      <c r="D191" s="12" t="n">
        <v>1709</v>
      </c>
      <c r="E191" s="12" t="n">
        <v>843</v>
      </c>
      <c r="F191" s="13" t="n">
        <v>866</v>
      </c>
      <c r="G191" s="22" t="s">
        <v>385</v>
      </c>
      <c r="H191" s="12" t="n">
        <v>20</v>
      </c>
      <c r="I191" s="12" t="n">
        <v>49</v>
      </c>
      <c r="J191" s="12" t="n">
        <v>26</v>
      </c>
      <c r="K191" s="13" t="n"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5</v>
      </c>
      <c r="D192" s="12" t="n">
        <v>1957</v>
      </c>
      <c r="E192" s="12" t="n">
        <v>905</v>
      </c>
      <c r="F192" s="13" t="n">
        <v>1052</v>
      </c>
      <c r="G192" s="22" t="s">
        <v>387</v>
      </c>
      <c r="H192" s="12" t="n">
        <v>23</v>
      </c>
      <c r="I192" s="12" t="n">
        <v>47</v>
      </c>
      <c r="J192" s="12" t="n">
        <v>21</v>
      </c>
      <c r="K192" s="13" t="n">
        <v>26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4</v>
      </c>
      <c r="D193" s="12" t="n">
        <v>774</v>
      </c>
      <c r="E193" s="12" t="n">
        <v>356</v>
      </c>
      <c r="F193" s="13" t="n">
        <v>418</v>
      </c>
      <c r="G193" s="22" t="s">
        <v>389</v>
      </c>
      <c r="H193" s="12" t="n">
        <v>60</v>
      </c>
      <c r="I193" s="12" t="n">
        <v>131</v>
      </c>
      <c r="J193" s="12" t="n">
        <v>62</v>
      </c>
      <c r="K193" s="13" t="n"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4</v>
      </c>
      <c r="D194" s="12" t="n">
        <v>780</v>
      </c>
      <c r="E194" s="12" t="n">
        <v>366</v>
      </c>
      <c r="F194" s="13" t="n">
        <v>414</v>
      </c>
      <c r="G194" s="22" t="s">
        <v>391</v>
      </c>
      <c r="H194" s="12" t="n">
        <v>55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19</v>
      </c>
      <c r="D195" s="12" t="n">
        <v>1276</v>
      </c>
      <c r="E195" s="12" t="n">
        <v>596</v>
      </c>
      <c r="F195" s="13" t="n">
        <v>680</v>
      </c>
      <c r="G195" s="22" t="s">
        <v>393</v>
      </c>
      <c r="H195" s="12" t="n">
        <v>55</v>
      </c>
      <c r="I195" s="12" t="n">
        <v>125</v>
      </c>
      <c r="J195" s="12" t="n">
        <v>65</v>
      </c>
      <c r="K195" s="13" t="n">
        <v>60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1</v>
      </c>
      <c r="D197" s="12" t="n">
        <v>762</v>
      </c>
      <c r="E197" s="12" t="n">
        <v>378</v>
      </c>
      <c r="F197" s="13" t="n">
        <v>384</v>
      </c>
      <c r="G197" s="22" t="s">
        <v>397</v>
      </c>
      <c r="H197" s="12" t="n">
        <v>61</v>
      </c>
      <c r="I197" s="12" t="n">
        <v>110</v>
      </c>
      <c r="J197" s="12" t="n">
        <v>52</v>
      </c>
      <c r="K197" s="13" t="n">
        <v>58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2</v>
      </c>
      <c r="E198" s="12" t="n">
        <v>79</v>
      </c>
      <c r="F198" s="13" t="n">
        <v>83</v>
      </c>
      <c r="G198" s="22" t="s">
        <v>399</v>
      </c>
      <c r="H198" s="12" t="n">
        <v>34</v>
      </c>
      <c r="I198" s="12" t="n">
        <v>76</v>
      </c>
      <c r="J198" s="12" t="n">
        <v>38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7</v>
      </c>
      <c r="I199" s="12" t="n">
        <v>62</v>
      </c>
      <c r="J199" s="12" t="n">
        <v>33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0</v>
      </c>
      <c r="D200" s="12" t="n">
        <v>47</v>
      </c>
      <c r="E200" s="12" t="n">
        <v>23</v>
      </c>
      <c r="F200" s="13" t="n">
        <v>24</v>
      </c>
      <c r="G200" s="23" t="s">
        <v>403</v>
      </c>
      <c r="H200" s="16" t="n">
        <v>411</v>
      </c>
      <c r="I200" s="16" t="n">
        <v>886</v>
      </c>
      <c r="J200" s="16" t="n">
        <v>432</v>
      </c>
      <c r="K200" s="17" t="n">
        <v>454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5</v>
      </c>
      <c r="D201" s="12" t="n">
        <v>69</v>
      </c>
      <c r="E201" s="12" t="n">
        <v>28</v>
      </c>
      <c r="F201" s="13" t="n">
        <v>41</v>
      </c>
      <c r="G201" s="24" t="s">
        <v>405</v>
      </c>
      <c r="H201" s="12" t="n">
        <v>506</v>
      </c>
      <c r="I201" s="12" t="n">
        <v>1088</v>
      </c>
      <c r="J201" s="12" t="n">
        <v>508</v>
      </c>
      <c r="K201" s="13" t="n">
        <v>580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5</v>
      </c>
      <c r="D202" s="12" t="n">
        <v>728</v>
      </c>
      <c r="E202" s="12" t="n">
        <v>330</v>
      </c>
      <c r="F202" s="13" t="n">
        <v>398</v>
      </c>
      <c r="G202" s="24" t="s">
        <v>407</v>
      </c>
      <c r="H202" s="12" t="n">
        <v>614</v>
      </c>
      <c r="I202" s="12" t="n">
        <v>1205</v>
      </c>
      <c r="J202" s="12" t="n">
        <v>573</v>
      </c>
      <c r="K202" s="13" t="n">
        <v>632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1</v>
      </c>
      <c r="D203" s="12" t="n">
        <v>426</v>
      </c>
      <c r="E203" s="12" t="n">
        <v>218</v>
      </c>
      <c r="F203" s="13" t="n">
        <v>208</v>
      </c>
      <c r="G203" s="24" t="s">
        <v>409</v>
      </c>
      <c r="H203" s="12" t="n">
        <v>507</v>
      </c>
      <c r="I203" s="12" t="n">
        <v>1093</v>
      </c>
      <c r="J203" s="12" t="n">
        <v>524</v>
      </c>
      <c r="K203" s="13" t="n">
        <v>569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32</v>
      </c>
      <c r="D204" s="12" t="n">
        <v>563</v>
      </c>
      <c r="E204" s="12" t="n">
        <v>278</v>
      </c>
      <c r="F204" s="13" t="n">
        <v>285</v>
      </c>
      <c r="G204" s="24" t="s">
        <v>411</v>
      </c>
      <c r="H204" s="12" t="n">
        <v>450</v>
      </c>
      <c r="I204" s="12" t="n">
        <v>894</v>
      </c>
      <c r="J204" s="12" t="n">
        <v>429</v>
      </c>
      <c r="K204" s="13" t="n">
        <v>465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7</v>
      </c>
      <c r="D205" s="12" t="n">
        <v>686</v>
      </c>
      <c r="E205" s="12" t="n">
        <v>321</v>
      </c>
      <c r="F205" s="13" t="n">
        <v>365</v>
      </c>
      <c r="G205" s="24" t="s">
        <v>413</v>
      </c>
      <c r="H205" s="12" t="n">
        <v>320</v>
      </c>
      <c r="I205" s="12" t="n">
        <v>655</v>
      </c>
      <c r="J205" s="12" t="n">
        <v>309</v>
      </c>
      <c r="K205" s="13" t="n">
        <v>346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3</v>
      </c>
      <c r="I206" s="12" t="n">
        <v>393</v>
      </c>
      <c r="J206" s="12" t="n">
        <v>193</v>
      </c>
      <c r="K206" s="13" t="n">
        <v>200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7</v>
      </c>
      <c r="E207" s="12" t="n">
        <v>5</v>
      </c>
      <c r="F207" s="13" t="n">
        <v>2</v>
      </c>
      <c r="G207" s="24" t="s">
        <v>417</v>
      </c>
      <c r="H207" s="12" t="n">
        <v>102</v>
      </c>
      <c r="I207" s="12" t="n">
        <v>215</v>
      </c>
      <c r="J207" s="12" t="n">
        <v>94</v>
      </c>
      <c r="K207" s="13" t="n"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69</v>
      </c>
      <c r="D208" s="16" t="n">
        <v>25602</v>
      </c>
      <c r="E208" s="16" t="n">
        <v>12078</v>
      </c>
      <c r="F208" s="17" t="n">
        <v>13524</v>
      </c>
      <c r="G208" s="24" t="s">
        <v>419</v>
      </c>
      <c r="H208" s="12" t="n">
        <v>485</v>
      </c>
      <c r="I208" s="12" t="n">
        <v>950</v>
      </c>
      <c r="J208" s="12" t="n">
        <v>433</v>
      </c>
      <c r="K208" s="13" t="n">
        <v>517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9</v>
      </c>
      <c r="D209" s="12" t="n">
        <v>1609</v>
      </c>
      <c r="E209" s="12" t="n">
        <v>788</v>
      </c>
      <c r="F209" s="13" t="n">
        <v>821</v>
      </c>
      <c r="G209" s="24" t="s">
        <v>421</v>
      </c>
      <c r="H209" s="12" t="n">
        <v>333</v>
      </c>
      <c r="I209" s="12" t="n">
        <v>695</v>
      </c>
      <c r="J209" s="12" t="n">
        <v>324</v>
      </c>
      <c r="K209" s="13" t="n">
        <v>371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22</v>
      </c>
      <c r="D210" s="12" t="n">
        <v>3522</v>
      </c>
      <c r="E210" s="12" t="n">
        <v>1690</v>
      </c>
      <c r="F210" s="13" t="n">
        <v>1832</v>
      </c>
      <c r="G210" s="24" t="s">
        <v>423</v>
      </c>
      <c r="H210" s="12" t="n">
        <v>200</v>
      </c>
      <c r="I210" s="12" t="n">
        <v>342</v>
      </c>
      <c r="J210" s="12" t="n">
        <v>173</v>
      </c>
      <c r="K210" s="13" t="n"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3</v>
      </c>
      <c r="D211" s="12" t="n">
        <v>1566</v>
      </c>
      <c r="E211" s="12" t="n">
        <v>728</v>
      </c>
      <c r="F211" s="13" t="n">
        <v>838</v>
      </c>
      <c r="G211" s="24" t="s">
        <v>425</v>
      </c>
      <c r="H211" s="12" t="n">
        <v>228</v>
      </c>
      <c r="I211" s="12" t="n">
        <v>429</v>
      </c>
      <c r="J211" s="12" t="n">
        <v>206</v>
      </c>
      <c r="K211" s="13" t="n">
        <v>223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2</v>
      </c>
      <c r="D212" s="12" t="n">
        <v>667</v>
      </c>
      <c r="E212" s="12" t="n">
        <v>330</v>
      </c>
      <c r="F212" s="13" t="n">
        <v>337</v>
      </c>
      <c r="G212" s="24" t="s">
        <v>427</v>
      </c>
      <c r="H212" s="12" t="n">
        <v>175</v>
      </c>
      <c r="I212" s="12" t="n">
        <v>365</v>
      </c>
      <c r="J212" s="12" t="n">
        <v>167</v>
      </c>
      <c r="K212" s="13" t="n">
        <v>198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8</v>
      </c>
      <c r="D213" s="12" t="n">
        <v>475</v>
      </c>
      <c r="E213" s="12" t="n">
        <v>218</v>
      </c>
      <c r="F213" s="13" t="n">
        <v>257</v>
      </c>
      <c r="G213" s="24" t="s">
        <v>429</v>
      </c>
      <c r="H213" s="12" t="n">
        <v>375</v>
      </c>
      <c r="I213" s="12" t="n">
        <v>785</v>
      </c>
      <c r="J213" s="12" t="n">
        <v>370</v>
      </c>
      <c r="K213" s="13" t="n">
        <v>415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6</v>
      </c>
      <c r="D214" s="12" t="n">
        <v>930</v>
      </c>
      <c r="E214" s="12" t="n">
        <v>434</v>
      </c>
      <c r="F214" s="13" t="n">
        <v>496</v>
      </c>
      <c r="G214" s="24" t="s">
        <v>431</v>
      </c>
      <c r="H214" s="12" t="n">
        <v>706</v>
      </c>
      <c r="I214" s="12" t="n">
        <v>1449</v>
      </c>
      <c r="J214" s="12" t="n">
        <v>710</v>
      </c>
      <c r="K214" s="13" t="n">
        <v>739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9</v>
      </c>
      <c r="D215" s="12" t="n">
        <v>820</v>
      </c>
      <c r="E215" s="12" t="n">
        <v>399</v>
      </c>
      <c r="F215" s="13" t="n">
        <v>421</v>
      </c>
      <c r="G215" s="24" t="s">
        <v>433</v>
      </c>
      <c r="H215" s="12" t="n">
        <v>99</v>
      </c>
      <c r="I215" s="12" t="n">
        <v>286</v>
      </c>
      <c r="J215" s="12" t="n">
        <v>148</v>
      </c>
      <c r="K215" s="13" t="n">
        <v>138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603</v>
      </c>
      <c r="D216" s="12" t="n">
        <v>1141</v>
      </c>
      <c r="E216" s="12" t="n">
        <v>528</v>
      </c>
      <c r="F216" s="13" t="n">
        <v>613</v>
      </c>
      <c r="G216" s="24" t="s">
        <v>435</v>
      </c>
      <c r="H216" s="12" t="n">
        <v>146</v>
      </c>
      <c r="I216" s="12" t="n">
        <v>363</v>
      </c>
      <c r="J216" s="12" t="n">
        <v>176</v>
      </c>
      <c r="K216" s="13" t="n">
        <v>187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9</v>
      </c>
      <c r="D217" s="12" t="n">
        <v>74</v>
      </c>
      <c r="E217" s="12" t="n">
        <v>37</v>
      </c>
      <c r="F217" s="13" t="n">
        <v>37</v>
      </c>
      <c r="G217" s="24" t="s">
        <v>437</v>
      </c>
      <c r="H217" s="12" t="n">
        <v>106</v>
      </c>
      <c r="I217" s="12" t="n">
        <v>258</v>
      </c>
      <c r="J217" s="12" t="n">
        <v>124</v>
      </c>
      <c r="K217" s="13" t="n">
        <v>134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81</v>
      </c>
      <c r="D218" s="16" t="n">
        <v>10804</v>
      </c>
      <c r="E218" s="16" t="n">
        <v>5152</v>
      </c>
      <c r="F218" s="17" t="n">
        <v>5652</v>
      </c>
      <c r="G218" s="24" t="s">
        <v>439</v>
      </c>
      <c r="H218" s="12" t="n">
        <v>157</v>
      </c>
      <c r="I218" s="12" t="n">
        <v>441</v>
      </c>
      <c r="J218" s="12" t="n">
        <v>217</v>
      </c>
      <c r="K218" s="13" t="n">
        <v>224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9</v>
      </c>
      <c r="D219" s="12" t="n">
        <v>276</v>
      </c>
      <c r="E219" s="12" t="n">
        <v>134</v>
      </c>
      <c r="F219" s="13" t="n">
        <v>142</v>
      </c>
      <c r="G219" s="24" t="s">
        <v>441</v>
      </c>
      <c r="H219" s="12" t="n">
        <v>200</v>
      </c>
      <c r="I219" s="12" t="n">
        <v>536</v>
      </c>
      <c r="J219" s="12" t="n">
        <v>274</v>
      </c>
      <c r="K219" s="13" t="n">
        <v>262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5</v>
      </c>
      <c r="D220" s="12" t="n">
        <v>1780</v>
      </c>
      <c r="E220" s="12" t="n">
        <v>796</v>
      </c>
      <c r="F220" s="13" t="n">
        <v>984</v>
      </c>
      <c r="G220" s="24" t="s">
        <v>443</v>
      </c>
      <c r="H220" s="12" t="n">
        <v>148</v>
      </c>
      <c r="I220" s="12" t="n">
        <v>381</v>
      </c>
      <c r="J220" s="12" t="n">
        <v>177</v>
      </c>
      <c r="K220" s="13" t="n">
        <v>204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89</v>
      </c>
      <c r="E221" s="12" t="n">
        <v>44</v>
      </c>
      <c r="F221" s="13" t="n">
        <v>45</v>
      </c>
      <c r="G221" s="24" t="s">
        <v>445</v>
      </c>
      <c r="H221" s="12" t="n">
        <v>257</v>
      </c>
      <c r="I221" s="12" t="n">
        <v>696</v>
      </c>
      <c r="J221" s="12" t="n">
        <v>327</v>
      </c>
      <c r="K221" s="13" t="n">
        <v>369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3</v>
      </c>
      <c r="D222" s="27" t="n">
        <v>2145</v>
      </c>
      <c r="E222" s="27" t="n">
        <v>974</v>
      </c>
      <c r="F222" s="28" t="n">
        <v>1171</v>
      </c>
      <c r="G222" s="24" t="s">
        <v>447</v>
      </c>
      <c r="H222" s="12" t="n">
        <v>46</v>
      </c>
      <c r="I222" s="12" t="n">
        <v>143</v>
      </c>
      <c r="J222" s="12" t="n">
        <v>78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0</v>
      </c>
      <c r="I223" s="12" t="n">
        <v>122</v>
      </c>
      <c r="J223" s="12" t="n">
        <v>56</v>
      </c>
      <c r="K223" s="13" t="n">
        <v>66</v>
      </c>
    </row>
    <row r="224" customFormat="false" ht="13.8" hidden="false" customHeight="false" outlineLevel="0" collapsed="false">
      <c r="G224" s="29" t="s">
        <v>449</v>
      </c>
      <c r="H224" s="30" t="n">
        <v>6423</v>
      </c>
      <c r="I224" s="30" t="n">
        <v>13784</v>
      </c>
      <c r="J224" s="30" t="n">
        <v>6590</v>
      </c>
      <c r="K224" s="31" t="n">
        <v>7194</v>
      </c>
    </row>
    <row r="225" customFormat="false" ht="13.8" hidden="false" customHeight="false" outlineLevel="0" collapsed="false">
      <c r="G225" s="32" t="s">
        <v>450</v>
      </c>
      <c r="H225" s="32" t="n">
        <v>164485</v>
      </c>
      <c r="I225" s="32" t="n">
        <v>316984</v>
      </c>
      <c r="J225" s="32" t="n">
        <v>148279</v>
      </c>
      <c r="K225" s="33" t="n">
        <v>168705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" activeCellId="0" sqref="B2:K22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8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7</v>
      </c>
      <c r="D3" s="8" t="n">
        <v>702</v>
      </c>
      <c r="E3" s="8" t="n">
        <v>310</v>
      </c>
      <c r="F3" s="9" t="n">
        <v>392</v>
      </c>
      <c r="G3" s="10" t="s">
        <v>9</v>
      </c>
      <c r="H3" s="8" t="n">
        <v>5</v>
      </c>
      <c r="I3" s="8" t="n">
        <v>8</v>
      </c>
      <c r="J3" s="8" t="n">
        <v>6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5</v>
      </c>
      <c r="D4" s="12" t="n">
        <v>440</v>
      </c>
      <c r="E4" s="12" t="n">
        <v>197</v>
      </c>
      <c r="F4" s="13" t="n">
        <v>243</v>
      </c>
      <c r="G4" s="14" t="s">
        <v>11</v>
      </c>
      <c r="H4" s="12" t="n">
        <v>329</v>
      </c>
      <c r="I4" s="12" t="n">
        <v>545</v>
      </c>
      <c r="J4" s="12" t="n">
        <v>263</v>
      </c>
      <c r="K4" s="13" t="n">
        <v>282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91</v>
      </c>
      <c r="D5" s="12" t="n">
        <v>830</v>
      </c>
      <c r="E5" s="12" t="n">
        <v>353</v>
      </c>
      <c r="F5" s="13" t="n">
        <v>477</v>
      </c>
      <c r="G5" s="14" t="s">
        <v>13</v>
      </c>
      <c r="H5" s="12" t="n">
        <v>318</v>
      </c>
      <c r="I5" s="12" t="n">
        <v>671</v>
      </c>
      <c r="J5" s="12" t="n">
        <v>297</v>
      </c>
      <c r="K5" s="13" t="n">
        <v>374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9</v>
      </c>
      <c r="D6" s="12" t="n">
        <v>506</v>
      </c>
      <c r="E6" s="12" t="n">
        <v>213</v>
      </c>
      <c r="F6" s="13" t="n">
        <v>293</v>
      </c>
      <c r="G6" s="14" t="s">
        <v>15</v>
      </c>
      <c r="H6" s="12" t="n">
        <v>263</v>
      </c>
      <c r="I6" s="12" t="n">
        <v>522</v>
      </c>
      <c r="J6" s="12" t="n">
        <v>253</v>
      </c>
      <c r="K6" s="13" t="n">
        <v>269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3</v>
      </c>
      <c r="D7" s="12" t="n">
        <v>278</v>
      </c>
      <c r="E7" s="12" t="n">
        <v>119</v>
      </c>
      <c r="F7" s="13" t="n">
        <v>159</v>
      </c>
      <c r="G7" s="14" t="s">
        <v>17</v>
      </c>
      <c r="H7" s="12" t="n">
        <v>513</v>
      </c>
      <c r="I7" s="12" t="n">
        <v>914</v>
      </c>
      <c r="J7" s="12" t="n">
        <v>421</v>
      </c>
      <c r="K7" s="13" t="n">
        <v>493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3</v>
      </c>
      <c r="D8" s="12" t="n">
        <v>40</v>
      </c>
      <c r="E8" s="12" t="n">
        <v>17</v>
      </c>
      <c r="F8" s="13" t="n">
        <v>23</v>
      </c>
      <c r="G8" s="14" t="s">
        <v>19</v>
      </c>
      <c r="H8" s="12" t="n">
        <v>272</v>
      </c>
      <c r="I8" s="12" t="n">
        <v>600</v>
      </c>
      <c r="J8" s="12" t="n">
        <v>299</v>
      </c>
      <c r="K8" s="13" t="n">
        <v>301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6</v>
      </c>
      <c r="D9" s="12" t="n">
        <v>21</v>
      </c>
      <c r="E9" s="12" t="n">
        <v>11</v>
      </c>
      <c r="F9" s="13" t="n">
        <v>10</v>
      </c>
      <c r="G9" s="14" t="s">
        <v>21</v>
      </c>
      <c r="H9" s="12" t="n">
        <v>305</v>
      </c>
      <c r="I9" s="12" t="n">
        <v>561</v>
      </c>
      <c r="J9" s="12" t="n">
        <v>257</v>
      </c>
      <c r="K9" s="13" t="n">
        <v>304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5</v>
      </c>
      <c r="D10" s="12" t="n">
        <v>165</v>
      </c>
      <c r="E10" s="12" t="n">
        <v>71</v>
      </c>
      <c r="F10" s="13" t="n">
        <v>94</v>
      </c>
      <c r="G10" s="14" t="s">
        <v>23</v>
      </c>
      <c r="H10" s="12" t="n">
        <v>286</v>
      </c>
      <c r="I10" s="12" t="n">
        <v>522</v>
      </c>
      <c r="J10" s="12" t="n">
        <v>227</v>
      </c>
      <c r="K10" s="13" t="n">
        <v>295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89</v>
      </c>
      <c r="D11" s="16" t="n">
        <v>2982</v>
      </c>
      <c r="E11" s="16" t="n">
        <v>1291</v>
      </c>
      <c r="F11" s="17" t="n">
        <v>1691</v>
      </c>
      <c r="G11" s="14" t="s">
        <v>25</v>
      </c>
      <c r="H11" s="12" t="n">
        <v>293</v>
      </c>
      <c r="I11" s="12" t="n">
        <v>515</v>
      </c>
      <c r="J11" s="12" t="n">
        <v>244</v>
      </c>
      <c r="K11" s="13" t="n">
        <v>271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6</v>
      </c>
      <c r="D12" s="12" t="n">
        <v>355</v>
      </c>
      <c r="E12" s="12" t="n">
        <v>172</v>
      </c>
      <c r="F12" s="13" t="n">
        <v>183</v>
      </c>
      <c r="G12" s="14" t="s">
        <v>27</v>
      </c>
      <c r="H12" s="12" t="n">
        <v>18</v>
      </c>
      <c r="I12" s="12" t="n">
        <v>34</v>
      </c>
      <c r="J12" s="12" t="n">
        <v>16</v>
      </c>
      <c r="K12" s="13" t="n"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8</v>
      </c>
      <c r="D13" s="12" t="n">
        <v>368</v>
      </c>
      <c r="E13" s="12" t="n">
        <v>167</v>
      </c>
      <c r="F13" s="13" t="n">
        <v>201</v>
      </c>
      <c r="G13" s="14" t="s">
        <v>29</v>
      </c>
      <c r="H13" s="12" t="n">
        <v>230</v>
      </c>
      <c r="I13" s="12" t="n">
        <v>427</v>
      </c>
      <c r="J13" s="12" t="n">
        <v>185</v>
      </c>
      <c r="K13" s="13" t="n">
        <v>242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20</v>
      </c>
      <c r="D14" s="12" t="n">
        <v>364</v>
      </c>
      <c r="E14" s="12" t="n">
        <v>153</v>
      </c>
      <c r="F14" s="13" t="n">
        <v>211</v>
      </c>
      <c r="G14" s="14" t="s">
        <v>31</v>
      </c>
      <c r="H14" s="12" t="n">
        <v>237</v>
      </c>
      <c r="I14" s="12" t="n">
        <v>403</v>
      </c>
      <c r="J14" s="12" t="n">
        <v>183</v>
      </c>
      <c r="K14" s="13" t="n">
        <v>220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200</v>
      </c>
      <c r="D15" s="12" t="n">
        <v>390</v>
      </c>
      <c r="E15" s="12" t="n">
        <v>172</v>
      </c>
      <c r="F15" s="13" t="n">
        <v>218</v>
      </c>
      <c r="G15" s="14" t="s">
        <v>33</v>
      </c>
      <c r="H15" s="12" t="n">
        <v>548</v>
      </c>
      <c r="I15" s="12" t="n">
        <v>1030</v>
      </c>
      <c r="J15" s="12" t="n">
        <v>475</v>
      </c>
      <c r="K15" s="13" t="n">
        <v>555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2</v>
      </c>
      <c r="D16" s="12" t="n">
        <v>239</v>
      </c>
      <c r="E16" s="12" t="n">
        <v>107</v>
      </c>
      <c r="F16" s="13" t="n">
        <v>132</v>
      </c>
      <c r="G16" s="14" t="s">
        <v>35</v>
      </c>
      <c r="H16" s="12" t="n">
        <v>999</v>
      </c>
      <c r="I16" s="12" t="n">
        <v>1805</v>
      </c>
      <c r="J16" s="12" t="n">
        <v>872</v>
      </c>
      <c r="K16" s="13" t="n">
        <v>933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4</v>
      </c>
      <c r="D17" s="12" t="n">
        <v>356</v>
      </c>
      <c r="E17" s="12" t="n">
        <v>169</v>
      </c>
      <c r="F17" s="13" t="n">
        <v>187</v>
      </c>
      <c r="G17" s="14" t="s">
        <v>37</v>
      </c>
      <c r="H17" s="12" t="n">
        <v>1115</v>
      </c>
      <c r="I17" s="12" t="n">
        <v>2046</v>
      </c>
      <c r="J17" s="12" t="n">
        <v>943</v>
      </c>
      <c r="K17" s="13" t="n">
        <v>1103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5</v>
      </c>
      <c r="D18" s="12" t="n">
        <v>346</v>
      </c>
      <c r="E18" s="12" t="n">
        <v>140</v>
      </c>
      <c r="F18" s="13" t="n">
        <v>206</v>
      </c>
      <c r="G18" s="14" t="s">
        <v>39</v>
      </c>
      <c r="H18" s="12" t="n">
        <v>488</v>
      </c>
      <c r="I18" s="12" t="n">
        <v>913</v>
      </c>
      <c r="J18" s="12" t="n">
        <v>432</v>
      </c>
      <c r="K18" s="13" t="n">
        <v>481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7</v>
      </c>
      <c r="I19" s="12" t="n">
        <v>261</v>
      </c>
      <c r="J19" s="12" t="n">
        <v>127</v>
      </c>
      <c r="K19" s="13" t="n">
        <v>134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201</v>
      </c>
      <c r="D20" s="12" t="n">
        <v>368</v>
      </c>
      <c r="E20" s="12" t="n">
        <v>163</v>
      </c>
      <c r="F20" s="13" t="n">
        <v>205</v>
      </c>
      <c r="G20" s="14" t="s">
        <v>43</v>
      </c>
      <c r="H20" s="12" t="n">
        <v>65</v>
      </c>
      <c r="I20" s="12" t="n">
        <v>136</v>
      </c>
      <c r="J20" s="12" t="n">
        <v>70</v>
      </c>
      <c r="K20" s="13" t="n">
        <v>66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5</v>
      </c>
      <c r="D21" s="12" t="n">
        <v>548</v>
      </c>
      <c r="E21" s="12" t="n">
        <v>230</v>
      </c>
      <c r="F21" s="13" t="n">
        <v>318</v>
      </c>
      <c r="G21" s="14" t="s">
        <v>45</v>
      </c>
      <c r="H21" s="12" t="n">
        <v>23</v>
      </c>
      <c r="I21" s="12" t="n">
        <v>39</v>
      </c>
      <c r="J21" s="12" t="n">
        <v>16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3</v>
      </c>
      <c r="D22" s="12" t="n">
        <v>173</v>
      </c>
      <c r="E22" s="12" t="n">
        <v>78</v>
      </c>
      <c r="F22" s="13" t="n">
        <v>95</v>
      </c>
      <c r="G22" s="14" t="s">
        <v>47</v>
      </c>
      <c r="H22" s="12" t="n">
        <v>89</v>
      </c>
      <c r="I22" s="12" t="n">
        <v>166</v>
      </c>
      <c r="J22" s="12" t="n">
        <v>79</v>
      </c>
      <c r="K22" s="13" t="n">
        <v>87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4</v>
      </c>
      <c r="D23" s="12" t="n">
        <v>243</v>
      </c>
      <c r="E23" s="12" t="n">
        <v>99</v>
      </c>
      <c r="F23" s="13" t="n">
        <v>144</v>
      </c>
      <c r="G23" s="18" t="s">
        <v>49</v>
      </c>
      <c r="H23" s="16" t="n">
        <v>6533</v>
      </c>
      <c r="I23" s="16" t="n">
        <v>12118</v>
      </c>
      <c r="J23" s="16" t="n">
        <v>5665</v>
      </c>
      <c r="K23" s="17" t="n">
        <v>6453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1</v>
      </c>
      <c r="D24" s="12" t="n">
        <v>171</v>
      </c>
      <c r="E24" s="12" t="n">
        <v>76</v>
      </c>
      <c r="F24" s="13" t="n">
        <v>95</v>
      </c>
      <c r="G24" s="14" t="s">
        <v>51</v>
      </c>
      <c r="H24" s="12" t="n">
        <v>705</v>
      </c>
      <c r="I24" s="12" t="n">
        <v>1393</v>
      </c>
      <c r="J24" s="12" t="n">
        <v>694</v>
      </c>
      <c r="K24" s="13" t="n">
        <v>699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5</v>
      </c>
      <c r="D25" s="12" t="n">
        <v>78</v>
      </c>
      <c r="E25" s="12" t="n">
        <v>36</v>
      </c>
      <c r="F25" s="13" t="n">
        <v>42</v>
      </c>
      <c r="G25" s="18" t="s">
        <v>53</v>
      </c>
      <c r="H25" s="16" t="n">
        <v>705</v>
      </c>
      <c r="I25" s="16" t="n">
        <v>1393</v>
      </c>
      <c r="J25" s="16" t="n">
        <v>694</v>
      </c>
      <c r="K25" s="17" t="n">
        <v>699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21</v>
      </c>
      <c r="D26" s="12" t="n">
        <v>724</v>
      </c>
      <c r="E26" s="12" t="n">
        <v>338</v>
      </c>
      <c r="F26" s="13" t="n">
        <v>386</v>
      </c>
      <c r="G26" s="14" t="s">
        <v>55</v>
      </c>
      <c r="H26" s="12" t="n">
        <v>36</v>
      </c>
      <c r="I26" s="12" t="n">
        <v>82</v>
      </c>
      <c r="J26" s="12" t="n">
        <v>38</v>
      </c>
      <c r="K26" s="13" t="n"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11</v>
      </c>
      <c r="D27" s="12" t="n">
        <v>327</v>
      </c>
      <c r="E27" s="12" t="n">
        <v>148</v>
      </c>
      <c r="F27" s="13" t="n">
        <v>179</v>
      </c>
      <c r="G27" s="14" t="s">
        <v>57</v>
      </c>
      <c r="H27" s="12" t="n">
        <v>85</v>
      </c>
      <c r="I27" s="12" t="n">
        <v>170</v>
      </c>
      <c r="J27" s="12" t="n">
        <v>82</v>
      </c>
      <c r="K27" s="13" t="n"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8</v>
      </c>
      <c r="D28" s="12" t="n">
        <v>102</v>
      </c>
      <c r="E28" s="12" t="n">
        <v>46</v>
      </c>
      <c r="F28" s="13" t="n">
        <v>56</v>
      </c>
      <c r="G28" s="14" t="s">
        <v>59</v>
      </c>
      <c r="H28" s="12" t="n">
        <v>356</v>
      </c>
      <c r="I28" s="12" t="n">
        <v>730</v>
      </c>
      <c r="J28" s="12" t="n">
        <v>362</v>
      </c>
      <c r="K28" s="13" t="n">
        <v>368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3</v>
      </c>
      <c r="D29" s="12" t="n">
        <v>167</v>
      </c>
      <c r="E29" s="12" t="n">
        <v>75</v>
      </c>
      <c r="F29" s="13" t="n">
        <v>92</v>
      </c>
      <c r="G29" s="14" t="s">
        <v>61</v>
      </c>
      <c r="H29" s="12" t="n">
        <v>143</v>
      </c>
      <c r="I29" s="12" t="n">
        <v>312</v>
      </c>
      <c r="J29" s="12" t="n">
        <v>161</v>
      </c>
      <c r="K29" s="13" t="n">
        <v>151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34</v>
      </c>
      <c r="D30" s="16" t="n">
        <v>5457</v>
      </c>
      <c r="E30" s="16" t="n">
        <v>2426</v>
      </c>
      <c r="F30" s="17" t="n">
        <v>3031</v>
      </c>
      <c r="G30" s="14" t="s">
        <v>63</v>
      </c>
      <c r="H30" s="12" t="n">
        <v>643</v>
      </c>
      <c r="I30" s="12" t="n">
        <v>1247</v>
      </c>
      <c r="J30" s="12" t="n">
        <v>590</v>
      </c>
      <c r="K30" s="13" t="n">
        <v>657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9</v>
      </c>
      <c r="D31" s="12" t="n">
        <v>386</v>
      </c>
      <c r="E31" s="12" t="n">
        <v>157</v>
      </c>
      <c r="F31" s="13" t="n">
        <v>229</v>
      </c>
      <c r="G31" s="14" t="s">
        <v>65</v>
      </c>
      <c r="H31" s="12" t="n">
        <v>469</v>
      </c>
      <c r="I31" s="12" t="n">
        <v>847</v>
      </c>
      <c r="J31" s="12" t="n">
        <v>369</v>
      </c>
      <c r="K31" s="13" t="n">
        <v>478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501</v>
      </c>
      <c r="D32" s="12" t="n">
        <v>834</v>
      </c>
      <c r="E32" s="12" t="n">
        <v>341</v>
      </c>
      <c r="F32" s="13" t="n">
        <v>493</v>
      </c>
      <c r="G32" s="14" t="s">
        <v>67</v>
      </c>
      <c r="H32" s="12" t="n">
        <v>664</v>
      </c>
      <c r="I32" s="12" t="n">
        <v>1197</v>
      </c>
      <c r="J32" s="12" t="n">
        <v>546</v>
      </c>
      <c r="K32" s="13" t="n">
        <v>651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6</v>
      </c>
      <c r="D33" s="12" t="n">
        <v>203</v>
      </c>
      <c r="E33" s="12" t="n">
        <v>90</v>
      </c>
      <c r="F33" s="13" t="n">
        <v>113</v>
      </c>
      <c r="G33" s="14" t="s">
        <v>69</v>
      </c>
      <c r="H33" s="12" t="n">
        <v>107</v>
      </c>
      <c r="I33" s="12" t="n">
        <v>181</v>
      </c>
      <c r="J33" s="12" t="n">
        <v>95</v>
      </c>
      <c r="K33" s="13" t="n">
        <v>86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8</v>
      </c>
      <c r="D34" s="12" t="n">
        <v>298</v>
      </c>
      <c r="E34" s="12" t="n">
        <v>147</v>
      </c>
      <c r="F34" s="13" t="n">
        <v>151</v>
      </c>
      <c r="G34" s="14" t="s">
        <v>71</v>
      </c>
      <c r="H34" s="12" t="n">
        <v>602</v>
      </c>
      <c r="I34" s="12" t="n">
        <v>1132</v>
      </c>
      <c r="J34" s="12" t="n">
        <v>527</v>
      </c>
      <c r="K34" s="13" t="n">
        <v>605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58</v>
      </c>
      <c r="D35" s="12" t="n">
        <v>286</v>
      </c>
      <c r="E35" s="12" t="n">
        <v>137</v>
      </c>
      <c r="F35" s="13" t="n">
        <v>149</v>
      </c>
      <c r="G35" s="14" t="s">
        <v>73</v>
      </c>
      <c r="H35" s="12" t="n">
        <v>239</v>
      </c>
      <c r="I35" s="12" t="n">
        <v>516</v>
      </c>
      <c r="J35" s="12" t="n">
        <v>235</v>
      </c>
      <c r="K35" s="13" t="n">
        <v>281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0</v>
      </c>
      <c r="D36" s="12" t="n">
        <v>241</v>
      </c>
      <c r="E36" s="12" t="n">
        <v>111</v>
      </c>
      <c r="F36" s="13" t="n">
        <v>130</v>
      </c>
      <c r="G36" s="14" t="s">
        <v>75</v>
      </c>
      <c r="H36" s="12" t="n">
        <v>522</v>
      </c>
      <c r="I36" s="12" t="n">
        <v>1087</v>
      </c>
      <c r="J36" s="12" t="n">
        <v>522</v>
      </c>
      <c r="K36" s="13" t="n">
        <v>565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2</v>
      </c>
      <c r="D37" s="12" t="n">
        <v>281</v>
      </c>
      <c r="E37" s="12" t="n">
        <v>128</v>
      </c>
      <c r="F37" s="13" t="n">
        <v>153</v>
      </c>
      <c r="G37" s="14" t="s">
        <v>77</v>
      </c>
      <c r="H37" s="12" t="n">
        <v>476</v>
      </c>
      <c r="I37" s="12" t="n">
        <v>957</v>
      </c>
      <c r="J37" s="12" t="n">
        <v>466</v>
      </c>
      <c r="K37" s="13" t="n">
        <v>491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303</v>
      </c>
      <c r="D38" s="12" t="n">
        <v>493</v>
      </c>
      <c r="E38" s="12" t="n">
        <v>228</v>
      </c>
      <c r="F38" s="13" t="n">
        <v>265</v>
      </c>
      <c r="G38" s="14" t="s">
        <v>79</v>
      </c>
      <c r="H38" s="12" t="n">
        <v>657</v>
      </c>
      <c r="I38" s="12" t="n">
        <v>1325</v>
      </c>
      <c r="J38" s="12" t="n">
        <v>627</v>
      </c>
      <c r="K38" s="13" t="n">
        <v>698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3</v>
      </c>
      <c r="D39" s="12" t="n">
        <v>95</v>
      </c>
      <c r="E39" s="12" t="n">
        <v>43</v>
      </c>
      <c r="F39" s="13" t="n">
        <v>52</v>
      </c>
      <c r="G39" s="14" t="s">
        <v>81</v>
      </c>
      <c r="H39" s="12" t="n">
        <v>515</v>
      </c>
      <c r="I39" s="12" t="n">
        <v>853</v>
      </c>
      <c r="J39" s="12" t="n">
        <v>423</v>
      </c>
      <c r="K39" s="13" t="n">
        <v>430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20</v>
      </c>
      <c r="D40" s="16" t="n">
        <v>3117</v>
      </c>
      <c r="E40" s="16" t="n">
        <v>1382</v>
      </c>
      <c r="F40" s="17" t="n">
        <v>1735</v>
      </c>
      <c r="G40" s="14" t="s">
        <v>83</v>
      </c>
      <c r="H40" s="12" t="n">
        <v>495</v>
      </c>
      <c r="I40" s="12" t="n">
        <v>985</v>
      </c>
      <c r="J40" s="12" t="n">
        <v>461</v>
      </c>
      <c r="K40" s="13" t="n">
        <v>524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3</v>
      </c>
      <c r="D41" s="12" t="n">
        <v>1035</v>
      </c>
      <c r="E41" s="12" t="n">
        <v>477</v>
      </c>
      <c r="F41" s="13" t="n">
        <v>558</v>
      </c>
      <c r="G41" s="14" t="s">
        <v>85</v>
      </c>
      <c r="H41" s="12" t="n">
        <v>289</v>
      </c>
      <c r="I41" s="12" t="n">
        <v>581</v>
      </c>
      <c r="J41" s="12" t="n">
        <v>286</v>
      </c>
      <c r="K41" s="13" t="n">
        <v>295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34</v>
      </c>
      <c r="D42" s="12" t="n">
        <v>1237</v>
      </c>
      <c r="E42" s="12" t="n">
        <v>614</v>
      </c>
      <c r="F42" s="13" t="n">
        <v>623</v>
      </c>
      <c r="G42" s="14" t="s">
        <v>87</v>
      </c>
      <c r="H42" s="12" t="n">
        <v>369</v>
      </c>
      <c r="I42" s="12" t="n">
        <v>724</v>
      </c>
      <c r="J42" s="12" t="n">
        <v>351</v>
      </c>
      <c r="K42" s="13" t="n">
        <v>373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59</v>
      </c>
      <c r="D43" s="12" t="n">
        <v>411</v>
      </c>
      <c r="E43" s="12" t="n">
        <v>200</v>
      </c>
      <c r="F43" s="13" t="n">
        <v>211</v>
      </c>
      <c r="G43" s="14" t="s">
        <v>89</v>
      </c>
      <c r="H43" s="12" t="n">
        <v>296</v>
      </c>
      <c r="I43" s="12" t="n">
        <v>597</v>
      </c>
      <c r="J43" s="12" t="n">
        <v>277</v>
      </c>
      <c r="K43" s="13" t="n">
        <v>320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1</v>
      </c>
      <c r="D44" s="12" t="n">
        <v>267</v>
      </c>
      <c r="E44" s="12" t="n">
        <v>124</v>
      </c>
      <c r="F44" s="13" t="n">
        <v>143</v>
      </c>
      <c r="G44" s="14" t="s">
        <v>91</v>
      </c>
      <c r="H44" s="12" t="n">
        <v>411</v>
      </c>
      <c r="I44" s="12" t="n">
        <v>890</v>
      </c>
      <c r="J44" s="12" t="n">
        <v>426</v>
      </c>
      <c r="K44" s="13" t="n">
        <v>464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01</v>
      </c>
      <c r="D45" s="12" t="n">
        <v>733</v>
      </c>
      <c r="E45" s="12" t="n">
        <v>325</v>
      </c>
      <c r="F45" s="13" t="n">
        <v>408</v>
      </c>
      <c r="G45" s="14" t="s">
        <v>93</v>
      </c>
      <c r="H45" s="12" t="n">
        <v>275</v>
      </c>
      <c r="I45" s="12" t="n">
        <v>507</v>
      </c>
      <c r="J45" s="12" t="n">
        <v>239</v>
      </c>
      <c r="K45" s="13" t="n">
        <v>268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18</v>
      </c>
      <c r="D46" s="16" t="n">
        <v>3683</v>
      </c>
      <c r="E46" s="16" t="n">
        <v>1740</v>
      </c>
      <c r="F46" s="17" t="n">
        <v>1943</v>
      </c>
      <c r="G46" s="14" t="s">
        <v>95</v>
      </c>
      <c r="H46" s="12" t="n">
        <v>540</v>
      </c>
      <c r="I46" s="12" t="n">
        <v>812</v>
      </c>
      <c r="J46" s="12" t="n">
        <v>401</v>
      </c>
      <c r="K46" s="13" t="n">
        <v>411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3</v>
      </c>
      <c r="D47" s="12" t="n">
        <v>568</v>
      </c>
      <c r="E47" s="12" t="n">
        <v>250</v>
      </c>
      <c r="F47" s="13" t="n">
        <v>318</v>
      </c>
      <c r="G47" s="14" t="s">
        <v>97</v>
      </c>
      <c r="H47" s="12" t="n">
        <v>29</v>
      </c>
      <c r="I47" s="12" t="n">
        <v>58</v>
      </c>
      <c r="J47" s="12" t="n">
        <v>29</v>
      </c>
      <c r="K47" s="13" t="n">
        <v>29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30</v>
      </c>
      <c r="D48" s="12" t="n">
        <v>734</v>
      </c>
      <c r="E48" s="12" t="n">
        <v>342</v>
      </c>
      <c r="F48" s="13" t="n">
        <v>392</v>
      </c>
      <c r="G48" s="14" t="s">
        <v>99</v>
      </c>
      <c r="H48" s="12" t="n">
        <v>626</v>
      </c>
      <c r="I48" s="12" t="n">
        <v>1230</v>
      </c>
      <c r="J48" s="12" t="n">
        <v>608</v>
      </c>
      <c r="K48" s="13" t="n">
        <v>622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6</v>
      </c>
      <c r="D49" s="12" t="n">
        <v>483</v>
      </c>
      <c r="E49" s="12" t="n">
        <v>225</v>
      </c>
      <c r="F49" s="13" t="n">
        <v>258</v>
      </c>
      <c r="G49" s="14" t="s">
        <v>101</v>
      </c>
      <c r="H49" s="12" t="n">
        <v>457</v>
      </c>
      <c r="I49" s="12" t="n">
        <v>940</v>
      </c>
      <c r="J49" s="12" t="n">
        <v>462</v>
      </c>
      <c r="K49" s="13" t="n">
        <v>478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28</v>
      </c>
      <c r="D50" s="12" t="n">
        <v>418</v>
      </c>
      <c r="E50" s="12" t="n">
        <v>183</v>
      </c>
      <c r="F50" s="13" t="n">
        <v>235</v>
      </c>
      <c r="G50" s="14" t="s">
        <v>103</v>
      </c>
      <c r="H50" s="12" t="n">
        <v>510</v>
      </c>
      <c r="I50" s="12" t="n">
        <v>964</v>
      </c>
      <c r="J50" s="12" t="n">
        <v>458</v>
      </c>
      <c r="K50" s="13" t="n">
        <v>506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4</v>
      </c>
      <c r="D51" s="12" t="n">
        <v>877</v>
      </c>
      <c r="E51" s="12" t="n">
        <v>421</v>
      </c>
      <c r="F51" s="13" t="n">
        <v>456</v>
      </c>
      <c r="G51" s="14" t="s">
        <v>105</v>
      </c>
      <c r="H51" s="12" t="n">
        <v>534</v>
      </c>
      <c r="I51" s="12" t="n">
        <v>1179</v>
      </c>
      <c r="J51" s="12" t="n">
        <v>588</v>
      </c>
      <c r="K51" s="13" t="n">
        <v>591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3</v>
      </c>
      <c r="D52" s="12" t="n">
        <v>589</v>
      </c>
      <c r="E52" s="12" t="n">
        <v>278</v>
      </c>
      <c r="F52" s="13" t="n">
        <v>311</v>
      </c>
      <c r="G52" s="14" t="s">
        <v>107</v>
      </c>
      <c r="H52" s="12" t="n">
        <v>375</v>
      </c>
      <c r="I52" s="12" t="n">
        <v>773</v>
      </c>
      <c r="J52" s="12" t="n">
        <v>358</v>
      </c>
      <c r="K52" s="13" t="n">
        <v>415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6</v>
      </c>
      <c r="D53" s="12" t="n">
        <v>442</v>
      </c>
      <c r="E53" s="12" t="n">
        <v>183</v>
      </c>
      <c r="F53" s="13" t="n">
        <v>259</v>
      </c>
      <c r="G53" s="14" t="s">
        <v>109</v>
      </c>
      <c r="H53" s="12" t="n">
        <v>356</v>
      </c>
      <c r="I53" s="12" t="n">
        <v>686</v>
      </c>
      <c r="J53" s="12" t="n">
        <v>310</v>
      </c>
      <c r="K53" s="13" t="n">
        <v>376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09</v>
      </c>
      <c r="D54" s="12" t="n">
        <v>571</v>
      </c>
      <c r="E54" s="12" t="n">
        <v>242</v>
      </c>
      <c r="F54" s="13" t="n">
        <v>329</v>
      </c>
      <c r="G54" s="14" t="s">
        <v>111</v>
      </c>
      <c r="H54" s="12" t="n">
        <v>436</v>
      </c>
      <c r="I54" s="12" t="n">
        <v>822</v>
      </c>
      <c r="J54" s="12" t="n">
        <v>390</v>
      </c>
      <c r="K54" s="13" t="n">
        <v>432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3</v>
      </c>
      <c r="D55" s="12" t="n">
        <v>112</v>
      </c>
      <c r="E55" s="12" t="n">
        <v>58</v>
      </c>
      <c r="F55" s="13" t="n">
        <v>54</v>
      </c>
      <c r="G55" s="14" t="s">
        <v>113</v>
      </c>
      <c r="H55" s="12" t="n">
        <v>695</v>
      </c>
      <c r="I55" s="12" t="n">
        <v>1386</v>
      </c>
      <c r="J55" s="12" t="n">
        <v>684</v>
      </c>
      <c r="K55" s="13" t="n">
        <v>702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0</v>
      </c>
      <c r="D56" s="12" t="n">
        <v>871</v>
      </c>
      <c r="E56" s="12" t="n">
        <v>418</v>
      </c>
      <c r="F56" s="13" t="n">
        <v>453</v>
      </c>
      <c r="G56" s="14" t="s">
        <v>115</v>
      </c>
      <c r="H56" s="12" t="n">
        <v>380</v>
      </c>
      <c r="I56" s="12" t="n">
        <v>902</v>
      </c>
      <c r="J56" s="12" t="n">
        <v>432</v>
      </c>
      <c r="K56" s="13" t="n">
        <v>470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3</v>
      </c>
      <c r="D57" s="12" t="n">
        <v>666</v>
      </c>
      <c r="E57" s="12" t="n">
        <v>297</v>
      </c>
      <c r="F57" s="13" t="n">
        <v>369</v>
      </c>
      <c r="G57" s="18" t="s">
        <v>117</v>
      </c>
      <c r="H57" s="16" t="n">
        <v>12587</v>
      </c>
      <c r="I57" s="16" t="n">
        <v>24672</v>
      </c>
      <c r="J57" s="16" t="n">
        <v>11803</v>
      </c>
      <c r="K57" s="17" t="n">
        <v>12869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4</v>
      </c>
      <c r="D58" s="12" t="n">
        <v>479</v>
      </c>
      <c r="E58" s="12" t="n">
        <v>219</v>
      </c>
      <c r="F58" s="13" t="n">
        <v>260</v>
      </c>
      <c r="G58" s="14" t="s">
        <v>119</v>
      </c>
      <c r="H58" s="12" t="n">
        <v>583</v>
      </c>
      <c r="I58" s="12" t="n">
        <v>1212</v>
      </c>
      <c r="J58" s="12" t="n">
        <v>577</v>
      </c>
      <c r="K58" s="13" t="n">
        <v>635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2</v>
      </c>
      <c r="D59" s="12" t="n">
        <v>710</v>
      </c>
      <c r="E59" s="12" t="n">
        <v>342</v>
      </c>
      <c r="F59" s="13" t="n">
        <v>368</v>
      </c>
      <c r="G59" s="14" t="s">
        <v>121</v>
      </c>
      <c r="H59" s="12" t="n">
        <v>618</v>
      </c>
      <c r="I59" s="12" t="n">
        <v>1207</v>
      </c>
      <c r="J59" s="12" t="n">
        <v>554</v>
      </c>
      <c r="K59" s="13" t="n">
        <v>653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6</v>
      </c>
      <c r="D60" s="12" t="n">
        <v>1023</v>
      </c>
      <c r="E60" s="12" t="n">
        <v>479</v>
      </c>
      <c r="F60" s="13" t="n">
        <v>544</v>
      </c>
      <c r="G60" s="14" t="s">
        <v>123</v>
      </c>
      <c r="H60" s="12" t="n">
        <v>851</v>
      </c>
      <c r="I60" s="12" t="n">
        <v>1787</v>
      </c>
      <c r="J60" s="12" t="n">
        <v>821</v>
      </c>
      <c r="K60" s="13" t="n">
        <v>966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8</v>
      </c>
      <c r="D61" s="12" t="n">
        <v>399</v>
      </c>
      <c r="E61" s="12" t="n">
        <v>186</v>
      </c>
      <c r="F61" s="13" t="n">
        <v>213</v>
      </c>
      <c r="G61" s="14" t="s">
        <v>125</v>
      </c>
      <c r="H61" s="12" t="n">
        <v>782</v>
      </c>
      <c r="I61" s="12" t="n">
        <v>1792</v>
      </c>
      <c r="J61" s="12" t="n">
        <v>838</v>
      </c>
      <c r="K61" s="13" t="n">
        <v>954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50</v>
      </c>
      <c r="D62" s="12" t="n">
        <v>619</v>
      </c>
      <c r="E62" s="12" t="n">
        <v>291</v>
      </c>
      <c r="F62" s="13" t="n">
        <v>328</v>
      </c>
      <c r="G62" s="14" t="s">
        <v>127</v>
      </c>
      <c r="H62" s="12" t="n">
        <v>357</v>
      </c>
      <c r="I62" s="12" t="n">
        <v>684</v>
      </c>
      <c r="J62" s="12" t="n">
        <v>319</v>
      </c>
      <c r="K62" s="13" t="n">
        <v>365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67</v>
      </c>
      <c r="D63" s="12" t="n">
        <v>549</v>
      </c>
      <c r="E63" s="12" t="n">
        <v>251</v>
      </c>
      <c r="F63" s="13" t="n">
        <v>298</v>
      </c>
      <c r="G63" s="14" t="s">
        <v>129</v>
      </c>
      <c r="H63" s="12" t="n">
        <v>1192</v>
      </c>
      <c r="I63" s="12" t="n">
        <v>2416</v>
      </c>
      <c r="J63" s="12" t="n">
        <v>1109</v>
      </c>
      <c r="K63" s="13" t="n">
        <v>1307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8</v>
      </c>
      <c r="D64" s="12" t="n">
        <v>793</v>
      </c>
      <c r="E64" s="12" t="n">
        <v>375</v>
      </c>
      <c r="F64" s="13" t="n">
        <v>418</v>
      </c>
      <c r="G64" s="14" t="s">
        <v>131</v>
      </c>
      <c r="H64" s="12" t="n">
        <v>852</v>
      </c>
      <c r="I64" s="12" t="n">
        <v>1785</v>
      </c>
      <c r="J64" s="12" t="n">
        <v>856</v>
      </c>
      <c r="K64" s="13" t="n">
        <v>929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9</v>
      </c>
      <c r="D65" s="12" t="n">
        <v>341</v>
      </c>
      <c r="E65" s="12" t="n">
        <v>151</v>
      </c>
      <c r="F65" s="13" t="n">
        <v>190</v>
      </c>
      <c r="G65" s="14" t="s">
        <v>133</v>
      </c>
      <c r="H65" s="12" t="n">
        <v>500</v>
      </c>
      <c r="I65" s="12" t="n">
        <v>1243</v>
      </c>
      <c r="J65" s="12" t="n">
        <v>600</v>
      </c>
      <c r="K65" s="13" t="n">
        <v>643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56</v>
      </c>
      <c r="D66" s="12" t="n">
        <v>654</v>
      </c>
      <c r="E66" s="12" t="n">
        <v>304</v>
      </c>
      <c r="F66" s="13" t="n">
        <v>350</v>
      </c>
      <c r="G66" s="14" t="s">
        <v>135</v>
      </c>
      <c r="H66" s="12" t="n">
        <v>28</v>
      </c>
      <c r="I66" s="12" t="n">
        <v>45</v>
      </c>
      <c r="J66" s="12" t="n">
        <v>27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60</v>
      </c>
      <c r="D67" s="12" t="n">
        <v>784</v>
      </c>
      <c r="E67" s="12" t="n">
        <v>354</v>
      </c>
      <c r="F67" s="13" t="n">
        <v>430</v>
      </c>
      <c r="G67" s="14" t="s">
        <v>137</v>
      </c>
      <c r="H67" s="12" t="n">
        <v>57</v>
      </c>
      <c r="I67" s="12" t="n">
        <v>105</v>
      </c>
      <c r="J67" s="12" t="n">
        <v>48</v>
      </c>
      <c r="K67" s="13" t="n">
        <v>57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59</v>
      </c>
      <c r="D68" s="12" t="n">
        <v>1071</v>
      </c>
      <c r="E68" s="12" t="n">
        <v>505</v>
      </c>
      <c r="F68" s="13" t="n">
        <v>566</v>
      </c>
      <c r="G68" s="14" t="s">
        <v>139</v>
      </c>
      <c r="H68" s="12" t="n">
        <v>370</v>
      </c>
      <c r="I68" s="12" t="n">
        <v>745</v>
      </c>
      <c r="J68" s="12" t="n">
        <v>331</v>
      </c>
      <c r="K68" s="13" t="n">
        <v>414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77</v>
      </c>
      <c r="D69" s="12" t="n">
        <v>164</v>
      </c>
      <c r="E69" s="12" t="n">
        <v>81</v>
      </c>
      <c r="F69" s="13" t="n">
        <v>83</v>
      </c>
      <c r="G69" s="14" t="s">
        <v>141</v>
      </c>
      <c r="H69" s="12" t="n">
        <v>427</v>
      </c>
      <c r="I69" s="12" t="n">
        <v>928</v>
      </c>
      <c r="J69" s="12" t="n">
        <v>413</v>
      </c>
      <c r="K69" s="13" t="n">
        <v>515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7</v>
      </c>
      <c r="D70" s="12" t="n">
        <v>276</v>
      </c>
      <c r="E70" s="12" t="n">
        <v>136</v>
      </c>
      <c r="F70" s="13" t="n">
        <v>140</v>
      </c>
      <c r="G70" s="14" t="s">
        <v>143</v>
      </c>
      <c r="H70" s="12" t="n">
        <v>413</v>
      </c>
      <c r="I70" s="12" t="n">
        <v>772</v>
      </c>
      <c r="J70" s="12" t="n">
        <v>347</v>
      </c>
      <c r="K70" s="13" t="n">
        <v>425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4</v>
      </c>
      <c r="D71" s="12" t="n">
        <v>487</v>
      </c>
      <c r="E71" s="12" t="n">
        <v>210</v>
      </c>
      <c r="F71" s="13" t="n">
        <v>277</v>
      </c>
      <c r="G71" s="14" t="s">
        <v>145</v>
      </c>
      <c r="H71" s="12" t="n">
        <v>556</v>
      </c>
      <c r="I71" s="12" t="n">
        <v>840</v>
      </c>
      <c r="J71" s="12" t="n">
        <v>423</v>
      </c>
      <c r="K71" s="13" t="n">
        <v>417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7</v>
      </c>
      <c r="D72" s="12" t="n">
        <v>483</v>
      </c>
      <c r="E72" s="12" t="n">
        <v>199</v>
      </c>
      <c r="F72" s="13" t="n">
        <v>284</v>
      </c>
      <c r="G72" s="14" t="s">
        <v>147</v>
      </c>
      <c r="H72" s="12" t="n">
        <v>489</v>
      </c>
      <c r="I72" s="12" t="n">
        <v>933</v>
      </c>
      <c r="J72" s="12" t="n">
        <v>429</v>
      </c>
      <c r="K72" s="13" t="n">
        <v>504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7</v>
      </c>
      <c r="D73" s="12" t="n">
        <v>689</v>
      </c>
      <c r="E73" s="12" t="n">
        <v>283</v>
      </c>
      <c r="F73" s="13" t="n">
        <v>406</v>
      </c>
      <c r="G73" s="18" t="s">
        <v>149</v>
      </c>
      <c r="H73" s="16" t="n">
        <v>8075</v>
      </c>
      <c r="I73" s="16" t="n">
        <v>16494</v>
      </c>
      <c r="J73" s="16" t="n">
        <v>7692</v>
      </c>
      <c r="K73" s="17" t="n">
        <v>8802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56</v>
      </c>
      <c r="D74" s="16" t="n">
        <v>15852</v>
      </c>
      <c r="E74" s="16" t="n">
        <v>7263</v>
      </c>
      <c r="F74" s="17" t="n">
        <v>8589</v>
      </c>
      <c r="G74" s="14" t="s">
        <v>151</v>
      </c>
      <c r="H74" s="12" t="n">
        <v>369</v>
      </c>
      <c r="I74" s="12" t="n">
        <v>785</v>
      </c>
      <c r="J74" s="12" t="n">
        <v>364</v>
      </c>
      <c r="K74" s="13" t="n">
        <v>421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70</v>
      </c>
      <c r="D75" s="12" t="n">
        <v>392</v>
      </c>
      <c r="E75" s="12" t="n">
        <v>180</v>
      </c>
      <c r="F75" s="13" t="n">
        <v>212</v>
      </c>
      <c r="G75" s="14" t="s">
        <v>153</v>
      </c>
      <c r="H75" s="12" t="n">
        <v>504</v>
      </c>
      <c r="I75" s="12" t="n">
        <v>1131</v>
      </c>
      <c r="J75" s="12" t="n">
        <v>536</v>
      </c>
      <c r="K75" s="13" t="n">
        <v>595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1</v>
      </c>
      <c r="D76" s="12" t="n">
        <v>191</v>
      </c>
      <c r="E76" s="12" t="n">
        <v>88</v>
      </c>
      <c r="F76" s="13" t="n">
        <v>103</v>
      </c>
      <c r="G76" s="14" t="s">
        <v>155</v>
      </c>
      <c r="H76" s="12" t="n">
        <v>759</v>
      </c>
      <c r="I76" s="12" t="n">
        <v>1641</v>
      </c>
      <c r="J76" s="12" t="n">
        <v>760</v>
      </c>
      <c r="K76" s="13" t="n">
        <v>881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2</v>
      </c>
      <c r="D77" s="12" t="n">
        <v>247</v>
      </c>
      <c r="E77" s="12" t="n">
        <v>116</v>
      </c>
      <c r="F77" s="13" t="n">
        <v>131</v>
      </c>
      <c r="G77" s="14" t="s">
        <v>157</v>
      </c>
      <c r="H77" s="12" t="n">
        <v>830</v>
      </c>
      <c r="I77" s="12" t="n">
        <v>1840</v>
      </c>
      <c r="J77" s="12" t="n">
        <v>864</v>
      </c>
      <c r="K77" s="13" t="n">
        <v>976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80</v>
      </c>
      <c r="D78" s="12" t="n">
        <v>686</v>
      </c>
      <c r="E78" s="12" t="n">
        <v>299</v>
      </c>
      <c r="F78" s="13" t="n">
        <v>387</v>
      </c>
      <c r="G78" s="14" t="s">
        <v>159</v>
      </c>
      <c r="H78" s="12" t="n">
        <v>1010</v>
      </c>
      <c r="I78" s="12" t="n">
        <v>2304</v>
      </c>
      <c r="J78" s="12" t="n">
        <v>1077</v>
      </c>
      <c r="K78" s="13" t="n">
        <v>1227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83</v>
      </c>
      <c r="D79" s="12" t="n">
        <v>662</v>
      </c>
      <c r="E79" s="12" t="n">
        <v>303</v>
      </c>
      <c r="F79" s="13" t="n">
        <v>359</v>
      </c>
      <c r="G79" s="14" t="s">
        <v>161</v>
      </c>
      <c r="H79" s="12" t="n">
        <v>1029</v>
      </c>
      <c r="I79" s="12" t="n">
        <v>2060</v>
      </c>
      <c r="J79" s="12" t="n">
        <v>960</v>
      </c>
      <c r="K79" s="13" t="n">
        <v>1100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12</v>
      </c>
      <c r="D80" s="12" t="n">
        <v>605</v>
      </c>
      <c r="E80" s="12" t="n">
        <v>264</v>
      </c>
      <c r="F80" s="13" t="n">
        <v>341</v>
      </c>
      <c r="G80" s="14" t="s">
        <v>163</v>
      </c>
      <c r="H80" s="12" t="n">
        <v>781</v>
      </c>
      <c r="I80" s="12" t="n">
        <v>1462</v>
      </c>
      <c r="J80" s="12" t="n">
        <v>671</v>
      </c>
      <c r="K80" s="13" t="n">
        <v>791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5</v>
      </c>
      <c r="D81" s="12" t="n">
        <v>428</v>
      </c>
      <c r="E81" s="12" t="n">
        <v>193</v>
      </c>
      <c r="F81" s="13" t="n">
        <v>235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4</v>
      </c>
      <c r="D82" s="12" t="n">
        <v>492</v>
      </c>
      <c r="E82" s="12" t="n">
        <v>224</v>
      </c>
      <c r="F82" s="13" t="n">
        <v>268</v>
      </c>
      <c r="G82" s="14" t="s">
        <v>167</v>
      </c>
      <c r="H82" s="12" t="n">
        <v>242</v>
      </c>
      <c r="I82" s="12" t="n">
        <v>407</v>
      </c>
      <c r="J82" s="12" t="n">
        <v>172</v>
      </c>
      <c r="K82" s="13" t="n">
        <v>235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3</v>
      </c>
      <c r="D83" s="12" t="n">
        <v>288</v>
      </c>
      <c r="E83" s="12" t="n">
        <v>120</v>
      </c>
      <c r="F83" s="13" t="n">
        <v>168</v>
      </c>
      <c r="G83" s="14" t="s">
        <v>169</v>
      </c>
      <c r="H83" s="12" t="n">
        <v>289</v>
      </c>
      <c r="I83" s="12" t="n">
        <v>580</v>
      </c>
      <c r="J83" s="12" t="n">
        <v>254</v>
      </c>
      <c r="K83" s="13" t="n">
        <v>326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2</v>
      </c>
      <c r="D84" s="12" t="n">
        <v>600</v>
      </c>
      <c r="E84" s="12" t="n">
        <v>253</v>
      </c>
      <c r="F84" s="13" t="n">
        <v>347</v>
      </c>
      <c r="G84" s="14" t="s">
        <v>171</v>
      </c>
      <c r="H84" s="12" t="n">
        <v>322</v>
      </c>
      <c r="I84" s="12" t="n">
        <v>743</v>
      </c>
      <c r="J84" s="12" t="n">
        <v>348</v>
      </c>
      <c r="K84" s="13" t="n">
        <v>395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6</v>
      </c>
      <c r="D85" s="12" t="n">
        <v>654</v>
      </c>
      <c r="E85" s="12" t="n">
        <v>309</v>
      </c>
      <c r="F85" s="13" t="n">
        <v>345</v>
      </c>
      <c r="G85" s="14" t="s">
        <v>173</v>
      </c>
      <c r="H85" s="12" t="n">
        <v>287</v>
      </c>
      <c r="I85" s="12" t="n">
        <v>739</v>
      </c>
      <c r="J85" s="12" t="n">
        <v>357</v>
      </c>
      <c r="K85" s="13" t="n">
        <v>382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3</v>
      </c>
      <c r="D86" s="12" t="n">
        <v>719</v>
      </c>
      <c r="E86" s="12" t="n">
        <v>334</v>
      </c>
      <c r="F86" s="13" t="n">
        <v>385</v>
      </c>
      <c r="G86" s="14" t="s">
        <v>175</v>
      </c>
      <c r="H86" s="12" t="n">
        <v>398</v>
      </c>
      <c r="I86" s="12" t="n">
        <v>910</v>
      </c>
      <c r="J86" s="12" t="n">
        <v>439</v>
      </c>
      <c r="K86" s="13" t="n">
        <v>471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11</v>
      </c>
      <c r="D87" s="12" t="n">
        <v>189</v>
      </c>
      <c r="E87" s="12" t="n">
        <v>97</v>
      </c>
      <c r="F87" s="13" t="n">
        <v>92</v>
      </c>
      <c r="G87" s="14" t="s">
        <v>177</v>
      </c>
      <c r="H87" s="12" t="n">
        <v>414</v>
      </c>
      <c r="I87" s="12" t="n">
        <v>1037</v>
      </c>
      <c r="J87" s="12" t="n">
        <v>493</v>
      </c>
      <c r="K87" s="13" t="n">
        <v>544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49</v>
      </c>
      <c r="D88" s="12" t="n">
        <v>452</v>
      </c>
      <c r="E88" s="12" t="n">
        <v>185</v>
      </c>
      <c r="F88" s="13" t="n">
        <v>267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8</v>
      </c>
      <c r="D89" s="12" t="n">
        <v>28</v>
      </c>
      <c r="E89" s="12" t="n">
        <v>8</v>
      </c>
      <c r="F89" s="13" t="n">
        <v>20</v>
      </c>
      <c r="G89" s="18" t="s">
        <v>181</v>
      </c>
      <c r="H89" s="16" t="n">
        <v>7243</v>
      </c>
      <c r="I89" s="16" t="n">
        <v>15662</v>
      </c>
      <c r="J89" s="16" t="n">
        <v>7307</v>
      </c>
      <c r="K89" s="17" t="n">
        <v>8355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1</v>
      </c>
      <c r="D90" s="12" t="n">
        <v>222</v>
      </c>
      <c r="E90" s="12" t="n">
        <v>91</v>
      </c>
      <c r="F90" s="13" t="n">
        <v>131</v>
      </c>
      <c r="G90" s="14" t="s">
        <v>183</v>
      </c>
      <c r="H90" s="12" t="n">
        <v>1276</v>
      </c>
      <c r="I90" s="12" t="n">
        <v>2493</v>
      </c>
      <c r="J90" s="12" t="n">
        <v>1195</v>
      </c>
      <c r="K90" s="13" t="n">
        <v>1298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5</v>
      </c>
      <c r="D91" s="12" t="n">
        <v>232</v>
      </c>
      <c r="E91" s="12" t="n">
        <v>104</v>
      </c>
      <c r="F91" s="13" t="n">
        <v>128</v>
      </c>
      <c r="G91" s="14" t="s">
        <v>185</v>
      </c>
      <c r="H91" s="12" t="n">
        <v>46</v>
      </c>
      <c r="I91" s="12" t="n">
        <v>87</v>
      </c>
      <c r="J91" s="12" t="n">
        <v>45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4</v>
      </c>
      <c r="D92" s="12" t="n">
        <v>569</v>
      </c>
      <c r="E92" s="12" t="n">
        <v>254</v>
      </c>
      <c r="F92" s="13" t="n">
        <v>315</v>
      </c>
      <c r="G92" s="14" t="s">
        <v>187</v>
      </c>
      <c r="H92" s="12" t="n">
        <v>2812</v>
      </c>
      <c r="I92" s="12" t="n">
        <v>5466</v>
      </c>
      <c r="J92" s="12" t="n">
        <v>2610</v>
      </c>
      <c r="K92" s="13" t="n">
        <v>2856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5</v>
      </c>
      <c r="D93" s="12" t="n">
        <v>400</v>
      </c>
      <c r="E93" s="12" t="n">
        <v>171</v>
      </c>
      <c r="F93" s="13" t="n">
        <v>229</v>
      </c>
      <c r="G93" s="14" t="s">
        <v>189</v>
      </c>
      <c r="H93" s="12" t="n">
        <v>415</v>
      </c>
      <c r="I93" s="12" t="n">
        <v>832</v>
      </c>
      <c r="J93" s="12" t="n">
        <v>398</v>
      </c>
      <c r="K93" s="13" t="n">
        <v>434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2</v>
      </c>
      <c r="D94" s="12" t="n">
        <v>912</v>
      </c>
      <c r="E94" s="12" t="n">
        <v>396</v>
      </c>
      <c r="F94" s="13" t="n">
        <v>516</v>
      </c>
      <c r="G94" s="14" t="s">
        <v>191</v>
      </c>
      <c r="H94" s="12" t="n">
        <v>167</v>
      </c>
      <c r="I94" s="12" t="n">
        <v>316</v>
      </c>
      <c r="J94" s="12" t="n">
        <v>159</v>
      </c>
      <c r="K94" s="13" t="n">
        <v>157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70</v>
      </c>
      <c r="D95" s="12" t="n">
        <v>1287</v>
      </c>
      <c r="E95" s="12" t="n">
        <v>555</v>
      </c>
      <c r="F95" s="13" t="n">
        <v>732</v>
      </c>
      <c r="G95" s="14" t="s">
        <v>193</v>
      </c>
      <c r="H95" s="12" t="n">
        <v>1690</v>
      </c>
      <c r="I95" s="12" t="n">
        <v>3412</v>
      </c>
      <c r="J95" s="12" t="n">
        <v>1619</v>
      </c>
      <c r="K95" s="13" t="n">
        <v>1793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9</v>
      </c>
      <c r="D96" s="12" t="n">
        <v>452</v>
      </c>
      <c r="E96" s="12" t="n">
        <v>197</v>
      </c>
      <c r="F96" s="13" t="n">
        <v>255</v>
      </c>
      <c r="G96" s="14" t="s">
        <v>195</v>
      </c>
      <c r="H96" s="12" t="n">
        <v>94</v>
      </c>
      <c r="I96" s="12" t="n">
        <v>200</v>
      </c>
      <c r="J96" s="12" t="n">
        <v>102</v>
      </c>
      <c r="K96" s="13" t="n">
        <v>98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7</v>
      </c>
      <c r="D97" s="12" t="n">
        <v>975</v>
      </c>
      <c r="E97" s="12" t="n">
        <v>451</v>
      </c>
      <c r="F97" s="13" t="n">
        <v>524</v>
      </c>
      <c r="G97" s="14" t="s">
        <v>197</v>
      </c>
      <c r="H97" s="12" t="n">
        <v>94</v>
      </c>
      <c r="I97" s="12" t="n">
        <v>207</v>
      </c>
      <c r="J97" s="12" t="n">
        <v>112</v>
      </c>
      <c r="K97" s="13" t="n"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5</v>
      </c>
      <c r="D98" s="12" t="n">
        <v>863</v>
      </c>
      <c r="E98" s="12" t="n">
        <v>369</v>
      </c>
      <c r="F98" s="13" t="n">
        <v>494</v>
      </c>
      <c r="G98" s="14" t="s">
        <v>199</v>
      </c>
      <c r="H98" s="12" t="n">
        <v>13</v>
      </c>
      <c r="I98" s="12" t="n">
        <v>30</v>
      </c>
      <c r="J98" s="12" t="n">
        <v>14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4</v>
      </c>
      <c r="D99" s="12" t="n">
        <v>515</v>
      </c>
      <c r="E99" s="12" t="n">
        <v>220</v>
      </c>
      <c r="F99" s="13" t="n">
        <v>295</v>
      </c>
      <c r="G99" s="14" t="s">
        <v>201</v>
      </c>
      <c r="H99" s="12" t="n">
        <v>14</v>
      </c>
      <c r="I99" s="12" t="n">
        <v>31</v>
      </c>
      <c r="J99" s="12" t="n">
        <v>13</v>
      </c>
      <c r="K99" s="13" t="n">
        <v>18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18</v>
      </c>
      <c r="D100" s="12" t="n">
        <v>709</v>
      </c>
      <c r="E100" s="12" t="n">
        <v>319</v>
      </c>
      <c r="F100" s="13" t="n">
        <v>390</v>
      </c>
      <c r="G100" s="14" t="s">
        <v>203</v>
      </c>
      <c r="H100" s="12" t="n">
        <v>36</v>
      </c>
      <c r="I100" s="12" t="n">
        <v>64</v>
      </c>
      <c r="J100" s="12" t="n">
        <v>32</v>
      </c>
      <c r="K100" s="13" t="n"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5</v>
      </c>
      <c r="D101" s="12" t="n">
        <v>455</v>
      </c>
      <c r="E101" s="12" t="n">
        <v>199</v>
      </c>
      <c r="F101" s="13" t="n">
        <v>256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6</v>
      </c>
      <c r="D102" s="12" t="n">
        <v>1665</v>
      </c>
      <c r="E102" s="12" t="n">
        <v>719</v>
      </c>
      <c r="F102" s="13" t="n">
        <v>946</v>
      </c>
      <c r="G102" s="14" t="s">
        <v>207</v>
      </c>
      <c r="H102" s="12" t="n">
        <v>774</v>
      </c>
      <c r="I102" s="12" t="n">
        <v>1370</v>
      </c>
      <c r="J102" s="12" t="n">
        <v>629</v>
      </c>
      <c r="K102" s="13" t="n">
        <v>741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299</v>
      </c>
      <c r="D103" s="12" t="n">
        <v>503</v>
      </c>
      <c r="E103" s="12" t="n">
        <v>214</v>
      </c>
      <c r="F103" s="13" t="n">
        <v>289</v>
      </c>
      <c r="G103" s="14" t="s">
        <v>209</v>
      </c>
      <c r="H103" s="12" t="n">
        <v>38</v>
      </c>
      <c r="I103" s="12" t="n">
        <v>68</v>
      </c>
      <c r="J103" s="12" t="n">
        <v>29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21</v>
      </c>
      <c r="D104" s="12" t="n">
        <v>384</v>
      </c>
      <c r="E104" s="12" t="n">
        <v>184</v>
      </c>
      <c r="F104" s="13" t="n">
        <v>200</v>
      </c>
      <c r="G104" s="14" t="s">
        <v>211</v>
      </c>
      <c r="H104" s="12" t="n">
        <v>411</v>
      </c>
      <c r="I104" s="12" t="n">
        <v>847</v>
      </c>
      <c r="J104" s="12" t="n">
        <v>406</v>
      </c>
      <c r="K104" s="13" t="n">
        <v>441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49</v>
      </c>
      <c r="D105" s="12" t="n">
        <v>216</v>
      </c>
      <c r="E105" s="12" t="n">
        <v>84</v>
      </c>
      <c r="F105" s="13" t="n">
        <v>132</v>
      </c>
      <c r="G105" s="14" t="s">
        <v>213</v>
      </c>
      <c r="H105" s="12" t="n">
        <v>306</v>
      </c>
      <c r="I105" s="12" t="n">
        <v>629</v>
      </c>
      <c r="J105" s="12" t="n">
        <v>288</v>
      </c>
      <c r="K105" s="13" t="n">
        <v>341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28</v>
      </c>
      <c r="I106" s="12" t="n">
        <v>1332</v>
      </c>
      <c r="J106" s="12" t="n">
        <v>590</v>
      </c>
      <c r="K106" s="13" t="n">
        <v>742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4</v>
      </c>
      <c r="D107" s="12" t="n">
        <v>177</v>
      </c>
      <c r="E107" s="12" t="n">
        <v>88</v>
      </c>
      <c r="F107" s="13" t="n">
        <v>89</v>
      </c>
      <c r="G107" s="14" t="s">
        <v>217</v>
      </c>
      <c r="H107" s="12" t="n">
        <v>286</v>
      </c>
      <c r="I107" s="12" t="n">
        <v>515</v>
      </c>
      <c r="J107" s="12" t="n">
        <v>235</v>
      </c>
      <c r="K107" s="13" t="n">
        <v>280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53</v>
      </c>
      <c r="D108" s="16" t="n">
        <v>17169</v>
      </c>
      <c r="E108" s="16" t="n">
        <v>7588</v>
      </c>
      <c r="F108" s="17" t="n">
        <v>9581</v>
      </c>
      <c r="G108" s="14" t="s">
        <v>219</v>
      </c>
      <c r="H108" s="12" t="n">
        <v>238</v>
      </c>
      <c r="I108" s="12" t="n">
        <v>404</v>
      </c>
      <c r="J108" s="12" t="n">
        <v>190</v>
      </c>
      <c r="K108" s="13" t="n">
        <v>214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6</v>
      </c>
      <c r="D109" s="12" t="n">
        <v>525</v>
      </c>
      <c r="E109" s="12" t="n">
        <v>237</v>
      </c>
      <c r="F109" s="13" t="n">
        <v>288</v>
      </c>
      <c r="G109" s="14" t="s">
        <v>221</v>
      </c>
      <c r="H109" s="12" t="n">
        <v>127</v>
      </c>
      <c r="I109" s="12" t="n">
        <v>219</v>
      </c>
      <c r="J109" s="12" t="n">
        <v>105</v>
      </c>
      <c r="K109" s="13" t="n">
        <v>114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0</v>
      </c>
      <c r="D110" s="12" t="n">
        <v>337</v>
      </c>
      <c r="E110" s="12" t="n">
        <v>159</v>
      </c>
      <c r="F110" s="13" t="n">
        <v>178</v>
      </c>
      <c r="G110" s="14" t="s">
        <v>223</v>
      </c>
      <c r="H110" s="12" t="n">
        <v>525</v>
      </c>
      <c r="I110" s="12" t="n">
        <v>1158</v>
      </c>
      <c r="J110" s="12" t="n">
        <v>545</v>
      </c>
      <c r="K110" s="13" t="n">
        <v>613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3</v>
      </c>
      <c r="D111" s="12" t="n">
        <v>94</v>
      </c>
      <c r="E111" s="12" t="n">
        <v>43</v>
      </c>
      <c r="F111" s="13" t="n">
        <v>51</v>
      </c>
      <c r="G111" s="14" t="s">
        <v>225</v>
      </c>
      <c r="H111" s="12" t="n">
        <v>457</v>
      </c>
      <c r="I111" s="12" t="n">
        <v>1018</v>
      </c>
      <c r="J111" s="12" t="n">
        <v>486</v>
      </c>
      <c r="K111" s="13" t="n">
        <v>532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3</v>
      </c>
      <c r="D112" s="12" t="n">
        <v>234</v>
      </c>
      <c r="E112" s="12" t="n">
        <v>115</v>
      </c>
      <c r="F112" s="13" t="n">
        <v>119</v>
      </c>
      <c r="G112" s="14" t="s">
        <v>227</v>
      </c>
      <c r="H112" s="12" t="n">
        <v>331</v>
      </c>
      <c r="I112" s="12" t="n">
        <v>665</v>
      </c>
      <c r="J112" s="12" t="n">
        <v>346</v>
      </c>
      <c r="K112" s="13" t="n">
        <v>319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2</v>
      </c>
      <c r="D113" s="12" t="n">
        <v>384</v>
      </c>
      <c r="E113" s="12" t="n">
        <v>163</v>
      </c>
      <c r="F113" s="13" t="n">
        <v>221</v>
      </c>
      <c r="G113" s="14" t="s">
        <v>229</v>
      </c>
      <c r="H113" s="12" t="n">
        <v>703</v>
      </c>
      <c r="I113" s="12" t="n">
        <v>1383</v>
      </c>
      <c r="J113" s="12" t="n">
        <v>678</v>
      </c>
      <c r="K113" s="13" t="n">
        <v>705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31</v>
      </c>
      <c r="D114" s="12" t="n">
        <v>205</v>
      </c>
      <c r="E114" s="12" t="n">
        <v>97</v>
      </c>
      <c r="F114" s="13" t="n">
        <v>108</v>
      </c>
      <c r="G114" s="14" t="s">
        <v>231</v>
      </c>
      <c r="H114" s="12" t="n">
        <v>641</v>
      </c>
      <c r="I114" s="12" t="n">
        <v>1020</v>
      </c>
      <c r="J114" s="12" t="n">
        <v>500</v>
      </c>
      <c r="K114" s="13" t="n">
        <v>520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1</v>
      </c>
      <c r="D115" s="12" t="n">
        <v>606</v>
      </c>
      <c r="E115" s="12" t="n">
        <v>277</v>
      </c>
      <c r="F115" s="13" t="n">
        <v>329</v>
      </c>
      <c r="G115" s="14" t="s">
        <v>233</v>
      </c>
      <c r="H115" s="12" t="n">
        <v>451</v>
      </c>
      <c r="I115" s="12" t="n">
        <v>771</v>
      </c>
      <c r="J115" s="12" t="n">
        <v>376</v>
      </c>
      <c r="K115" s="13" t="n">
        <v>395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7</v>
      </c>
      <c r="D116" s="12" t="n">
        <v>502</v>
      </c>
      <c r="E116" s="12" t="n">
        <v>216</v>
      </c>
      <c r="F116" s="13" t="n">
        <v>286</v>
      </c>
      <c r="G116" s="14" t="s">
        <v>235</v>
      </c>
      <c r="H116" s="12" t="n">
        <v>447</v>
      </c>
      <c r="I116" s="12" t="n">
        <v>834</v>
      </c>
      <c r="J116" s="12" t="n">
        <v>409</v>
      </c>
      <c r="K116" s="13" t="n">
        <v>425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09</v>
      </c>
      <c r="D117" s="12" t="n">
        <v>450</v>
      </c>
      <c r="E117" s="12" t="n">
        <v>201</v>
      </c>
      <c r="F117" s="13" t="n">
        <v>249</v>
      </c>
      <c r="G117" s="14" t="s">
        <v>237</v>
      </c>
      <c r="H117" s="12" t="n">
        <v>209</v>
      </c>
      <c r="I117" s="12" t="n">
        <v>438</v>
      </c>
      <c r="J117" s="12" t="n">
        <v>219</v>
      </c>
      <c r="K117" s="13" t="n">
        <v>219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1</v>
      </c>
      <c r="E118" s="12" t="n">
        <v>14</v>
      </c>
      <c r="F118" s="13" t="n">
        <v>17</v>
      </c>
      <c r="G118" s="14" t="s">
        <v>239</v>
      </c>
      <c r="H118" s="12" t="n">
        <v>87</v>
      </c>
      <c r="I118" s="12" t="n">
        <v>176</v>
      </c>
      <c r="J118" s="12" t="n">
        <v>83</v>
      </c>
      <c r="K118" s="13" t="n">
        <v>93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89</v>
      </c>
      <c r="D119" s="12" t="n">
        <v>859</v>
      </c>
      <c r="E119" s="12" t="n">
        <v>382</v>
      </c>
      <c r="F119" s="13" t="n">
        <v>477</v>
      </c>
      <c r="G119" s="14" t="s">
        <v>241</v>
      </c>
      <c r="H119" s="12" t="n">
        <v>486</v>
      </c>
      <c r="I119" s="12" t="n">
        <v>992</v>
      </c>
      <c r="J119" s="12" t="n">
        <v>480</v>
      </c>
      <c r="K119" s="13" t="n">
        <v>512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4</v>
      </c>
      <c r="D120" s="12" t="n">
        <v>720</v>
      </c>
      <c r="E120" s="12" t="n">
        <v>347</v>
      </c>
      <c r="F120" s="13" t="n">
        <v>373</v>
      </c>
      <c r="G120" s="14" t="s">
        <v>243</v>
      </c>
      <c r="H120" s="12" t="n">
        <v>113</v>
      </c>
      <c r="I120" s="12" t="n">
        <v>245</v>
      </c>
      <c r="J120" s="12" t="n">
        <v>120</v>
      </c>
      <c r="K120" s="13" t="n">
        <v>125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5</v>
      </c>
      <c r="D121" s="12" t="n">
        <v>227</v>
      </c>
      <c r="E121" s="12" t="n">
        <v>97</v>
      </c>
      <c r="F121" s="13" t="n">
        <v>130</v>
      </c>
      <c r="G121" s="14" t="s">
        <v>245</v>
      </c>
      <c r="H121" s="12" t="n">
        <v>72</v>
      </c>
      <c r="I121" s="12" t="n">
        <v>157</v>
      </c>
      <c r="J121" s="12" t="n">
        <v>77</v>
      </c>
      <c r="K121" s="13" t="n">
        <v>80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40</v>
      </c>
      <c r="D122" s="12" t="n">
        <v>656</v>
      </c>
      <c r="E122" s="12" t="n">
        <v>305</v>
      </c>
      <c r="F122" s="13" t="n">
        <v>351</v>
      </c>
      <c r="G122" s="18" t="s">
        <v>247</v>
      </c>
      <c r="H122" s="16" t="n">
        <v>14096</v>
      </c>
      <c r="I122" s="16" t="n">
        <v>27392</v>
      </c>
      <c r="J122" s="16" t="n">
        <v>13097</v>
      </c>
      <c r="K122" s="17" t="n">
        <v>14295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80</v>
      </c>
      <c r="D123" s="12" t="n">
        <v>744</v>
      </c>
      <c r="E123" s="12" t="n">
        <v>322</v>
      </c>
      <c r="F123" s="13" t="n">
        <v>422</v>
      </c>
      <c r="G123" s="14" t="s">
        <v>249</v>
      </c>
      <c r="H123" s="12" t="n">
        <v>1632</v>
      </c>
      <c r="I123" s="12" t="n">
        <v>3286</v>
      </c>
      <c r="J123" s="12" t="n">
        <v>1525</v>
      </c>
      <c r="K123" s="13" t="n">
        <v>1761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87</v>
      </c>
      <c r="D124" s="12" t="n">
        <v>955</v>
      </c>
      <c r="E124" s="12" t="n">
        <v>431</v>
      </c>
      <c r="F124" s="13" t="n">
        <v>524</v>
      </c>
      <c r="G124" s="14" t="s">
        <v>251</v>
      </c>
      <c r="H124" s="12" t="n">
        <v>8567</v>
      </c>
      <c r="I124" s="12" t="n">
        <v>17254</v>
      </c>
      <c r="J124" s="12" t="n">
        <v>8175</v>
      </c>
      <c r="K124" s="13" t="n">
        <v>9079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5</v>
      </c>
      <c r="D125" s="12" t="n">
        <v>657</v>
      </c>
      <c r="E125" s="12" t="n">
        <v>312</v>
      </c>
      <c r="F125" s="13" t="n">
        <v>345</v>
      </c>
      <c r="G125" s="14" t="s">
        <v>253</v>
      </c>
      <c r="H125" s="12" t="n">
        <v>234</v>
      </c>
      <c r="I125" s="12" t="n">
        <v>379</v>
      </c>
      <c r="J125" s="12" t="n">
        <v>179</v>
      </c>
      <c r="K125" s="13" t="n">
        <v>200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0</v>
      </c>
      <c r="D126" s="12" t="n">
        <v>884</v>
      </c>
      <c r="E126" s="12" t="n">
        <v>411</v>
      </c>
      <c r="F126" s="13" t="n">
        <v>473</v>
      </c>
      <c r="G126" s="14" t="s">
        <v>255</v>
      </c>
      <c r="H126" s="12" t="n">
        <v>233</v>
      </c>
      <c r="I126" s="12" t="n">
        <v>415</v>
      </c>
      <c r="J126" s="12" t="n">
        <v>191</v>
      </c>
      <c r="K126" s="13" t="n">
        <v>224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40</v>
      </c>
      <c r="D127" s="16" t="n">
        <v>9070</v>
      </c>
      <c r="E127" s="16" t="n">
        <v>4129</v>
      </c>
      <c r="F127" s="17" t="n">
        <v>4941</v>
      </c>
      <c r="G127" s="14" t="s">
        <v>257</v>
      </c>
      <c r="H127" s="12" t="n">
        <v>900</v>
      </c>
      <c r="I127" s="12" t="n">
        <v>1599</v>
      </c>
      <c r="J127" s="12" t="n">
        <v>687</v>
      </c>
      <c r="K127" s="13" t="n">
        <v>912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28</v>
      </c>
      <c r="D128" s="12" t="n">
        <v>1042</v>
      </c>
      <c r="E128" s="12" t="n">
        <v>484</v>
      </c>
      <c r="F128" s="13" t="n">
        <v>558</v>
      </c>
      <c r="G128" s="14" t="s">
        <v>259</v>
      </c>
      <c r="H128" s="12" t="n">
        <v>619</v>
      </c>
      <c r="I128" s="12" t="n">
        <v>1204</v>
      </c>
      <c r="J128" s="12" t="n">
        <v>526</v>
      </c>
      <c r="K128" s="13" t="n">
        <v>678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32</v>
      </c>
      <c r="D129" s="12" t="n">
        <v>1595</v>
      </c>
      <c r="E129" s="12" t="n">
        <v>728</v>
      </c>
      <c r="F129" s="13" t="n">
        <v>867</v>
      </c>
      <c r="G129" s="14" t="s">
        <v>261</v>
      </c>
      <c r="H129" s="12" t="n">
        <v>722</v>
      </c>
      <c r="I129" s="12" t="n">
        <v>1296</v>
      </c>
      <c r="J129" s="12" t="n">
        <v>629</v>
      </c>
      <c r="K129" s="13" t="n">
        <v>667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17</v>
      </c>
      <c r="D130" s="12" t="n">
        <v>939</v>
      </c>
      <c r="E130" s="12" t="n">
        <v>409</v>
      </c>
      <c r="F130" s="13" t="n">
        <v>530</v>
      </c>
      <c r="G130" s="18" t="s">
        <v>263</v>
      </c>
      <c r="H130" s="16" t="n">
        <v>12907</v>
      </c>
      <c r="I130" s="16" t="n">
        <v>25433</v>
      </c>
      <c r="J130" s="16" t="n">
        <v>11912</v>
      </c>
      <c r="K130" s="17" t="n">
        <v>13521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6</v>
      </c>
      <c r="D131" s="12" t="n">
        <v>1311</v>
      </c>
      <c r="E131" s="12" t="n">
        <v>617</v>
      </c>
      <c r="F131" s="13" t="n">
        <v>694</v>
      </c>
      <c r="G131" s="14" t="s">
        <v>265</v>
      </c>
      <c r="H131" s="12" t="n">
        <v>4534</v>
      </c>
      <c r="I131" s="12" t="n">
        <v>8226</v>
      </c>
      <c r="J131" s="12" t="n">
        <v>3903</v>
      </c>
      <c r="K131" s="13" t="n">
        <v>4323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1</v>
      </c>
      <c r="D132" s="12" t="n">
        <v>566</v>
      </c>
      <c r="E132" s="12" t="n">
        <v>258</v>
      </c>
      <c r="F132" s="13" t="n">
        <v>308</v>
      </c>
      <c r="G132" s="14" t="s">
        <v>267</v>
      </c>
      <c r="H132" s="12" t="n">
        <v>744</v>
      </c>
      <c r="I132" s="12" t="n">
        <v>1482</v>
      </c>
      <c r="J132" s="12" t="n">
        <v>735</v>
      </c>
      <c r="K132" s="13" t="n">
        <v>747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2</v>
      </c>
      <c r="D133" s="12" t="n">
        <v>486</v>
      </c>
      <c r="E133" s="12" t="n">
        <v>223</v>
      </c>
      <c r="F133" s="13" t="n">
        <v>263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1</v>
      </c>
      <c r="D134" s="12" t="n">
        <v>538</v>
      </c>
      <c r="E134" s="12" t="n">
        <v>240</v>
      </c>
      <c r="F134" s="13" t="n">
        <v>298</v>
      </c>
      <c r="G134" s="14" t="s">
        <v>271</v>
      </c>
      <c r="H134" s="12" t="n">
        <v>353</v>
      </c>
      <c r="I134" s="12" t="n">
        <v>705</v>
      </c>
      <c r="J134" s="12" t="n">
        <v>314</v>
      </c>
      <c r="K134" s="13" t="n">
        <v>391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3</v>
      </c>
      <c r="D135" s="12" t="n">
        <v>337</v>
      </c>
      <c r="E135" s="12" t="n">
        <v>157</v>
      </c>
      <c r="F135" s="13" t="n">
        <v>180</v>
      </c>
      <c r="G135" s="14" t="s">
        <v>273</v>
      </c>
      <c r="H135" s="12" t="n">
        <v>262</v>
      </c>
      <c r="I135" s="12" t="n">
        <v>523</v>
      </c>
      <c r="J135" s="12" t="n">
        <v>229</v>
      </c>
      <c r="K135" s="13" t="n">
        <v>294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38</v>
      </c>
      <c r="D136" s="12" t="n">
        <v>397</v>
      </c>
      <c r="E136" s="12" t="n">
        <v>157</v>
      </c>
      <c r="F136" s="13" t="n">
        <v>240</v>
      </c>
      <c r="G136" s="14" t="s">
        <v>275</v>
      </c>
      <c r="H136" s="12" t="n">
        <v>175</v>
      </c>
      <c r="I136" s="12" t="n">
        <v>378</v>
      </c>
      <c r="J136" s="12" t="n">
        <v>179</v>
      </c>
      <c r="K136" s="13" t="n">
        <v>199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29</v>
      </c>
      <c r="D137" s="12" t="n">
        <v>548</v>
      </c>
      <c r="E137" s="12" t="n">
        <v>237</v>
      </c>
      <c r="F137" s="13" t="n">
        <v>311</v>
      </c>
      <c r="G137" s="14" t="s">
        <v>277</v>
      </c>
      <c r="H137" s="12" t="n">
        <v>136</v>
      </c>
      <c r="I137" s="12" t="n">
        <v>271</v>
      </c>
      <c r="J137" s="12" t="n">
        <v>128</v>
      </c>
      <c r="K137" s="13" t="n">
        <v>143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8</v>
      </c>
      <c r="D138" s="12" t="n">
        <v>722</v>
      </c>
      <c r="E138" s="12" t="n">
        <v>308</v>
      </c>
      <c r="F138" s="13" t="n">
        <v>414</v>
      </c>
      <c r="G138" s="14" t="s">
        <v>279</v>
      </c>
      <c r="H138" s="12" t="n">
        <v>322</v>
      </c>
      <c r="I138" s="12" t="n">
        <v>682</v>
      </c>
      <c r="J138" s="12" t="n">
        <v>322</v>
      </c>
      <c r="K138" s="13" t="n">
        <v>360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49</v>
      </c>
      <c r="D139" s="12" t="n">
        <v>274</v>
      </c>
      <c r="E139" s="12" t="n">
        <v>115</v>
      </c>
      <c r="F139" s="13" t="n">
        <v>159</v>
      </c>
      <c r="G139" s="14" t="s">
        <v>281</v>
      </c>
      <c r="H139" s="12" t="n">
        <v>566</v>
      </c>
      <c r="I139" s="12" t="n">
        <v>1212</v>
      </c>
      <c r="J139" s="12" t="n">
        <v>570</v>
      </c>
      <c r="K139" s="13" t="n">
        <v>642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06</v>
      </c>
      <c r="D140" s="12" t="n">
        <v>375</v>
      </c>
      <c r="E140" s="12" t="n">
        <v>161</v>
      </c>
      <c r="F140" s="13" t="n">
        <v>214</v>
      </c>
      <c r="G140" s="14" t="s">
        <v>283</v>
      </c>
      <c r="H140" s="12" t="n">
        <v>89</v>
      </c>
      <c r="I140" s="12" t="n">
        <v>121</v>
      </c>
      <c r="J140" s="12" t="n">
        <v>86</v>
      </c>
      <c r="K140" s="13" t="n">
        <v>35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6</v>
      </c>
      <c r="D141" s="12" t="n">
        <v>387</v>
      </c>
      <c r="E141" s="12" t="n">
        <v>162</v>
      </c>
      <c r="F141" s="13" t="n">
        <v>225</v>
      </c>
      <c r="G141" s="14" t="s">
        <v>285</v>
      </c>
      <c r="H141" s="12" t="n">
        <v>347</v>
      </c>
      <c r="I141" s="12" t="n">
        <v>702</v>
      </c>
      <c r="J141" s="12" t="n">
        <v>301</v>
      </c>
      <c r="K141" s="13" t="n">
        <v>401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3</v>
      </c>
      <c r="D142" s="12" t="n">
        <v>258</v>
      </c>
      <c r="E142" s="12" t="n">
        <v>117</v>
      </c>
      <c r="F142" s="13" t="n">
        <v>141</v>
      </c>
      <c r="G142" s="14" t="s">
        <v>287</v>
      </c>
      <c r="H142" s="12" t="n">
        <v>519</v>
      </c>
      <c r="I142" s="12" t="n">
        <v>1090</v>
      </c>
      <c r="J142" s="12" t="n">
        <v>482</v>
      </c>
      <c r="K142" s="13" t="n">
        <v>608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4</v>
      </c>
      <c r="D143" s="12" t="n">
        <v>268</v>
      </c>
      <c r="E143" s="12" t="n">
        <v>103</v>
      </c>
      <c r="F143" s="13" t="n">
        <v>165</v>
      </c>
      <c r="G143" s="14" t="s">
        <v>289</v>
      </c>
      <c r="H143" s="12" t="n">
        <v>474</v>
      </c>
      <c r="I143" s="12" t="n">
        <v>1038</v>
      </c>
      <c r="J143" s="12" t="n">
        <v>485</v>
      </c>
      <c r="K143" s="13" t="n">
        <v>553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6</v>
      </c>
      <c r="D144" s="12" t="n">
        <v>221</v>
      </c>
      <c r="E144" s="12" t="n">
        <v>105</v>
      </c>
      <c r="F144" s="13" t="n">
        <v>116</v>
      </c>
      <c r="G144" s="14" t="s">
        <v>291</v>
      </c>
      <c r="H144" s="12" t="n">
        <v>312</v>
      </c>
      <c r="I144" s="12" t="n">
        <v>636</v>
      </c>
      <c r="J144" s="12" t="n">
        <v>303</v>
      </c>
      <c r="K144" s="13" t="n">
        <v>333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1</v>
      </c>
      <c r="D145" s="12" t="n">
        <v>220</v>
      </c>
      <c r="E145" s="12" t="n">
        <v>100</v>
      </c>
      <c r="F145" s="13" t="n">
        <v>120</v>
      </c>
      <c r="G145" s="14" t="s">
        <v>293</v>
      </c>
      <c r="H145" s="12" t="n">
        <v>349</v>
      </c>
      <c r="I145" s="12" t="n">
        <v>770</v>
      </c>
      <c r="J145" s="12" t="n">
        <v>366</v>
      </c>
      <c r="K145" s="13" t="n">
        <v>404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8</v>
      </c>
      <c r="D146" s="12" t="n">
        <v>661</v>
      </c>
      <c r="E146" s="12" t="n">
        <v>300</v>
      </c>
      <c r="F146" s="13" t="n">
        <v>361</v>
      </c>
      <c r="G146" s="14" t="s">
        <v>295</v>
      </c>
      <c r="H146" s="12" t="n">
        <v>687</v>
      </c>
      <c r="I146" s="12" t="n">
        <v>1438</v>
      </c>
      <c r="J146" s="12" t="n">
        <v>665</v>
      </c>
      <c r="K146" s="13" t="n">
        <v>773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5</v>
      </c>
      <c r="D147" s="12" t="n">
        <v>1131</v>
      </c>
      <c r="E147" s="12" t="n">
        <v>536</v>
      </c>
      <c r="F147" s="13" t="n">
        <v>595</v>
      </c>
      <c r="G147" s="14" t="s">
        <v>297</v>
      </c>
      <c r="H147" s="12" t="n">
        <v>209</v>
      </c>
      <c r="I147" s="12" t="n">
        <v>386</v>
      </c>
      <c r="J147" s="12" t="n">
        <v>189</v>
      </c>
      <c r="K147" s="13" t="n">
        <v>197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39</v>
      </c>
      <c r="D148" s="12" t="n">
        <v>264</v>
      </c>
      <c r="E148" s="12" t="n">
        <v>120</v>
      </c>
      <c r="F148" s="13" t="n">
        <v>144</v>
      </c>
      <c r="G148" s="14" t="s">
        <v>299</v>
      </c>
      <c r="H148" s="12" t="n">
        <v>39</v>
      </c>
      <c r="I148" s="12" t="n">
        <v>62</v>
      </c>
      <c r="J148" s="12" t="n">
        <v>38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0</v>
      </c>
      <c r="D149" s="12" t="n">
        <v>229</v>
      </c>
      <c r="E149" s="12" t="n">
        <v>101</v>
      </c>
      <c r="F149" s="13" t="n">
        <v>128</v>
      </c>
      <c r="G149" s="14" t="s">
        <v>301</v>
      </c>
      <c r="H149" s="12" t="n">
        <v>352</v>
      </c>
      <c r="I149" s="12" t="n">
        <v>664</v>
      </c>
      <c r="J149" s="12" t="n">
        <v>304</v>
      </c>
      <c r="K149" s="13" t="n">
        <v>360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1</v>
      </c>
      <c r="D150" s="12" t="n">
        <v>650</v>
      </c>
      <c r="E150" s="12" t="n">
        <v>326</v>
      </c>
      <c r="F150" s="13" t="n">
        <v>324</v>
      </c>
      <c r="G150" s="14" t="s">
        <v>303</v>
      </c>
      <c r="H150" s="12" t="n">
        <v>518</v>
      </c>
      <c r="I150" s="12" t="n">
        <v>1115</v>
      </c>
      <c r="J150" s="12" t="n">
        <v>541</v>
      </c>
      <c r="K150" s="13" t="n">
        <v>574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67</v>
      </c>
      <c r="D151" s="12" t="n">
        <v>1561</v>
      </c>
      <c r="E151" s="12" t="n">
        <v>751</v>
      </c>
      <c r="F151" s="13" t="n">
        <v>810</v>
      </c>
      <c r="G151" s="14" t="s">
        <v>305</v>
      </c>
      <c r="H151" s="12" t="n">
        <v>505</v>
      </c>
      <c r="I151" s="12" t="n">
        <v>1139</v>
      </c>
      <c r="J151" s="12" t="n">
        <v>540</v>
      </c>
      <c r="K151" s="13" t="n">
        <v>599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6</v>
      </c>
      <c r="D152" s="12" t="n">
        <v>1350</v>
      </c>
      <c r="E152" s="12" t="n">
        <v>636</v>
      </c>
      <c r="F152" s="13" t="n">
        <v>714</v>
      </c>
      <c r="G152" s="14" t="s">
        <v>307</v>
      </c>
      <c r="H152" s="12" t="n">
        <v>145</v>
      </c>
      <c r="I152" s="12" t="n">
        <v>365</v>
      </c>
      <c r="J152" s="12" t="n">
        <v>178</v>
      </c>
      <c r="K152" s="13" t="n">
        <v>187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4</v>
      </c>
      <c r="D153" s="12" t="n">
        <v>803</v>
      </c>
      <c r="E153" s="12" t="n">
        <v>368</v>
      </c>
      <c r="F153" s="13" t="n">
        <v>435</v>
      </c>
      <c r="G153" s="14" t="s">
        <v>309</v>
      </c>
      <c r="H153" s="12" t="n">
        <v>303</v>
      </c>
      <c r="I153" s="12" t="n">
        <v>914</v>
      </c>
      <c r="J153" s="12" t="n">
        <v>429</v>
      </c>
      <c r="K153" s="13" t="n">
        <v>485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7</v>
      </c>
      <c r="D154" s="12" t="n">
        <v>1092</v>
      </c>
      <c r="E154" s="12" t="n">
        <v>499</v>
      </c>
      <c r="F154" s="13" t="n">
        <v>593</v>
      </c>
      <c r="G154" s="14" t="s">
        <v>311</v>
      </c>
      <c r="H154" s="12" t="n">
        <v>327</v>
      </c>
      <c r="I154" s="12" t="n">
        <v>1029</v>
      </c>
      <c r="J154" s="12" t="n">
        <v>524</v>
      </c>
      <c r="K154" s="13" t="n">
        <v>505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3</v>
      </c>
      <c r="D155" s="12" t="n">
        <v>836</v>
      </c>
      <c r="E155" s="12" t="n">
        <v>400</v>
      </c>
      <c r="F155" s="13" t="n">
        <v>436</v>
      </c>
      <c r="G155" s="18" t="s">
        <v>313</v>
      </c>
      <c r="H155" s="16" t="n">
        <v>12268</v>
      </c>
      <c r="I155" s="16" t="n">
        <v>24950</v>
      </c>
      <c r="J155" s="16" t="n">
        <v>11812</v>
      </c>
      <c r="K155" s="17" t="n">
        <v>13138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6</v>
      </c>
      <c r="D156" s="12" t="n">
        <v>431</v>
      </c>
      <c r="E156" s="12" t="n">
        <v>193</v>
      </c>
      <c r="F156" s="13" t="n">
        <v>238</v>
      </c>
      <c r="G156" s="14" t="s">
        <v>315</v>
      </c>
      <c r="H156" s="12" t="n">
        <v>174</v>
      </c>
      <c r="I156" s="12" t="n">
        <v>247</v>
      </c>
      <c r="J156" s="12" t="n">
        <v>114</v>
      </c>
      <c r="K156" s="13" t="n">
        <v>133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71</v>
      </c>
      <c r="D157" s="12" t="n">
        <v>295</v>
      </c>
      <c r="E157" s="12" t="n">
        <v>143</v>
      </c>
      <c r="F157" s="13" t="n">
        <v>152</v>
      </c>
      <c r="G157" s="18" t="s">
        <v>317</v>
      </c>
      <c r="H157" s="16" t="n">
        <v>174</v>
      </c>
      <c r="I157" s="16" t="n">
        <v>247</v>
      </c>
      <c r="J157" s="16" t="n">
        <v>114</v>
      </c>
      <c r="K157" s="17" t="n">
        <v>133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5</v>
      </c>
      <c r="D158" s="12" t="n">
        <v>1877</v>
      </c>
      <c r="E158" s="12" t="n">
        <v>909</v>
      </c>
      <c r="F158" s="13" t="n">
        <v>968</v>
      </c>
      <c r="G158" s="14" t="s">
        <v>319</v>
      </c>
      <c r="H158" s="12" t="n">
        <v>440</v>
      </c>
      <c r="I158" s="12" t="n">
        <v>766</v>
      </c>
      <c r="J158" s="12" t="n">
        <v>347</v>
      </c>
      <c r="K158" s="13" t="n">
        <v>419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4</v>
      </c>
      <c r="D159" s="12" t="n">
        <v>2497</v>
      </c>
      <c r="E159" s="12" t="n">
        <v>1191</v>
      </c>
      <c r="F159" s="13" t="n">
        <v>1306</v>
      </c>
      <c r="G159" s="18" t="s">
        <v>321</v>
      </c>
      <c r="H159" s="16" t="n">
        <v>440</v>
      </c>
      <c r="I159" s="16" t="n">
        <v>766</v>
      </c>
      <c r="J159" s="16" t="n">
        <v>347</v>
      </c>
      <c r="K159" s="17" t="n">
        <v>419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59</v>
      </c>
      <c r="E160" s="12" t="n">
        <v>76</v>
      </c>
      <c r="F160" s="13" t="n">
        <v>83</v>
      </c>
      <c r="G160" s="14" t="s">
        <v>323</v>
      </c>
      <c r="H160" s="12" t="n">
        <v>1206</v>
      </c>
      <c r="I160" s="12" t="n">
        <v>2644</v>
      </c>
      <c r="J160" s="12" t="n">
        <v>1255</v>
      </c>
      <c r="K160" s="13" t="n">
        <v>1389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3</v>
      </c>
      <c r="E161" s="12" t="n">
        <v>22</v>
      </c>
      <c r="F161" s="13" t="n">
        <v>31</v>
      </c>
      <c r="G161" s="14" t="s">
        <v>325</v>
      </c>
      <c r="H161" s="12" t="n">
        <v>3794</v>
      </c>
      <c r="I161" s="12" t="n">
        <v>7521</v>
      </c>
      <c r="J161" s="12" t="n">
        <v>3644</v>
      </c>
      <c r="K161" s="13" t="n">
        <v>3877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82</v>
      </c>
      <c r="D162" s="12" t="n">
        <v>7206</v>
      </c>
      <c r="E162" s="12" t="n">
        <v>3307</v>
      </c>
      <c r="F162" s="13" t="n">
        <v>3899</v>
      </c>
      <c r="G162" s="18" t="s">
        <v>327</v>
      </c>
      <c r="H162" s="16" t="n">
        <v>5000</v>
      </c>
      <c r="I162" s="16" t="n">
        <v>10165</v>
      </c>
      <c r="J162" s="16" t="n">
        <v>4899</v>
      </c>
      <c r="K162" s="17" t="n">
        <v>5266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2</v>
      </c>
      <c r="D163" s="12" t="n">
        <v>810</v>
      </c>
      <c r="E163" s="12" t="n">
        <v>369</v>
      </c>
      <c r="F163" s="13" t="n">
        <v>441</v>
      </c>
      <c r="G163" s="14" t="s">
        <v>329</v>
      </c>
      <c r="H163" s="12" t="n">
        <v>233</v>
      </c>
      <c r="I163" s="12" t="n">
        <v>455</v>
      </c>
      <c r="J163" s="12" t="n">
        <v>210</v>
      </c>
      <c r="K163" s="13" t="n">
        <v>245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32</v>
      </c>
      <c r="D164" s="12" t="n">
        <v>1064</v>
      </c>
      <c r="E164" s="12" t="n">
        <v>499</v>
      </c>
      <c r="F164" s="13" t="n">
        <v>565</v>
      </c>
      <c r="G164" s="14" t="s">
        <v>331</v>
      </c>
      <c r="H164" s="12" t="n">
        <v>3390</v>
      </c>
      <c r="I164" s="12" t="n">
        <v>6993</v>
      </c>
      <c r="J164" s="12" t="n">
        <v>3304</v>
      </c>
      <c r="K164" s="13" t="n">
        <v>3689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813</v>
      </c>
      <c r="D165" s="16" t="n">
        <v>33453</v>
      </c>
      <c r="E165" s="16" t="n">
        <v>15427</v>
      </c>
      <c r="F165" s="17" t="n">
        <v>18026</v>
      </c>
      <c r="G165" s="14" t="s">
        <v>333</v>
      </c>
      <c r="H165" s="12" t="n">
        <v>205</v>
      </c>
      <c r="I165" s="12" t="n">
        <v>387</v>
      </c>
      <c r="J165" s="12" t="n">
        <v>183</v>
      </c>
      <c r="K165" s="13" t="n">
        <v>204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1</v>
      </c>
      <c r="D166" s="12" t="n">
        <v>339</v>
      </c>
      <c r="E166" s="12" t="n">
        <v>149</v>
      </c>
      <c r="F166" s="13" t="n">
        <v>190</v>
      </c>
      <c r="G166" s="14" t="s">
        <v>335</v>
      </c>
      <c r="H166" s="12" t="n">
        <v>829</v>
      </c>
      <c r="I166" s="12" t="n">
        <v>1674</v>
      </c>
      <c r="J166" s="12" t="n">
        <v>748</v>
      </c>
      <c r="K166" s="13" t="n">
        <v>926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8</v>
      </c>
      <c r="D167" s="12" t="n">
        <v>690</v>
      </c>
      <c r="E167" s="12" t="n">
        <v>324</v>
      </c>
      <c r="F167" s="13" t="n">
        <v>366</v>
      </c>
      <c r="G167" s="14" t="s">
        <v>337</v>
      </c>
      <c r="H167" s="12" t="n">
        <v>549</v>
      </c>
      <c r="I167" s="12" t="n">
        <v>1240</v>
      </c>
      <c r="J167" s="12" t="n">
        <v>606</v>
      </c>
      <c r="K167" s="13" t="n">
        <v>634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63</v>
      </c>
      <c r="D168" s="12" t="n">
        <v>1011</v>
      </c>
      <c r="E168" s="12" t="n">
        <v>490</v>
      </c>
      <c r="F168" s="13" t="n">
        <v>521</v>
      </c>
      <c r="G168" s="14" t="s">
        <v>339</v>
      </c>
      <c r="H168" s="12" t="n">
        <v>472</v>
      </c>
      <c r="I168" s="12" t="n">
        <v>1113</v>
      </c>
      <c r="J168" s="12" t="n">
        <v>550</v>
      </c>
      <c r="K168" s="13" t="n">
        <v>563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3</v>
      </c>
      <c r="D169" s="12" t="n">
        <v>424</v>
      </c>
      <c r="E169" s="12" t="n">
        <v>193</v>
      </c>
      <c r="F169" s="13" t="n">
        <v>231</v>
      </c>
      <c r="G169" s="14" t="s">
        <v>341</v>
      </c>
      <c r="H169" s="12" t="n">
        <v>291</v>
      </c>
      <c r="I169" s="12" t="n">
        <v>641</v>
      </c>
      <c r="J169" s="12" t="n">
        <v>307</v>
      </c>
      <c r="K169" s="13" t="n">
        <v>334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36</v>
      </c>
      <c r="D170" s="12" t="n">
        <v>623</v>
      </c>
      <c r="E170" s="12" t="n">
        <v>282</v>
      </c>
      <c r="F170" s="13" t="n">
        <v>341</v>
      </c>
      <c r="G170" s="18" t="s">
        <v>343</v>
      </c>
      <c r="H170" s="16" t="n">
        <v>5969</v>
      </c>
      <c r="I170" s="16" t="n">
        <v>12503</v>
      </c>
      <c r="J170" s="16" t="n">
        <v>5908</v>
      </c>
      <c r="K170" s="17" t="n">
        <v>6595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5</v>
      </c>
      <c r="D171" s="12" t="n">
        <v>839</v>
      </c>
      <c r="E171" s="12" t="n">
        <v>399</v>
      </c>
      <c r="F171" s="13" t="n">
        <v>440</v>
      </c>
      <c r="G171" s="14" t="s">
        <v>345</v>
      </c>
      <c r="H171" s="12" t="n">
        <v>46</v>
      </c>
      <c r="I171" s="12" t="n">
        <v>103</v>
      </c>
      <c r="J171" s="12" t="n">
        <v>46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3</v>
      </c>
      <c r="D172" s="12" t="n">
        <v>789</v>
      </c>
      <c r="E172" s="12" t="n">
        <v>370</v>
      </c>
      <c r="F172" s="13" t="n">
        <v>419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28</v>
      </c>
      <c r="D173" s="12" t="n">
        <v>54</v>
      </c>
      <c r="E173" s="12" t="n">
        <v>28</v>
      </c>
      <c r="F173" s="13" t="n">
        <v>26</v>
      </c>
      <c r="G173" s="14" t="s">
        <v>349</v>
      </c>
      <c r="H173" s="12" t="n">
        <v>56</v>
      </c>
      <c r="I173" s="12" t="n">
        <v>103</v>
      </c>
      <c r="J173" s="12" t="n">
        <v>48</v>
      </c>
      <c r="K173" s="13" t="n">
        <v>55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28</v>
      </c>
      <c r="D174" s="12" t="n">
        <v>703</v>
      </c>
      <c r="E174" s="12" t="n">
        <v>336</v>
      </c>
      <c r="F174" s="13" t="n">
        <v>367</v>
      </c>
      <c r="G174" s="14" t="s">
        <v>351</v>
      </c>
      <c r="H174" s="12" t="n">
        <v>129</v>
      </c>
      <c r="I174" s="12" t="n">
        <v>276</v>
      </c>
      <c r="J174" s="12" t="n">
        <v>128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51</v>
      </c>
      <c r="D175" s="12" t="n">
        <v>745</v>
      </c>
      <c r="E175" s="12" t="n">
        <v>348</v>
      </c>
      <c r="F175" s="13" t="n">
        <v>397</v>
      </c>
      <c r="G175" s="14" t="s">
        <v>353</v>
      </c>
      <c r="H175" s="12" t="n">
        <v>36</v>
      </c>
      <c r="I175" s="12" t="n">
        <v>62</v>
      </c>
      <c r="J175" s="12" t="n">
        <v>31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3</v>
      </c>
      <c r="D176" s="12" t="n">
        <v>507</v>
      </c>
      <c r="E176" s="12" t="n">
        <v>228</v>
      </c>
      <c r="F176" s="13" t="n">
        <v>279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22</v>
      </c>
      <c r="D177" s="12" t="n">
        <v>825</v>
      </c>
      <c r="E177" s="12" t="n">
        <v>372</v>
      </c>
      <c r="F177" s="13" t="n">
        <v>453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5</v>
      </c>
      <c r="D178" s="12" t="n">
        <v>1025</v>
      </c>
      <c r="E178" s="12" t="n">
        <v>481</v>
      </c>
      <c r="F178" s="13" t="n">
        <v>544</v>
      </c>
      <c r="G178" s="14" t="s">
        <v>359</v>
      </c>
      <c r="H178" s="12" t="n">
        <v>22</v>
      </c>
      <c r="I178" s="12" t="n">
        <v>42</v>
      </c>
      <c r="J178" s="12" t="n">
        <v>19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2</v>
      </c>
      <c r="D179" s="12" t="n">
        <v>235</v>
      </c>
      <c r="E179" s="12" t="n">
        <v>104</v>
      </c>
      <c r="F179" s="13" t="n">
        <v>131</v>
      </c>
      <c r="G179" s="22" t="s">
        <v>361</v>
      </c>
      <c r="H179" s="12" t="n">
        <v>35</v>
      </c>
      <c r="I179" s="12" t="n">
        <v>74</v>
      </c>
      <c r="J179" s="12" t="n">
        <v>32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6</v>
      </c>
      <c r="D180" s="12" t="n">
        <v>407</v>
      </c>
      <c r="E180" s="12" t="n">
        <v>200</v>
      </c>
      <c r="F180" s="13" t="n">
        <v>207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20</v>
      </c>
      <c r="D181" s="12" t="n">
        <v>636</v>
      </c>
      <c r="E181" s="12" t="n">
        <v>297</v>
      </c>
      <c r="F181" s="13" t="n">
        <v>339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1</v>
      </c>
      <c r="D182" s="12" t="n">
        <v>93</v>
      </c>
      <c r="E182" s="12" t="n">
        <v>52</v>
      </c>
      <c r="F182" s="13" t="n">
        <v>41</v>
      </c>
      <c r="G182" s="22" t="s">
        <v>367</v>
      </c>
      <c r="H182" s="12" t="n">
        <v>12</v>
      </c>
      <c r="I182" s="12" t="n">
        <v>21</v>
      </c>
      <c r="J182" s="12" t="n">
        <v>10</v>
      </c>
      <c r="K182" s="13" t="n"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4</v>
      </c>
      <c r="D183" s="12" t="n">
        <v>256</v>
      </c>
      <c r="E183" s="12" t="n">
        <v>121</v>
      </c>
      <c r="F183" s="13" t="n">
        <v>135</v>
      </c>
      <c r="G183" s="22" t="s">
        <v>369</v>
      </c>
      <c r="H183" s="12" t="n">
        <v>13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3</v>
      </c>
      <c r="D184" s="12" t="n">
        <v>864</v>
      </c>
      <c r="E184" s="12" t="n">
        <v>397</v>
      </c>
      <c r="F184" s="13" t="n">
        <v>467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6</v>
      </c>
      <c r="D185" s="12" t="n">
        <v>603</v>
      </c>
      <c r="E185" s="12" t="n">
        <v>282</v>
      </c>
      <c r="F185" s="13" t="n">
        <v>321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0</v>
      </c>
      <c r="D186" s="12" t="n">
        <v>940</v>
      </c>
      <c r="E186" s="12" t="n">
        <v>441</v>
      </c>
      <c r="F186" s="13" t="n">
        <v>499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51</v>
      </c>
      <c r="D187" s="12" t="n">
        <v>1006</v>
      </c>
      <c r="E187" s="12" t="n">
        <v>467</v>
      </c>
      <c r="F187" s="13" t="n">
        <v>539</v>
      </c>
      <c r="G187" s="22" t="s">
        <v>377</v>
      </c>
      <c r="H187" s="12" t="n">
        <v>28</v>
      </c>
      <c r="I187" s="12" t="n">
        <v>54</v>
      </c>
      <c r="J187" s="12" t="n">
        <v>29</v>
      </c>
      <c r="K187" s="13" t="n">
        <v>25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50</v>
      </c>
      <c r="D188" s="12" t="n">
        <v>808</v>
      </c>
      <c r="E188" s="12" t="n">
        <v>395</v>
      </c>
      <c r="F188" s="13" t="n">
        <v>413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4</v>
      </c>
      <c r="D189" s="12" t="n">
        <v>371</v>
      </c>
      <c r="E189" s="12" t="n">
        <v>163</v>
      </c>
      <c r="F189" s="13" t="n">
        <v>208</v>
      </c>
      <c r="G189" s="23" t="s">
        <v>381</v>
      </c>
      <c r="H189" s="16" t="n">
        <v>540</v>
      </c>
      <c r="I189" s="16" t="n">
        <v>1119</v>
      </c>
      <c r="J189" s="16" t="n">
        <v>524</v>
      </c>
      <c r="K189" s="17" t="n">
        <v>595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87</v>
      </c>
      <c r="D190" s="12" t="n">
        <v>804</v>
      </c>
      <c r="E190" s="12" t="n">
        <v>404</v>
      </c>
      <c r="F190" s="13" t="n">
        <v>400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38</v>
      </c>
      <c r="D191" s="12" t="n">
        <v>1695</v>
      </c>
      <c r="E191" s="12" t="n">
        <v>835</v>
      </c>
      <c r="F191" s="13" t="n">
        <v>860</v>
      </c>
      <c r="G191" s="22" t="s">
        <v>385</v>
      </c>
      <c r="H191" s="12" t="n">
        <v>20</v>
      </c>
      <c r="I191" s="12" t="n">
        <v>49</v>
      </c>
      <c r="J191" s="12" t="n">
        <v>26</v>
      </c>
      <c r="K191" s="13" t="n"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2</v>
      </c>
      <c r="D192" s="12" t="n">
        <v>1949</v>
      </c>
      <c r="E192" s="12" t="n">
        <v>902</v>
      </c>
      <c r="F192" s="13" t="n">
        <v>1047</v>
      </c>
      <c r="G192" s="22" t="s">
        <v>387</v>
      </c>
      <c r="H192" s="12" t="n">
        <v>22</v>
      </c>
      <c r="I192" s="12" t="n">
        <v>46</v>
      </c>
      <c r="J192" s="12" t="n">
        <v>21</v>
      </c>
      <c r="K192" s="13" t="n">
        <v>25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7</v>
      </c>
      <c r="D193" s="12" t="n">
        <v>778</v>
      </c>
      <c r="E193" s="12" t="n">
        <v>358</v>
      </c>
      <c r="F193" s="13" t="n">
        <v>420</v>
      </c>
      <c r="G193" s="22" t="s">
        <v>389</v>
      </c>
      <c r="H193" s="12" t="n">
        <v>60</v>
      </c>
      <c r="I193" s="12" t="n">
        <v>131</v>
      </c>
      <c r="J193" s="12" t="n">
        <v>62</v>
      </c>
      <c r="K193" s="13" t="n"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1</v>
      </c>
      <c r="D194" s="12" t="n">
        <v>780</v>
      </c>
      <c r="E194" s="12" t="n">
        <v>366</v>
      </c>
      <c r="F194" s="13" t="n">
        <v>414</v>
      </c>
      <c r="G194" s="22" t="s">
        <v>391</v>
      </c>
      <c r="H194" s="12" t="n">
        <v>55</v>
      </c>
      <c r="I194" s="12" t="n">
        <v>118</v>
      </c>
      <c r="J194" s="12" t="n">
        <v>52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19</v>
      </c>
      <c r="D195" s="12" t="n">
        <v>1277</v>
      </c>
      <c r="E195" s="12" t="n">
        <v>595</v>
      </c>
      <c r="F195" s="13" t="n">
        <v>682</v>
      </c>
      <c r="G195" s="22" t="s">
        <v>393</v>
      </c>
      <c r="H195" s="12" t="n">
        <v>56</v>
      </c>
      <c r="I195" s="12" t="n">
        <v>126</v>
      </c>
      <c r="J195" s="12" t="n">
        <v>66</v>
      </c>
      <c r="K195" s="13" t="n">
        <v>60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1</v>
      </c>
      <c r="D197" s="12" t="n">
        <v>764</v>
      </c>
      <c r="E197" s="12" t="n">
        <v>380</v>
      </c>
      <c r="F197" s="13" t="n">
        <v>384</v>
      </c>
      <c r="G197" s="22" t="s">
        <v>397</v>
      </c>
      <c r="H197" s="12" t="n">
        <v>62</v>
      </c>
      <c r="I197" s="12" t="n">
        <v>111</v>
      </c>
      <c r="J197" s="12" t="n">
        <v>52</v>
      </c>
      <c r="K197" s="13" t="n">
        <v>59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80</v>
      </c>
      <c r="D198" s="12" t="n">
        <v>161</v>
      </c>
      <c r="E198" s="12" t="n">
        <v>79</v>
      </c>
      <c r="F198" s="13" t="n">
        <v>82</v>
      </c>
      <c r="G198" s="22" t="s">
        <v>399</v>
      </c>
      <c r="H198" s="12" t="n">
        <v>34</v>
      </c>
      <c r="I198" s="12" t="n">
        <v>76</v>
      </c>
      <c r="J198" s="12" t="n">
        <v>38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7</v>
      </c>
      <c r="I199" s="12" t="n">
        <v>62</v>
      </c>
      <c r="J199" s="12" t="n">
        <v>33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0</v>
      </c>
      <c r="D200" s="12" t="n">
        <v>47</v>
      </c>
      <c r="E200" s="12" t="n">
        <v>23</v>
      </c>
      <c r="F200" s="13" t="n">
        <v>24</v>
      </c>
      <c r="G200" s="23" t="s">
        <v>403</v>
      </c>
      <c r="H200" s="16" t="n">
        <v>412</v>
      </c>
      <c r="I200" s="16" t="n">
        <v>887</v>
      </c>
      <c r="J200" s="16" t="n">
        <v>433</v>
      </c>
      <c r="K200" s="17" t="n">
        <v>454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4</v>
      </c>
      <c r="D201" s="12" t="n">
        <v>68</v>
      </c>
      <c r="E201" s="12" t="n">
        <v>28</v>
      </c>
      <c r="F201" s="13" t="n">
        <v>40</v>
      </c>
      <c r="G201" s="24" t="s">
        <v>405</v>
      </c>
      <c r="H201" s="12" t="n">
        <v>506</v>
      </c>
      <c r="I201" s="12" t="n">
        <v>1086</v>
      </c>
      <c r="J201" s="12" t="n">
        <v>506</v>
      </c>
      <c r="K201" s="13" t="n">
        <v>580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3</v>
      </c>
      <c r="D202" s="12" t="n">
        <v>726</v>
      </c>
      <c r="E202" s="12" t="n">
        <v>328</v>
      </c>
      <c r="F202" s="13" t="n">
        <v>398</v>
      </c>
      <c r="G202" s="24" t="s">
        <v>407</v>
      </c>
      <c r="H202" s="12" t="n">
        <v>616</v>
      </c>
      <c r="I202" s="12" t="n">
        <v>1204</v>
      </c>
      <c r="J202" s="12" t="n">
        <v>574</v>
      </c>
      <c r="K202" s="13" t="n">
        <v>630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2</v>
      </c>
      <c r="D203" s="12" t="n">
        <v>426</v>
      </c>
      <c r="E203" s="12" t="n">
        <v>218</v>
      </c>
      <c r="F203" s="13" t="n">
        <v>208</v>
      </c>
      <c r="G203" s="24" t="s">
        <v>409</v>
      </c>
      <c r="H203" s="12" t="n">
        <v>510</v>
      </c>
      <c r="I203" s="12" t="n">
        <v>1095</v>
      </c>
      <c r="J203" s="12" t="n">
        <v>525</v>
      </c>
      <c r="K203" s="13" t="n">
        <v>570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34</v>
      </c>
      <c r="D204" s="12" t="n">
        <v>567</v>
      </c>
      <c r="E204" s="12" t="n">
        <v>279</v>
      </c>
      <c r="F204" s="13" t="n">
        <v>288</v>
      </c>
      <c r="G204" s="24" t="s">
        <v>411</v>
      </c>
      <c r="H204" s="12" t="n">
        <v>449</v>
      </c>
      <c r="I204" s="12" t="n">
        <v>893</v>
      </c>
      <c r="J204" s="12" t="n">
        <v>429</v>
      </c>
      <c r="K204" s="13" t="n">
        <v>464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8</v>
      </c>
      <c r="D205" s="12" t="n">
        <v>688</v>
      </c>
      <c r="E205" s="12" t="n">
        <v>322</v>
      </c>
      <c r="F205" s="13" t="n">
        <v>366</v>
      </c>
      <c r="G205" s="24" t="s">
        <v>413</v>
      </c>
      <c r="H205" s="12" t="n">
        <v>318</v>
      </c>
      <c r="I205" s="12" t="n">
        <v>648</v>
      </c>
      <c r="J205" s="12" t="n">
        <v>305</v>
      </c>
      <c r="K205" s="13" t="n">
        <v>343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9</v>
      </c>
      <c r="I206" s="12" t="n">
        <v>399</v>
      </c>
      <c r="J206" s="12" t="n">
        <v>197</v>
      </c>
      <c r="K206" s="13" t="n">
        <v>202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5</v>
      </c>
      <c r="E207" s="12" t="n">
        <v>4</v>
      </c>
      <c r="F207" s="13" t="n">
        <v>1</v>
      </c>
      <c r="G207" s="24" t="s">
        <v>417</v>
      </c>
      <c r="H207" s="12" t="n">
        <v>102</v>
      </c>
      <c r="I207" s="12" t="n">
        <v>215</v>
      </c>
      <c r="J207" s="12" t="n">
        <v>94</v>
      </c>
      <c r="K207" s="13" t="n">
        <v>121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56</v>
      </c>
      <c r="D208" s="16" t="n">
        <v>25582</v>
      </c>
      <c r="E208" s="16" t="n">
        <v>12072</v>
      </c>
      <c r="F208" s="17" t="n">
        <v>13510</v>
      </c>
      <c r="G208" s="24" t="s">
        <v>419</v>
      </c>
      <c r="H208" s="12" t="n">
        <v>485</v>
      </c>
      <c r="I208" s="12" t="n">
        <v>948</v>
      </c>
      <c r="J208" s="12" t="n">
        <v>430</v>
      </c>
      <c r="K208" s="13" t="n">
        <v>518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6</v>
      </c>
      <c r="D209" s="12" t="n">
        <v>1606</v>
      </c>
      <c r="E209" s="12" t="n">
        <v>786</v>
      </c>
      <c r="F209" s="13" t="n">
        <v>820</v>
      </c>
      <c r="G209" s="24" t="s">
        <v>421</v>
      </c>
      <c r="H209" s="12" t="n">
        <v>335</v>
      </c>
      <c r="I209" s="12" t="n">
        <v>693</v>
      </c>
      <c r="J209" s="12" t="n">
        <v>324</v>
      </c>
      <c r="K209" s="13" t="n">
        <v>369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23</v>
      </c>
      <c r="D210" s="12" t="n">
        <v>3509</v>
      </c>
      <c r="E210" s="12" t="n">
        <v>1688</v>
      </c>
      <c r="F210" s="13" t="n">
        <v>1821</v>
      </c>
      <c r="G210" s="24" t="s">
        <v>423</v>
      </c>
      <c r="H210" s="12" t="n">
        <v>200</v>
      </c>
      <c r="I210" s="12" t="n">
        <v>342</v>
      </c>
      <c r="J210" s="12" t="n">
        <v>173</v>
      </c>
      <c r="K210" s="13" t="n"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5</v>
      </c>
      <c r="D211" s="12" t="n">
        <v>1564</v>
      </c>
      <c r="E211" s="12" t="n">
        <v>729</v>
      </c>
      <c r="F211" s="13" t="n">
        <v>835</v>
      </c>
      <c r="G211" s="24" t="s">
        <v>425</v>
      </c>
      <c r="H211" s="12" t="n">
        <v>227</v>
      </c>
      <c r="I211" s="12" t="n">
        <v>428</v>
      </c>
      <c r="J211" s="12" t="n">
        <v>207</v>
      </c>
      <c r="K211" s="13" t="n">
        <v>221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3</v>
      </c>
      <c r="D212" s="12" t="n">
        <v>667</v>
      </c>
      <c r="E212" s="12" t="n">
        <v>329</v>
      </c>
      <c r="F212" s="13" t="n">
        <v>338</v>
      </c>
      <c r="G212" s="24" t="s">
        <v>427</v>
      </c>
      <c r="H212" s="12" t="n">
        <v>174</v>
      </c>
      <c r="I212" s="12" t="n">
        <v>365</v>
      </c>
      <c r="J212" s="12" t="n">
        <v>167</v>
      </c>
      <c r="K212" s="13" t="n">
        <v>198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7</v>
      </c>
      <c r="D213" s="12" t="n">
        <v>473</v>
      </c>
      <c r="E213" s="12" t="n">
        <v>216</v>
      </c>
      <c r="F213" s="13" t="n">
        <v>257</v>
      </c>
      <c r="G213" s="24" t="s">
        <v>429</v>
      </c>
      <c r="H213" s="12" t="n">
        <v>378</v>
      </c>
      <c r="I213" s="12" t="n">
        <v>788</v>
      </c>
      <c r="J213" s="12" t="n">
        <v>374</v>
      </c>
      <c r="K213" s="13" t="n">
        <v>414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8</v>
      </c>
      <c r="D214" s="12" t="n">
        <v>938</v>
      </c>
      <c r="E214" s="12" t="n">
        <v>436</v>
      </c>
      <c r="F214" s="13" t="n">
        <v>502</v>
      </c>
      <c r="G214" s="24" t="s">
        <v>431</v>
      </c>
      <c r="H214" s="12" t="n">
        <v>709</v>
      </c>
      <c r="I214" s="12" t="n">
        <v>1454</v>
      </c>
      <c r="J214" s="12" t="n">
        <v>713</v>
      </c>
      <c r="K214" s="13" t="n">
        <v>741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7</v>
      </c>
      <c r="D215" s="12" t="n">
        <v>815</v>
      </c>
      <c r="E215" s="12" t="n">
        <v>399</v>
      </c>
      <c r="F215" s="13" t="n">
        <v>416</v>
      </c>
      <c r="G215" s="24" t="s">
        <v>433</v>
      </c>
      <c r="H215" s="12" t="n">
        <v>100</v>
      </c>
      <c r="I215" s="12" t="n">
        <v>288</v>
      </c>
      <c r="J215" s="12" t="n">
        <v>148</v>
      </c>
      <c r="K215" s="13" t="n">
        <v>140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597</v>
      </c>
      <c r="D216" s="12" t="n">
        <v>1130</v>
      </c>
      <c r="E216" s="12" t="n">
        <v>523</v>
      </c>
      <c r="F216" s="13" t="n">
        <v>607</v>
      </c>
      <c r="G216" s="24" t="s">
        <v>435</v>
      </c>
      <c r="H216" s="12" t="n">
        <v>145</v>
      </c>
      <c r="I216" s="12" t="n">
        <v>359</v>
      </c>
      <c r="J216" s="12" t="n">
        <v>175</v>
      </c>
      <c r="K216" s="13" t="n">
        <v>184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8</v>
      </c>
      <c r="D217" s="12" t="n">
        <v>73</v>
      </c>
      <c r="E217" s="12" t="n">
        <v>36</v>
      </c>
      <c r="F217" s="13" t="n">
        <v>37</v>
      </c>
      <c r="G217" s="24" t="s">
        <v>437</v>
      </c>
      <c r="H217" s="12" t="n">
        <v>107</v>
      </c>
      <c r="I217" s="12" t="n">
        <v>258</v>
      </c>
      <c r="J217" s="12" t="n">
        <v>125</v>
      </c>
      <c r="K217" s="13" t="n">
        <v>133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74</v>
      </c>
      <c r="D218" s="16" t="n">
        <v>10775</v>
      </c>
      <c r="E218" s="16" t="n">
        <v>5142</v>
      </c>
      <c r="F218" s="17" t="n">
        <v>5633</v>
      </c>
      <c r="G218" s="24" t="s">
        <v>439</v>
      </c>
      <c r="H218" s="12" t="n">
        <v>159</v>
      </c>
      <c r="I218" s="12" t="n">
        <v>442</v>
      </c>
      <c r="J218" s="12" t="n">
        <v>218</v>
      </c>
      <c r="K218" s="13" t="n">
        <v>224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8</v>
      </c>
      <c r="D219" s="12" t="n">
        <v>274</v>
      </c>
      <c r="E219" s="12" t="n">
        <v>134</v>
      </c>
      <c r="F219" s="13" t="n">
        <v>140</v>
      </c>
      <c r="G219" s="24" t="s">
        <v>441</v>
      </c>
      <c r="H219" s="12" t="n">
        <v>202</v>
      </c>
      <c r="I219" s="12" t="n">
        <v>538</v>
      </c>
      <c r="J219" s="12" t="n">
        <v>274</v>
      </c>
      <c r="K219" s="13" t="n">
        <v>264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3</v>
      </c>
      <c r="D220" s="12" t="n">
        <v>1771</v>
      </c>
      <c r="E220" s="12" t="n">
        <v>791</v>
      </c>
      <c r="F220" s="13" t="n">
        <v>980</v>
      </c>
      <c r="G220" s="24" t="s">
        <v>443</v>
      </c>
      <c r="H220" s="12" t="n">
        <v>148</v>
      </c>
      <c r="I220" s="12" t="n">
        <v>380</v>
      </c>
      <c r="J220" s="12" t="n">
        <v>177</v>
      </c>
      <c r="K220" s="13" t="n">
        <v>203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89</v>
      </c>
      <c r="E221" s="12" t="n">
        <v>44</v>
      </c>
      <c r="F221" s="13" t="n">
        <v>45</v>
      </c>
      <c r="G221" s="24" t="s">
        <v>445</v>
      </c>
      <c r="H221" s="12" t="n">
        <v>257</v>
      </c>
      <c r="I221" s="12" t="n">
        <v>692</v>
      </c>
      <c r="J221" s="12" t="n">
        <v>325</v>
      </c>
      <c r="K221" s="13" t="n">
        <v>367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0</v>
      </c>
      <c r="D222" s="27" t="n">
        <v>2134</v>
      </c>
      <c r="E222" s="27" t="n">
        <v>969</v>
      </c>
      <c r="F222" s="28" t="n">
        <v>1165</v>
      </c>
      <c r="G222" s="24" t="s">
        <v>447</v>
      </c>
      <c r="H222" s="12" t="n">
        <v>46</v>
      </c>
      <c r="I222" s="12" t="n">
        <v>143</v>
      </c>
      <c r="J222" s="12" t="n">
        <v>78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2</v>
      </c>
      <c r="I223" s="12" t="n">
        <v>125</v>
      </c>
      <c r="J223" s="12" t="n">
        <v>57</v>
      </c>
      <c r="K223" s="13" t="n">
        <v>68</v>
      </c>
    </row>
    <row r="224" customFormat="false" ht="13.8" hidden="false" customHeight="false" outlineLevel="0" collapsed="false">
      <c r="G224" s="29" t="s">
        <v>449</v>
      </c>
      <c r="H224" s="30" t="n">
        <v>6444</v>
      </c>
      <c r="I224" s="30" t="n">
        <v>13783</v>
      </c>
      <c r="J224" s="30" t="n">
        <v>6595</v>
      </c>
      <c r="K224" s="31" t="n">
        <v>7188</v>
      </c>
    </row>
    <row r="225" customFormat="false" ht="13.8" hidden="false" customHeight="false" outlineLevel="0" collapsed="false">
      <c r="G225" s="32" t="s">
        <v>450</v>
      </c>
      <c r="H225" s="32" t="n">
        <v>164556</v>
      </c>
      <c r="I225" s="32" t="n">
        <v>316858</v>
      </c>
      <c r="J225" s="32" t="n">
        <v>148231</v>
      </c>
      <c r="K225" s="33" t="n">
        <v>168627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L226" activeCellId="0" sqref="L2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33"/>
    <col collapsed="false" customWidth="true" hidden="false" outlineLevel="0" max="7" min="7" style="0" width="21.33"/>
  </cols>
  <sheetData>
    <row r="1" customFormat="false" ht="14.4" hidden="false" customHeight="false" outlineLevel="0" collapsed="false">
      <c r="A1" s="0" t="s">
        <v>0</v>
      </c>
      <c r="B1" s="1" t="s">
        <v>459</v>
      </c>
      <c r="G1" s="2"/>
    </row>
    <row r="2" s="3" customFormat="true" ht="13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</row>
    <row r="3" customFormat="false" ht="13.2" hidden="false" customHeight="false" outlineLevel="0" collapsed="false">
      <c r="A3" s="0" t="s">
        <v>7</v>
      </c>
      <c r="B3" s="7" t="s">
        <v>8</v>
      </c>
      <c r="C3" s="8" t="n">
        <v>407</v>
      </c>
      <c r="D3" s="8" t="n">
        <v>702</v>
      </c>
      <c r="E3" s="8" t="n">
        <v>310</v>
      </c>
      <c r="F3" s="9" t="n">
        <v>392</v>
      </c>
      <c r="G3" s="10" t="s">
        <v>9</v>
      </c>
      <c r="H3" s="8" t="n">
        <v>5</v>
      </c>
      <c r="I3" s="8" t="n">
        <v>8</v>
      </c>
      <c r="J3" s="8" t="n">
        <v>6</v>
      </c>
      <c r="K3" s="9" t="n">
        <v>2</v>
      </c>
    </row>
    <row r="4" customFormat="false" ht="13.2" hidden="false" customHeight="false" outlineLevel="0" collapsed="false">
      <c r="A4" s="0" t="s">
        <v>7</v>
      </c>
      <c r="B4" s="11" t="s">
        <v>10</v>
      </c>
      <c r="C4" s="12" t="n">
        <v>274</v>
      </c>
      <c r="D4" s="12" t="n">
        <v>437</v>
      </c>
      <c r="E4" s="12" t="n">
        <v>195</v>
      </c>
      <c r="F4" s="13" t="n">
        <v>242</v>
      </c>
      <c r="G4" s="14" t="s">
        <v>11</v>
      </c>
      <c r="H4" s="12" t="n">
        <v>330</v>
      </c>
      <c r="I4" s="12" t="n">
        <v>545</v>
      </c>
      <c r="J4" s="12" t="n">
        <v>263</v>
      </c>
      <c r="K4" s="13" t="n">
        <v>282</v>
      </c>
    </row>
    <row r="5" customFormat="false" ht="13.2" hidden="false" customHeight="false" outlineLevel="0" collapsed="false">
      <c r="A5" s="0" t="s">
        <v>7</v>
      </c>
      <c r="B5" s="11" t="s">
        <v>12</v>
      </c>
      <c r="C5" s="12" t="n">
        <v>489</v>
      </c>
      <c r="D5" s="12" t="n">
        <v>830</v>
      </c>
      <c r="E5" s="12" t="n">
        <v>355</v>
      </c>
      <c r="F5" s="13" t="n">
        <v>475</v>
      </c>
      <c r="G5" s="14" t="s">
        <v>13</v>
      </c>
      <c r="H5" s="12" t="n">
        <v>318</v>
      </c>
      <c r="I5" s="12" t="n">
        <v>670</v>
      </c>
      <c r="J5" s="12" t="n">
        <v>295</v>
      </c>
      <c r="K5" s="13" t="n">
        <v>375</v>
      </c>
    </row>
    <row r="6" customFormat="false" ht="13.2" hidden="false" customHeight="false" outlineLevel="0" collapsed="false">
      <c r="A6" s="0" t="s">
        <v>7</v>
      </c>
      <c r="B6" s="11" t="s">
        <v>14</v>
      </c>
      <c r="C6" s="12" t="n">
        <v>317</v>
      </c>
      <c r="D6" s="12" t="n">
        <v>503</v>
      </c>
      <c r="E6" s="12" t="n">
        <v>212</v>
      </c>
      <c r="F6" s="13" t="n">
        <v>291</v>
      </c>
      <c r="G6" s="14" t="s">
        <v>15</v>
      </c>
      <c r="H6" s="12" t="n">
        <v>265</v>
      </c>
      <c r="I6" s="12" t="n">
        <v>525</v>
      </c>
      <c r="J6" s="12" t="n">
        <v>255</v>
      </c>
      <c r="K6" s="13" t="n">
        <v>270</v>
      </c>
    </row>
    <row r="7" customFormat="false" ht="13.2" hidden="false" customHeight="false" outlineLevel="0" collapsed="false">
      <c r="A7" s="0" t="s">
        <v>7</v>
      </c>
      <c r="B7" s="11" t="s">
        <v>16</v>
      </c>
      <c r="C7" s="12" t="n">
        <v>173</v>
      </c>
      <c r="D7" s="12" t="n">
        <v>278</v>
      </c>
      <c r="E7" s="12" t="n">
        <v>119</v>
      </c>
      <c r="F7" s="13" t="n">
        <v>159</v>
      </c>
      <c r="G7" s="14" t="s">
        <v>17</v>
      </c>
      <c r="H7" s="12" t="n">
        <v>509</v>
      </c>
      <c r="I7" s="12" t="n">
        <v>907</v>
      </c>
      <c r="J7" s="12" t="n">
        <v>417</v>
      </c>
      <c r="K7" s="13" t="n">
        <v>490</v>
      </c>
    </row>
    <row r="8" customFormat="false" ht="13.2" hidden="false" customHeight="false" outlineLevel="0" collapsed="false">
      <c r="A8" s="0" t="s">
        <v>7</v>
      </c>
      <c r="B8" s="11" t="s">
        <v>18</v>
      </c>
      <c r="C8" s="12" t="n">
        <v>24</v>
      </c>
      <c r="D8" s="12" t="n">
        <v>41</v>
      </c>
      <c r="E8" s="12" t="n">
        <v>18</v>
      </c>
      <c r="F8" s="13" t="n">
        <v>23</v>
      </c>
      <c r="G8" s="14" t="s">
        <v>19</v>
      </c>
      <c r="H8" s="12" t="n">
        <v>270</v>
      </c>
      <c r="I8" s="12" t="n">
        <v>597</v>
      </c>
      <c r="J8" s="12" t="n">
        <v>296</v>
      </c>
      <c r="K8" s="13" t="n">
        <v>301</v>
      </c>
    </row>
    <row r="9" customFormat="false" ht="13.2" hidden="false" customHeight="false" outlineLevel="0" collapsed="false">
      <c r="A9" s="0" t="s">
        <v>7</v>
      </c>
      <c r="B9" s="11" t="s">
        <v>20</v>
      </c>
      <c r="C9" s="12" t="n">
        <v>16</v>
      </c>
      <c r="D9" s="12" t="n">
        <v>21</v>
      </c>
      <c r="E9" s="12" t="n">
        <v>11</v>
      </c>
      <c r="F9" s="13" t="n">
        <v>10</v>
      </c>
      <c r="G9" s="14" t="s">
        <v>21</v>
      </c>
      <c r="H9" s="12" t="n">
        <v>308</v>
      </c>
      <c r="I9" s="12" t="n">
        <v>567</v>
      </c>
      <c r="J9" s="12" t="n">
        <v>260</v>
      </c>
      <c r="K9" s="13" t="n">
        <v>307</v>
      </c>
    </row>
    <row r="10" customFormat="false" ht="13.2" hidden="false" customHeight="false" outlineLevel="0" collapsed="false">
      <c r="A10" s="0" t="s">
        <v>7</v>
      </c>
      <c r="B10" s="11" t="s">
        <v>22</v>
      </c>
      <c r="C10" s="12" t="n">
        <v>87</v>
      </c>
      <c r="D10" s="12" t="n">
        <v>166</v>
      </c>
      <c r="E10" s="12" t="n">
        <v>71</v>
      </c>
      <c r="F10" s="13" t="n">
        <v>95</v>
      </c>
      <c r="G10" s="14" t="s">
        <v>23</v>
      </c>
      <c r="H10" s="12" t="n">
        <v>289</v>
      </c>
      <c r="I10" s="12" t="n">
        <v>527</v>
      </c>
      <c r="J10" s="12" t="n">
        <v>232</v>
      </c>
      <c r="K10" s="13" t="n">
        <v>295</v>
      </c>
    </row>
    <row r="11" customFormat="false" ht="13.2" hidden="false" customHeight="false" outlineLevel="0" collapsed="false">
      <c r="A11" s="0" t="s">
        <v>7</v>
      </c>
      <c r="B11" s="15" t="s">
        <v>24</v>
      </c>
      <c r="C11" s="16" t="n">
        <v>1787</v>
      </c>
      <c r="D11" s="16" t="n">
        <v>2978</v>
      </c>
      <c r="E11" s="16" t="n">
        <v>1291</v>
      </c>
      <c r="F11" s="17" t="n">
        <v>1687</v>
      </c>
      <c r="G11" s="14" t="s">
        <v>25</v>
      </c>
      <c r="H11" s="12" t="n">
        <v>292</v>
      </c>
      <c r="I11" s="12" t="n">
        <v>515</v>
      </c>
      <c r="J11" s="12" t="n">
        <v>244</v>
      </c>
      <c r="K11" s="13" t="n">
        <v>271</v>
      </c>
    </row>
    <row r="12" customFormat="false" ht="13.2" hidden="false" customHeight="false" outlineLevel="0" collapsed="false">
      <c r="A12" s="0" t="s">
        <v>7</v>
      </c>
      <c r="B12" s="11" t="s">
        <v>26</v>
      </c>
      <c r="C12" s="12" t="n">
        <v>204</v>
      </c>
      <c r="D12" s="12" t="n">
        <v>353</v>
      </c>
      <c r="E12" s="12" t="n">
        <v>170</v>
      </c>
      <c r="F12" s="13" t="n">
        <v>183</v>
      </c>
      <c r="G12" s="14" t="s">
        <v>27</v>
      </c>
      <c r="H12" s="12" t="n">
        <v>18</v>
      </c>
      <c r="I12" s="12" t="n">
        <v>34</v>
      </c>
      <c r="J12" s="12" t="n">
        <v>16</v>
      </c>
      <c r="K12" s="13" t="n">
        <v>18</v>
      </c>
    </row>
    <row r="13" customFormat="false" ht="13.2" hidden="false" customHeight="false" outlineLevel="0" collapsed="false">
      <c r="A13" s="0" t="s">
        <v>7</v>
      </c>
      <c r="B13" s="11" t="s">
        <v>28</v>
      </c>
      <c r="C13" s="12" t="n">
        <v>255</v>
      </c>
      <c r="D13" s="12" t="n">
        <v>364</v>
      </c>
      <c r="E13" s="12" t="n">
        <v>164</v>
      </c>
      <c r="F13" s="13" t="n">
        <v>200</v>
      </c>
      <c r="G13" s="14" t="s">
        <v>29</v>
      </c>
      <c r="H13" s="12" t="n">
        <v>231</v>
      </c>
      <c r="I13" s="12" t="n">
        <v>428</v>
      </c>
      <c r="J13" s="12" t="n">
        <v>185</v>
      </c>
      <c r="K13" s="13" t="n">
        <v>243</v>
      </c>
    </row>
    <row r="14" customFormat="false" ht="13.2" hidden="false" customHeight="false" outlineLevel="0" collapsed="false">
      <c r="A14" s="0" t="s">
        <v>7</v>
      </c>
      <c r="B14" s="11" t="s">
        <v>30</v>
      </c>
      <c r="C14" s="12" t="n">
        <v>220</v>
      </c>
      <c r="D14" s="12" t="n">
        <v>364</v>
      </c>
      <c r="E14" s="12" t="n">
        <v>154</v>
      </c>
      <c r="F14" s="13" t="n">
        <v>210</v>
      </c>
      <c r="G14" s="14" t="s">
        <v>31</v>
      </c>
      <c r="H14" s="12" t="n">
        <v>234</v>
      </c>
      <c r="I14" s="12" t="n">
        <v>400</v>
      </c>
      <c r="J14" s="12" t="n">
        <v>181</v>
      </c>
      <c r="K14" s="13" t="n">
        <v>219</v>
      </c>
    </row>
    <row r="15" customFormat="false" ht="13.2" hidden="false" customHeight="false" outlineLevel="0" collapsed="false">
      <c r="A15" s="0" t="s">
        <v>7</v>
      </c>
      <c r="B15" s="11" t="s">
        <v>32</v>
      </c>
      <c r="C15" s="12" t="n">
        <v>198</v>
      </c>
      <c r="D15" s="12" t="n">
        <v>388</v>
      </c>
      <c r="E15" s="12" t="n">
        <v>172</v>
      </c>
      <c r="F15" s="13" t="n">
        <v>216</v>
      </c>
      <c r="G15" s="14" t="s">
        <v>33</v>
      </c>
      <c r="H15" s="12" t="n">
        <v>548</v>
      </c>
      <c r="I15" s="12" t="n">
        <v>1031</v>
      </c>
      <c r="J15" s="12" t="n">
        <v>476</v>
      </c>
      <c r="K15" s="13" t="n">
        <v>555</v>
      </c>
    </row>
    <row r="16" customFormat="false" ht="13.2" hidden="false" customHeight="false" outlineLevel="0" collapsed="false">
      <c r="A16" s="0" t="s">
        <v>7</v>
      </c>
      <c r="B16" s="11" t="s">
        <v>34</v>
      </c>
      <c r="C16" s="12" t="n">
        <v>141</v>
      </c>
      <c r="D16" s="12" t="n">
        <v>238</v>
      </c>
      <c r="E16" s="12" t="n">
        <v>107</v>
      </c>
      <c r="F16" s="13" t="n">
        <v>131</v>
      </c>
      <c r="G16" s="14" t="s">
        <v>35</v>
      </c>
      <c r="H16" s="12" t="n">
        <v>997</v>
      </c>
      <c r="I16" s="12" t="n">
        <v>1802</v>
      </c>
      <c r="J16" s="12" t="n">
        <v>871</v>
      </c>
      <c r="K16" s="13" t="n">
        <v>931</v>
      </c>
    </row>
    <row r="17" customFormat="false" ht="13.2" hidden="false" customHeight="false" outlineLevel="0" collapsed="false">
      <c r="A17" s="0" t="s">
        <v>7</v>
      </c>
      <c r="B17" s="11" t="s">
        <v>36</v>
      </c>
      <c r="C17" s="12" t="n">
        <v>195</v>
      </c>
      <c r="D17" s="12" t="n">
        <v>358</v>
      </c>
      <c r="E17" s="12" t="n">
        <v>171</v>
      </c>
      <c r="F17" s="13" t="n">
        <v>187</v>
      </c>
      <c r="G17" s="14" t="s">
        <v>37</v>
      </c>
      <c r="H17" s="12" t="n">
        <v>1109</v>
      </c>
      <c r="I17" s="12" t="n">
        <v>2034</v>
      </c>
      <c r="J17" s="12" t="n">
        <v>935</v>
      </c>
      <c r="K17" s="13" t="n">
        <v>1099</v>
      </c>
    </row>
    <row r="18" customFormat="false" ht="13.2" hidden="false" customHeight="false" outlineLevel="0" collapsed="false">
      <c r="A18" s="0" t="s">
        <v>7</v>
      </c>
      <c r="B18" s="11" t="s">
        <v>38</v>
      </c>
      <c r="C18" s="12" t="n">
        <v>233</v>
      </c>
      <c r="D18" s="12" t="n">
        <v>344</v>
      </c>
      <c r="E18" s="12" t="n">
        <v>139</v>
      </c>
      <c r="F18" s="13" t="n">
        <v>205</v>
      </c>
      <c r="G18" s="14" t="s">
        <v>39</v>
      </c>
      <c r="H18" s="12" t="n">
        <v>487</v>
      </c>
      <c r="I18" s="12" t="n">
        <v>908</v>
      </c>
      <c r="J18" s="12" t="n">
        <v>427</v>
      </c>
      <c r="K18" s="13" t="n">
        <v>481</v>
      </c>
    </row>
    <row r="19" customFormat="false" ht="13.2" hidden="false" customHeight="false" outlineLevel="0" collapsed="false">
      <c r="A19" s="0" t="s">
        <v>7</v>
      </c>
      <c r="B19" s="11" t="s">
        <v>40</v>
      </c>
      <c r="C19" s="12" t="n">
        <v>67</v>
      </c>
      <c r="D19" s="12" t="n">
        <v>138</v>
      </c>
      <c r="E19" s="12" t="n">
        <v>57</v>
      </c>
      <c r="F19" s="13" t="n">
        <v>81</v>
      </c>
      <c r="G19" s="14" t="s">
        <v>41</v>
      </c>
      <c r="H19" s="12" t="n">
        <v>137</v>
      </c>
      <c r="I19" s="12" t="n">
        <v>261</v>
      </c>
      <c r="J19" s="12" t="n">
        <v>128</v>
      </c>
      <c r="K19" s="13" t="n">
        <v>133</v>
      </c>
    </row>
    <row r="20" customFormat="false" ht="13.2" hidden="false" customHeight="false" outlineLevel="0" collapsed="false">
      <c r="A20" s="0" t="s">
        <v>7</v>
      </c>
      <c r="B20" s="11" t="s">
        <v>42</v>
      </c>
      <c r="C20" s="12" t="n">
        <v>201</v>
      </c>
      <c r="D20" s="12" t="n">
        <v>368</v>
      </c>
      <c r="E20" s="12" t="n">
        <v>163</v>
      </c>
      <c r="F20" s="13" t="n">
        <v>205</v>
      </c>
      <c r="G20" s="14" t="s">
        <v>43</v>
      </c>
      <c r="H20" s="12" t="n">
        <v>65</v>
      </c>
      <c r="I20" s="12" t="n">
        <v>136</v>
      </c>
      <c r="J20" s="12" t="n">
        <v>70</v>
      </c>
      <c r="K20" s="13" t="n">
        <v>66</v>
      </c>
    </row>
    <row r="21" customFormat="false" ht="13.2" hidden="false" customHeight="false" outlineLevel="0" collapsed="false">
      <c r="A21" s="0" t="s">
        <v>7</v>
      </c>
      <c r="B21" s="11" t="s">
        <v>44</v>
      </c>
      <c r="C21" s="12" t="n">
        <v>326</v>
      </c>
      <c r="D21" s="12" t="n">
        <v>551</v>
      </c>
      <c r="E21" s="12" t="n">
        <v>232</v>
      </c>
      <c r="F21" s="13" t="n">
        <v>319</v>
      </c>
      <c r="G21" s="14" t="s">
        <v>45</v>
      </c>
      <c r="H21" s="12" t="n">
        <v>23</v>
      </c>
      <c r="I21" s="12" t="n">
        <v>39</v>
      </c>
      <c r="J21" s="12" t="n">
        <v>16</v>
      </c>
      <c r="K21" s="13" t="n">
        <v>23</v>
      </c>
    </row>
    <row r="22" customFormat="false" ht="13.2" hidden="false" customHeight="false" outlineLevel="0" collapsed="false">
      <c r="A22" s="0" t="s">
        <v>7</v>
      </c>
      <c r="B22" s="11" t="s">
        <v>46</v>
      </c>
      <c r="C22" s="12" t="n">
        <v>93</v>
      </c>
      <c r="D22" s="12" t="n">
        <v>173</v>
      </c>
      <c r="E22" s="12" t="n">
        <v>78</v>
      </c>
      <c r="F22" s="13" t="n">
        <v>95</v>
      </c>
      <c r="G22" s="14" t="s">
        <v>47</v>
      </c>
      <c r="H22" s="12" t="n">
        <v>90</v>
      </c>
      <c r="I22" s="12" t="n">
        <v>167</v>
      </c>
      <c r="J22" s="12" t="n">
        <v>79</v>
      </c>
      <c r="K22" s="13" t="n">
        <v>88</v>
      </c>
    </row>
    <row r="23" customFormat="false" ht="13.2" hidden="false" customHeight="false" outlineLevel="0" collapsed="false">
      <c r="A23" s="0" t="s">
        <v>7</v>
      </c>
      <c r="B23" s="11" t="s">
        <v>48</v>
      </c>
      <c r="C23" s="12" t="n">
        <v>154</v>
      </c>
      <c r="D23" s="12" t="n">
        <v>243</v>
      </c>
      <c r="E23" s="12" t="n">
        <v>99</v>
      </c>
      <c r="F23" s="13" t="n">
        <v>144</v>
      </c>
      <c r="G23" s="18" t="s">
        <v>49</v>
      </c>
      <c r="H23" s="16" t="n">
        <v>6525</v>
      </c>
      <c r="I23" s="16" t="n">
        <v>12101</v>
      </c>
      <c r="J23" s="16" t="n">
        <v>5652</v>
      </c>
      <c r="K23" s="17" t="n">
        <v>6449</v>
      </c>
    </row>
    <row r="24" customFormat="false" ht="13.2" hidden="false" customHeight="false" outlineLevel="0" collapsed="false">
      <c r="A24" s="0" t="s">
        <v>7</v>
      </c>
      <c r="B24" s="11" t="s">
        <v>50</v>
      </c>
      <c r="C24" s="12" t="n">
        <v>105</v>
      </c>
      <c r="D24" s="12" t="n">
        <v>180</v>
      </c>
      <c r="E24" s="12" t="n">
        <v>82</v>
      </c>
      <c r="F24" s="13" t="n">
        <v>98</v>
      </c>
      <c r="G24" s="14" t="s">
        <v>51</v>
      </c>
      <c r="H24" s="12" t="n">
        <v>706</v>
      </c>
      <c r="I24" s="12" t="n">
        <v>1395</v>
      </c>
      <c r="J24" s="12" t="n">
        <v>694</v>
      </c>
      <c r="K24" s="13" t="n">
        <v>701</v>
      </c>
    </row>
    <row r="25" customFormat="false" ht="13.2" hidden="false" customHeight="false" outlineLevel="0" collapsed="false">
      <c r="A25" s="0" t="s">
        <v>7</v>
      </c>
      <c r="B25" s="11" t="s">
        <v>52</v>
      </c>
      <c r="C25" s="12" t="n">
        <v>55</v>
      </c>
      <c r="D25" s="12" t="n">
        <v>78</v>
      </c>
      <c r="E25" s="12" t="n">
        <v>36</v>
      </c>
      <c r="F25" s="13" t="n">
        <v>42</v>
      </c>
      <c r="G25" s="18" t="s">
        <v>53</v>
      </c>
      <c r="H25" s="16" t="n">
        <v>706</v>
      </c>
      <c r="I25" s="16" t="n">
        <v>1395</v>
      </c>
      <c r="J25" s="16" t="n">
        <v>694</v>
      </c>
      <c r="K25" s="17" t="n">
        <v>701</v>
      </c>
    </row>
    <row r="26" customFormat="false" ht="13.2" hidden="false" customHeight="false" outlineLevel="0" collapsed="false">
      <c r="A26" s="0" t="s">
        <v>7</v>
      </c>
      <c r="B26" s="11" t="s">
        <v>54</v>
      </c>
      <c r="C26" s="12" t="n">
        <v>516</v>
      </c>
      <c r="D26" s="12" t="n">
        <v>721</v>
      </c>
      <c r="E26" s="12" t="n">
        <v>338</v>
      </c>
      <c r="F26" s="13" t="n">
        <v>383</v>
      </c>
      <c r="G26" s="14" t="s">
        <v>55</v>
      </c>
      <c r="H26" s="12" t="n">
        <v>36</v>
      </c>
      <c r="I26" s="12" t="n">
        <v>82</v>
      </c>
      <c r="J26" s="12" t="n">
        <v>38</v>
      </c>
      <c r="K26" s="13" t="n">
        <v>44</v>
      </c>
    </row>
    <row r="27" customFormat="false" ht="13.2" hidden="false" customHeight="false" outlineLevel="0" collapsed="false">
      <c r="A27" s="0" t="s">
        <v>7</v>
      </c>
      <c r="B27" s="11" t="s">
        <v>56</v>
      </c>
      <c r="C27" s="12" t="n">
        <v>212</v>
      </c>
      <c r="D27" s="12" t="n">
        <v>327</v>
      </c>
      <c r="E27" s="12" t="n">
        <v>149</v>
      </c>
      <c r="F27" s="13" t="n">
        <v>178</v>
      </c>
      <c r="G27" s="14" t="s">
        <v>57</v>
      </c>
      <c r="H27" s="12" t="n">
        <v>85</v>
      </c>
      <c r="I27" s="12" t="n">
        <v>170</v>
      </c>
      <c r="J27" s="12" t="n">
        <v>82</v>
      </c>
      <c r="K27" s="13" t="n">
        <v>88</v>
      </c>
    </row>
    <row r="28" customFormat="false" ht="13.2" hidden="false" customHeight="false" outlineLevel="0" collapsed="false">
      <c r="A28" s="0" t="s">
        <v>7</v>
      </c>
      <c r="B28" s="11" t="s">
        <v>58</v>
      </c>
      <c r="C28" s="12" t="n">
        <v>58</v>
      </c>
      <c r="D28" s="12" t="n">
        <v>102</v>
      </c>
      <c r="E28" s="12" t="n">
        <v>46</v>
      </c>
      <c r="F28" s="13" t="n">
        <v>56</v>
      </c>
      <c r="G28" s="14" t="s">
        <v>59</v>
      </c>
      <c r="H28" s="12" t="n">
        <v>357</v>
      </c>
      <c r="I28" s="12" t="n">
        <v>734</v>
      </c>
      <c r="J28" s="12" t="n">
        <v>362</v>
      </c>
      <c r="K28" s="13" t="n">
        <v>372</v>
      </c>
    </row>
    <row r="29" customFormat="false" ht="13.2" hidden="false" customHeight="false" outlineLevel="0" collapsed="false">
      <c r="A29" s="0" t="s">
        <v>7</v>
      </c>
      <c r="B29" s="11" t="s">
        <v>60</v>
      </c>
      <c r="C29" s="12" t="n">
        <v>91</v>
      </c>
      <c r="D29" s="12" t="n">
        <v>165</v>
      </c>
      <c r="E29" s="12" t="n">
        <v>75</v>
      </c>
      <c r="F29" s="13" t="n">
        <v>90</v>
      </c>
      <c r="G29" s="14" t="s">
        <v>61</v>
      </c>
      <c r="H29" s="12" t="n">
        <v>143</v>
      </c>
      <c r="I29" s="12" t="n">
        <v>311</v>
      </c>
      <c r="J29" s="12" t="n">
        <v>161</v>
      </c>
      <c r="K29" s="13" t="n">
        <v>150</v>
      </c>
    </row>
    <row r="30" customFormat="false" ht="13.2" hidden="false" customHeight="false" outlineLevel="0" collapsed="false">
      <c r="A30" s="0" t="s">
        <v>7</v>
      </c>
      <c r="B30" s="15" t="s">
        <v>62</v>
      </c>
      <c r="C30" s="16" t="n">
        <v>3324</v>
      </c>
      <c r="D30" s="16" t="n">
        <v>5455</v>
      </c>
      <c r="E30" s="16" t="n">
        <v>2432</v>
      </c>
      <c r="F30" s="17" t="n">
        <v>3023</v>
      </c>
      <c r="G30" s="14" t="s">
        <v>63</v>
      </c>
      <c r="H30" s="12" t="n">
        <v>642</v>
      </c>
      <c r="I30" s="12" t="n">
        <v>1239</v>
      </c>
      <c r="J30" s="12" t="n">
        <v>586</v>
      </c>
      <c r="K30" s="13" t="n">
        <v>653</v>
      </c>
    </row>
    <row r="31" customFormat="false" ht="13.2" hidden="false" customHeight="false" outlineLevel="0" collapsed="false">
      <c r="A31" s="0" t="s">
        <v>7</v>
      </c>
      <c r="B31" s="11" t="s">
        <v>64</v>
      </c>
      <c r="C31" s="12" t="n">
        <v>229</v>
      </c>
      <c r="D31" s="12" t="n">
        <v>386</v>
      </c>
      <c r="E31" s="12" t="n">
        <v>157</v>
      </c>
      <c r="F31" s="13" t="n">
        <v>229</v>
      </c>
      <c r="G31" s="14" t="s">
        <v>65</v>
      </c>
      <c r="H31" s="12" t="n">
        <v>466</v>
      </c>
      <c r="I31" s="12" t="n">
        <v>844</v>
      </c>
      <c r="J31" s="12" t="n">
        <v>368</v>
      </c>
      <c r="K31" s="13" t="n">
        <v>476</v>
      </c>
    </row>
    <row r="32" customFormat="false" ht="13.2" hidden="false" customHeight="false" outlineLevel="0" collapsed="false">
      <c r="A32" s="0" t="s">
        <v>7</v>
      </c>
      <c r="B32" s="11" t="s">
        <v>66</v>
      </c>
      <c r="C32" s="12" t="n">
        <v>499</v>
      </c>
      <c r="D32" s="12" t="n">
        <v>830</v>
      </c>
      <c r="E32" s="12" t="n">
        <v>339</v>
      </c>
      <c r="F32" s="13" t="n">
        <v>491</v>
      </c>
      <c r="G32" s="14" t="s">
        <v>67</v>
      </c>
      <c r="H32" s="12" t="n">
        <v>663</v>
      </c>
      <c r="I32" s="12" t="n">
        <v>1193</v>
      </c>
      <c r="J32" s="12" t="n">
        <v>543</v>
      </c>
      <c r="K32" s="13" t="n">
        <v>650</v>
      </c>
    </row>
    <row r="33" customFormat="false" ht="13.2" hidden="false" customHeight="false" outlineLevel="0" collapsed="false">
      <c r="A33" s="0" t="s">
        <v>7</v>
      </c>
      <c r="B33" s="11" t="s">
        <v>68</v>
      </c>
      <c r="C33" s="12" t="n">
        <v>127</v>
      </c>
      <c r="D33" s="12" t="n">
        <v>205</v>
      </c>
      <c r="E33" s="12" t="n">
        <v>90</v>
      </c>
      <c r="F33" s="13" t="n">
        <v>115</v>
      </c>
      <c r="G33" s="14" t="s">
        <v>69</v>
      </c>
      <c r="H33" s="12" t="n">
        <v>109</v>
      </c>
      <c r="I33" s="12" t="n">
        <v>183</v>
      </c>
      <c r="J33" s="12" t="n">
        <v>97</v>
      </c>
      <c r="K33" s="13" t="n">
        <v>86</v>
      </c>
    </row>
    <row r="34" customFormat="false" ht="13.2" hidden="false" customHeight="false" outlineLevel="0" collapsed="false">
      <c r="A34" s="0" t="s">
        <v>7</v>
      </c>
      <c r="B34" s="11" t="s">
        <v>70</v>
      </c>
      <c r="C34" s="12" t="n">
        <v>178</v>
      </c>
      <c r="D34" s="12" t="n">
        <v>297</v>
      </c>
      <c r="E34" s="12" t="n">
        <v>147</v>
      </c>
      <c r="F34" s="13" t="n">
        <v>150</v>
      </c>
      <c r="G34" s="14" t="s">
        <v>71</v>
      </c>
      <c r="H34" s="12" t="n">
        <v>603</v>
      </c>
      <c r="I34" s="12" t="n">
        <v>1127</v>
      </c>
      <c r="J34" s="12" t="n">
        <v>522</v>
      </c>
      <c r="K34" s="13" t="n">
        <v>605</v>
      </c>
    </row>
    <row r="35" customFormat="false" ht="13.2" hidden="false" customHeight="false" outlineLevel="0" collapsed="false">
      <c r="A35" s="0" t="s">
        <v>7</v>
      </c>
      <c r="B35" s="11" t="s">
        <v>72</v>
      </c>
      <c r="C35" s="12" t="n">
        <v>160</v>
      </c>
      <c r="D35" s="12" t="n">
        <v>287</v>
      </c>
      <c r="E35" s="12" t="n">
        <v>137</v>
      </c>
      <c r="F35" s="13" t="n">
        <v>150</v>
      </c>
      <c r="G35" s="14" t="s">
        <v>73</v>
      </c>
      <c r="H35" s="12" t="n">
        <v>239</v>
      </c>
      <c r="I35" s="12" t="n">
        <v>515</v>
      </c>
      <c r="J35" s="12" t="n">
        <v>235</v>
      </c>
      <c r="K35" s="13" t="n">
        <v>280</v>
      </c>
    </row>
    <row r="36" customFormat="false" ht="13.2" hidden="false" customHeight="false" outlineLevel="0" collapsed="false">
      <c r="A36" s="0" t="s">
        <v>7</v>
      </c>
      <c r="B36" s="11" t="s">
        <v>74</v>
      </c>
      <c r="C36" s="12" t="n">
        <v>172</v>
      </c>
      <c r="D36" s="12" t="n">
        <v>244</v>
      </c>
      <c r="E36" s="12" t="n">
        <v>112</v>
      </c>
      <c r="F36" s="13" t="n">
        <v>132</v>
      </c>
      <c r="G36" s="14" t="s">
        <v>75</v>
      </c>
      <c r="H36" s="12" t="n">
        <v>519</v>
      </c>
      <c r="I36" s="12" t="n">
        <v>1081</v>
      </c>
      <c r="J36" s="12" t="n">
        <v>518</v>
      </c>
      <c r="K36" s="13" t="n">
        <v>563</v>
      </c>
    </row>
    <row r="37" customFormat="false" ht="13.2" hidden="false" customHeight="false" outlineLevel="0" collapsed="false">
      <c r="A37" s="0" t="s">
        <v>7</v>
      </c>
      <c r="B37" s="11" t="s">
        <v>76</v>
      </c>
      <c r="C37" s="12" t="n">
        <v>201</v>
      </c>
      <c r="D37" s="12" t="n">
        <v>280</v>
      </c>
      <c r="E37" s="12" t="n">
        <v>128</v>
      </c>
      <c r="F37" s="13" t="n">
        <v>152</v>
      </c>
      <c r="G37" s="14" t="s">
        <v>77</v>
      </c>
      <c r="H37" s="12" t="n">
        <v>478</v>
      </c>
      <c r="I37" s="12" t="n">
        <v>965</v>
      </c>
      <c r="J37" s="12" t="n">
        <v>468</v>
      </c>
      <c r="K37" s="13" t="n">
        <v>497</v>
      </c>
    </row>
    <row r="38" customFormat="false" ht="13.2" hidden="false" customHeight="false" outlineLevel="0" collapsed="false">
      <c r="A38" s="0" t="s">
        <v>7</v>
      </c>
      <c r="B38" s="11" t="s">
        <v>78</v>
      </c>
      <c r="C38" s="12" t="n">
        <v>297</v>
      </c>
      <c r="D38" s="12" t="n">
        <v>488</v>
      </c>
      <c r="E38" s="12" t="n">
        <v>227</v>
      </c>
      <c r="F38" s="13" t="n">
        <v>261</v>
      </c>
      <c r="G38" s="14" t="s">
        <v>79</v>
      </c>
      <c r="H38" s="12" t="n">
        <v>655</v>
      </c>
      <c r="I38" s="12" t="n">
        <v>1323</v>
      </c>
      <c r="J38" s="12" t="n">
        <v>625</v>
      </c>
      <c r="K38" s="13" t="n">
        <v>698</v>
      </c>
    </row>
    <row r="39" customFormat="false" ht="13.2" hidden="false" customHeight="false" outlineLevel="0" collapsed="false">
      <c r="A39" s="0" t="s">
        <v>7</v>
      </c>
      <c r="B39" s="11" t="s">
        <v>80</v>
      </c>
      <c r="C39" s="12" t="n">
        <v>53</v>
      </c>
      <c r="D39" s="12" t="n">
        <v>95</v>
      </c>
      <c r="E39" s="12" t="n">
        <v>43</v>
      </c>
      <c r="F39" s="13" t="n">
        <v>52</v>
      </c>
      <c r="G39" s="14" t="s">
        <v>81</v>
      </c>
      <c r="H39" s="12" t="n">
        <v>514</v>
      </c>
      <c r="I39" s="12" t="n">
        <v>851</v>
      </c>
      <c r="J39" s="12" t="n">
        <v>421</v>
      </c>
      <c r="K39" s="13" t="n">
        <v>430</v>
      </c>
    </row>
    <row r="40" customFormat="false" ht="13.2" hidden="false" customHeight="false" outlineLevel="0" collapsed="false">
      <c r="A40" s="0" t="s">
        <v>7</v>
      </c>
      <c r="B40" s="15" t="s">
        <v>82</v>
      </c>
      <c r="C40" s="16" t="n">
        <v>1916</v>
      </c>
      <c r="D40" s="16" t="n">
        <v>3112</v>
      </c>
      <c r="E40" s="16" t="n">
        <v>1380</v>
      </c>
      <c r="F40" s="17" t="n">
        <v>1732</v>
      </c>
      <c r="G40" s="14" t="s">
        <v>83</v>
      </c>
      <c r="H40" s="12" t="n">
        <v>496</v>
      </c>
      <c r="I40" s="12" t="n">
        <v>988</v>
      </c>
      <c r="J40" s="12" t="n">
        <v>463</v>
      </c>
      <c r="K40" s="13" t="n">
        <v>525</v>
      </c>
    </row>
    <row r="41" customFormat="false" ht="13.2" hidden="false" customHeight="false" outlineLevel="0" collapsed="false">
      <c r="A41" s="0" t="s">
        <v>7</v>
      </c>
      <c r="B41" s="11" t="s">
        <v>84</v>
      </c>
      <c r="C41" s="12" t="n">
        <v>649</v>
      </c>
      <c r="D41" s="12" t="n">
        <v>1040</v>
      </c>
      <c r="E41" s="12" t="n">
        <v>480</v>
      </c>
      <c r="F41" s="13" t="n">
        <v>560</v>
      </c>
      <c r="G41" s="14" t="s">
        <v>85</v>
      </c>
      <c r="H41" s="12" t="n">
        <v>291</v>
      </c>
      <c r="I41" s="12" t="n">
        <v>583</v>
      </c>
      <c r="J41" s="12" t="n">
        <v>287</v>
      </c>
      <c r="K41" s="13" t="n">
        <v>296</v>
      </c>
    </row>
    <row r="42" customFormat="false" ht="13.2" hidden="false" customHeight="false" outlineLevel="0" collapsed="false">
      <c r="A42" s="0" t="s">
        <v>7</v>
      </c>
      <c r="B42" s="11" t="s">
        <v>86</v>
      </c>
      <c r="C42" s="12" t="n">
        <v>731</v>
      </c>
      <c r="D42" s="12" t="n">
        <v>1228</v>
      </c>
      <c r="E42" s="12" t="n">
        <v>609</v>
      </c>
      <c r="F42" s="13" t="n">
        <v>619</v>
      </c>
      <c r="G42" s="14" t="s">
        <v>87</v>
      </c>
      <c r="H42" s="12" t="n">
        <v>366</v>
      </c>
      <c r="I42" s="12" t="n">
        <v>714</v>
      </c>
      <c r="J42" s="12" t="n">
        <v>344</v>
      </c>
      <c r="K42" s="13" t="n">
        <v>370</v>
      </c>
    </row>
    <row r="43" customFormat="false" ht="13.2" hidden="false" customHeight="false" outlineLevel="0" collapsed="false">
      <c r="A43" s="0" t="s">
        <v>7</v>
      </c>
      <c r="B43" s="11" t="s">
        <v>88</v>
      </c>
      <c r="C43" s="12" t="n">
        <v>261</v>
      </c>
      <c r="D43" s="12" t="n">
        <v>408</v>
      </c>
      <c r="E43" s="12" t="n">
        <v>201</v>
      </c>
      <c r="F43" s="13" t="n">
        <v>207</v>
      </c>
      <c r="G43" s="14" t="s">
        <v>89</v>
      </c>
      <c r="H43" s="12" t="n">
        <v>298</v>
      </c>
      <c r="I43" s="12" t="n">
        <v>603</v>
      </c>
      <c r="J43" s="12" t="n">
        <v>281</v>
      </c>
      <c r="K43" s="13" t="n">
        <v>322</v>
      </c>
    </row>
    <row r="44" customFormat="false" ht="13.2" hidden="false" customHeight="false" outlineLevel="0" collapsed="false">
      <c r="A44" s="0" t="s">
        <v>7</v>
      </c>
      <c r="B44" s="11" t="s">
        <v>90</v>
      </c>
      <c r="C44" s="12" t="n">
        <v>182</v>
      </c>
      <c r="D44" s="12" t="n">
        <v>268</v>
      </c>
      <c r="E44" s="12" t="n">
        <v>124</v>
      </c>
      <c r="F44" s="13" t="n">
        <v>144</v>
      </c>
      <c r="G44" s="14" t="s">
        <v>91</v>
      </c>
      <c r="H44" s="12" t="n">
        <v>414</v>
      </c>
      <c r="I44" s="12" t="n">
        <v>898</v>
      </c>
      <c r="J44" s="12" t="n">
        <v>428</v>
      </c>
      <c r="K44" s="13" t="n">
        <v>470</v>
      </c>
    </row>
    <row r="45" customFormat="false" ht="13.2" hidden="false" customHeight="false" outlineLevel="0" collapsed="false">
      <c r="A45" s="0" t="s">
        <v>7</v>
      </c>
      <c r="B45" s="11" t="s">
        <v>92</v>
      </c>
      <c r="C45" s="12" t="n">
        <v>400</v>
      </c>
      <c r="D45" s="12" t="n">
        <v>733</v>
      </c>
      <c r="E45" s="12" t="n">
        <v>325</v>
      </c>
      <c r="F45" s="13" t="n">
        <v>408</v>
      </c>
      <c r="G45" s="14" t="s">
        <v>93</v>
      </c>
      <c r="H45" s="12" t="n">
        <v>274</v>
      </c>
      <c r="I45" s="12" t="n">
        <v>504</v>
      </c>
      <c r="J45" s="12" t="n">
        <v>239</v>
      </c>
      <c r="K45" s="13" t="n">
        <v>265</v>
      </c>
    </row>
    <row r="46" customFormat="false" ht="13.2" hidden="false" customHeight="false" outlineLevel="0" collapsed="false">
      <c r="A46" s="0" t="s">
        <v>7</v>
      </c>
      <c r="B46" s="15" t="s">
        <v>94</v>
      </c>
      <c r="C46" s="16" t="n">
        <v>2223</v>
      </c>
      <c r="D46" s="16" t="n">
        <v>3677</v>
      </c>
      <c r="E46" s="16" t="n">
        <v>1739</v>
      </c>
      <c r="F46" s="17" t="n">
        <v>1938</v>
      </c>
      <c r="G46" s="14" t="s">
        <v>95</v>
      </c>
      <c r="H46" s="12" t="n">
        <v>540</v>
      </c>
      <c r="I46" s="12" t="n">
        <v>812</v>
      </c>
      <c r="J46" s="12" t="n">
        <v>403</v>
      </c>
      <c r="K46" s="13" t="n">
        <v>409</v>
      </c>
    </row>
    <row r="47" customFormat="false" ht="13.2" hidden="false" customHeight="false" outlineLevel="0" collapsed="false">
      <c r="A47" s="0" t="s">
        <v>7</v>
      </c>
      <c r="B47" s="11" t="s">
        <v>96</v>
      </c>
      <c r="C47" s="12" t="n">
        <v>325</v>
      </c>
      <c r="D47" s="12" t="n">
        <v>570</v>
      </c>
      <c r="E47" s="12" t="n">
        <v>251</v>
      </c>
      <c r="F47" s="13" t="n">
        <v>319</v>
      </c>
      <c r="G47" s="14" t="s">
        <v>97</v>
      </c>
      <c r="H47" s="12" t="n">
        <v>29</v>
      </c>
      <c r="I47" s="12" t="n">
        <v>55</v>
      </c>
      <c r="J47" s="12" t="n">
        <v>28</v>
      </c>
      <c r="K47" s="13" t="n">
        <v>27</v>
      </c>
    </row>
    <row r="48" customFormat="false" ht="13.2" hidden="false" customHeight="false" outlineLevel="0" collapsed="false">
      <c r="A48" s="0" t="s">
        <v>7</v>
      </c>
      <c r="B48" s="11" t="s">
        <v>98</v>
      </c>
      <c r="C48" s="12" t="n">
        <v>426</v>
      </c>
      <c r="D48" s="12" t="n">
        <v>730</v>
      </c>
      <c r="E48" s="12" t="n">
        <v>342</v>
      </c>
      <c r="F48" s="13" t="n">
        <v>388</v>
      </c>
      <c r="G48" s="14" t="s">
        <v>99</v>
      </c>
      <c r="H48" s="12" t="n">
        <v>624</v>
      </c>
      <c r="I48" s="12" t="n">
        <v>1222</v>
      </c>
      <c r="J48" s="12" t="n">
        <v>603</v>
      </c>
      <c r="K48" s="13" t="n">
        <v>619</v>
      </c>
    </row>
    <row r="49" customFormat="false" ht="13.2" hidden="false" customHeight="false" outlineLevel="0" collapsed="false">
      <c r="A49" s="0" t="s">
        <v>7</v>
      </c>
      <c r="B49" s="11" t="s">
        <v>100</v>
      </c>
      <c r="C49" s="12" t="n">
        <v>244</v>
      </c>
      <c r="D49" s="12" t="n">
        <v>480</v>
      </c>
      <c r="E49" s="12" t="n">
        <v>222</v>
      </c>
      <c r="F49" s="13" t="n">
        <v>258</v>
      </c>
      <c r="G49" s="14" t="s">
        <v>101</v>
      </c>
      <c r="H49" s="12" t="n">
        <v>460</v>
      </c>
      <c r="I49" s="12" t="n">
        <v>942</v>
      </c>
      <c r="J49" s="12" t="n">
        <v>465</v>
      </c>
      <c r="K49" s="13" t="n">
        <v>477</v>
      </c>
    </row>
    <row r="50" customFormat="false" ht="13.2" hidden="false" customHeight="false" outlineLevel="0" collapsed="false">
      <c r="A50" s="0" t="s">
        <v>7</v>
      </c>
      <c r="B50" s="11" t="s">
        <v>102</v>
      </c>
      <c r="C50" s="12" t="n">
        <v>229</v>
      </c>
      <c r="D50" s="12" t="n">
        <v>419</v>
      </c>
      <c r="E50" s="12" t="n">
        <v>183</v>
      </c>
      <c r="F50" s="13" t="n">
        <v>236</v>
      </c>
      <c r="G50" s="14" t="s">
        <v>103</v>
      </c>
      <c r="H50" s="12" t="n">
        <v>512</v>
      </c>
      <c r="I50" s="12" t="n">
        <v>964</v>
      </c>
      <c r="J50" s="12" t="n">
        <v>459</v>
      </c>
      <c r="K50" s="13" t="n">
        <v>505</v>
      </c>
    </row>
    <row r="51" customFormat="false" ht="13.2" hidden="false" customHeight="false" outlineLevel="0" collapsed="false">
      <c r="A51" s="0" t="s">
        <v>7</v>
      </c>
      <c r="B51" s="11" t="s">
        <v>104</v>
      </c>
      <c r="C51" s="12" t="n">
        <v>534</v>
      </c>
      <c r="D51" s="12" t="n">
        <v>879</v>
      </c>
      <c r="E51" s="12" t="n">
        <v>423</v>
      </c>
      <c r="F51" s="13" t="n">
        <v>456</v>
      </c>
      <c r="G51" s="14" t="s">
        <v>105</v>
      </c>
      <c r="H51" s="12" t="n">
        <v>539</v>
      </c>
      <c r="I51" s="12" t="n">
        <v>1188</v>
      </c>
      <c r="J51" s="12" t="n">
        <v>592</v>
      </c>
      <c r="K51" s="13" t="n">
        <v>596</v>
      </c>
    </row>
    <row r="52" customFormat="false" ht="13.2" hidden="false" customHeight="false" outlineLevel="0" collapsed="false">
      <c r="A52" s="0" t="s">
        <v>7</v>
      </c>
      <c r="B52" s="11" t="s">
        <v>106</v>
      </c>
      <c r="C52" s="12" t="n">
        <v>381</v>
      </c>
      <c r="D52" s="12" t="n">
        <v>587</v>
      </c>
      <c r="E52" s="12" t="n">
        <v>275</v>
      </c>
      <c r="F52" s="13" t="n">
        <v>312</v>
      </c>
      <c r="G52" s="14" t="s">
        <v>107</v>
      </c>
      <c r="H52" s="12" t="n">
        <v>376</v>
      </c>
      <c r="I52" s="12" t="n">
        <v>775</v>
      </c>
      <c r="J52" s="12" t="n">
        <v>360</v>
      </c>
      <c r="K52" s="13" t="n">
        <v>415</v>
      </c>
    </row>
    <row r="53" customFormat="false" ht="13.2" hidden="false" customHeight="false" outlineLevel="0" collapsed="false">
      <c r="A53" s="0" t="s">
        <v>7</v>
      </c>
      <c r="B53" s="11" t="s">
        <v>108</v>
      </c>
      <c r="C53" s="12" t="n">
        <v>276</v>
      </c>
      <c r="D53" s="12" t="n">
        <v>442</v>
      </c>
      <c r="E53" s="12" t="n">
        <v>183</v>
      </c>
      <c r="F53" s="13" t="n">
        <v>259</v>
      </c>
      <c r="G53" s="14" t="s">
        <v>109</v>
      </c>
      <c r="H53" s="12" t="n">
        <v>355</v>
      </c>
      <c r="I53" s="12" t="n">
        <v>686</v>
      </c>
      <c r="J53" s="12" t="n">
        <v>311</v>
      </c>
      <c r="K53" s="13" t="n">
        <v>375</v>
      </c>
    </row>
    <row r="54" customFormat="false" ht="13.2" hidden="false" customHeight="false" outlineLevel="0" collapsed="false">
      <c r="A54" s="0" t="s">
        <v>7</v>
      </c>
      <c r="B54" s="11" t="s">
        <v>110</v>
      </c>
      <c r="C54" s="12" t="n">
        <v>307</v>
      </c>
      <c r="D54" s="12" t="n">
        <v>570</v>
      </c>
      <c r="E54" s="12" t="n">
        <v>242</v>
      </c>
      <c r="F54" s="13" t="n">
        <v>328</v>
      </c>
      <c r="G54" s="14" t="s">
        <v>111</v>
      </c>
      <c r="H54" s="12" t="n">
        <v>437</v>
      </c>
      <c r="I54" s="12" t="n">
        <v>821</v>
      </c>
      <c r="J54" s="12" t="n">
        <v>389</v>
      </c>
      <c r="K54" s="13" t="n">
        <v>432</v>
      </c>
    </row>
    <row r="55" customFormat="false" ht="13.2" hidden="false" customHeight="false" outlineLevel="0" collapsed="false">
      <c r="A55" s="0" t="s">
        <v>7</v>
      </c>
      <c r="B55" s="11" t="s">
        <v>112</v>
      </c>
      <c r="C55" s="12" t="n">
        <v>73</v>
      </c>
      <c r="D55" s="12" t="n">
        <v>113</v>
      </c>
      <c r="E55" s="12" t="n">
        <v>58</v>
      </c>
      <c r="F55" s="13" t="n">
        <v>55</v>
      </c>
      <c r="G55" s="14" t="s">
        <v>113</v>
      </c>
      <c r="H55" s="12" t="n">
        <v>693</v>
      </c>
      <c r="I55" s="12" t="n">
        <v>1380</v>
      </c>
      <c r="J55" s="12" t="n">
        <v>682</v>
      </c>
      <c r="K55" s="13" t="n">
        <v>698</v>
      </c>
    </row>
    <row r="56" customFormat="false" ht="13.2" hidden="false" customHeight="false" outlineLevel="0" collapsed="false">
      <c r="A56" s="0" t="s">
        <v>7</v>
      </c>
      <c r="B56" s="11" t="s">
        <v>114</v>
      </c>
      <c r="C56" s="12" t="n">
        <v>481</v>
      </c>
      <c r="D56" s="12" t="n">
        <v>871</v>
      </c>
      <c r="E56" s="12" t="n">
        <v>420</v>
      </c>
      <c r="F56" s="13" t="n">
        <v>451</v>
      </c>
      <c r="G56" s="14" t="s">
        <v>115</v>
      </c>
      <c r="H56" s="12" t="n">
        <v>386</v>
      </c>
      <c r="I56" s="12" t="n">
        <v>915</v>
      </c>
      <c r="J56" s="12" t="n">
        <v>439</v>
      </c>
      <c r="K56" s="13" t="n">
        <v>476</v>
      </c>
    </row>
    <row r="57" customFormat="false" ht="13.2" hidden="false" customHeight="false" outlineLevel="0" collapsed="false">
      <c r="A57" s="0" t="s">
        <v>7</v>
      </c>
      <c r="B57" s="11" t="s">
        <v>116</v>
      </c>
      <c r="C57" s="12" t="n">
        <v>383</v>
      </c>
      <c r="D57" s="12" t="n">
        <v>666</v>
      </c>
      <c r="E57" s="12" t="n">
        <v>296</v>
      </c>
      <c r="F57" s="13" t="n">
        <v>370</v>
      </c>
      <c r="G57" s="18" t="s">
        <v>117</v>
      </c>
      <c r="H57" s="16" t="n">
        <v>12599</v>
      </c>
      <c r="I57" s="16" t="n">
        <v>24668</v>
      </c>
      <c r="J57" s="16" t="n">
        <v>11799</v>
      </c>
      <c r="K57" s="17" t="n">
        <v>12869</v>
      </c>
    </row>
    <row r="58" customFormat="false" ht="13.2" hidden="false" customHeight="false" outlineLevel="0" collapsed="false">
      <c r="A58" s="0" t="s">
        <v>7</v>
      </c>
      <c r="B58" s="11" t="s">
        <v>118</v>
      </c>
      <c r="C58" s="12" t="n">
        <v>294</v>
      </c>
      <c r="D58" s="12" t="n">
        <v>480</v>
      </c>
      <c r="E58" s="12" t="n">
        <v>218</v>
      </c>
      <c r="F58" s="13" t="n">
        <v>262</v>
      </c>
      <c r="G58" s="14" t="s">
        <v>119</v>
      </c>
      <c r="H58" s="12" t="n">
        <v>585</v>
      </c>
      <c r="I58" s="12" t="n">
        <v>1210</v>
      </c>
      <c r="J58" s="12" t="n">
        <v>575</v>
      </c>
      <c r="K58" s="13" t="n">
        <v>635</v>
      </c>
    </row>
    <row r="59" customFormat="false" ht="13.2" hidden="false" customHeight="false" outlineLevel="0" collapsed="false">
      <c r="A59" s="0" t="s">
        <v>7</v>
      </c>
      <c r="B59" s="11" t="s">
        <v>120</v>
      </c>
      <c r="C59" s="12" t="n">
        <v>405</v>
      </c>
      <c r="D59" s="12" t="n">
        <v>716</v>
      </c>
      <c r="E59" s="12" t="n">
        <v>345</v>
      </c>
      <c r="F59" s="13" t="n">
        <v>371</v>
      </c>
      <c r="G59" s="14" t="s">
        <v>121</v>
      </c>
      <c r="H59" s="12" t="n">
        <v>617</v>
      </c>
      <c r="I59" s="12" t="n">
        <v>1205</v>
      </c>
      <c r="J59" s="12" t="n">
        <v>552</v>
      </c>
      <c r="K59" s="13" t="n">
        <v>653</v>
      </c>
    </row>
    <row r="60" customFormat="false" ht="13.2" hidden="false" customHeight="false" outlineLevel="0" collapsed="false">
      <c r="A60" s="0" t="s">
        <v>7</v>
      </c>
      <c r="B60" s="11" t="s">
        <v>122</v>
      </c>
      <c r="C60" s="12" t="n">
        <v>517</v>
      </c>
      <c r="D60" s="12" t="n">
        <v>1030</v>
      </c>
      <c r="E60" s="12" t="n">
        <v>483</v>
      </c>
      <c r="F60" s="13" t="n">
        <v>547</v>
      </c>
      <c r="G60" s="14" t="s">
        <v>123</v>
      </c>
      <c r="H60" s="12" t="n">
        <v>851</v>
      </c>
      <c r="I60" s="12" t="n">
        <v>1791</v>
      </c>
      <c r="J60" s="12" t="n">
        <v>826</v>
      </c>
      <c r="K60" s="13" t="n">
        <v>965</v>
      </c>
    </row>
    <row r="61" customFormat="false" ht="13.2" hidden="false" customHeight="false" outlineLevel="0" collapsed="false">
      <c r="A61" s="0" t="s">
        <v>7</v>
      </c>
      <c r="B61" s="11" t="s">
        <v>124</v>
      </c>
      <c r="C61" s="12" t="n">
        <v>197</v>
      </c>
      <c r="D61" s="12" t="n">
        <v>400</v>
      </c>
      <c r="E61" s="12" t="n">
        <v>186</v>
      </c>
      <c r="F61" s="13" t="n">
        <v>214</v>
      </c>
      <c r="G61" s="14" t="s">
        <v>125</v>
      </c>
      <c r="H61" s="12" t="n">
        <v>782</v>
      </c>
      <c r="I61" s="12" t="n">
        <v>1785</v>
      </c>
      <c r="J61" s="12" t="n">
        <v>834</v>
      </c>
      <c r="K61" s="13" t="n">
        <v>951</v>
      </c>
    </row>
    <row r="62" customFormat="false" ht="13.2" hidden="false" customHeight="false" outlineLevel="0" collapsed="false">
      <c r="A62" s="0" t="s">
        <v>7</v>
      </c>
      <c r="B62" s="11" t="s">
        <v>126</v>
      </c>
      <c r="C62" s="12" t="n">
        <v>350</v>
      </c>
      <c r="D62" s="12" t="n">
        <v>618</v>
      </c>
      <c r="E62" s="12" t="n">
        <v>291</v>
      </c>
      <c r="F62" s="13" t="n">
        <v>327</v>
      </c>
      <c r="G62" s="14" t="s">
        <v>127</v>
      </c>
      <c r="H62" s="12" t="n">
        <v>356</v>
      </c>
      <c r="I62" s="12" t="n">
        <v>683</v>
      </c>
      <c r="J62" s="12" t="n">
        <v>319</v>
      </c>
      <c r="K62" s="13" t="n">
        <v>364</v>
      </c>
    </row>
    <row r="63" customFormat="false" ht="13.2" hidden="false" customHeight="false" outlineLevel="0" collapsed="false">
      <c r="A63" s="0" t="s">
        <v>7</v>
      </c>
      <c r="B63" s="11" t="s">
        <v>128</v>
      </c>
      <c r="C63" s="12" t="n">
        <v>271</v>
      </c>
      <c r="D63" s="12" t="n">
        <v>557</v>
      </c>
      <c r="E63" s="12" t="n">
        <v>255</v>
      </c>
      <c r="F63" s="13" t="n">
        <v>302</v>
      </c>
      <c r="G63" s="14" t="s">
        <v>129</v>
      </c>
      <c r="H63" s="12" t="n">
        <v>1193</v>
      </c>
      <c r="I63" s="12" t="n">
        <v>2417</v>
      </c>
      <c r="J63" s="12" t="n">
        <v>1109</v>
      </c>
      <c r="K63" s="13" t="n">
        <v>1308</v>
      </c>
    </row>
    <row r="64" customFormat="false" ht="13.2" hidden="false" customHeight="false" outlineLevel="0" collapsed="false">
      <c r="A64" s="0" t="s">
        <v>7</v>
      </c>
      <c r="B64" s="11" t="s">
        <v>130</v>
      </c>
      <c r="C64" s="12" t="n">
        <v>407</v>
      </c>
      <c r="D64" s="12" t="n">
        <v>796</v>
      </c>
      <c r="E64" s="12" t="n">
        <v>377</v>
      </c>
      <c r="F64" s="13" t="n">
        <v>419</v>
      </c>
      <c r="G64" s="14" t="s">
        <v>131</v>
      </c>
      <c r="H64" s="12" t="n">
        <v>851</v>
      </c>
      <c r="I64" s="12" t="n">
        <v>1784</v>
      </c>
      <c r="J64" s="12" t="n">
        <v>857</v>
      </c>
      <c r="K64" s="13" t="n">
        <v>927</v>
      </c>
    </row>
    <row r="65" customFormat="false" ht="13.2" hidden="false" customHeight="false" outlineLevel="0" collapsed="false">
      <c r="A65" s="0" t="s">
        <v>7</v>
      </c>
      <c r="B65" s="11" t="s">
        <v>132</v>
      </c>
      <c r="C65" s="12" t="n">
        <v>184</v>
      </c>
      <c r="D65" s="12" t="n">
        <v>333</v>
      </c>
      <c r="E65" s="12" t="n">
        <v>147</v>
      </c>
      <c r="F65" s="13" t="n">
        <v>186</v>
      </c>
      <c r="G65" s="14" t="s">
        <v>133</v>
      </c>
      <c r="H65" s="12" t="n">
        <v>501</v>
      </c>
      <c r="I65" s="12" t="n">
        <v>1248</v>
      </c>
      <c r="J65" s="12" t="n">
        <v>602</v>
      </c>
      <c r="K65" s="13" t="n">
        <v>646</v>
      </c>
    </row>
    <row r="66" customFormat="false" ht="13.2" hidden="false" customHeight="false" outlineLevel="0" collapsed="false">
      <c r="A66" s="0" t="s">
        <v>7</v>
      </c>
      <c r="B66" s="11" t="s">
        <v>134</v>
      </c>
      <c r="C66" s="12" t="n">
        <v>359</v>
      </c>
      <c r="D66" s="12" t="n">
        <v>659</v>
      </c>
      <c r="E66" s="12" t="n">
        <v>305</v>
      </c>
      <c r="F66" s="13" t="n">
        <v>354</v>
      </c>
      <c r="G66" s="14" t="s">
        <v>135</v>
      </c>
      <c r="H66" s="12" t="n">
        <v>28</v>
      </c>
      <c r="I66" s="12" t="n">
        <v>44</v>
      </c>
      <c r="J66" s="12" t="n">
        <v>26</v>
      </c>
      <c r="K66" s="13" t="n">
        <v>18</v>
      </c>
    </row>
    <row r="67" customFormat="false" ht="13.2" hidden="false" customHeight="false" outlineLevel="0" collapsed="false">
      <c r="A67" s="0" t="s">
        <v>7</v>
      </c>
      <c r="B67" s="11" t="s">
        <v>136</v>
      </c>
      <c r="C67" s="12" t="n">
        <v>460</v>
      </c>
      <c r="D67" s="12" t="n">
        <v>787</v>
      </c>
      <c r="E67" s="12" t="n">
        <v>356</v>
      </c>
      <c r="F67" s="13" t="n">
        <v>431</v>
      </c>
      <c r="G67" s="14" t="s">
        <v>137</v>
      </c>
      <c r="H67" s="12" t="n">
        <v>57</v>
      </c>
      <c r="I67" s="12" t="n">
        <v>105</v>
      </c>
      <c r="J67" s="12" t="n">
        <v>48</v>
      </c>
      <c r="K67" s="13" t="n">
        <v>57</v>
      </c>
    </row>
    <row r="68" customFormat="false" ht="13.2" hidden="false" customHeight="false" outlineLevel="0" collapsed="false">
      <c r="A68" s="0" t="s">
        <v>7</v>
      </c>
      <c r="B68" s="11" t="s">
        <v>138</v>
      </c>
      <c r="C68" s="12" t="n">
        <v>556</v>
      </c>
      <c r="D68" s="12" t="n">
        <v>1070</v>
      </c>
      <c r="E68" s="12" t="n">
        <v>503</v>
      </c>
      <c r="F68" s="13" t="n">
        <v>567</v>
      </c>
      <c r="G68" s="14" t="s">
        <v>139</v>
      </c>
      <c r="H68" s="12" t="n">
        <v>370</v>
      </c>
      <c r="I68" s="12" t="n">
        <v>745</v>
      </c>
      <c r="J68" s="12" t="n">
        <v>330</v>
      </c>
      <c r="K68" s="13" t="n">
        <v>415</v>
      </c>
    </row>
    <row r="69" customFormat="false" ht="13.2" hidden="false" customHeight="false" outlineLevel="0" collapsed="false">
      <c r="A69" s="0" t="s">
        <v>7</v>
      </c>
      <c r="B69" s="11" t="s">
        <v>140</v>
      </c>
      <c r="C69" s="12" t="n">
        <v>83</v>
      </c>
      <c r="D69" s="12" t="n">
        <v>169</v>
      </c>
      <c r="E69" s="12" t="n">
        <v>87</v>
      </c>
      <c r="F69" s="13" t="n">
        <v>82</v>
      </c>
      <c r="G69" s="14" t="s">
        <v>141</v>
      </c>
      <c r="H69" s="12" t="n">
        <v>426</v>
      </c>
      <c r="I69" s="12" t="n">
        <v>925</v>
      </c>
      <c r="J69" s="12" t="n">
        <v>413</v>
      </c>
      <c r="K69" s="13" t="n">
        <v>512</v>
      </c>
    </row>
    <row r="70" customFormat="false" ht="13.2" hidden="false" customHeight="false" outlineLevel="0" collapsed="false">
      <c r="A70" s="0" t="s">
        <v>7</v>
      </c>
      <c r="B70" s="11" t="s">
        <v>142</v>
      </c>
      <c r="C70" s="12" t="n">
        <v>138</v>
      </c>
      <c r="D70" s="12" t="n">
        <v>280</v>
      </c>
      <c r="E70" s="12" t="n">
        <v>137</v>
      </c>
      <c r="F70" s="13" t="n">
        <v>143</v>
      </c>
      <c r="G70" s="14" t="s">
        <v>143</v>
      </c>
      <c r="H70" s="12" t="n">
        <v>411</v>
      </c>
      <c r="I70" s="12" t="n">
        <v>772</v>
      </c>
      <c r="J70" s="12" t="n">
        <v>347</v>
      </c>
      <c r="K70" s="13" t="n">
        <v>425</v>
      </c>
    </row>
    <row r="71" customFormat="false" ht="13.2" hidden="false" customHeight="false" outlineLevel="0" collapsed="false">
      <c r="A71" s="0" t="s">
        <v>7</v>
      </c>
      <c r="B71" s="11" t="s">
        <v>144</v>
      </c>
      <c r="C71" s="12" t="n">
        <v>324</v>
      </c>
      <c r="D71" s="12" t="n">
        <v>487</v>
      </c>
      <c r="E71" s="12" t="n">
        <v>210</v>
      </c>
      <c r="F71" s="13" t="n">
        <v>277</v>
      </c>
      <c r="G71" s="14" t="s">
        <v>145</v>
      </c>
      <c r="H71" s="12" t="n">
        <v>558</v>
      </c>
      <c r="I71" s="12" t="n">
        <v>843</v>
      </c>
      <c r="J71" s="12" t="n">
        <v>426</v>
      </c>
      <c r="K71" s="13" t="n">
        <v>417</v>
      </c>
    </row>
    <row r="72" customFormat="false" ht="13.2" hidden="false" customHeight="false" outlineLevel="0" collapsed="false">
      <c r="A72" s="0" t="s">
        <v>7</v>
      </c>
      <c r="B72" s="11" t="s">
        <v>146</v>
      </c>
      <c r="C72" s="12" t="n">
        <v>305</v>
      </c>
      <c r="D72" s="12" t="n">
        <v>481</v>
      </c>
      <c r="E72" s="12" t="n">
        <v>198</v>
      </c>
      <c r="F72" s="13" t="n">
        <v>283</v>
      </c>
      <c r="G72" s="14" t="s">
        <v>147</v>
      </c>
      <c r="H72" s="12" t="n">
        <v>489</v>
      </c>
      <c r="I72" s="12" t="n">
        <v>933</v>
      </c>
      <c r="J72" s="12" t="n">
        <v>429</v>
      </c>
      <c r="K72" s="13" t="n">
        <v>504</v>
      </c>
    </row>
    <row r="73" customFormat="false" ht="13.2" hidden="false" customHeight="false" outlineLevel="0" collapsed="false">
      <c r="A73" s="0" t="s">
        <v>7</v>
      </c>
      <c r="B73" s="11" t="s">
        <v>148</v>
      </c>
      <c r="C73" s="12" t="n">
        <v>448</v>
      </c>
      <c r="D73" s="12" t="n">
        <v>694</v>
      </c>
      <c r="E73" s="12" t="n">
        <v>283</v>
      </c>
      <c r="F73" s="13" t="n">
        <v>411</v>
      </c>
      <c r="G73" s="18" t="s">
        <v>149</v>
      </c>
      <c r="H73" s="16" t="n">
        <v>8075</v>
      </c>
      <c r="I73" s="16" t="n">
        <v>16490</v>
      </c>
      <c r="J73" s="16" t="n">
        <v>7693</v>
      </c>
      <c r="K73" s="17" t="n">
        <v>8797</v>
      </c>
    </row>
    <row r="74" customFormat="false" ht="13.2" hidden="false" customHeight="false" outlineLevel="0" collapsed="false">
      <c r="A74" s="0" t="s">
        <v>7</v>
      </c>
      <c r="B74" s="15" t="s">
        <v>150</v>
      </c>
      <c r="C74" s="16" t="n">
        <v>8957</v>
      </c>
      <c r="D74" s="16" t="n">
        <v>15884</v>
      </c>
      <c r="E74" s="16" t="n">
        <v>7276</v>
      </c>
      <c r="F74" s="17" t="n">
        <v>8608</v>
      </c>
      <c r="G74" s="14" t="s">
        <v>151</v>
      </c>
      <c r="H74" s="12" t="n">
        <v>368</v>
      </c>
      <c r="I74" s="12" t="n">
        <v>780</v>
      </c>
      <c r="J74" s="12" t="n">
        <v>364</v>
      </c>
      <c r="K74" s="13" t="n">
        <v>416</v>
      </c>
    </row>
    <row r="75" customFormat="false" ht="13.2" hidden="false" customHeight="false" outlineLevel="0" collapsed="false">
      <c r="A75" s="0" t="s">
        <v>7</v>
      </c>
      <c r="B75" s="11" t="s">
        <v>152</v>
      </c>
      <c r="C75" s="12" t="n">
        <v>265</v>
      </c>
      <c r="D75" s="12" t="n">
        <v>387</v>
      </c>
      <c r="E75" s="12" t="n">
        <v>178</v>
      </c>
      <c r="F75" s="13" t="n">
        <v>209</v>
      </c>
      <c r="G75" s="14" t="s">
        <v>153</v>
      </c>
      <c r="H75" s="12" t="n">
        <v>508</v>
      </c>
      <c r="I75" s="12" t="n">
        <v>1134</v>
      </c>
      <c r="J75" s="12" t="n">
        <v>538</v>
      </c>
      <c r="K75" s="13" t="n">
        <v>596</v>
      </c>
    </row>
    <row r="76" customFormat="false" ht="13.2" hidden="false" customHeight="false" outlineLevel="0" collapsed="false">
      <c r="A76" s="0" t="s">
        <v>7</v>
      </c>
      <c r="B76" s="11" t="s">
        <v>154</v>
      </c>
      <c r="C76" s="12" t="n">
        <v>120</v>
      </c>
      <c r="D76" s="12" t="n">
        <v>190</v>
      </c>
      <c r="E76" s="12" t="n">
        <v>87</v>
      </c>
      <c r="F76" s="13" t="n">
        <v>103</v>
      </c>
      <c r="G76" s="14" t="s">
        <v>155</v>
      </c>
      <c r="H76" s="12" t="n">
        <v>756</v>
      </c>
      <c r="I76" s="12" t="n">
        <v>1637</v>
      </c>
      <c r="J76" s="12" t="n">
        <v>756</v>
      </c>
      <c r="K76" s="13" t="n">
        <v>881</v>
      </c>
    </row>
    <row r="77" customFormat="false" ht="13.2" hidden="false" customHeight="false" outlineLevel="0" collapsed="false">
      <c r="A77" s="0" t="s">
        <v>7</v>
      </c>
      <c r="B77" s="11" t="s">
        <v>156</v>
      </c>
      <c r="C77" s="12" t="n">
        <v>134</v>
      </c>
      <c r="D77" s="12" t="n">
        <v>250</v>
      </c>
      <c r="E77" s="12" t="n">
        <v>118</v>
      </c>
      <c r="F77" s="13" t="n">
        <v>132</v>
      </c>
      <c r="G77" s="14" t="s">
        <v>157</v>
      </c>
      <c r="H77" s="12" t="n">
        <v>830</v>
      </c>
      <c r="I77" s="12" t="n">
        <v>1836</v>
      </c>
      <c r="J77" s="12" t="n">
        <v>860</v>
      </c>
      <c r="K77" s="13" t="n">
        <v>976</v>
      </c>
    </row>
    <row r="78" customFormat="false" ht="13.2" hidden="false" customHeight="false" outlineLevel="0" collapsed="false">
      <c r="A78" s="0" t="s">
        <v>7</v>
      </c>
      <c r="B78" s="11" t="s">
        <v>158</v>
      </c>
      <c r="C78" s="12" t="n">
        <v>380</v>
      </c>
      <c r="D78" s="12" t="n">
        <v>685</v>
      </c>
      <c r="E78" s="12" t="n">
        <v>298</v>
      </c>
      <c r="F78" s="13" t="n">
        <v>387</v>
      </c>
      <c r="G78" s="14" t="s">
        <v>159</v>
      </c>
      <c r="H78" s="12" t="n">
        <v>1010</v>
      </c>
      <c r="I78" s="12" t="n">
        <v>2310</v>
      </c>
      <c r="J78" s="12" t="n">
        <v>1077</v>
      </c>
      <c r="K78" s="13" t="n">
        <v>1233</v>
      </c>
    </row>
    <row r="79" customFormat="false" ht="13.2" hidden="false" customHeight="false" outlineLevel="0" collapsed="false">
      <c r="A79" s="0" t="s">
        <v>7</v>
      </c>
      <c r="B79" s="11" t="s">
        <v>160</v>
      </c>
      <c r="C79" s="12" t="n">
        <v>379</v>
      </c>
      <c r="D79" s="12" t="n">
        <v>659</v>
      </c>
      <c r="E79" s="12" t="n">
        <v>302</v>
      </c>
      <c r="F79" s="13" t="n">
        <v>357</v>
      </c>
      <c r="G79" s="14" t="s">
        <v>161</v>
      </c>
      <c r="H79" s="12" t="n">
        <v>1023</v>
      </c>
      <c r="I79" s="12" t="n">
        <v>2054</v>
      </c>
      <c r="J79" s="12" t="n">
        <v>958</v>
      </c>
      <c r="K79" s="13" t="n">
        <v>1096</v>
      </c>
    </row>
    <row r="80" customFormat="false" ht="13.2" hidden="false" customHeight="false" outlineLevel="0" collapsed="false">
      <c r="A80" s="0" t="s">
        <v>7</v>
      </c>
      <c r="B80" s="11" t="s">
        <v>162</v>
      </c>
      <c r="C80" s="12" t="n">
        <v>310</v>
      </c>
      <c r="D80" s="12" t="n">
        <v>602</v>
      </c>
      <c r="E80" s="12" t="n">
        <v>262</v>
      </c>
      <c r="F80" s="13" t="n">
        <v>340</v>
      </c>
      <c r="G80" s="14" t="s">
        <v>163</v>
      </c>
      <c r="H80" s="12" t="n">
        <v>782</v>
      </c>
      <c r="I80" s="12" t="n">
        <v>1463</v>
      </c>
      <c r="J80" s="12" t="n">
        <v>672</v>
      </c>
      <c r="K80" s="13" t="n">
        <v>791</v>
      </c>
    </row>
    <row r="81" customFormat="false" ht="13.2" hidden="false" customHeight="false" outlineLevel="0" collapsed="false">
      <c r="A81" s="0" t="s">
        <v>7</v>
      </c>
      <c r="B81" s="11" t="s">
        <v>164</v>
      </c>
      <c r="C81" s="12" t="n">
        <v>223</v>
      </c>
      <c r="D81" s="12" t="n">
        <v>425</v>
      </c>
      <c r="E81" s="12" t="n">
        <v>193</v>
      </c>
      <c r="F81" s="13" t="n">
        <v>232</v>
      </c>
      <c r="G81" s="14" t="s">
        <v>165</v>
      </c>
      <c r="H81" s="12" t="n">
        <v>9</v>
      </c>
      <c r="I81" s="12" t="n">
        <v>23</v>
      </c>
      <c r="J81" s="12" t="n">
        <v>12</v>
      </c>
      <c r="K81" s="13" t="n">
        <v>11</v>
      </c>
    </row>
    <row r="82" customFormat="false" ht="13.2" hidden="false" customHeight="false" outlineLevel="0" collapsed="false">
      <c r="A82" s="0" t="s">
        <v>7</v>
      </c>
      <c r="B82" s="11" t="s">
        <v>166</v>
      </c>
      <c r="C82" s="12" t="n">
        <v>251</v>
      </c>
      <c r="D82" s="12" t="n">
        <v>489</v>
      </c>
      <c r="E82" s="12" t="n">
        <v>224</v>
      </c>
      <c r="F82" s="13" t="n">
        <v>265</v>
      </c>
      <c r="G82" s="14" t="s">
        <v>167</v>
      </c>
      <c r="H82" s="12" t="n">
        <v>243</v>
      </c>
      <c r="I82" s="12" t="n">
        <v>408</v>
      </c>
      <c r="J82" s="12" t="n">
        <v>173</v>
      </c>
      <c r="K82" s="13" t="n">
        <v>235</v>
      </c>
    </row>
    <row r="83" customFormat="false" ht="13.2" hidden="false" customHeight="false" outlineLevel="0" collapsed="false">
      <c r="A83" s="0" t="s">
        <v>7</v>
      </c>
      <c r="B83" s="11" t="s">
        <v>168</v>
      </c>
      <c r="C83" s="12" t="n">
        <v>219</v>
      </c>
      <c r="D83" s="12" t="n">
        <v>294</v>
      </c>
      <c r="E83" s="12" t="n">
        <v>120</v>
      </c>
      <c r="F83" s="13" t="n">
        <v>174</v>
      </c>
      <c r="G83" s="14" t="s">
        <v>169</v>
      </c>
      <c r="H83" s="12" t="n">
        <v>289</v>
      </c>
      <c r="I83" s="12" t="n">
        <v>580</v>
      </c>
      <c r="J83" s="12" t="n">
        <v>254</v>
      </c>
      <c r="K83" s="13" t="n">
        <v>326</v>
      </c>
    </row>
    <row r="84" customFormat="false" ht="13.2" hidden="false" customHeight="false" outlineLevel="0" collapsed="false">
      <c r="A84" s="0" t="s">
        <v>7</v>
      </c>
      <c r="B84" s="11" t="s">
        <v>170</v>
      </c>
      <c r="C84" s="12" t="n">
        <v>342</v>
      </c>
      <c r="D84" s="12" t="n">
        <v>599</v>
      </c>
      <c r="E84" s="12" t="n">
        <v>253</v>
      </c>
      <c r="F84" s="13" t="n">
        <v>346</v>
      </c>
      <c r="G84" s="14" t="s">
        <v>171</v>
      </c>
      <c r="H84" s="12" t="n">
        <v>322</v>
      </c>
      <c r="I84" s="12" t="n">
        <v>741</v>
      </c>
      <c r="J84" s="12" t="n">
        <v>347</v>
      </c>
      <c r="K84" s="13" t="n">
        <v>394</v>
      </c>
    </row>
    <row r="85" customFormat="false" ht="13.2" hidden="false" customHeight="false" outlineLevel="0" collapsed="false">
      <c r="A85" s="0" t="s">
        <v>7</v>
      </c>
      <c r="B85" s="11" t="s">
        <v>172</v>
      </c>
      <c r="C85" s="12" t="n">
        <v>379</v>
      </c>
      <c r="D85" s="12" t="n">
        <v>660</v>
      </c>
      <c r="E85" s="12" t="n">
        <v>313</v>
      </c>
      <c r="F85" s="13" t="n">
        <v>347</v>
      </c>
      <c r="G85" s="14" t="s">
        <v>173</v>
      </c>
      <c r="H85" s="12" t="n">
        <v>290</v>
      </c>
      <c r="I85" s="12" t="n">
        <v>744</v>
      </c>
      <c r="J85" s="12" t="n">
        <v>358</v>
      </c>
      <c r="K85" s="13" t="n">
        <v>386</v>
      </c>
    </row>
    <row r="86" customFormat="false" ht="13.2" hidden="false" customHeight="false" outlineLevel="0" collapsed="false">
      <c r="A86" s="0" t="s">
        <v>7</v>
      </c>
      <c r="B86" s="11" t="s">
        <v>174</v>
      </c>
      <c r="C86" s="12" t="n">
        <v>413</v>
      </c>
      <c r="D86" s="12" t="n">
        <v>716</v>
      </c>
      <c r="E86" s="12" t="n">
        <v>334</v>
      </c>
      <c r="F86" s="13" t="n">
        <v>382</v>
      </c>
      <c r="G86" s="14" t="s">
        <v>175</v>
      </c>
      <c r="H86" s="12" t="n">
        <v>397</v>
      </c>
      <c r="I86" s="12" t="n">
        <v>907</v>
      </c>
      <c r="J86" s="12" t="n">
        <v>437</v>
      </c>
      <c r="K86" s="13" t="n">
        <v>470</v>
      </c>
    </row>
    <row r="87" customFormat="false" ht="13.2" hidden="false" customHeight="false" outlineLevel="0" collapsed="false">
      <c r="A87" s="0" t="s">
        <v>7</v>
      </c>
      <c r="B87" s="11" t="s">
        <v>176</v>
      </c>
      <c r="C87" s="12" t="n">
        <v>108</v>
      </c>
      <c r="D87" s="12" t="n">
        <v>186</v>
      </c>
      <c r="E87" s="12" t="n">
        <v>97</v>
      </c>
      <c r="F87" s="13" t="n">
        <v>89</v>
      </c>
      <c r="G87" s="14" t="s">
        <v>177</v>
      </c>
      <c r="H87" s="12" t="n">
        <v>412</v>
      </c>
      <c r="I87" s="12" t="n">
        <v>1033</v>
      </c>
      <c r="J87" s="12" t="n">
        <v>492</v>
      </c>
      <c r="K87" s="13" t="n">
        <v>541</v>
      </c>
    </row>
    <row r="88" customFormat="false" ht="13.2" hidden="false" customHeight="false" outlineLevel="0" collapsed="false">
      <c r="A88" s="0" t="s">
        <v>7</v>
      </c>
      <c r="B88" s="11" t="s">
        <v>178</v>
      </c>
      <c r="C88" s="12" t="n">
        <v>248</v>
      </c>
      <c r="D88" s="12" t="n">
        <v>449</v>
      </c>
      <c r="E88" s="12" t="n">
        <v>183</v>
      </c>
      <c r="F88" s="13" t="n">
        <v>266</v>
      </c>
      <c r="G88" s="14" t="s">
        <v>179</v>
      </c>
      <c r="H88" s="36" t="n">
        <v>0</v>
      </c>
      <c r="I88" s="36" t="n">
        <v>0</v>
      </c>
      <c r="J88" s="36" t="n">
        <v>0</v>
      </c>
      <c r="K88" s="37" t="n">
        <v>0</v>
      </c>
    </row>
    <row r="89" customFormat="false" ht="13.2" hidden="false" customHeight="false" outlineLevel="0" collapsed="false">
      <c r="A89" s="0" t="s">
        <v>7</v>
      </c>
      <c r="B89" s="11" t="s">
        <v>180</v>
      </c>
      <c r="C89" s="12" t="n">
        <v>18</v>
      </c>
      <c r="D89" s="12" t="n">
        <v>28</v>
      </c>
      <c r="E89" s="12" t="n">
        <v>8</v>
      </c>
      <c r="F89" s="13" t="n">
        <v>20</v>
      </c>
      <c r="G89" s="18" t="s">
        <v>181</v>
      </c>
      <c r="H89" s="16" t="n">
        <v>7239</v>
      </c>
      <c r="I89" s="16" t="n">
        <v>15650</v>
      </c>
      <c r="J89" s="16" t="n">
        <v>7298</v>
      </c>
      <c r="K89" s="17" t="n">
        <v>8352</v>
      </c>
    </row>
    <row r="90" customFormat="false" ht="13.2" hidden="false" customHeight="false" outlineLevel="0" collapsed="false">
      <c r="A90" s="0" t="s">
        <v>7</v>
      </c>
      <c r="B90" s="11" t="s">
        <v>182</v>
      </c>
      <c r="C90" s="12" t="n">
        <v>151</v>
      </c>
      <c r="D90" s="12" t="n">
        <v>221</v>
      </c>
      <c r="E90" s="12" t="n">
        <v>91</v>
      </c>
      <c r="F90" s="13" t="n">
        <v>130</v>
      </c>
      <c r="G90" s="14" t="s">
        <v>183</v>
      </c>
      <c r="H90" s="12" t="n">
        <v>1268</v>
      </c>
      <c r="I90" s="12" t="n">
        <v>2484</v>
      </c>
      <c r="J90" s="12" t="n">
        <v>1195</v>
      </c>
      <c r="K90" s="13" t="n">
        <v>1289</v>
      </c>
    </row>
    <row r="91" customFormat="false" ht="13.2" hidden="false" customHeight="false" outlineLevel="0" collapsed="false">
      <c r="A91" s="0" t="s">
        <v>7</v>
      </c>
      <c r="B91" s="11" t="s">
        <v>184</v>
      </c>
      <c r="C91" s="12" t="n">
        <v>134</v>
      </c>
      <c r="D91" s="12" t="n">
        <v>230</v>
      </c>
      <c r="E91" s="12" t="n">
        <v>104</v>
      </c>
      <c r="F91" s="13" t="n">
        <v>126</v>
      </c>
      <c r="G91" s="14" t="s">
        <v>185</v>
      </c>
      <c r="H91" s="12" t="n">
        <v>46</v>
      </c>
      <c r="I91" s="12" t="n">
        <v>87</v>
      </c>
      <c r="J91" s="12" t="n">
        <v>45</v>
      </c>
      <c r="K91" s="13" t="n">
        <v>42</v>
      </c>
    </row>
    <row r="92" customFormat="false" ht="13.2" hidden="false" customHeight="false" outlineLevel="0" collapsed="false">
      <c r="A92" s="0" t="s">
        <v>7</v>
      </c>
      <c r="B92" s="11" t="s">
        <v>186</v>
      </c>
      <c r="C92" s="12" t="n">
        <v>335</v>
      </c>
      <c r="D92" s="12" t="n">
        <v>571</v>
      </c>
      <c r="E92" s="12" t="n">
        <v>253</v>
      </c>
      <c r="F92" s="13" t="n">
        <v>318</v>
      </c>
      <c r="G92" s="14" t="s">
        <v>187</v>
      </c>
      <c r="H92" s="12" t="n">
        <v>2808</v>
      </c>
      <c r="I92" s="12" t="n">
        <v>5458</v>
      </c>
      <c r="J92" s="12" t="n">
        <v>2610</v>
      </c>
      <c r="K92" s="13" t="n">
        <v>2848</v>
      </c>
    </row>
    <row r="93" customFormat="false" ht="13.2" hidden="false" customHeight="false" outlineLevel="0" collapsed="false">
      <c r="A93" s="0" t="s">
        <v>7</v>
      </c>
      <c r="B93" s="11" t="s">
        <v>188</v>
      </c>
      <c r="C93" s="12" t="n">
        <v>214</v>
      </c>
      <c r="D93" s="12" t="n">
        <v>399</v>
      </c>
      <c r="E93" s="12" t="n">
        <v>170</v>
      </c>
      <c r="F93" s="13" t="n">
        <v>229</v>
      </c>
      <c r="G93" s="14" t="s">
        <v>189</v>
      </c>
      <c r="H93" s="12" t="n">
        <v>415</v>
      </c>
      <c r="I93" s="12" t="n">
        <v>830</v>
      </c>
      <c r="J93" s="12" t="n">
        <v>397</v>
      </c>
      <c r="K93" s="13" t="n">
        <v>433</v>
      </c>
    </row>
    <row r="94" customFormat="false" ht="13.2" hidden="false" customHeight="false" outlineLevel="0" collapsed="false">
      <c r="A94" s="0" t="s">
        <v>7</v>
      </c>
      <c r="B94" s="11" t="s">
        <v>190</v>
      </c>
      <c r="C94" s="12" t="n">
        <v>500</v>
      </c>
      <c r="D94" s="12" t="n">
        <v>913</v>
      </c>
      <c r="E94" s="12" t="n">
        <v>395</v>
      </c>
      <c r="F94" s="13" t="n">
        <v>518</v>
      </c>
      <c r="G94" s="14" t="s">
        <v>191</v>
      </c>
      <c r="H94" s="12" t="n">
        <v>167</v>
      </c>
      <c r="I94" s="12" t="n">
        <v>318</v>
      </c>
      <c r="J94" s="12" t="n">
        <v>158</v>
      </c>
      <c r="K94" s="13" t="n">
        <v>160</v>
      </c>
    </row>
    <row r="95" customFormat="false" ht="13.2" hidden="false" customHeight="false" outlineLevel="0" collapsed="false">
      <c r="A95" s="0" t="s">
        <v>7</v>
      </c>
      <c r="B95" s="11" t="s">
        <v>192</v>
      </c>
      <c r="C95" s="12" t="n">
        <v>667</v>
      </c>
      <c r="D95" s="12" t="n">
        <v>1285</v>
      </c>
      <c r="E95" s="12" t="n">
        <v>552</v>
      </c>
      <c r="F95" s="13" t="n">
        <v>733</v>
      </c>
      <c r="G95" s="14" t="s">
        <v>193</v>
      </c>
      <c r="H95" s="12" t="n">
        <v>1695</v>
      </c>
      <c r="I95" s="12" t="n">
        <v>3417</v>
      </c>
      <c r="J95" s="12" t="n">
        <v>1621</v>
      </c>
      <c r="K95" s="13" t="n">
        <v>1796</v>
      </c>
    </row>
    <row r="96" customFormat="false" ht="13.2" hidden="false" customHeight="false" outlineLevel="0" collapsed="false">
      <c r="A96" s="0" t="s">
        <v>7</v>
      </c>
      <c r="B96" s="11" t="s">
        <v>194</v>
      </c>
      <c r="C96" s="12" t="n">
        <v>258</v>
      </c>
      <c r="D96" s="12" t="n">
        <v>449</v>
      </c>
      <c r="E96" s="12" t="n">
        <v>195</v>
      </c>
      <c r="F96" s="13" t="n">
        <v>254</v>
      </c>
      <c r="G96" s="14" t="s">
        <v>195</v>
      </c>
      <c r="H96" s="12" t="n">
        <v>96</v>
      </c>
      <c r="I96" s="12" t="n">
        <v>201</v>
      </c>
      <c r="J96" s="12" t="n">
        <v>103</v>
      </c>
      <c r="K96" s="13" t="n">
        <v>98</v>
      </c>
    </row>
    <row r="97" customFormat="false" ht="13.2" hidden="false" customHeight="false" outlineLevel="0" collapsed="false">
      <c r="A97" s="0" t="s">
        <v>7</v>
      </c>
      <c r="B97" s="11" t="s">
        <v>196</v>
      </c>
      <c r="C97" s="12" t="n">
        <v>587</v>
      </c>
      <c r="D97" s="12" t="n">
        <v>980</v>
      </c>
      <c r="E97" s="12" t="n">
        <v>452</v>
      </c>
      <c r="F97" s="13" t="n">
        <v>528</v>
      </c>
      <c r="G97" s="14" t="s">
        <v>197</v>
      </c>
      <c r="H97" s="12" t="n">
        <v>94</v>
      </c>
      <c r="I97" s="12" t="n">
        <v>207</v>
      </c>
      <c r="J97" s="12" t="n">
        <v>112</v>
      </c>
      <c r="K97" s="13" t="n">
        <v>95</v>
      </c>
    </row>
    <row r="98" customFormat="false" ht="13.2" hidden="false" customHeight="false" outlineLevel="0" collapsed="false">
      <c r="A98" s="0" t="s">
        <v>7</v>
      </c>
      <c r="B98" s="11" t="s">
        <v>198</v>
      </c>
      <c r="C98" s="12" t="n">
        <v>505</v>
      </c>
      <c r="D98" s="12" t="n">
        <v>866</v>
      </c>
      <c r="E98" s="12" t="n">
        <v>371</v>
      </c>
      <c r="F98" s="13" t="n">
        <v>495</v>
      </c>
      <c r="G98" s="14" t="s">
        <v>199</v>
      </c>
      <c r="H98" s="12" t="n">
        <v>13</v>
      </c>
      <c r="I98" s="12" t="n">
        <v>30</v>
      </c>
      <c r="J98" s="12" t="n">
        <v>14</v>
      </c>
      <c r="K98" s="13" t="n">
        <v>16</v>
      </c>
    </row>
    <row r="99" customFormat="false" ht="13.2" hidden="false" customHeight="false" outlineLevel="0" collapsed="false">
      <c r="A99" s="0" t="s">
        <v>7</v>
      </c>
      <c r="B99" s="11" t="s">
        <v>200</v>
      </c>
      <c r="C99" s="12" t="n">
        <v>322</v>
      </c>
      <c r="D99" s="12" t="n">
        <v>513</v>
      </c>
      <c r="E99" s="12" t="n">
        <v>219</v>
      </c>
      <c r="F99" s="13" t="n">
        <v>294</v>
      </c>
      <c r="G99" s="14" t="s">
        <v>201</v>
      </c>
      <c r="H99" s="12" t="n">
        <v>14</v>
      </c>
      <c r="I99" s="12" t="n">
        <v>31</v>
      </c>
      <c r="J99" s="12" t="n">
        <v>13</v>
      </c>
      <c r="K99" s="13" t="n">
        <v>18</v>
      </c>
    </row>
    <row r="100" customFormat="false" ht="13.2" hidden="false" customHeight="false" outlineLevel="0" collapsed="false">
      <c r="A100" s="0" t="s">
        <v>7</v>
      </c>
      <c r="B100" s="11" t="s">
        <v>202</v>
      </c>
      <c r="C100" s="12" t="n">
        <v>421</v>
      </c>
      <c r="D100" s="12" t="n">
        <v>713</v>
      </c>
      <c r="E100" s="12" t="n">
        <v>319</v>
      </c>
      <c r="F100" s="13" t="n">
        <v>394</v>
      </c>
      <c r="G100" s="14" t="s">
        <v>203</v>
      </c>
      <c r="H100" s="12" t="n">
        <v>36</v>
      </c>
      <c r="I100" s="12" t="n">
        <v>64</v>
      </c>
      <c r="J100" s="12" t="n">
        <v>32</v>
      </c>
      <c r="K100" s="13" t="n">
        <v>32</v>
      </c>
    </row>
    <row r="101" customFormat="false" ht="13.2" hidden="false" customHeight="false" outlineLevel="0" collapsed="false">
      <c r="A101" s="0" t="s">
        <v>7</v>
      </c>
      <c r="B101" s="11" t="s">
        <v>204</v>
      </c>
      <c r="C101" s="12" t="n">
        <v>245</v>
      </c>
      <c r="D101" s="12" t="n">
        <v>453</v>
      </c>
      <c r="E101" s="12" t="n">
        <v>197</v>
      </c>
      <c r="F101" s="13" t="n">
        <v>256</v>
      </c>
      <c r="G101" s="14" t="s">
        <v>205</v>
      </c>
      <c r="H101" s="12" t="n">
        <v>9</v>
      </c>
      <c r="I101" s="12" t="n">
        <v>13</v>
      </c>
      <c r="J101" s="12" t="n">
        <v>7</v>
      </c>
      <c r="K101" s="13" t="n">
        <v>6</v>
      </c>
    </row>
    <row r="102" customFormat="false" ht="13.2" hidden="false" customHeight="false" outlineLevel="0" collapsed="false">
      <c r="A102" s="0" t="s">
        <v>7</v>
      </c>
      <c r="B102" s="11" t="s">
        <v>206</v>
      </c>
      <c r="C102" s="12" t="n">
        <v>947</v>
      </c>
      <c r="D102" s="12" t="n">
        <v>1663</v>
      </c>
      <c r="E102" s="12" t="n">
        <v>718</v>
      </c>
      <c r="F102" s="13" t="n">
        <v>945</v>
      </c>
      <c r="G102" s="14" t="s">
        <v>207</v>
      </c>
      <c r="H102" s="12" t="n">
        <v>775</v>
      </c>
      <c r="I102" s="12" t="n">
        <v>1373</v>
      </c>
      <c r="J102" s="12" t="n">
        <v>632</v>
      </c>
      <c r="K102" s="13" t="n">
        <v>741</v>
      </c>
    </row>
    <row r="103" customFormat="false" ht="13.2" hidden="false" customHeight="false" outlineLevel="0" collapsed="false">
      <c r="A103" s="0" t="s">
        <v>7</v>
      </c>
      <c r="B103" s="11" t="s">
        <v>208</v>
      </c>
      <c r="C103" s="12" t="n">
        <v>301</v>
      </c>
      <c r="D103" s="12" t="n">
        <v>505</v>
      </c>
      <c r="E103" s="12" t="n">
        <v>216</v>
      </c>
      <c r="F103" s="13" t="n">
        <v>289</v>
      </c>
      <c r="G103" s="14" t="s">
        <v>209</v>
      </c>
      <c r="H103" s="12" t="n">
        <v>38</v>
      </c>
      <c r="I103" s="12" t="n">
        <v>67</v>
      </c>
      <c r="J103" s="12" t="n">
        <v>28</v>
      </c>
      <c r="K103" s="13" t="n">
        <v>39</v>
      </c>
    </row>
    <row r="104" customFormat="false" ht="13.2" hidden="false" customHeight="false" outlineLevel="0" collapsed="false">
      <c r="A104" s="0" t="s">
        <v>7</v>
      </c>
      <c r="B104" s="11" t="s">
        <v>210</v>
      </c>
      <c r="C104" s="12" t="n">
        <v>217</v>
      </c>
      <c r="D104" s="12" t="n">
        <v>378</v>
      </c>
      <c r="E104" s="12" t="n">
        <v>184</v>
      </c>
      <c r="F104" s="13" t="n">
        <v>194</v>
      </c>
      <c r="G104" s="14" t="s">
        <v>211</v>
      </c>
      <c r="H104" s="12" t="n">
        <v>413</v>
      </c>
      <c r="I104" s="12" t="n">
        <v>849</v>
      </c>
      <c r="J104" s="12" t="n">
        <v>409</v>
      </c>
      <c r="K104" s="13" t="n">
        <v>440</v>
      </c>
    </row>
    <row r="105" customFormat="false" ht="13.2" hidden="false" customHeight="false" outlineLevel="0" collapsed="false">
      <c r="A105" s="0" t="s">
        <v>7</v>
      </c>
      <c r="B105" s="21" t="s">
        <v>212</v>
      </c>
      <c r="C105" s="12" t="n">
        <v>150</v>
      </c>
      <c r="D105" s="12" t="n">
        <v>218</v>
      </c>
      <c r="E105" s="12" t="n">
        <v>84</v>
      </c>
      <c r="F105" s="13" t="n">
        <v>134</v>
      </c>
      <c r="G105" s="14" t="s">
        <v>213</v>
      </c>
      <c r="H105" s="12" t="n">
        <v>304</v>
      </c>
      <c r="I105" s="12" t="n">
        <v>628</v>
      </c>
      <c r="J105" s="12" t="n">
        <v>288</v>
      </c>
      <c r="K105" s="13" t="n">
        <v>340</v>
      </c>
    </row>
    <row r="106" customFormat="false" ht="13.2" hidden="false" customHeight="false" outlineLevel="0" collapsed="false">
      <c r="A106" s="0" t="s">
        <v>7</v>
      </c>
      <c r="B106" s="21" t="s">
        <v>214</v>
      </c>
      <c r="C106" s="36" t="n">
        <v>0</v>
      </c>
      <c r="D106" s="36" t="n">
        <v>0</v>
      </c>
      <c r="E106" s="36" t="n">
        <v>0</v>
      </c>
      <c r="F106" s="37" t="n">
        <v>0</v>
      </c>
      <c r="G106" s="14" t="s">
        <v>215</v>
      </c>
      <c r="H106" s="12" t="n">
        <v>730</v>
      </c>
      <c r="I106" s="12" t="n">
        <v>1337</v>
      </c>
      <c r="J106" s="12" t="n">
        <v>592</v>
      </c>
      <c r="K106" s="13" t="n">
        <v>745</v>
      </c>
    </row>
    <row r="107" customFormat="false" ht="13.2" hidden="false" customHeight="false" outlineLevel="0" collapsed="false">
      <c r="A107" s="0" t="s">
        <v>7</v>
      </c>
      <c r="B107" s="21" t="s">
        <v>216</v>
      </c>
      <c r="C107" s="12" t="n">
        <v>95</v>
      </c>
      <c r="D107" s="12" t="n">
        <v>178</v>
      </c>
      <c r="E107" s="12" t="n">
        <v>88</v>
      </c>
      <c r="F107" s="13" t="n">
        <v>90</v>
      </c>
      <c r="G107" s="14" t="s">
        <v>217</v>
      </c>
      <c r="H107" s="12" t="n">
        <v>286</v>
      </c>
      <c r="I107" s="12" t="n">
        <v>517</v>
      </c>
      <c r="J107" s="12" t="n">
        <v>237</v>
      </c>
      <c r="K107" s="13" t="n">
        <v>280</v>
      </c>
    </row>
    <row r="108" customFormat="false" ht="13.2" hidden="false" customHeight="false" outlineLevel="0" collapsed="false">
      <c r="A108" s="0" t="s">
        <v>7</v>
      </c>
      <c r="B108" s="15" t="s">
        <v>218</v>
      </c>
      <c r="C108" s="16" t="n">
        <v>9838</v>
      </c>
      <c r="D108" s="16" t="n">
        <v>17154</v>
      </c>
      <c r="E108" s="16" t="n">
        <v>7578</v>
      </c>
      <c r="F108" s="17" t="n">
        <v>9576</v>
      </c>
      <c r="G108" s="14" t="s">
        <v>219</v>
      </c>
      <c r="H108" s="12" t="n">
        <v>240</v>
      </c>
      <c r="I108" s="12" t="n">
        <v>407</v>
      </c>
      <c r="J108" s="12" t="n">
        <v>190</v>
      </c>
      <c r="K108" s="13" t="n">
        <v>217</v>
      </c>
    </row>
    <row r="109" customFormat="false" ht="13.2" hidden="false" customHeight="false" outlineLevel="0" collapsed="false">
      <c r="A109" s="0" t="s">
        <v>7</v>
      </c>
      <c r="B109" s="11" t="s">
        <v>220</v>
      </c>
      <c r="C109" s="12" t="n">
        <v>283</v>
      </c>
      <c r="D109" s="12" t="n">
        <v>521</v>
      </c>
      <c r="E109" s="12" t="n">
        <v>235</v>
      </c>
      <c r="F109" s="13" t="n">
        <v>286</v>
      </c>
      <c r="G109" s="14" t="s">
        <v>221</v>
      </c>
      <c r="H109" s="12" t="n">
        <v>126</v>
      </c>
      <c r="I109" s="12" t="n">
        <v>217</v>
      </c>
      <c r="J109" s="12" t="n">
        <v>104</v>
      </c>
      <c r="K109" s="13" t="n">
        <v>113</v>
      </c>
    </row>
    <row r="110" customFormat="false" ht="13.2" hidden="false" customHeight="false" outlineLevel="0" collapsed="false">
      <c r="A110" s="0" t="s">
        <v>7</v>
      </c>
      <c r="B110" s="11" t="s">
        <v>222</v>
      </c>
      <c r="C110" s="12" t="n">
        <v>180</v>
      </c>
      <c r="D110" s="12" t="n">
        <v>337</v>
      </c>
      <c r="E110" s="12" t="n">
        <v>160</v>
      </c>
      <c r="F110" s="13" t="n">
        <v>177</v>
      </c>
      <c r="G110" s="14" t="s">
        <v>223</v>
      </c>
      <c r="H110" s="12" t="n">
        <v>525</v>
      </c>
      <c r="I110" s="12" t="n">
        <v>1159</v>
      </c>
      <c r="J110" s="12" t="n">
        <v>545</v>
      </c>
      <c r="K110" s="13" t="n">
        <v>614</v>
      </c>
    </row>
    <row r="111" customFormat="false" ht="13.2" hidden="false" customHeight="false" outlineLevel="0" collapsed="false">
      <c r="A111" s="0" t="s">
        <v>7</v>
      </c>
      <c r="B111" s="11" t="s">
        <v>224</v>
      </c>
      <c r="C111" s="12" t="n">
        <v>63</v>
      </c>
      <c r="D111" s="12" t="n">
        <v>94</v>
      </c>
      <c r="E111" s="12" t="n">
        <v>43</v>
      </c>
      <c r="F111" s="13" t="n">
        <v>51</v>
      </c>
      <c r="G111" s="14" t="s">
        <v>225</v>
      </c>
      <c r="H111" s="12" t="n">
        <v>458</v>
      </c>
      <c r="I111" s="12" t="n">
        <v>1017</v>
      </c>
      <c r="J111" s="12" t="n">
        <v>487</v>
      </c>
      <c r="K111" s="13" t="n">
        <v>530</v>
      </c>
    </row>
    <row r="112" customFormat="false" ht="13.2" hidden="false" customHeight="false" outlineLevel="0" collapsed="false">
      <c r="A112" s="0" t="s">
        <v>7</v>
      </c>
      <c r="B112" s="11" t="s">
        <v>226</v>
      </c>
      <c r="C112" s="12" t="n">
        <v>133</v>
      </c>
      <c r="D112" s="12" t="n">
        <v>230</v>
      </c>
      <c r="E112" s="12" t="n">
        <v>114</v>
      </c>
      <c r="F112" s="13" t="n">
        <v>116</v>
      </c>
      <c r="G112" s="14" t="s">
        <v>227</v>
      </c>
      <c r="H112" s="12" t="n">
        <v>331</v>
      </c>
      <c r="I112" s="12" t="n">
        <v>665</v>
      </c>
      <c r="J112" s="12" t="n">
        <v>346</v>
      </c>
      <c r="K112" s="13" t="n">
        <v>319</v>
      </c>
    </row>
    <row r="113" customFormat="false" ht="13.2" hidden="false" customHeight="false" outlineLevel="0" collapsed="false">
      <c r="A113" s="0" t="s">
        <v>7</v>
      </c>
      <c r="B113" s="11" t="s">
        <v>228</v>
      </c>
      <c r="C113" s="12" t="n">
        <v>233</v>
      </c>
      <c r="D113" s="12" t="n">
        <v>382</v>
      </c>
      <c r="E113" s="12" t="n">
        <v>163</v>
      </c>
      <c r="F113" s="13" t="n">
        <v>219</v>
      </c>
      <c r="G113" s="14" t="s">
        <v>229</v>
      </c>
      <c r="H113" s="12" t="n">
        <v>699</v>
      </c>
      <c r="I113" s="12" t="n">
        <v>1378</v>
      </c>
      <c r="J113" s="12" t="n">
        <v>676</v>
      </c>
      <c r="K113" s="13" t="n">
        <v>702</v>
      </c>
    </row>
    <row r="114" customFormat="false" ht="13.2" hidden="false" customHeight="false" outlineLevel="0" collapsed="false">
      <c r="A114" s="0" t="s">
        <v>7</v>
      </c>
      <c r="B114" s="11" t="s">
        <v>230</v>
      </c>
      <c r="C114" s="12" t="n">
        <v>128</v>
      </c>
      <c r="D114" s="12" t="n">
        <v>202</v>
      </c>
      <c r="E114" s="12" t="n">
        <v>95</v>
      </c>
      <c r="F114" s="13" t="n">
        <v>107</v>
      </c>
      <c r="G114" s="14" t="s">
        <v>231</v>
      </c>
      <c r="H114" s="12" t="n">
        <v>641</v>
      </c>
      <c r="I114" s="12" t="n">
        <v>1014</v>
      </c>
      <c r="J114" s="12" t="n">
        <v>497</v>
      </c>
      <c r="K114" s="13" t="n">
        <v>517</v>
      </c>
    </row>
    <row r="115" customFormat="false" ht="13.2" hidden="false" customHeight="false" outlineLevel="0" collapsed="false">
      <c r="A115" s="0" t="s">
        <v>7</v>
      </c>
      <c r="B115" s="11" t="s">
        <v>232</v>
      </c>
      <c r="C115" s="12" t="n">
        <v>360</v>
      </c>
      <c r="D115" s="12" t="n">
        <v>608</v>
      </c>
      <c r="E115" s="12" t="n">
        <v>277</v>
      </c>
      <c r="F115" s="13" t="n">
        <v>331</v>
      </c>
      <c r="G115" s="14" t="s">
        <v>233</v>
      </c>
      <c r="H115" s="12" t="n">
        <v>444</v>
      </c>
      <c r="I115" s="12" t="n">
        <v>760</v>
      </c>
      <c r="J115" s="12" t="n">
        <v>369</v>
      </c>
      <c r="K115" s="13" t="n">
        <v>391</v>
      </c>
    </row>
    <row r="116" customFormat="false" ht="13.2" hidden="false" customHeight="false" outlineLevel="0" collapsed="false">
      <c r="A116" s="0" t="s">
        <v>7</v>
      </c>
      <c r="B116" s="11" t="s">
        <v>234</v>
      </c>
      <c r="C116" s="12" t="n">
        <v>276</v>
      </c>
      <c r="D116" s="12" t="n">
        <v>494</v>
      </c>
      <c r="E116" s="12" t="n">
        <v>213</v>
      </c>
      <c r="F116" s="13" t="n">
        <v>281</v>
      </c>
      <c r="G116" s="14" t="s">
        <v>235</v>
      </c>
      <c r="H116" s="12" t="n">
        <v>449</v>
      </c>
      <c r="I116" s="12" t="n">
        <v>836</v>
      </c>
      <c r="J116" s="12" t="n">
        <v>411</v>
      </c>
      <c r="K116" s="13" t="n">
        <v>425</v>
      </c>
    </row>
    <row r="117" customFormat="false" ht="13.2" hidden="false" customHeight="false" outlineLevel="0" collapsed="false">
      <c r="A117" s="0" t="s">
        <v>7</v>
      </c>
      <c r="B117" s="11" t="s">
        <v>236</v>
      </c>
      <c r="C117" s="12" t="n">
        <v>209</v>
      </c>
      <c r="D117" s="12" t="n">
        <v>452</v>
      </c>
      <c r="E117" s="12" t="n">
        <v>201</v>
      </c>
      <c r="F117" s="13" t="n">
        <v>251</v>
      </c>
      <c r="G117" s="14" t="s">
        <v>237</v>
      </c>
      <c r="H117" s="12" t="n">
        <v>210</v>
      </c>
      <c r="I117" s="12" t="n">
        <v>439</v>
      </c>
      <c r="J117" s="12" t="n">
        <v>219</v>
      </c>
      <c r="K117" s="13" t="n">
        <v>220</v>
      </c>
    </row>
    <row r="118" customFormat="false" ht="13.2" hidden="false" customHeight="false" outlineLevel="0" collapsed="false">
      <c r="A118" s="0" t="s">
        <v>7</v>
      </c>
      <c r="B118" s="11" t="s">
        <v>238</v>
      </c>
      <c r="C118" s="12" t="n">
        <v>18</v>
      </c>
      <c r="D118" s="12" t="n">
        <v>31</v>
      </c>
      <c r="E118" s="12" t="n">
        <v>14</v>
      </c>
      <c r="F118" s="13" t="n">
        <v>17</v>
      </c>
      <c r="G118" s="14" t="s">
        <v>239</v>
      </c>
      <c r="H118" s="12" t="n">
        <v>88</v>
      </c>
      <c r="I118" s="12" t="n">
        <v>177</v>
      </c>
      <c r="J118" s="12" t="n">
        <v>84</v>
      </c>
      <c r="K118" s="13" t="n">
        <v>93</v>
      </c>
    </row>
    <row r="119" customFormat="false" ht="13.2" hidden="false" customHeight="false" outlineLevel="0" collapsed="false">
      <c r="A119" s="0" t="s">
        <v>7</v>
      </c>
      <c r="B119" s="11" t="s">
        <v>240</v>
      </c>
      <c r="C119" s="12" t="n">
        <v>494</v>
      </c>
      <c r="D119" s="12" t="n">
        <v>864</v>
      </c>
      <c r="E119" s="12" t="n">
        <v>387</v>
      </c>
      <c r="F119" s="13" t="n">
        <v>477</v>
      </c>
      <c r="G119" s="14" t="s">
        <v>241</v>
      </c>
      <c r="H119" s="12" t="n">
        <v>486</v>
      </c>
      <c r="I119" s="12" t="n">
        <v>992</v>
      </c>
      <c r="J119" s="12" t="n">
        <v>479</v>
      </c>
      <c r="K119" s="13" t="n">
        <v>513</v>
      </c>
    </row>
    <row r="120" customFormat="false" ht="13.2" hidden="false" customHeight="false" outlineLevel="0" collapsed="false">
      <c r="A120" s="0" t="s">
        <v>7</v>
      </c>
      <c r="B120" s="11" t="s">
        <v>242</v>
      </c>
      <c r="C120" s="12" t="n">
        <v>355</v>
      </c>
      <c r="D120" s="12" t="n">
        <v>723</v>
      </c>
      <c r="E120" s="12" t="n">
        <v>346</v>
      </c>
      <c r="F120" s="13" t="n">
        <v>377</v>
      </c>
      <c r="G120" s="14" t="s">
        <v>243</v>
      </c>
      <c r="H120" s="12" t="n">
        <v>112</v>
      </c>
      <c r="I120" s="12" t="n">
        <v>244</v>
      </c>
      <c r="J120" s="12" t="n">
        <v>120</v>
      </c>
      <c r="K120" s="13" t="n">
        <v>124</v>
      </c>
    </row>
    <row r="121" customFormat="false" ht="13.2" hidden="false" customHeight="false" outlineLevel="0" collapsed="false">
      <c r="A121" s="0" t="s">
        <v>7</v>
      </c>
      <c r="B121" s="11" t="s">
        <v>244</v>
      </c>
      <c r="C121" s="12" t="n">
        <v>123</v>
      </c>
      <c r="D121" s="12" t="n">
        <v>224</v>
      </c>
      <c r="E121" s="12" t="n">
        <v>96</v>
      </c>
      <c r="F121" s="13" t="n">
        <v>128</v>
      </c>
      <c r="G121" s="14" t="s">
        <v>245</v>
      </c>
      <c r="H121" s="12" t="n">
        <v>72</v>
      </c>
      <c r="I121" s="12" t="n">
        <v>157</v>
      </c>
      <c r="J121" s="12" t="n">
        <v>77</v>
      </c>
      <c r="K121" s="13" t="n">
        <v>80</v>
      </c>
    </row>
    <row r="122" customFormat="false" ht="13.2" hidden="false" customHeight="false" outlineLevel="0" collapsed="false">
      <c r="A122" s="0" t="s">
        <v>7</v>
      </c>
      <c r="B122" s="11" t="s">
        <v>246</v>
      </c>
      <c r="C122" s="12" t="n">
        <v>340</v>
      </c>
      <c r="D122" s="12" t="n">
        <v>657</v>
      </c>
      <c r="E122" s="12" t="n">
        <v>306</v>
      </c>
      <c r="F122" s="13" t="n">
        <v>351</v>
      </c>
      <c r="G122" s="18" t="s">
        <v>247</v>
      </c>
      <c r="H122" s="16" t="n">
        <v>14088</v>
      </c>
      <c r="I122" s="16" t="n">
        <v>27373</v>
      </c>
      <c r="J122" s="16" t="n">
        <v>13097</v>
      </c>
      <c r="K122" s="17" t="n">
        <v>14276</v>
      </c>
    </row>
    <row r="123" customFormat="false" ht="13.2" hidden="false" customHeight="false" outlineLevel="0" collapsed="false">
      <c r="A123" s="0" t="s">
        <v>7</v>
      </c>
      <c r="B123" s="11" t="s">
        <v>248</v>
      </c>
      <c r="C123" s="12" t="n">
        <v>378</v>
      </c>
      <c r="D123" s="12" t="n">
        <v>742</v>
      </c>
      <c r="E123" s="12" t="n">
        <v>322</v>
      </c>
      <c r="F123" s="13" t="n">
        <v>420</v>
      </c>
      <c r="G123" s="14" t="s">
        <v>249</v>
      </c>
      <c r="H123" s="12" t="n">
        <v>1632</v>
      </c>
      <c r="I123" s="12" t="n">
        <v>3285</v>
      </c>
      <c r="J123" s="12" t="n">
        <v>1525</v>
      </c>
      <c r="K123" s="13" t="n">
        <v>1760</v>
      </c>
    </row>
    <row r="124" customFormat="false" ht="13.2" hidden="false" customHeight="false" outlineLevel="0" collapsed="false">
      <c r="A124" s="0" t="s">
        <v>7</v>
      </c>
      <c r="B124" s="11" t="s">
        <v>250</v>
      </c>
      <c r="C124" s="12" t="n">
        <v>491</v>
      </c>
      <c r="D124" s="12" t="n">
        <v>959</v>
      </c>
      <c r="E124" s="12" t="n">
        <v>435</v>
      </c>
      <c r="F124" s="13" t="n">
        <v>524</v>
      </c>
      <c r="G124" s="14" t="s">
        <v>251</v>
      </c>
      <c r="H124" s="12" t="n">
        <v>8579</v>
      </c>
      <c r="I124" s="12" t="n">
        <v>17251</v>
      </c>
      <c r="J124" s="12" t="n">
        <v>8166</v>
      </c>
      <c r="K124" s="13" t="n">
        <v>9085</v>
      </c>
    </row>
    <row r="125" customFormat="false" ht="13.2" hidden="false" customHeight="false" outlineLevel="0" collapsed="false">
      <c r="A125" s="0" t="s">
        <v>7</v>
      </c>
      <c r="B125" s="11" t="s">
        <v>252</v>
      </c>
      <c r="C125" s="12" t="n">
        <v>316</v>
      </c>
      <c r="D125" s="12" t="n">
        <v>660</v>
      </c>
      <c r="E125" s="12" t="n">
        <v>314</v>
      </c>
      <c r="F125" s="13" t="n">
        <v>346</v>
      </c>
      <c r="G125" s="14" t="s">
        <v>253</v>
      </c>
      <c r="H125" s="12" t="n">
        <v>235</v>
      </c>
      <c r="I125" s="12" t="n">
        <v>376</v>
      </c>
      <c r="J125" s="12" t="n">
        <v>178</v>
      </c>
      <c r="K125" s="13" t="n">
        <v>198</v>
      </c>
    </row>
    <row r="126" customFormat="false" ht="13.2" hidden="false" customHeight="false" outlineLevel="0" collapsed="false">
      <c r="A126" s="0" t="s">
        <v>7</v>
      </c>
      <c r="B126" s="11" t="s">
        <v>254</v>
      </c>
      <c r="C126" s="12" t="n">
        <v>460</v>
      </c>
      <c r="D126" s="12" t="n">
        <v>885</v>
      </c>
      <c r="E126" s="12" t="n">
        <v>412</v>
      </c>
      <c r="F126" s="13" t="n">
        <v>473</v>
      </c>
      <c r="G126" s="14" t="s">
        <v>255</v>
      </c>
      <c r="H126" s="12" t="n">
        <v>231</v>
      </c>
      <c r="I126" s="12" t="n">
        <v>413</v>
      </c>
      <c r="J126" s="12" t="n">
        <v>190</v>
      </c>
      <c r="K126" s="13" t="n">
        <v>223</v>
      </c>
    </row>
    <row r="127" customFormat="false" ht="13.2" hidden="false" customHeight="false" outlineLevel="0" collapsed="false">
      <c r="A127" s="0" t="s">
        <v>7</v>
      </c>
      <c r="B127" s="15" t="s">
        <v>256</v>
      </c>
      <c r="C127" s="16" t="n">
        <v>4840</v>
      </c>
      <c r="D127" s="16" t="n">
        <v>9065</v>
      </c>
      <c r="E127" s="16" t="n">
        <v>4133</v>
      </c>
      <c r="F127" s="17" t="n">
        <v>4932</v>
      </c>
      <c r="G127" s="14" t="s">
        <v>257</v>
      </c>
      <c r="H127" s="12" t="n">
        <v>898</v>
      </c>
      <c r="I127" s="12" t="n">
        <v>1595</v>
      </c>
      <c r="J127" s="12" t="n">
        <v>684</v>
      </c>
      <c r="K127" s="13" t="n">
        <v>911</v>
      </c>
    </row>
    <row r="128" customFormat="false" ht="13.2" hidden="false" customHeight="false" outlineLevel="0" collapsed="false">
      <c r="A128" s="0" t="s">
        <v>7</v>
      </c>
      <c r="B128" s="11" t="s">
        <v>258</v>
      </c>
      <c r="C128" s="12" t="n">
        <v>528</v>
      </c>
      <c r="D128" s="12" t="n">
        <v>1044</v>
      </c>
      <c r="E128" s="12" t="n">
        <v>486</v>
      </c>
      <c r="F128" s="13" t="n">
        <v>558</v>
      </c>
      <c r="G128" s="14" t="s">
        <v>259</v>
      </c>
      <c r="H128" s="12" t="n">
        <v>619</v>
      </c>
      <c r="I128" s="12" t="n">
        <v>1203</v>
      </c>
      <c r="J128" s="12" t="n">
        <v>526</v>
      </c>
      <c r="K128" s="13" t="n">
        <v>677</v>
      </c>
    </row>
    <row r="129" customFormat="false" ht="13.2" hidden="false" customHeight="false" outlineLevel="0" collapsed="false">
      <c r="A129" s="0" t="s">
        <v>7</v>
      </c>
      <c r="B129" s="11" t="s">
        <v>260</v>
      </c>
      <c r="C129" s="12" t="n">
        <v>829</v>
      </c>
      <c r="D129" s="12" t="n">
        <v>1592</v>
      </c>
      <c r="E129" s="12" t="n">
        <v>727</v>
      </c>
      <c r="F129" s="13" t="n">
        <v>865</v>
      </c>
      <c r="G129" s="14" t="s">
        <v>261</v>
      </c>
      <c r="H129" s="12" t="n">
        <v>723</v>
      </c>
      <c r="I129" s="12" t="n">
        <v>1295</v>
      </c>
      <c r="J129" s="12" t="n">
        <v>628</v>
      </c>
      <c r="K129" s="13" t="n">
        <v>667</v>
      </c>
    </row>
    <row r="130" customFormat="false" ht="13.2" hidden="false" customHeight="false" outlineLevel="0" collapsed="false">
      <c r="A130" s="0" t="s">
        <v>7</v>
      </c>
      <c r="B130" s="11" t="s">
        <v>262</v>
      </c>
      <c r="C130" s="12" t="n">
        <v>510</v>
      </c>
      <c r="D130" s="12" t="n">
        <v>930</v>
      </c>
      <c r="E130" s="12" t="n">
        <v>403</v>
      </c>
      <c r="F130" s="13" t="n">
        <v>527</v>
      </c>
      <c r="G130" s="18" t="s">
        <v>263</v>
      </c>
      <c r="H130" s="16" t="n">
        <v>12917</v>
      </c>
      <c r="I130" s="16" t="n">
        <v>25418</v>
      </c>
      <c r="J130" s="16" t="n">
        <v>11897</v>
      </c>
      <c r="K130" s="17" t="n">
        <v>13521</v>
      </c>
    </row>
    <row r="131" customFormat="false" ht="13.2" hidden="false" customHeight="false" outlineLevel="0" collapsed="false">
      <c r="A131" s="0" t="s">
        <v>7</v>
      </c>
      <c r="B131" s="11" t="s">
        <v>264</v>
      </c>
      <c r="C131" s="12" t="n">
        <v>702</v>
      </c>
      <c r="D131" s="12" t="n">
        <v>1306</v>
      </c>
      <c r="E131" s="12" t="n">
        <v>615</v>
      </c>
      <c r="F131" s="13" t="n">
        <v>691</v>
      </c>
      <c r="G131" s="14" t="s">
        <v>265</v>
      </c>
      <c r="H131" s="12" t="n">
        <v>4525</v>
      </c>
      <c r="I131" s="12" t="n">
        <v>8217</v>
      </c>
      <c r="J131" s="12" t="n">
        <v>3901</v>
      </c>
      <c r="K131" s="13" t="n">
        <v>4316</v>
      </c>
    </row>
    <row r="132" customFormat="false" ht="13.2" hidden="false" customHeight="false" outlineLevel="0" collapsed="false">
      <c r="A132" s="0" t="s">
        <v>7</v>
      </c>
      <c r="B132" s="11" t="s">
        <v>266</v>
      </c>
      <c r="C132" s="12" t="n">
        <v>312</v>
      </c>
      <c r="D132" s="12" t="n">
        <v>568</v>
      </c>
      <c r="E132" s="12" t="n">
        <v>259</v>
      </c>
      <c r="F132" s="13" t="n">
        <v>309</v>
      </c>
      <c r="G132" s="14" t="s">
        <v>267</v>
      </c>
      <c r="H132" s="12" t="n">
        <v>743</v>
      </c>
      <c r="I132" s="12" t="n">
        <v>1479</v>
      </c>
      <c r="J132" s="12" t="n">
        <v>734</v>
      </c>
      <c r="K132" s="13" t="n">
        <v>745</v>
      </c>
    </row>
    <row r="133" customFormat="false" ht="13.2" hidden="false" customHeight="false" outlineLevel="0" collapsed="false">
      <c r="A133" s="0" t="s">
        <v>7</v>
      </c>
      <c r="B133" s="11" t="s">
        <v>268</v>
      </c>
      <c r="C133" s="12" t="n">
        <v>263</v>
      </c>
      <c r="D133" s="12" t="n">
        <v>490</v>
      </c>
      <c r="E133" s="12" t="n">
        <v>223</v>
      </c>
      <c r="F133" s="13" t="n">
        <v>267</v>
      </c>
      <c r="G133" s="14" t="s">
        <v>269</v>
      </c>
      <c r="H133" s="12" t="n">
        <v>1</v>
      </c>
      <c r="I133" s="12" t="n">
        <v>2</v>
      </c>
      <c r="J133" s="12" t="n">
        <v>1</v>
      </c>
      <c r="K133" s="13" t="n">
        <v>1</v>
      </c>
    </row>
    <row r="134" customFormat="false" ht="13.2" hidden="false" customHeight="false" outlineLevel="0" collapsed="false">
      <c r="A134" s="0" t="s">
        <v>7</v>
      </c>
      <c r="B134" s="11" t="s">
        <v>270</v>
      </c>
      <c r="C134" s="12" t="n">
        <v>300</v>
      </c>
      <c r="D134" s="12" t="n">
        <v>537</v>
      </c>
      <c r="E134" s="12" t="n">
        <v>240</v>
      </c>
      <c r="F134" s="13" t="n">
        <v>297</v>
      </c>
      <c r="G134" s="14" t="s">
        <v>271</v>
      </c>
      <c r="H134" s="12" t="n">
        <v>354</v>
      </c>
      <c r="I134" s="12" t="n">
        <v>706</v>
      </c>
      <c r="J134" s="12" t="n">
        <v>315</v>
      </c>
      <c r="K134" s="13" t="n">
        <v>391</v>
      </c>
    </row>
    <row r="135" customFormat="false" ht="13.2" hidden="false" customHeight="false" outlineLevel="0" collapsed="false">
      <c r="A135" s="0" t="s">
        <v>7</v>
      </c>
      <c r="B135" s="11" t="s">
        <v>272</v>
      </c>
      <c r="C135" s="12" t="n">
        <v>171</v>
      </c>
      <c r="D135" s="12" t="n">
        <v>335</v>
      </c>
      <c r="E135" s="12" t="n">
        <v>156</v>
      </c>
      <c r="F135" s="13" t="n">
        <v>179</v>
      </c>
      <c r="G135" s="14" t="s">
        <v>273</v>
      </c>
      <c r="H135" s="12" t="n">
        <v>262</v>
      </c>
      <c r="I135" s="12" t="n">
        <v>522</v>
      </c>
      <c r="J135" s="12" t="n">
        <v>228</v>
      </c>
      <c r="K135" s="13" t="n">
        <v>294</v>
      </c>
    </row>
    <row r="136" customFormat="false" ht="13.2" hidden="false" customHeight="false" outlineLevel="0" collapsed="false">
      <c r="A136" s="0" t="s">
        <v>7</v>
      </c>
      <c r="B136" s="11" t="s">
        <v>274</v>
      </c>
      <c r="C136" s="12" t="n">
        <v>239</v>
      </c>
      <c r="D136" s="12" t="n">
        <v>397</v>
      </c>
      <c r="E136" s="12" t="n">
        <v>157</v>
      </c>
      <c r="F136" s="13" t="n">
        <v>240</v>
      </c>
      <c r="G136" s="14" t="s">
        <v>275</v>
      </c>
      <c r="H136" s="12" t="n">
        <v>176</v>
      </c>
      <c r="I136" s="12" t="n">
        <v>379</v>
      </c>
      <c r="J136" s="12" t="n">
        <v>180</v>
      </c>
      <c r="K136" s="13" t="n">
        <v>199</v>
      </c>
    </row>
    <row r="137" customFormat="false" ht="13.2" hidden="false" customHeight="false" outlineLevel="0" collapsed="false">
      <c r="A137" s="0" t="s">
        <v>7</v>
      </c>
      <c r="B137" s="11" t="s">
        <v>276</v>
      </c>
      <c r="C137" s="12" t="n">
        <v>334</v>
      </c>
      <c r="D137" s="12" t="n">
        <v>556</v>
      </c>
      <c r="E137" s="12" t="n">
        <v>240</v>
      </c>
      <c r="F137" s="13" t="n">
        <v>316</v>
      </c>
      <c r="G137" s="14" t="s">
        <v>277</v>
      </c>
      <c r="H137" s="12" t="n">
        <v>136</v>
      </c>
      <c r="I137" s="12" t="n">
        <v>271</v>
      </c>
      <c r="J137" s="12" t="n">
        <v>128</v>
      </c>
      <c r="K137" s="13" t="n">
        <v>143</v>
      </c>
    </row>
    <row r="138" customFormat="false" ht="13.2" hidden="false" customHeight="false" outlineLevel="0" collapsed="false">
      <c r="A138" s="0" t="s">
        <v>7</v>
      </c>
      <c r="B138" s="11" t="s">
        <v>278</v>
      </c>
      <c r="C138" s="12" t="n">
        <v>399</v>
      </c>
      <c r="D138" s="12" t="n">
        <v>724</v>
      </c>
      <c r="E138" s="12" t="n">
        <v>308</v>
      </c>
      <c r="F138" s="13" t="n">
        <v>416</v>
      </c>
      <c r="G138" s="14" t="s">
        <v>279</v>
      </c>
      <c r="H138" s="12" t="n">
        <v>322</v>
      </c>
      <c r="I138" s="12" t="n">
        <v>681</v>
      </c>
      <c r="J138" s="12" t="n">
        <v>321</v>
      </c>
      <c r="K138" s="13" t="n">
        <v>360</v>
      </c>
    </row>
    <row r="139" customFormat="false" ht="13.2" hidden="false" customHeight="false" outlineLevel="0" collapsed="false">
      <c r="A139" s="0" t="s">
        <v>7</v>
      </c>
      <c r="B139" s="11" t="s">
        <v>280</v>
      </c>
      <c r="C139" s="12" t="n">
        <v>147</v>
      </c>
      <c r="D139" s="12" t="n">
        <v>272</v>
      </c>
      <c r="E139" s="12" t="n">
        <v>115</v>
      </c>
      <c r="F139" s="13" t="n">
        <v>157</v>
      </c>
      <c r="G139" s="14" t="s">
        <v>281</v>
      </c>
      <c r="H139" s="12" t="n">
        <v>566</v>
      </c>
      <c r="I139" s="12" t="n">
        <v>1213</v>
      </c>
      <c r="J139" s="12" t="n">
        <v>570</v>
      </c>
      <c r="K139" s="13" t="n">
        <v>643</v>
      </c>
    </row>
    <row r="140" customFormat="false" ht="13.2" hidden="false" customHeight="false" outlineLevel="0" collapsed="false">
      <c r="A140" s="0" t="s">
        <v>7</v>
      </c>
      <c r="B140" s="11" t="s">
        <v>282</v>
      </c>
      <c r="C140" s="12" t="n">
        <v>202</v>
      </c>
      <c r="D140" s="12" t="n">
        <v>369</v>
      </c>
      <c r="E140" s="12" t="n">
        <v>157</v>
      </c>
      <c r="F140" s="13" t="n">
        <v>212</v>
      </c>
      <c r="G140" s="14" t="s">
        <v>283</v>
      </c>
      <c r="H140" s="12" t="n">
        <v>87</v>
      </c>
      <c r="I140" s="12" t="n">
        <v>119</v>
      </c>
      <c r="J140" s="12" t="n">
        <v>84</v>
      </c>
      <c r="K140" s="13" t="n">
        <v>35</v>
      </c>
    </row>
    <row r="141" customFormat="false" ht="13.2" hidden="false" customHeight="false" outlineLevel="0" collapsed="false">
      <c r="A141" s="0" t="s">
        <v>7</v>
      </c>
      <c r="B141" s="11" t="s">
        <v>284</v>
      </c>
      <c r="C141" s="12" t="n">
        <v>227</v>
      </c>
      <c r="D141" s="12" t="n">
        <v>387</v>
      </c>
      <c r="E141" s="12" t="n">
        <v>162</v>
      </c>
      <c r="F141" s="13" t="n">
        <v>225</v>
      </c>
      <c r="G141" s="14" t="s">
        <v>285</v>
      </c>
      <c r="H141" s="12" t="n">
        <v>347</v>
      </c>
      <c r="I141" s="12" t="n">
        <v>701</v>
      </c>
      <c r="J141" s="12" t="n">
        <v>300</v>
      </c>
      <c r="K141" s="13" t="n">
        <v>401</v>
      </c>
    </row>
    <row r="142" customFormat="false" ht="13.2" hidden="false" customHeight="false" outlineLevel="0" collapsed="false">
      <c r="A142" s="0" t="s">
        <v>7</v>
      </c>
      <c r="B142" s="11" t="s">
        <v>286</v>
      </c>
      <c r="C142" s="12" t="n">
        <v>153</v>
      </c>
      <c r="D142" s="12" t="n">
        <v>257</v>
      </c>
      <c r="E142" s="12" t="n">
        <v>116</v>
      </c>
      <c r="F142" s="13" t="n">
        <v>141</v>
      </c>
      <c r="G142" s="14" t="s">
        <v>287</v>
      </c>
      <c r="H142" s="12" t="n">
        <v>517</v>
      </c>
      <c r="I142" s="12" t="n">
        <v>1088</v>
      </c>
      <c r="J142" s="12" t="n">
        <v>482</v>
      </c>
      <c r="K142" s="13" t="n">
        <v>606</v>
      </c>
    </row>
    <row r="143" customFormat="false" ht="13.2" hidden="false" customHeight="false" outlineLevel="0" collapsed="false">
      <c r="A143" s="0" t="s">
        <v>7</v>
      </c>
      <c r="B143" s="11" t="s">
        <v>288</v>
      </c>
      <c r="C143" s="12" t="n">
        <v>174</v>
      </c>
      <c r="D143" s="12" t="n">
        <v>269</v>
      </c>
      <c r="E143" s="12" t="n">
        <v>103</v>
      </c>
      <c r="F143" s="13" t="n">
        <v>166</v>
      </c>
      <c r="G143" s="14" t="s">
        <v>289</v>
      </c>
      <c r="H143" s="12" t="n">
        <v>476</v>
      </c>
      <c r="I143" s="12" t="n">
        <v>1040</v>
      </c>
      <c r="J143" s="12" t="n">
        <v>487</v>
      </c>
      <c r="K143" s="13" t="n">
        <v>553</v>
      </c>
    </row>
    <row r="144" customFormat="false" ht="13.2" hidden="false" customHeight="false" outlineLevel="0" collapsed="false">
      <c r="A144" s="0" t="s">
        <v>7</v>
      </c>
      <c r="B144" s="11" t="s">
        <v>290</v>
      </c>
      <c r="C144" s="12" t="n">
        <v>116</v>
      </c>
      <c r="D144" s="12" t="n">
        <v>221</v>
      </c>
      <c r="E144" s="12" t="n">
        <v>105</v>
      </c>
      <c r="F144" s="13" t="n">
        <v>116</v>
      </c>
      <c r="G144" s="14" t="s">
        <v>291</v>
      </c>
      <c r="H144" s="12" t="n">
        <v>311</v>
      </c>
      <c r="I144" s="12" t="n">
        <v>636</v>
      </c>
      <c r="J144" s="12" t="n">
        <v>303</v>
      </c>
      <c r="K144" s="13" t="n">
        <v>333</v>
      </c>
    </row>
    <row r="145" customFormat="false" ht="13.2" hidden="false" customHeight="false" outlineLevel="0" collapsed="false">
      <c r="A145" s="0" t="s">
        <v>7</v>
      </c>
      <c r="B145" s="11" t="s">
        <v>292</v>
      </c>
      <c r="C145" s="12" t="n">
        <v>120</v>
      </c>
      <c r="D145" s="12" t="n">
        <v>219</v>
      </c>
      <c r="E145" s="12" t="n">
        <v>100</v>
      </c>
      <c r="F145" s="13" t="n">
        <v>119</v>
      </c>
      <c r="G145" s="14" t="s">
        <v>293</v>
      </c>
      <c r="H145" s="12" t="n">
        <v>349</v>
      </c>
      <c r="I145" s="12" t="n">
        <v>771</v>
      </c>
      <c r="J145" s="12" t="n">
        <v>367</v>
      </c>
      <c r="K145" s="13" t="n">
        <v>404</v>
      </c>
    </row>
    <row r="146" customFormat="false" ht="13.2" hidden="false" customHeight="false" outlineLevel="0" collapsed="false">
      <c r="A146" s="0" t="s">
        <v>7</v>
      </c>
      <c r="B146" s="11" t="s">
        <v>294</v>
      </c>
      <c r="C146" s="12" t="n">
        <v>378</v>
      </c>
      <c r="D146" s="12" t="n">
        <v>662</v>
      </c>
      <c r="E146" s="12" t="n">
        <v>301</v>
      </c>
      <c r="F146" s="13" t="n">
        <v>361</v>
      </c>
      <c r="G146" s="14" t="s">
        <v>295</v>
      </c>
      <c r="H146" s="12" t="n">
        <v>689</v>
      </c>
      <c r="I146" s="12" t="n">
        <v>1438</v>
      </c>
      <c r="J146" s="12" t="n">
        <v>664</v>
      </c>
      <c r="K146" s="13" t="n">
        <v>774</v>
      </c>
    </row>
    <row r="147" customFormat="false" ht="13.2" hidden="false" customHeight="false" outlineLevel="0" collapsed="false">
      <c r="A147" s="0" t="s">
        <v>7</v>
      </c>
      <c r="B147" s="11" t="s">
        <v>296</v>
      </c>
      <c r="C147" s="12" t="n">
        <v>612</v>
      </c>
      <c r="D147" s="12" t="n">
        <v>1124</v>
      </c>
      <c r="E147" s="12" t="n">
        <v>532</v>
      </c>
      <c r="F147" s="13" t="n">
        <v>592</v>
      </c>
      <c r="G147" s="14" t="s">
        <v>297</v>
      </c>
      <c r="H147" s="12" t="n">
        <v>213</v>
      </c>
      <c r="I147" s="12" t="n">
        <v>391</v>
      </c>
      <c r="J147" s="12" t="n">
        <v>190</v>
      </c>
      <c r="K147" s="13" t="n">
        <v>201</v>
      </c>
    </row>
    <row r="148" customFormat="false" ht="13.2" hidden="false" customHeight="false" outlineLevel="0" collapsed="false">
      <c r="A148" s="0" t="s">
        <v>7</v>
      </c>
      <c r="B148" s="11" t="s">
        <v>298</v>
      </c>
      <c r="C148" s="12" t="n">
        <v>136</v>
      </c>
      <c r="D148" s="12" t="n">
        <v>261</v>
      </c>
      <c r="E148" s="12" t="n">
        <v>120</v>
      </c>
      <c r="F148" s="13" t="n">
        <v>141</v>
      </c>
      <c r="G148" s="14" t="s">
        <v>299</v>
      </c>
      <c r="H148" s="12" t="n">
        <v>39</v>
      </c>
      <c r="I148" s="12" t="n">
        <v>62</v>
      </c>
      <c r="J148" s="12" t="n">
        <v>38</v>
      </c>
      <c r="K148" s="13" t="n">
        <v>24</v>
      </c>
    </row>
    <row r="149" customFormat="false" ht="13.2" hidden="false" customHeight="false" outlineLevel="0" collapsed="false">
      <c r="A149" s="0" t="s">
        <v>7</v>
      </c>
      <c r="B149" s="11" t="s">
        <v>300</v>
      </c>
      <c r="C149" s="12" t="n">
        <v>120</v>
      </c>
      <c r="D149" s="12" t="n">
        <v>228</v>
      </c>
      <c r="E149" s="12" t="n">
        <v>101</v>
      </c>
      <c r="F149" s="13" t="n">
        <v>127</v>
      </c>
      <c r="G149" s="14" t="s">
        <v>301</v>
      </c>
      <c r="H149" s="12" t="n">
        <v>350</v>
      </c>
      <c r="I149" s="12" t="n">
        <v>661</v>
      </c>
      <c r="J149" s="12" t="n">
        <v>302</v>
      </c>
      <c r="K149" s="13" t="n">
        <v>359</v>
      </c>
    </row>
    <row r="150" customFormat="false" ht="13.2" hidden="false" customHeight="false" outlineLevel="0" collapsed="false">
      <c r="A150" s="0" t="s">
        <v>7</v>
      </c>
      <c r="B150" s="11" t="s">
        <v>302</v>
      </c>
      <c r="C150" s="12" t="n">
        <v>339</v>
      </c>
      <c r="D150" s="12" t="n">
        <v>660</v>
      </c>
      <c r="E150" s="12" t="n">
        <v>333</v>
      </c>
      <c r="F150" s="13" t="n">
        <v>327</v>
      </c>
      <c r="G150" s="14" t="s">
        <v>303</v>
      </c>
      <c r="H150" s="12" t="n">
        <v>517</v>
      </c>
      <c r="I150" s="12" t="n">
        <v>1111</v>
      </c>
      <c r="J150" s="12" t="n">
        <v>539</v>
      </c>
      <c r="K150" s="13" t="n">
        <v>572</v>
      </c>
    </row>
    <row r="151" customFormat="false" ht="13.2" hidden="false" customHeight="false" outlineLevel="0" collapsed="false">
      <c r="A151" s="0" t="s">
        <v>7</v>
      </c>
      <c r="B151" s="11" t="s">
        <v>304</v>
      </c>
      <c r="C151" s="12" t="n">
        <v>763</v>
      </c>
      <c r="D151" s="12" t="n">
        <v>1557</v>
      </c>
      <c r="E151" s="12" t="n">
        <v>750</v>
      </c>
      <c r="F151" s="13" t="n">
        <v>807</v>
      </c>
      <c r="G151" s="14" t="s">
        <v>305</v>
      </c>
      <c r="H151" s="12" t="n">
        <v>504</v>
      </c>
      <c r="I151" s="12" t="n">
        <v>1136</v>
      </c>
      <c r="J151" s="12" t="n">
        <v>537</v>
      </c>
      <c r="K151" s="13" t="n">
        <v>599</v>
      </c>
    </row>
    <row r="152" customFormat="false" ht="13.2" hidden="false" customHeight="false" outlineLevel="0" collapsed="false">
      <c r="A152" s="0" t="s">
        <v>7</v>
      </c>
      <c r="B152" s="11" t="s">
        <v>306</v>
      </c>
      <c r="C152" s="12" t="n">
        <v>656</v>
      </c>
      <c r="D152" s="12" t="n">
        <v>1349</v>
      </c>
      <c r="E152" s="12" t="n">
        <v>635</v>
      </c>
      <c r="F152" s="13" t="n">
        <v>714</v>
      </c>
      <c r="G152" s="14" t="s">
        <v>307</v>
      </c>
      <c r="H152" s="12" t="n">
        <v>145</v>
      </c>
      <c r="I152" s="12" t="n">
        <v>365</v>
      </c>
      <c r="J152" s="12" t="n">
        <v>178</v>
      </c>
      <c r="K152" s="13" t="n">
        <v>187</v>
      </c>
    </row>
    <row r="153" customFormat="false" ht="13.2" hidden="false" customHeight="false" outlineLevel="0" collapsed="false">
      <c r="A153" s="0" t="s">
        <v>7</v>
      </c>
      <c r="B153" s="11" t="s">
        <v>308</v>
      </c>
      <c r="C153" s="12" t="n">
        <v>434</v>
      </c>
      <c r="D153" s="12" t="n">
        <v>804</v>
      </c>
      <c r="E153" s="12" t="n">
        <v>368</v>
      </c>
      <c r="F153" s="13" t="n">
        <v>436</v>
      </c>
      <c r="G153" s="14" t="s">
        <v>309</v>
      </c>
      <c r="H153" s="12" t="n">
        <v>303</v>
      </c>
      <c r="I153" s="12" t="n">
        <v>914</v>
      </c>
      <c r="J153" s="12" t="n">
        <v>429</v>
      </c>
      <c r="K153" s="13" t="n">
        <v>485</v>
      </c>
    </row>
    <row r="154" customFormat="false" ht="13.2" hidden="false" customHeight="false" outlineLevel="0" collapsed="false">
      <c r="A154" s="0" t="s">
        <v>7</v>
      </c>
      <c r="B154" s="11" t="s">
        <v>310</v>
      </c>
      <c r="C154" s="12" t="n">
        <v>606</v>
      </c>
      <c r="D154" s="12" t="n">
        <v>1089</v>
      </c>
      <c r="E154" s="12" t="n">
        <v>499</v>
      </c>
      <c r="F154" s="13" t="n">
        <v>590</v>
      </c>
      <c r="G154" s="14" t="s">
        <v>311</v>
      </c>
      <c r="H154" s="12" t="n">
        <v>328</v>
      </c>
      <c r="I154" s="12" t="n">
        <v>1033</v>
      </c>
      <c r="J154" s="12" t="n">
        <v>526</v>
      </c>
      <c r="K154" s="13" t="n">
        <v>507</v>
      </c>
    </row>
    <row r="155" customFormat="false" ht="13.2" hidden="false" customHeight="false" outlineLevel="0" collapsed="false">
      <c r="A155" s="0" t="s">
        <v>7</v>
      </c>
      <c r="B155" s="11" t="s">
        <v>312</v>
      </c>
      <c r="C155" s="12" t="n">
        <v>370</v>
      </c>
      <c r="D155" s="12" t="n">
        <v>829</v>
      </c>
      <c r="E155" s="12" t="n">
        <v>396</v>
      </c>
      <c r="F155" s="13" t="n">
        <v>433</v>
      </c>
      <c r="G155" s="18" t="s">
        <v>313</v>
      </c>
      <c r="H155" s="16" t="n">
        <v>12260</v>
      </c>
      <c r="I155" s="16" t="n">
        <v>24936</v>
      </c>
      <c r="J155" s="16" t="n">
        <v>11804</v>
      </c>
      <c r="K155" s="17" t="n">
        <v>13132</v>
      </c>
    </row>
    <row r="156" customFormat="false" ht="13.2" hidden="false" customHeight="false" outlineLevel="0" collapsed="false">
      <c r="A156" s="0" t="s">
        <v>7</v>
      </c>
      <c r="B156" s="11" t="s">
        <v>314</v>
      </c>
      <c r="C156" s="12" t="n">
        <v>226</v>
      </c>
      <c r="D156" s="12" t="n">
        <v>430</v>
      </c>
      <c r="E156" s="12" t="n">
        <v>193</v>
      </c>
      <c r="F156" s="13" t="n">
        <v>237</v>
      </c>
      <c r="G156" s="14" t="s">
        <v>315</v>
      </c>
      <c r="H156" s="12" t="n">
        <v>175</v>
      </c>
      <c r="I156" s="12" t="n">
        <v>246</v>
      </c>
      <c r="J156" s="12" t="n">
        <v>114</v>
      </c>
      <c r="K156" s="13" t="n">
        <v>132</v>
      </c>
    </row>
    <row r="157" customFormat="false" ht="13.2" hidden="false" customHeight="false" outlineLevel="0" collapsed="false">
      <c r="A157" s="0" t="s">
        <v>7</v>
      </c>
      <c r="B157" s="11" t="s">
        <v>316</v>
      </c>
      <c r="C157" s="12" t="n">
        <v>169</v>
      </c>
      <c r="D157" s="12" t="n">
        <v>292</v>
      </c>
      <c r="E157" s="12" t="n">
        <v>142</v>
      </c>
      <c r="F157" s="13" t="n">
        <v>150</v>
      </c>
      <c r="G157" s="18" t="s">
        <v>317</v>
      </c>
      <c r="H157" s="16" t="n">
        <v>175</v>
      </c>
      <c r="I157" s="16" t="n">
        <v>246</v>
      </c>
      <c r="J157" s="16" t="n">
        <v>114</v>
      </c>
      <c r="K157" s="17" t="n">
        <v>132</v>
      </c>
    </row>
    <row r="158" customFormat="false" ht="13.2" hidden="false" customHeight="false" outlineLevel="0" collapsed="false">
      <c r="A158" s="0" t="s">
        <v>7</v>
      </c>
      <c r="B158" s="11" t="s">
        <v>318</v>
      </c>
      <c r="C158" s="12" t="n">
        <v>826</v>
      </c>
      <c r="D158" s="12" t="n">
        <v>1879</v>
      </c>
      <c r="E158" s="12" t="n">
        <v>910</v>
      </c>
      <c r="F158" s="13" t="n">
        <v>969</v>
      </c>
      <c r="G158" s="14" t="s">
        <v>319</v>
      </c>
      <c r="H158" s="12" t="n">
        <v>439</v>
      </c>
      <c r="I158" s="12" t="n">
        <v>764</v>
      </c>
      <c r="J158" s="12" t="n">
        <v>345</v>
      </c>
      <c r="K158" s="13" t="n">
        <v>419</v>
      </c>
    </row>
    <row r="159" customFormat="false" ht="13.2" hidden="false" customHeight="false" outlineLevel="0" collapsed="false">
      <c r="A159" s="0" t="s">
        <v>7</v>
      </c>
      <c r="B159" s="11" t="s">
        <v>320</v>
      </c>
      <c r="C159" s="12" t="n">
        <v>917</v>
      </c>
      <c r="D159" s="12" t="n">
        <v>2500</v>
      </c>
      <c r="E159" s="12" t="n">
        <v>1191</v>
      </c>
      <c r="F159" s="13" t="n">
        <v>1309</v>
      </c>
      <c r="G159" s="18" t="s">
        <v>321</v>
      </c>
      <c r="H159" s="16" t="n">
        <v>439</v>
      </c>
      <c r="I159" s="16" t="n">
        <v>764</v>
      </c>
      <c r="J159" s="16" t="n">
        <v>345</v>
      </c>
      <c r="K159" s="17" t="n">
        <v>419</v>
      </c>
    </row>
    <row r="160" customFormat="false" ht="13.2" hidden="false" customHeight="false" outlineLevel="0" collapsed="false">
      <c r="A160" s="0" t="s">
        <v>7</v>
      </c>
      <c r="B160" s="11" t="s">
        <v>322</v>
      </c>
      <c r="C160" s="12" t="n">
        <v>71</v>
      </c>
      <c r="D160" s="12" t="n">
        <v>159</v>
      </c>
      <c r="E160" s="12" t="n">
        <v>76</v>
      </c>
      <c r="F160" s="13" t="n">
        <v>83</v>
      </c>
      <c r="G160" s="14" t="s">
        <v>323</v>
      </c>
      <c r="H160" s="12" t="n">
        <v>1202</v>
      </c>
      <c r="I160" s="12" t="n">
        <v>2639</v>
      </c>
      <c r="J160" s="12" t="n">
        <v>1250</v>
      </c>
      <c r="K160" s="13" t="n">
        <v>1389</v>
      </c>
    </row>
    <row r="161" customFormat="false" ht="13.2" hidden="false" customHeight="false" outlineLevel="0" collapsed="false">
      <c r="A161" s="0" t="s">
        <v>7</v>
      </c>
      <c r="B161" s="11" t="s">
        <v>324</v>
      </c>
      <c r="C161" s="12" t="n">
        <v>30</v>
      </c>
      <c r="D161" s="12" t="n">
        <v>53</v>
      </c>
      <c r="E161" s="12" t="n">
        <v>22</v>
      </c>
      <c r="F161" s="13" t="n">
        <v>31</v>
      </c>
      <c r="G161" s="14" t="s">
        <v>325</v>
      </c>
      <c r="H161" s="12" t="n">
        <v>3811</v>
      </c>
      <c r="I161" s="12" t="n">
        <v>7538</v>
      </c>
      <c r="J161" s="12" t="n">
        <v>3654</v>
      </c>
      <c r="K161" s="13" t="n">
        <v>3884</v>
      </c>
    </row>
    <row r="162" customFormat="false" ht="13.2" hidden="false" customHeight="false" outlineLevel="0" collapsed="false">
      <c r="A162" s="0" t="s">
        <v>7</v>
      </c>
      <c r="B162" s="11" t="s">
        <v>326</v>
      </c>
      <c r="C162" s="12" t="n">
        <v>3469</v>
      </c>
      <c r="D162" s="12" t="n">
        <v>7189</v>
      </c>
      <c r="E162" s="12" t="n">
        <v>3298</v>
      </c>
      <c r="F162" s="13" t="n">
        <v>3891</v>
      </c>
      <c r="G162" s="18" t="s">
        <v>327</v>
      </c>
      <c r="H162" s="16" t="n">
        <v>5013</v>
      </c>
      <c r="I162" s="16" t="n">
        <v>10177</v>
      </c>
      <c r="J162" s="16" t="n">
        <v>4904</v>
      </c>
      <c r="K162" s="17" t="n">
        <v>5273</v>
      </c>
    </row>
    <row r="163" customFormat="false" ht="13.2" hidden="false" customHeight="false" outlineLevel="0" collapsed="false">
      <c r="A163" s="0" t="s">
        <v>7</v>
      </c>
      <c r="B163" s="11" t="s">
        <v>328</v>
      </c>
      <c r="C163" s="12" t="n">
        <v>402</v>
      </c>
      <c r="D163" s="12" t="n">
        <v>809</v>
      </c>
      <c r="E163" s="12" t="n">
        <v>366</v>
      </c>
      <c r="F163" s="13" t="n">
        <v>443</v>
      </c>
      <c r="G163" s="14" t="s">
        <v>329</v>
      </c>
      <c r="H163" s="12" t="n">
        <v>234</v>
      </c>
      <c r="I163" s="12" t="n">
        <v>458</v>
      </c>
      <c r="J163" s="12" t="n">
        <v>212</v>
      </c>
      <c r="K163" s="13" t="n">
        <v>246</v>
      </c>
    </row>
    <row r="164" customFormat="false" ht="13.2" hidden="false" customHeight="false" outlineLevel="0" collapsed="false">
      <c r="A164" s="0" t="s">
        <v>7</v>
      </c>
      <c r="B164" s="11" t="s">
        <v>330</v>
      </c>
      <c r="C164" s="12" t="n">
        <v>525</v>
      </c>
      <c r="D164" s="12" t="n">
        <v>1051</v>
      </c>
      <c r="E164" s="12" t="n">
        <v>493</v>
      </c>
      <c r="F164" s="13" t="n">
        <v>558</v>
      </c>
      <c r="G164" s="14" t="s">
        <v>331</v>
      </c>
      <c r="H164" s="12" t="n">
        <v>3375</v>
      </c>
      <c r="I164" s="12" t="n">
        <v>6961</v>
      </c>
      <c r="J164" s="12" t="n">
        <v>3288</v>
      </c>
      <c r="K164" s="13" t="n">
        <v>3673</v>
      </c>
    </row>
    <row r="165" customFormat="false" ht="13.2" hidden="false" customHeight="false" outlineLevel="0" collapsed="false">
      <c r="A165" s="0" t="s">
        <v>7</v>
      </c>
      <c r="B165" s="15" t="s">
        <v>332</v>
      </c>
      <c r="C165" s="16" t="n">
        <v>16775</v>
      </c>
      <c r="D165" s="16" t="n">
        <v>33398</v>
      </c>
      <c r="E165" s="16" t="n">
        <v>15398</v>
      </c>
      <c r="F165" s="17" t="n">
        <v>18000</v>
      </c>
      <c r="G165" s="14" t="s">
        <v>333</v>
      </c>
      <c r="H165" s="12" t="n">
        <v>207</v>
      </c>
      <c r="I165" s="12" t="n">
        <v>390</v>
      </c>
      <c r="J165" s="12" t="n">
        <v>184</v>
      </c>
      <c r="K165" s="13" t="n">
        <v>206</v>
      </c>
    </row>
    <row r="166" customFormat="false" ht="13.2" hidden="false" customHeight="false" outlineLevel="0" collapsed="false">
      <c r="A166" s="0" t="s">
        <v>7</v>
      </c>
      <c r="B166" s="11" t="s">
        <v>334</v>
      </c>
      <c r="C166" s="12" t="n">
        <v>213</v>
      </c>
      <c r="D166" s="12" t="n">
        <v>341</v>
      </c>
      <c r="E166" s="12" t="n">
        <v>150</v>
      </c>
      <c r="F166" s="13" t="n">
        <v>191</v>
      </c>
      <c r="G166" s="14" t="s">
        <v>335</v>
      </c>
      <c r="H166" s="12" t="n">
        <v>830</v>
      </c>
      <c r="I166" s="12" t="n">
        <v>1678</v>
      </c>
      <c r="J166" s="12" t="n">
        <v>750</v>
      </c>
      <c r="K166" s="13" t="n">
        <v>928</v>
      </c>
    </row>
    <row r="167" customFormat="false" ht="13.2" hidden="false" customHeight="false" outlineLevel="0" collapsed="false">
      <c r="A167" s="0" t="s">
        <v>7</v>
      </c>
      <c r="B167" s="11" t="s">
        <v>336</v>
      </c>
      <c r="C167" s="12" t="n">
        <v>445</v>
      </c>
      <c r="D167" s="12" t="n">
        <v>687</v>
      </c>
      <c r="E167" s="12" t="n">
        <v>325</v>
      </c>
      <c r="F167" s="13" t="n">
        <v>362</v>
      </c>
      <c r="G167" s="14" t="s">
        <v>337</v>
      </c>
      <c r="H167" s="12" t="n">
        <v>551</v>
      </c>
      <c r="I167" s="12" t="n">
        <v>1242</v>
      </c>
      <c r="J167" s="12" t="n">
        <v>608</v>
      </c>
      <c r="K167" s="13" t="n">
        <v>634</v>
      </c>
    </row>
    <row r="168" customFormat="false" ht="13.2" hidden="false" customHeight="false" outlineLevel="0" collapsed="false">
      <c r="A168" s="0" t="s">
        <v>7</v>
      </c>
      <c r="B168" s="11" t="s">
        <v>338</v>
      </c>
      <c r="C168" s="12" t="n">
        <v>560</v>
      </c>
      <c r="D168" s="12" t="n">
        <v>1005</v>
      </c>
      <c r="E168" s="12" t="n">
        <v>489</v>
      </c>
      <c r="F168" s="13" t="n">
        <v>516</v>
      </c>
      <c r="G168" s="14" t="s">
        <v>339</v>
      </c>
      <c r="H168" s="12" t="n">
        <v>473</v>
      </c>
      <c r="I168" s="12" t="n">
        <v>1113</v>
      </c>
      <c r="J168" s="12" t="n">
        <v>549</v>
      </c>
      <c r="K168" s="13" t="n">
        <v>564</v>
      </c>
    </row>
    <row r="169" customFormat="false" ht="13.2" hidden="false" customHeight="false" outlineLevel="0" collapsed="false">
      <c r="A169" s="0" t="s">
        <v>7</v>
      </c>
      <c r="B169" s="11" t="s">
        <v>340</v>
      </c>
      <c r="C169" s="12" t="n">
        <v>254</v>
      </c>
      <c r="D169" s="12" t="n">
        <v>427</v>
      </c>
      <c r="E169" s="12" t="n">
        <v>195</v>
      </c>
      <c r="F169" s="13" t="n">
        <v>232</v>
      </c>
      <c r="G169" s="14" t="s">
        <v>341</v>
      </c>
      <c r="H169" s="12" t="n">
        <v>291</v>
      </c>
      <c r="I169" s="12" t="n">
        <v>640</v>
      </c>
      <c r="J169" s="12" t="n">
        <v>307</v>
      </c>
      <c r="K169" s="13" t="n">
        <v>333</v>
      </c>
    </row>
    <row r="170" customFormat="false" ht="13.2" hidden="false" customHeight="false" outlineLevel="0" collapsed="false">
      <c r="A170" s="0" t="s">
        <v>7</v>
      </c>
      <c r="B170" s="11" t="s">
        <v>342</v>
      </c>
      <c r="C170" s="12" t="n">
        <v>337</v>
      </c>
      <c r="D170" s="12" t="n">
        <v>627</v>
      </c>
      <c r="E170" s="12" t="n">
        <v>284</v>
      </c>
      <c r="F170" s="13" t="n">
        <v>343</v>
      </c>
      <c r="G170" s="18" t="s">
        <v>343</v>
      </c>
      <c r="H170" s="16" t="n">
        <v>5961</v>
      </c>
      <c r="I170" s="16" t="n">
        <v>12482</v>
      </c>
      <c r="J170" s="16" t="n">
        <v>5898</v>
      </c>
      <c r="K170" s="17" t="n">
        <v>6584</v>
      </c>
    </row>
    <row r="171" customFormat="false" ht="13.2" hidden="false" customHeight="false" outlineLevel="0" collapsed="false">
      <c r="A171" s="0" t="s">
        <v>7</v>
      </c>
      <c r="B171" s="11" t="s">
        <v>344</v>
      </c>
      <c r="C171" s="12" t="n">
        <v>457</v>
      </c>
      <c r="D171" s="12" t="n">
        <v>845</v>
      </c>
      <c r="E171" s="12" t="n">
        <v>401</v>
      </c>
      <c r="F171" s="13" t="n">
        <v>444</v>
      </c>
      <c r="G171" s="14" t="s">
        <v>345</v>
      </c>
      <c r="H171" s="12" t="n">
        <v>46</v>
      </c>
      <c r="I171" s="12" t="n">
        <v>102</v>
      </c>
      <c r="J171" s="12" t="n">
        <v>45</v>
      </c>
      <c r="K171" s="13" t="n">
        <v>57</v>
      </c>
    </row>
    <row r="172" customFormat="false" ht="13.2" hidden="false" customHeight="false" outlineLevel="0" collapsed="false">
      <c r="A172" s="0" t="s">
        <v>7</v>
      </c>
      <c r="B172" s="11" t="s">
        <v>346</v>
      </c>
      <c r="C172" s="12" t="n">
        <v>424</v>
      </c>
      <c r="D172" s="12" t="n">
        <v>794</v>
      </c>
      <c r="E172" s="12" t="n">
        <v>371</v>
      </c>
      <c r="F172" s="13" t="n">
        <v>423</v>
      </c>
      <c r="G172" s="14" t="s">
        <v>347</v>
      </c>
      <c r="H172" s="12" t="n">
        <v>91</v>
      </c>
      <c r="I172" s="12" t="n">
        <v>237</v>
      </c>
      <c r="J172" s="12" t="n">
        <v>114</v>
      </c>
      <c r="K172" s="13" t="n">
        <v>123</v>
      </c>
    </row>
    <row r="173" customFormat="false" ht="13.2" hidden="false" customHeight="false" outlineLevel="0" collapsed="false">
      <c r="A173" s="0" t="s">
        <v>7</v>
      </c>
      <c r="B173" s="11" t="s">
        <v>348</v>
      </c>
      <c r="C173" s="12" t="n">
        <v>30</v>
      </c>
      <c r="D173" s="12" t="n">
        <v>58</v>
      </c>
      <c r="E173" s="12" t="n">
        <v>29</v>
      </c>
      <c r="F173" s="13" t="n">
        <v>29</v>
      </c>
      <c r="G173" s="14" t="s">
        <v>349</v>
      </c>
      <c r="H173" s="12" t="n">
        <v>57</v>
      </c>
      <c r="I173" s="12" t="n">
        <v>103</v>
      </c>
      <c r="J173" s="12" t="n">
        <v>49</v>
      </c>
      <c r="K173" s="13" t="n">
        <v>54</v>
      </c>
    </row>
    <row r="174" customFormat="false" ht="13.2" hidden="false" customHeight="false" outlineLevel="0" collapsed="false">
      <c r="A174" s="0" t="s">
        <v>7</v>
      </c>
      <c r="B174" s="11" t="s">
        <v>350</v>
      </c>
      <c r="C174" s="12" t="n">
        <v>429</v>
      </c>
      <c r="D174" s="12" t="n">
        <v>704</v>
      </c>
      <c r="E174" s="12" t="n">
        <v>337</v>
      </c>
      <c r="F174" s="13" t="n">
        <v>367</v>
      </c>
      <c r="G174" s="14" t="s">
        <v>351</v>
      </c>
      <c r="H174" s="12" t="n">
        <v>129</v>
      </c>
      <c r="I174" s="12" t="n">
        <v>276</v>
      </c>
      <c r="J174" s="12" t="n">
        <v>128</v>
      </c>
      <c r="K174" s="13" t="n">
        <v>148</v>
      </c>
    </row>
    <row r="175" customFormat="false" ht="13.2" hidden="false" customHeight="false" outlineLevel="0" collapsed="false">
      <c r="A175" s="0" t="s">
        <v>7</v>
      </c>
      <c r="B175" s="11" t="s">
        <v>352</v>
      </c>
      <c r="C175" s="12" t="n">
        <v>550</v>
      </c>
      <c r="D175" s="12" t="n">
        <v>746</v>
      </c>
      <c r="E175" s="12" t="n">
        <v>349</v>
      </c>
      <c r="F175" s="13" t="n">
        <v>397</v>
      </c>
      <c r="G175" s="14" t="s">
        <v>353</v>
      </c>
      <c r="H175" s="12" t="n">
        <v>36</v>
      </c>
      <c r="I175" s="12" t="n">
        <v>62</v>
      </c>
      <c r="J175" s="12" t="n">
        <v>31</v>
      </c>
      <c r="K175" s="13" t="n">
        <v>31</v>
      </c>
    </row>
    <row r="176" customFormat="false" ht="13.2" hidden="false" customHeight="false" outlineLevel="0" collapsed="false">
      <c r="A176" s="0" t="s">
        <v>7</v>
      </c>
      <c r="B176" s="11" t="s">
        <v>354</v>
      </c>
      <c r="C176" s="12" t="n">
        <v>252</v>
      </c>
      <c r="D176" s="12" t="n">
        <v>504</v>
      </c>
      <c r="E176" s="12" t="n">
        <v>226</v>
      </c>
      <c r="F176" s="13" t="n">
        <v>278</v>
      </c>
      <c r="G176" s="14" t="s">
        <v>355</v>
      </c>
      <c r="H176" s="12" t="n">
        <v>4</v>
      </c>
      <c r="I176" s="12" t="n">
        <v>10</v>
      </c>
      <c r="J176" s="12" t="n">
        <v>5</v>
      </c>
      <c r="K176" s="13" t="n">
        <v>5</v>
      </c>
    </row>
    <row r="177" customFormat="false" ht="13.2" hidden="false" customHeight="false" outlineLevel="0" collapsed="false">
      <c r="A177" s="0" t="s">
        <v>7</v>
      </c>
      <c r="B177" s="11" t="s">
        <v>356</v>
      </c>
      <c r="C177" s="12" t="n">
        <v>521</v>
      </c>
      <c r="D177" s="12" t="n">
        <v>825</v>
      </c>
      <c r="E177" s="12" t="n">
        <v>372</v>
      </c>
      <c r="F177" s="13" t="n">
        <v>453</v>
      </c>
      <c r="G177" s="14" t="s">
        <v>357</v>
      </c>
      <c r="H177" s="12" t="n">
        <v>15</v>
      </c>
      <c r="I177" s="12" t="n">
        <v>33</v>
      </c>
      <c r="J177" s="12" t="n">
        <v>14</v>
      </c>
      <c r="K177" s="13" t="n">
        <v>19</v>
      </c>
    </row>
    <row r="178" customFormat="false" ht="13.2" hidden="false" customHeight="false" outlineLevel="0" collapsed="false">
      <c r="A178" s="0" t="s">
        <v>7</v>
      </c>
      <c r="B178" s="11" t="s">
        <v>358</v>
      </c>
      <c r="C178" s="12" t="n">
        <v>577</v>
      </c>
      <c r="D178" s="12" t="n">
        <v>1029</v>
      </c>
      <c r="E178" s="12" t="n">
        <v>482</v>
      </c>
      <c r="F178" s="13" t="n">
        <v>547</v>
      </c>
      <c r="G178" s="14" t="s">
        <v>359</v>
      </c>
      <c r="H178" s="12" t="n">
        <v>22</v>
      </c>
      <c r="I178" s="12" t="n">
        <v>42</v>
      </c>
      <c r="J178" s="12" t="n">
        <v>19</v>
      </c>
      <c r="K178" s="13" t="n">
        <v>23</v>
      </c>
    </row>
    <row r="179" customFormat="false" ht="13.2" hidden="false" customHeight="false" outlineLevel="0" collapsed="false">
      <c r="A179" s="0" t="s">
        <v>7</v>
      </c>
      <c r="B179" s="11" t="s">
        <v>360</v>
      </c>
      <c r="C179" s="12" t="n">
        <v>143</v>
      </c>
      <c r="D179" s="12" t="n">
        <v>237</v>
      </c>
      <c r="E179" s="12" t="n">
        <v>105</v>
      </c>
      <c r="F179" s="13" t="n">
        <v>132</v>
      </c>
      <c r="G179" s="22" t="s">
        <v>361</v>
      </c>
      <c r="H179" s="12" t="n">
        <v>35</v>
      </c>
      <c r="I179" s="12" t="n">
        <v>74</v>
      </c>
      <c r="J179" s="12" t="n">
        <v>32</v>
      </c>
      <c r="K179" s="13" t="n">
        <v>42</v>
      </c>
    </row>
    <row r="180" customFormat="false" ht="13.2" hidden="false" customHeight="false" outlineLevel="0" collapsed="false">
      <c r="A180" s="0" t="s">
        <v>7</v>
      </c>
      <c r="B180" s="11" t="s">
        <v>362</v>
      </c>
      <c r="C180" s="12" t="n">
        <v>235</v>
      </c>
      <c r="D180" s="12" t="n">
        <v>405</v>
      </c>
      <c r="E180" s="12" t="n">
        <v>198</v>
      </c>
      <c r="F180" s="13" t="n">
        <v>207</v>
      </c>
      <c r="G180" s="22" t="s">
        <v>363</v>
      </c>
      <c r="H180" s="12" t="n">
        <v>15</v>
      </c>
      <c r="I180" s="12" t="n">
        <v>30</v>
      </c>
      <c r="J180" s="12" t="n">
        <v>16</v>
      </c>
      <c r="K180" s="13" t="n">
        <v>14</v>
      </c>
    </row>
    <row r="181" customFormat="false" ht="13.2" hidden="false" customHeight="false" outlineLevel="0" collapsed="false">
      <c r="A181" s="0" t="s">
        <v>7</v>
      </c>
      <c r="B181" s="11" t="s">
        <v>364</v>
      </c>
      <c r="C181" s="12" t="n">
        <v>419</v>
      </c>
      <c r="D181" s="12" t="n">
        <v>635</v>
      </c>
      <c r="E181" s="12" t="n">
        <v>297</v>
      </c>
      <c r="F181" s="13" t="n">
        <v>338</v>
      </c>
      <c r="G181" s="22" t="s">
        <v>365</v>
      </c>
      <c r="H181" s="12" t="n">
        <v>3</v>
      </c>
      <c r="I181" s="12" t="n">
        <v>4</v>
      </c>
      <c r="J181" s="12" t="n">
        <v>2</v>
      </c>
      <c r="K181" s="13" t="n">
        <v>2</v>
      </c>
    </row>
    <row r="182" customFormat="false" ht="13.2" hidden="false" customHeight="false" outlineLevel="0" collapsed="false">
      <c r="A182" s="0" t="s">
        <v>7</v>
      </c>
      <c r="B182" s="11" t="s">
        <v>366</v>
      </c>
      <c r="C182" s="12" t="n">
        <v>61</v>
      </c>
      <c r="D182" s="12" t="n">
        <v>93</v>
      </c>
      <c r="E182" s="12" t="n">
        <v>52</v>
      </c>
      <c r="F182" s="13" t="n">
        <v>41</v>
      </c>
      <c r="G182" s="22" t="s">
        <v>367</v>
      </c>
      <c r="H182" s="12" t="n">
        <v>12</v>
      </c>
      <c r="I182" s="12" t="n">
        <v>21</v>
      </c>
      <c r="J182" s="12" t="n">
        <v>10</v>
      </c>
      <c r="K182" s="13" t="n">
        <v>11</v>
      </c>
    </row>
    <row r="183" customFormat="false" ht="13.2" hidden="false" customHeight="false" outlineLevel="0" collapsed="false">
      <c r="A183" s="0" t="s">
        <v>7</v>
      </c>
      <c r="B183" s="11" t="s">
        <v>368</v>
      </c>
      <c r="C183" s="12" t="n">
        <v>143</v>
      </c>
      <c r="D183" s="12" t="n">
        <v>254</v>
      </c>
      <c r="E183" s="12" t="n">
        <v>121</v>
      </c>
      <c r="F183" s="13" t="n">
        <v>133</v>
      </c>
      <c r="G183" s="22" t="s">
        <v>369</v>
      </c>
      <c r="H183" s="12" t="n">
        <v>13</v>
      </c>
      <c r="I183" s="12" t="n">
        <v>23</v>
      </c>
      <c r="J183" s="12" t="n">
        <v>10</v>
      </c>
      <c r="K183" s="13" t="n">
        <v>13</v>
      </c>
    </row>
    <row r="184" customFormat="false" ht="13.2" hidden="false" customHeight="false" outlineLevel="0" collapsed="false">
      <c r="A184" s="0" t="s">
        <v>7</v>
      </c>
      <c r="B184" s="11" t="s">
        <v>370</v>
      </c>
      <c r="C184" s="12" t="n">
        <v>456</v>
      </c>
      <c r="D184" s="12" t="n">
        <v>871</v>
      </c>
      <c r="E184" s="12" t="n">
        <v>399</v>
      </c>
      <c r="F184" s="13" t="n">
        <v>472</v>
      </c>
      <c r="G184" s="22" t="s">
        <v>371</v>
      </c>
      <c r="H184" s="12" t="n">
        <v>25</v>
      </c>
      <c r="I184" s="12" t="n">
        <v>29</v>
      </c>
      <c r="J184" s="12" t="n">
        <v>14</v>
      </c>
      <c r="K184" s="13" t="n">
        <v>15</v>
      </c>
    </row>
    <row r="185" customFormat="false" ht="13.2" hidden="false" customHeight="false" outlineLevel="0" collapsed="false">
      <c r="A185" s="0" t="s">
        <v>7</v>
      </c>
      <c r="B185" s="11" t="s">
        <v>372</v>
      </c>
      <c r="C185" s="12" t="n">
        <v>358</v>
      </c>
      <c r="D185" s="12" t="n">
        <v>606</v>
      </c>
      <c r="E185" s="12" t="n">
        <v>284</v>
      </c>
      <c r="F185" s="13" t="n">
        <v>322</v>
      </c>
      <c r="G185" s="22" t="s">
        <v>373</v>
      </c>
      <c r="H185" s="12" t="n">
        <v>7</v>
      </c>
      <c r="I185" s="12" t="n">
        <v>13</v>
      </c>
      <c r="J185" s="12" t="n">
        <v>4</v>
      </c>
      <c r="K185" s="13" t="n">
        <v>9</v>
      </c>
    </row>
    <row r="186" customFormat="false" ht="13.2" hidden="false" customHeight="false" outlineLevel="0" collapsed="false">
      <c r="A186" s="0" t="s">
        <v>7</v>
      </c>
      <c r="B186" s="11" t="s">
        <v>374</v>
      </c>
      <c r="C186" s="12" t="n">
        <v>512</v>
      </c>
      <c r="D186" s="12" t="n">
        <v>942</v>
      </c>
      <c r="E186" s="12" t="n">
        <v>441</v>
      </c>
      <c r="F186" s="13" t="n">
        <v>501</v>
      </c>
      <c r="G186" s="22" t="s">
        <v>375</v>
      </c>
      <c r="H186" s="12" t="n">
        <v>1</v>
      </c>
      <c r="I186" s="12" t="n">
        <v>3</v>
      </c>
      <c r="J186" s="12" t="n">
        <v>1</v>
      </c>
      <c r="K186" s="13" t="n">
        <v>2</v>
      </c>
    </row>
    <row r="187" customFormat="false" ht="13.2" hidden="false" customHeight="false" outlineLevel="0" collapsed="false">
      <c r="A187" s="0" t="s">
        <v>7</v>
      </c>
      <c r="B187" s="11" t="s">
        <v>376</v>
      </c>
      <c r="C187" s="12" t="n">
        <v>647</v>
      </c>
      <c r="D187" s="12" t="n">
        <v>1000</v>
      </c>
      <c r="E187" s="12" t="n">
        <v>463</v>
      </c>
      <c r="F187" s="13" t="n">
        <v>537</v>
      </c>
      <c r="G187" s="22" t="s">
        <v>377</v>
      </c>
      <c r="H187" s="12" t="n">
        <v>29</v>
      </c>
      <c r="I187" s="12" t="n">
        <v>55</v>
      </c>
      <c r="J187" s="12" t="n">
        <v>29</v>
      </c>
      <c r="K187" s="13" t="n">
        <v>26</v>
      </c>
    </row>
    <row r="188" customFormat="false" ht="13.2" hidden="false" customHeight="false" outlineLevel="0" collapsed="false">
      <c r="A188" s="0" t="s">
        <v>7</v>
      </c>
      <c r="B188" s="11" t="s">
        <v>378</v>
      </c>
      <c r="C188" s="12" t="n">
        <v>451</v>
      </c>
      <c r="D188" s="12" t="n">
        <v>812</v>
      </c>
      <c r="E188" s="12" t="n">
        <v>398</v>
      </c>
      <c r="F188" s="13" t="n">
        <v>414</v>
      </c>
      <c r="G188" s="22" t="s">
        <v>379</v>
      </c>
      <c r="H188" s="12" t="n">
        <v>2</v>
      </c>
      <c r="I188" s="12" t="n">
        <v>2</v>
      </c>
      <c r="J188" s="12" t="n">
        <v>1</v>
      </c>
      <c r="K188" s="13" t="n">
        <v>1</v>
      </c>
    </row>
    <row r="189" customFormat="false" ht="13.2" hidden="false" customHeight="false" outlineLevel="0" collapsed="false">
      <c r="A189" s="0" t="s">
        <v>7</v>
      </c>
      <c r="B189" s="11" t="s">
        <v>380</v>
      </c>
      <c r="C189" s="12" t="n">
        <v>223</v>
      </c>
      <c r="D189" s="12" t="n">
        <v>367</v>
      </c>
      <c r="E189" s="12" t="n">
        <v>161</v>
      </c>
      <c r="F189" s="13" t="n">
        <v>206</v>
      </c>
      <c r="G189" s="23" t="s">
        <v>381</v>
      </c>
      <c r="H189" s="16" t="n">
        <v>542</v>
      </c>
      <c r="I189" s="16" t="n">
        <v>1119</v>
      </c>
      <c r="J189" s="16" t="n">
        <v>524</v>
      </c>
      <c r="K189" s="17" t="n">
        <v>595</v>
      </c>
    </row>
    <row r="190" customFormat="false" ht="13.2" hidden="false" customHeight="false" outlineLevel="0" collapsed="false">
      <c r="A190" s="0" t="s">
        <v>7</v>
      </c>
      <c r="B190" s="21" t="s">
        <v>382</v>
      </c>
      <c r="C190" s="12" t="n">
        <v>481</v>
      </c>
      <c r="D190" s="12" t="n">
        <v>796</v>
      </c>
      <c r="E190" s="12" t="n">
        <v>398</v>
      </c>
      <c r="F190" s="13" t="n">
        <v>398</v>
      </c>
      <c r="G190" s="22" t="s">
        <v>383</v>
      </c>
      <c r="H190" s="12" t="n">
        <v>41</v>
      </c>
      <c r="I190" s="12" t="n">
        <v>101</v>
      </c>
      <c r="J190" s="12" t="n">
        <v>51</v>
      </c>
      <c r="K190" s="13" t="n">
        <v>50</v>
      </c>
    </row>
    <row r="191" customFormat="false" ht="13.2" hidden="false" customHeight="false" outlineLevel="0" collapsed="false">
      <c r="A191" s="0" t="s">
        <v>7</v>
      </c>
      <c r="B191" s="21" t="s">
        <v>384</v>
      </c>
      <c r="C191" s="12" t="n">
        <v>942</v>
      </c>
      <c r="D191" s="12" t="n">
        <v>1701</v>
      </c>
      <c r="E191" s="12" t="n">
        <v>837</v>
      </c>
      <c r="F191" s="13" t="n">
        <v>864</v>
      </c>
      <c r="G191" s="22" t="s">
        <v>385</v>
      </c>
      <c r="H191" s="12" t="n">
        <v>20</v>
      </c>
      <c r="I191" s="12" t="n">
        <v>49</v>
      </c>
      <c r="J191" s="12" t="n">
        <v>26</v>
      </c>
      <c r="K191" s="13" t="n">
        <v>23</v>
      </c>
    </row>
    <row r="192" customFormat="false" ht="13.2" hidden="false" customHeight="false" outlineLevel="0" collapsed="false">
      <c r="A192" s="0" t="s">
        <v>7</v>
      </c>
      <c r="B192" s="21" t="s">
        <v>386</v>
      </c>
      <c r="C192" s="12" t="n">
        <v>1092</v>
      </c>
      <c r="D192" s="12" t="n">
        <v>1947</v>
      </c>
      <c r="E192" s="12" t="n">
        <v>901</v>
      </c>
      <c r="F192" s="13" t="n">
        <v>1046</v>
      </c>
      <c r="G192" s="22" t="s">
        <v>387</v>
      </c>
      <c r="H192" s="12" t="n">
        <v>21</v>
      </c>
      <c r="I192" s="12" t="n">
        <v>44</v>
      </c>
      <c r="J192" s="12" t="n">
        <v>21</v>
      </c>
      <c r="K192" s="13" t="n">
        <v>23</v>
      </c>
    </row>
    <row r="193" customFormat="false" ht="13.2" hidden="false" customHeight="false" outlineLevel="0" collapsed="false">
      <c r="A193" s="0" t="s">
        <v>7</v>
      </c>
      <c r="B193" s="21" t="s">
        <v>388</v>
      </c>
      <c r="C193" s="12" t="n">
        <v>419</v>
      </c>
      <c r="D193" s="12" t="n">
        <v>781</v>
      </c>
      <c r="E193" s="12" t="n">
        <v>359</v>
      </c>
      <c r="F193" s="13" t="n">
        <v>422</v>
      </c>
      <c r="G193" s="22" t="s">
        <v>389</v>
      </c>
      <c r="H193" s="12" t="n">
        <v>60</v>
      </c>
      <c r="I193" s="12" t="n">
        <v>130</v>
      </c>
      <c r="J193" s="12" t="n">
        <v>61</v>
      </c>
      <c r="K193" s="13" t="n">
        <v>69</v>
      </c>
    </row>
    <row r="194" customFormat="false" ht="13.2" hidden="false" customHeight="false" outlineLevel="0" collapsed="false">
      <c r="A194" s="0" t="s">
        <v>7</v>
      </c>
      <c r="B194" s="21" t="s">
        <v>390</v>
      </c>
      <c r="C194" s="12" t="n">
        <v>403</v>
      </c>
      <c r="D194" s="12" t="n">
        <v>783</v>
      </c>
      <c r="E194" s="12" t="n">
        <v>368</v>
      </c>
      <c r="F194" s="13" t="n">
        <v>415</v>
      </c>
      <c r="G194" s="22" t="s">
        <v>391</v>
      </c>
      <c r="H194" s="12" t="n">
        <v>55</v>
      </c>
      <c r="I194" s="12" t="n">
        <v>117</v>
      </c>
      <c r="J194" s="12" t="n">
        <v>51</v>
      </c>
      <c r="K194" s="13" t="n">
        <v>66</v>
      </c>
    </row>
    <row r="195" customFormat="false" ht="13.2" hidden="false" customHeight="false" outlineLevel="0" collapsed="false">
      <c r="A195" s="0" t="s">
        <v>7</v>
      </c>
      <c r="B195" s="21" t="s">
        <v>392</v>
      </c>
      <c r="C195" s="12" t="n">
        <v>717</v>
      </c>
      <c r="D195" s="12" t="n">
        <v>1268</v>
      </c>
      <c r="E195" s="12" t="n">
        <v>590</v>
      </c>
      <c r="F195" s="13" t="n">
        <v>678</v>
      </c>
      <c r="G195" s="22" t="s">
        <v>393</v>
      </c>
      <c r="H195" s="12" t="n">
        <v>54</v>
      </c>
      <c r="I195" s="12" t="n">
        <v>121</v>
      </c>
      <c r="J195" s="12" t="n">
        <v>63</v>
      </c>
      <c r="K195" s="13" t="n">
        <v>58</v>
      </c>
    </row>
    <row r="196" customFormat="false" ht="13.2" hidden="false" customHeight="false" outlineLevel="0" collapsed="false">
      <c r="A196" s="0" t="s">
        <v>7</v>
      </c>
      <c r="B196" s="21" t="s">
        <v>394</v>
      </c>
      <c r="C196" s="12" t="n">
        <v>3</v>
      </c>
      <c r="D196" s="12" t="n">
        <v>5</v>
      </c>
      <c r="E196" s="12" t="n">
        <v>3</v>
      </c>
      <c r="F196" s="13" t="n">
        <v>2</v>
      </c>
      <c r="G196" s="22" t="s">
        <v>395</v>
      </c>
      <c r="H196" s="12" t="n">
        <v>25</v>
      </c>
      <c r="I196" s="12" t="n">
        <v>67</v>
      </c>
      <c r="J196" s="12" t="n">
        <v>32</v>
      </c>
      <c r="K196" s="13" t="n">
        <v>35</v>
      </c>
    </row>
    <row r="197" customFormat="false" ht="13.2" hidden="false" customHeight="false" outlineLevel="0" collapsed="false">
      <c r="A197" s="0" t="s">
        <v>7</v>
      </c>
      <c r="B197" s="21" t="s">
        <v>396</v>
      </c>
      <c r="C197" s="12" t="n">
        <v>393</v>
      </c>
      <c r="D197" s="12" t="n">
        <v>764</v>
      </c>
      <c r="E197" s="12" t="n">
        <v>380</v>
      </c>
      <c r="F197" s="13" t="n">
        <v>384</v>
      </c>
      <c r="G197" s="22" t="s">
        <v>397</v>
      </c>
      <c r="H197" s="12" t="n">
        <v>62</v>
      </c>
      <c r="I197" s="12" t="n">
        <v>111</v>
      </c>
      <c r="J197" s="12" t="n">
        <v>52</v>
      </c>
      <c r="K197" s="13" t="n">
        <v>59</v>
      </c>
    </row>
    <row r="198" customFormat="false" ht="13.2" hidden="false" customHeight="false" outlineLevel="0" collapsed="false">
      <c r="A198" s="0" t="s">
        <v>7</v>
      </c>
      <c r="B198" s="21" t="s">
        <v>398</v>
      </c>
      <c r="C198" s="12" t="n">
        <v>79</v>
      </c>
      <c r="D198" s="12" t="n">
        <v>160</v>
      </c>
      <c r="E198" s="12" t="n">
        <v>78</v>
      </c>
      <c r="F198" s="13" t="n">
        <v>82</v>
      </c>
      <c r="G198" s="22" t="s">
        <v>399</v>
      </c>
      <c r="H198" s="12" t="n">
        <v>33</v>
      </c>
      <c r="I198" s="12" t="n">
        <v>75</v>
      </c>
      <c r="J198" s="12" t="n">
        <v>37</v>
      </c>
      <c r="K198" s="13" t="n">
        <v>38</v>
      </c>
    </row>
    <row r="199" customFormat="false" ht="13.2" hidden="false" customHeight="false" outlineLevel="0" collapsed="false">
      <c r="A199" s="0" t="s">
        <v>7</v>
      </c>
      <c r="B199" s="21" t="s">
        <v>400</v>
      </c>
      <c r="C199" s="12" t="n">
        <v>10</v>
      </c>
      <c r="D199" s="12" t="n">
        <v>14</v>
      </c>
      <c r="E199" s="12" t="n">
        <v>7</v>
      </c>
      <c r="F199" s="13" t="n">
        <v>7</v>
      </c>
      <c r="G199" s="22" t="s">
        <v>401</v>
      </c>
      <c r="H199" s="12" t="n">
        <v>37</v>
      </c>
      <c r="I199" s="12" t="n">
        <v>62</v>
      </c>
      <c r="J199" s="12" t="n">
        <v>33</v>
      </c>
      <c r="K199" s="13" t="n">
        <v>29</v>
      </c>
    </row>
    <row r="200" customFormat="false" ht="13.2" hidden="false" customHeight="false" outlineLevel="0" collapsed="false">
      <c r="A200" s="0" t="s">
        <v>7</v>
      </c>
      <c r="B200" s="21" t="s">
        <v>402</v>
      </c>
      <c r="C200" s="12" t="n">
        <v>31</v>
      </c>
      <c r="D200" s="12" t="n">
        <v>48</v>
      </c>
      <c r="E200" s="12" t="n">
        <v>24</v>
      </c>
      <c r="F200" s="13" t="n">
        <v>24</v>
      </c>
      <c r="G200" s="23" t="s">
        <v>403</v>
      </c>
      <c r="H200" s="16" t="n">
        <v>408</v>
      </c>
      <c r="I200" s="16" t="n">
        <v>877</v>
      </c>
      <c r="J200" s="16" t="n">
        <v>427</v>
      </c>
      <c r="K200" s="17" t="n">
        <v>450</v>
      </c>
    </row>
    <row r="201" customFormat="false" ht="13.2" hidden="false" customHeight="false" outlineLevel="0" collapsed="false">
      <c r="A201" s="0" t="s">
        <v>7</v>
      </c>
      <c r="B201" s="21" t="s">
        <v>404</v>
      </c>
      <c r="C201" s="12" t="n">
        <v>34</v>
      </c>
      <c r="D201" s="12" t="n">
        <v>68</v>
      </c>
      <c r="E201" s="12" t="n">
        <v>28</v>
      </c>
      <c r="F201" s="13" t="n">
        <v>40</v>
      </c>
      <c r="G201" s="24" t="s">
        <v>405</v>
      </c>
      <c r="H201" s="12" t="n">
        <v>506</v>
      </c>
      <c r="I201" s="12" t="n">
        <v>1088</v>
      </c>
      <c r="J201" s="12" t="n">
        <v>510</v>
      </c>
      <c r="K201" s="13" t="n">
        <v>578</v>
      </c>
    </row>
    <row r="202" customFormat="false" ht="13.2" hidden="false" customHeight="false" outlineLevel="0" collapsed="false">
      <c r="A202" s="0" t="s">
        <v>7</v>
      </c>
      <c r="B202" s="21" t="s">
        <v>406</v>
      </c>
      <c r="C202" s="12" t="n">
        <v>405</v>
      </c>
      <c r="D202" s="12" t="n">
        <v>728</v>
      </c>
      <c r="E202" s="12" t="n">
        <v>330</v>
      </c>
      <c r="F202" s="13" t="n">
        <v>398</v>
      </c>
      <c r="G202" s="24" t="s">
        <v>407</v>
      </c>
      <c r="H202" s="12" t="n">
        <v>614</v>
      </c>
      <c r="I202" s="12" t="n">
        <v>1200</v>
      </c>
      <c r="J202" s="12" t="n">
        <v>571</v>
      </c>
      <c r="K202" s="13" t="n">
        <v>629</v>
      </c>
    </row>
    <row r="203" customFormat="false" ht="13.2" hidden="false" customHeight="false" outlineLevel="0" collapsed="false">
      <c r="A203" s="0" t="s">
        <v>7</v>
      </c>
      <c r="B203" s="21" t="s">
        <v>408</v>
      </c>
      <c r="C203" s="12" t="n">
        <v>240</v>
      </c>
      <c r="D203" s="12" t="n">
        <v>429</v>
      </c>
      <c r="E203" s="12" t="n">
        <v>220</v>
      </c>
      <c r="F203" s="13" t="n">
        <v>209</v>
      </c>
      <c r="G203" s="24" t="s">
        <v>409</v>
      </c>
      <c r="H203" s="12" t="n">
        <v>511</v>
      </c>
      <c r="I203" s="12" t="n">
        <v>1096</v>
      </c>
      <c r="J203" s="12" t="n">
        <v>525</v>
      </c>
      <c r="K203" s="13" t="n">
        <v>571</v>
      </c>
    </row>
    <row r="204" customFormat="false" ht="13.2" hidden="false" customHeight="false" outlineLevel="0" collapsed="false">
      <c r="A204" s="0" t="s">
        <v>7</v>
      </c>
      <c r="B204" s="21" t="s">
        <v>410</v>
      </c>
      <c r="C204" s="12" t="n">
        <v>332</v>
      </c>
      <c r="D204" s="12" t="n">
        <v>561</v>
      </c>
      <c r="E204" s="12" t="n">
        <v>275</v>
      </c>
      <c r="F204" s="13" t="n">
        <v>286</v>
      </c>
      <c r="G204" s="24" t="s">
        <v>411</v>
      </c>
      <c r="H204" s="12" t="n">
        <v>447</v>
      </c>
      <c r="I204" s="12" t="n">
        <v>889</v>
      </c>
      <c r="J204" s="12" t="n">
        <v>428</v>
      </c>
      <c r="K204" s="13" t="n">
        <v>461</v>
      </c>
    </row>
    <row r="205" customFormat="false" ht="13.2" hidden="false" customHeight="false" outlineLevel="0" collapsed="false">
      <c r="A205" s="0" t="s">
        <v>7</v>
      </c>
      <c r="B205" s="21" t="s">
        <v>412</v>
      </c>
      <c r="C205" s="12" t="n">
        <v>356</v>
      </c>
      <c r="D205" s="12" t="n">
        <v>686</v>
      </c>
      <c r="E205" s="12" t="n">
        <v>318</v>
      </c>
      <c r="F205" s="13" t="n">
        <v>368</v>
      </c>
      <c r="G205" s="24" t="s">
        <v>413</v>
      </c>
      <c r="H205" s="12" t="n">
        <v>317</v>
      </c>
      <c r="I205" s="12" t="n">
        <v>646</v>
      </c>
      <c r="J205" s="12" t="n">
        <v>304</v>
      </c>
      <c r="K205" s="13" t="n">
        <v>342</v>
      </c>
    </row>
    <row r="206" customFormat="false" ht="13.2" hidden="false" customHeight="false" outlineLevel="0" collapsed="false">
      <c r="A206" s="0" t="s">
        <v>7</v>
      </c>
      <c r="B206" s="21" t="s">
        <v>414</v>
      </c>
      <c r="C206" s="12" t="n">
        <v>21</v>
      </c>
      <c r="D206" s="12" t="n">
        <v>35</v>
      </c>
      <c r="E206" s="12" t="n">
        <v>22</v>
      </c>
      <c r="F206" s="13" t="n">
        <v>13</v>
      </c>
      <c r="G206" s="24" t="s">
        <v>415</v>
      </c>
      <c r="H206" s="12" t="n">
        <v>208</v>
      </c>
      <c r="I206" s="12" t="n">
        <v>397</v>
      </c>
      <c r="J206" s="12" t="n">
        <v>195</v>
      </c>
      <c r="K206" s="13" t="n">
        <v>202</v>
      </c>
    </row>
    <row r="207" customFormat="false" ht="13.2" hidden="false" customHeight="false" outlineLevel="0" collapsed="false">
      <c r="A207" s="0" t="s">
        <v>7</v>
      </c>
      <c r="B207" s="21" t="s">
        <v>416</v>
      </c>
      <c r="C207" s="12" t="n">
        <v>3</v>
      </c>
      <c r="D207" s="12" t="n">
        <v>5</v>
      </c>
      <c r="E207" s="12" t="n">
        <v>4</v>
      </c>
      <c r="F207" s="13" t="n">
        <v>1</v>
      </c>
      <c r="G207" s="24" t="s">
        <v>417</v>
      </c>
      <c r="H207" s="12" t="n">
        <v>101</v>
      </c>
      <c r="I207" s="12" t="n">
        <v>214</v>
      </c>
      <c r="J207" s="12" t="n">
        <v>94</v>
      </c>
      <c r="K207" s="13" t="n">
        <v>120</v>
      </c>
    </row>
    <row r="208" customFormat="false" ht="13.2" hidden="false" customHeight="false" outlineLevel="0" collapsed="false">
      <c r="A208" s="0" t="s">
        <v>7</v>
      </c>
      <c r="B208" s="25" t="s">
        <v>418</v>
      </c>
      <c r="C208" s="16" t="n">
        <v>14658</v>
      </c>
      <c r="D208" s="16" t="n">
        <v>25593</v>
      </c>
      <c r="E208" s="16" t="n">
        <v>12071</v>
      </c>
      <c r="F208" s="17" t="n">
        <v>13522</v>
      </c>
      <c r="G208" s="24" t="s">
        <v>419</v>
      </c>
      <c r="H208" s="12" t="n">
        <v>483</v>
      </c>
      <c r="I208" s="12" t="n">
        <v>943</v>
      </c>
      <c r="J208" s="12" t="n">
        <v>429</v>
      </c>
      <c r="K208" s="13" t="n">
        <v>514</v>
      </c>
    </row>
    <row r="209" customFormat="false" ht="13.2" hidden="false" customHeight="false" outlineLevel="0" collapsed="false">
      <c r="A209" s="0" t="s">
        <v>7</v>
      </c>
      <c r="B209" s="21" t="s">
        <v>420</v>
      </c>
      <c r="C209" s="12" t="n">
        <v>647</v>
      </c>
      <c r="D209" s="12" t="n">
        <v>1608</v>
      </c>
      <c r="E209" s="12" t="n">
        <v>789</v>
      </c>
      <c r="F209" s="13" t="n">
        <v>819</v>
      </c>
      <c r="G209" s="24" t="s">
        <v>421</v>
      </c>
      <c r="H209" s="12" t="n">
        <v>334</v>
      </c>
      <c r="I209" s="12" t="n">
        <v>692</v>
      </c>
      <c r="J209" s="12" t="n">
        <v>324</v>
      </c>
      <c r="K209" s="13" t="n">
        <v>368</v>
      </c>
    </row>
    <row r="210" customFormat="false" ht="13.2" hidden="false" customHeight="false" outlineLevel="0" collapsed="false">
      <c r="A210" s="0" t="s">
        <v>7</v>
      </c>
      <c r="B210" s="21" t="s">
        <v>422</v>
      </c>
      <c r="C210" s="12" t="n">
        <v>1924</v>
      </c>
      <c r="D210" s="12" t="n">
        <v>3502</v>
      </c>
      <c r="E210" s="12" t="n">
        <v>1689</v>
      </c>
      <c r="F210" s="13" t="n">
        <v>1813</v>
      </c>
      <c r="G210" s="24" t="s">
        <v>423</v>
      </c>
      <c r="H210" s="12" t="n">
        <v>200</v>
      </c>
      <c r="I210" s="12" t="n">
        <v>341</v>
      </c>
      <c r="J210" s="12" t="n">
        <v>172</v>
      </c>
      <c r="K210" s="13" t="n">
        <v>169</v>
      </c>
    </row>
    <row r="211" customFormat="false" ht="13.2" hidden="false" customHeight="false" outlineLevel="0" collapsed="false">
      <c r="A211" s="0" t="s">
        <v>7</v>
      </c>
      <c r="B211" s="21" t="s">
        <v>424</v>
      </c>
      <c r="C211" s="12" t="n">
        <v>914</v>
      </c>
      <c r="D211" s="12" t="n">
        <v>1560</v>
      </c>
      <c r="E211" s="12" t="n">
        <v>727</v>
      </c>
      <c r="F211" s="13" t="n">
        <v>833</v>
      </c>
      <c r="G211" s="24" t="s">
        <v>425</v>
      </c>
      <c r="H211" s="12" t="n">
        <v>225</v>
      </c>
      <c r="I211" s="12" t="n">
        <v>425</v>
      </c>
      <c r="J211" s="12" t="n">
        <v>205</v>
      </c>
      <c r="K211" s="13" t="n">
        <v>220</v>
      </c>
    </row>
    <row r="212" customFormat="false" ht="13.2" hidden="false" customHeight="false" outlineLevel="0" collapsed="false">
      <c r="A212" s="0" t="s">
        <v>7</v>
      </c>
      <c r="B212" s="21" t="s">
        <v>426</v>
      </c>
      <c r="C212" s="12" t="n">
        <v>345</v>
      </c>
      <c r="D212" s="12" t="n">
        <v>673</v>
      </c>
      <c r="E212" s="12" t="n">
        <v>333</v>
      </c>
      <c r="F212" s="13" t="n">
        <v>340</v>
      </c>
      <c r="G212" s="24" t="s">
        <v>427</v>
      </c>
      <c r="H212" s="12" t="n">
        <v>174</v>
      </c>
      <c r="I212" s="12" t="n">
        <v>364</v>
      </c>
      <c r="J212" s="12" t="n">
        <v>166</v>
      </c>
      <c r="K212" s="13" t="n">
        <v>198</v>
      </c>
    </row>
    <row r="213" customFormat="false" ht="13.2" hidden="false" customHeight="false" outlineLevel="0" collapsed="false">
      <c r="A213" s="0" t="s">
        <v>7</v>
      </c>
      <c r="B213" s="14" t="s">
        <v>428</v>
      </c>
      <c r="C213" s="12" t="n">
        <v>288</v>
      </c>
      <c r="D213" s="12" t="n">
        <v>474</v>
      </c>
      <c r="E213" s="12" t="n">
        <v>218</v>
      </c>
      <c r="F213" s="13" t="n">
        <v>256</v>
      </c>
      <c r="G213" s="24" t="s">
        <v>429</v>
      </c>
      <c r="H213" s="12" t="n">
        <v>377</v>
      </c>
      <c r="I213" s="12" t="n">
        <v>785</v>
      </c>
      <c r="J213" s="12" t="n">
        <v>374</v>
      </c>
      <c r="K213" s="13" t="n">
        <v>411</v>
      </c>
    </row>
    <row r="214" customFormat="false" ht="13.2" hidden="false" customHeight="false" outlineLevel="0" collapsed="false">
      <c r="A214" s="0" t="s">
        <v>7</v>
      </c>
      <c r="B214" s="14" t="s">
        <v>430</v>
      </c>
      <c r="C214" s="12" t="n">
        <v>499</v>
      </c>
      <c r="D214" s="12" t="n">
        <v>939</v>
      </c>
      <c r="E214" s="12" t="n">
        <v>437</v>
      </c>
      <c r="F214" s="13" t="n">
        <v>502</v>
      </c>
      <c r="G214" s="24" t="s">
        <v>431</v>
      </c>
      <c r="H214" s="12" t="n">
        <v>711</v>
      </c>
      <c r="I214" s="12" t="n">
        <v>1455</v>
      </c>
      <c r="J214" s="12" t="n">
        <v>713</v>
      </c>
      <c r="K214" s="13" t="n">
        <v>742</v>
      </c>
    </row>
    <row r="215" customFormat="false" ht="13.2" hidden="false" customHeight="false" outlineLevel="0" collapsed="false">
      <c r="A215" s="0" t="s">
        <v>7</v>
      </c>
      <c r="B215" s="14" t="s">
        <v>432</v>
      </c>
      <c r="C215" s="12" t="n">
        <v>426</v>
      </c>
      <c r="D215" s="12" t="n">
        <v>811</v>
      </c>
      <c r="E215" s="12" t="n">
        <v>397</v>
      </c>
      <c r="F215" s="13" t="n">
        <v>414</v>
      </c>
      <c r="G215" s="24" t="s">
        <v>433</v>
      </c>
      <c r="H215" s="12" t="n">
        <v>101</v>
      </c>
      <c r="I215" s="12" t="n">
        <v>288</v>
      </c>
      <c r="J215" s="12" t="n">
        <v>147</v>
      </c>
      <c r="K215" s="13" t="n">
        <v>141</v>
      </c>
    </row>
    <row r="216" customFormat="false" ht="13.2" hidden="false" customHeight="false" outlineLevel="0" collapsed="false">
      <c r="A216" s="0" t="s">
        <v>7</v>
      </c>
      <c r="B216" s="14" t="s">
        <v>434</v>
      </c>
      <c r="C216" s="12" t="n">
        <v>591</v>
      </c>
      <c r="D216" s="12" t="n">
        <v>1122</v>
      </c>
      <c r="E216" s="12" t="n">
        <v>518</v>
      </c>
      <c r="F216" s="13" t="n">
        <v>604</v>
      </c>
      <c r="G216" s="24" t="s">
        <v>435</v>
      </c>
      <c r="H216" s="12" t="n">
        <v>145</v>
      </c>
      <c r="I216" s="12" t="n">
        <v>359</v>
      </c>
      <c r="J216" s="12" t="n">
        <v>175</v>
      </c>
      <c r="K216" s="13" t="n">
        <v>184</v>
      </c>
    </row>
    <row r="217" customFormat="false" ht="13.2" hidden="false" customHeight="false" outlineLevel="0" collapsed="false">
      <c r="A217" s="0" t="s">
        <v>7</v>
      </c>
      <c r="B217" s="14" t="s">
        <v>436</v>
      </c>
      <c r="C217" s="12" t="n">
        <v>38</v>
      </c>
      <c r="D217" s="12" t="n">
        <v>73</v>
      </c>
      <c r="E217" s="12" t="n">
        <v>36</v>
      </c>
      <c r="F217" s="13" t="n">
        <v>37</v>
      </c>
      <c r="G217" s="24" t="s">
        <v>437</v>
      </c>
      <c r="H217" s="12" t="n">
        <v>107</v>
      </c>
      <c r="I217" s="12" t="n">
        <v>258</v>
      </c>
      <c r="J217" s="12" t="n">
        <v>125</v>
      </c>
      <c r="K217" s="13" t="n">
        <v>133</v>
      </c>
    </row>
    <row r="218" customFormat="false" ht="13.2" hidden="false" customHeight="false" outlineLevel="0" collapsed="false">
      <c r="A218" s="0" t="s">
        <v>7</v>
      </c>
      <c r="B218" s="18" t="s">
        <v>438</v>
      </c>
      <c r="C218" s="16" t="n">
        <v>5672</v>
      </c>
      <c r="D218" s="16" t="n">
        <v>10762</v>
      </c>
      <c r="E218" s="16" t="n">
        <v>5144</v>
      </c>
      <c r="F218" s="17" t="n">
        <v>5618</v>
      </c>
      <c r="G218" s="24" t="s">
        <v>439</v>
      </c>
      <c r="H218" s="12" t="n">
        <v>160</v>
      </c>
      <c r="I218" s="12" t="n">
        <v>445</v>
      </c>
      <c r="J218" s="12" t="n">
        <v>218</v>
      </c>
      <c r="K218" s="13" t="n">
        <v>227</v>
      </c>
    </row>
    <row r="219" customFormat="false" ht="13.2" hidden="false" customHeight="false" outlineLevel="0" collapsed="false">
      <c r="A219" s="0" t="s">
        <v>7</v>
      </c>
      <c r="B219" s="14" t="s">
        <v>440</v>
      </c>
      <c r="C219" s="12" t="n">
        <v>157</v>
      </c>
      <c r="D219" s="12" t="n">
        <v>271</v>
      </c>
      <c r="E219" s="12" t="n">
        <v>132</v>
      </c>
      <c r="F219" s="13" t="n">
        <v>139</v>
      </c>
      <c r="G219" s="24" t="s">
        <v>441</v>
      </c>
      <c r="H219" s="12" t="n">
        <v>204</v>
      </c>
      <c r="I219" s="12" t="n">
        <v>540</v>
      </c>
      <c r="J219" s="12" t="n">
        <v>274</v>
      </c>
      <c r="K219" s="13" t="n">
        <v>266</v>
      </c>
    </row>
    <row r="220" customFormat="false" ht="13.2" hidden="false" customHeight="false" outlineLevel="0" collapsed="false">
      <c r="A220" s="0" t="s">
        <v>7</v>
      </c>
      <c r="B220" s="14" t="s">
        <v>442</v>
      </c>
      <c r="C220" s="12" t="n">
        <v>918</v>
      </c>
      <c r="D220" s="12" t="n">
        <v>1767</v>
      </c>
      <c r="E220" s="12" t="n">
        <v>789</v>
      </c>
      <c r="F220" s="13" t="n">
        <v>978</v>
      </c>
      <c r="G220" s="24" t="s">
        <v>443</v>
      </c>
      <c r="H220" s="12" t="n">
        <v>149</v>
      </c>
      <c r="I220" s="12" t="n">
        <v>379</v>
      </c>
      <c r="J220" s="12" t="n">
        <v>176</v>
      </c>
      <c r="K220" s="13" t="n">
        <v>203</v>
      </c>
    </row>
    <row r="221" customFormat="false" ht="13.2" hidden="false" customHeight="false" outlineLevel="0" collapsed="false">
      <c r="A221" s="0" t="s">
        <v>7</v>
      </c>
      <c r="B221" s="14" t="s">
        <v>444</v>
      </c>
      <c r="C221" s="12" t="n">
        <v>39</v>
      </c>
      <c r="D221" s="12" t="n">
        <v>88</v>
      </c>
      <c r="E221" s="12" t="n">
        <v>43</v>
      </c>
      <c r="F221" s="13" t="n">
        <v>45</v>
      </c>
      <c r="G221" s="24" t="s">
        <v>445</v>
      </c>
      <c r="H221" s="12" t="n">
        <v>258</v>
      </c>
      <c r="I221" s="12" t="n">
        <v>693</v>
      </c>
      <c r="J221" s="12" t="n">
        <v>326</v>
      </c>
      <c r="K221" s="13" t="n">
        <v>367</v>
      </c>
    </row>
    <row r="222" customFormat="false" ht="13.2" hidden="false" customHeight="false" outlineLevel="0" collapsed="false">
      <c r="A222" s="0" t="s">
        <v>7</v>
      </c>
      <c r="B222" s="26" t="s">
        <v>446</v>
      </c>
      <c r="C222" s="27" t="n">
        <v>1114</v>
      </c>
      <c r="D222" s="27" t="n">
        <v>2126</v>
      </c>
      <c r="E222" s="27" t="n">
        <v>964</v>
      </c>
      <c r="F222" s="28" t="n">
        <v>1162</v>
      </c>
      <c r="G222" s="24" t="s">
        <v>447</v>
      </c>
      <c r="H222" s="12" t="n">
        <v>47</v>
      </c>
      <c r="I222" s="12" t="n">
        <v>144</v>
      </c>
      <c r="J222" s="12" t="n">
        <v>79</v>
      </c>
      <c r="K222" s="13" t="n">
        <v>65</v>
      </c>
    </row>
    <row r="223" customFormat="false" ht="13.2" hidden="false" customHeight="false" outlineLevel="0" collapsed="false">
      <c r="A223" s="0" t="s">
        <v>7</v>
      </c>
      <c r="G223" s="24" t="s">
        <v>448</v>
      </c>
      <c r="H223" s="12" t="n">
        <v>62</v>
      </c>
      <c r="I223" s="12" t="n">
        <v>125</v>
      </c>
      <c r="J223" s="12" t="n">
        <v>57</v>
      </c>
      <c r="K223" s="13" t="n">
        <v>68</v>
      </c>
    </row>
    <row r="224" customFormat="false" ht="13.8" hidden="false" customHeight="false" outlineLevel="0" collapsed="false">
      <c r="G224" s="29" t="s">
        <v>449</v>
      </c>
      <c r="H224" s="30" t="n">
        <v>6441</v>
      </c>
      <c r="I224" s="30" t="n">
        <v>13766</v>
      </c>
      <c r="J224" s="30" t="n">
        <v>6587</v>
      </c>
      <c r="K224" s="31" t="n">
        <v>7179</v>
      </c>
    </row>
    <row r="225" customFormat="false" ht="13.8" hidden="false" customHeight="false" outlineLevel="0" collapsed="false">
      <c r="G225" s="32" t="s">
        <v>450</v>
      </c>
      <c r="H225" s="32" t="n">
        <v>164492</v>
      </c>
      <c r="I225" s="32" t="n">
        <v>316666</v>
      </c>
      <c r="J225" s="32" t="n">
        <v>148139</v>
      </c>
      <c r="K225" s="33" t="n">
        <v>168527</v>
      </c>
    </row>
    <row r="226" customFormat="false" ht="13.2" hidden="false" customHeight="false" outlineLevel="0" collapsed="false">
      <c r="G226" s="34"/>
    </row>
    <row r="227" customFormat="false" ht="13.2" hidden="false" customHeight="false" outlineLevel="0" collapsed="false">
      <c r="B227" s="35" t="s">
        <v>451</v>
      </c>
    </row>
    <row r="228" customFormat="false" ht="13.2" hidden="false" customHeight="false" outlineLevel="0" collapsed="false">
      <c r="B228" s="35"/>
    </row>
    <row r="229" customFormat="false" ht="13.2" hidden="false" customHeight="false" outlineLevel="0" collapsed="false">
      <c r="B229" s="35"/>
    </row>
    <row r="230" customFormat="false" ht="13.2" hidden="false" customHeight="false" outlineLevel="0" collapsed="false">
      <c r="B230" s="3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31:03Z</dcterms:created>
  <dc:creator>森　幸花</dc:creator>
  <dc:description/>
  <dc:language>en-US</dc:language>
  <cp:lastModifiedBy>情報政策課</cp:lastModifiedBy>
  <cp:lastPrinted>2023-05-09T06:14:28Z</cp:lastPrinted>
  <dcterms:modified xsi:type="dcterms:W3CDTF">2024-03-05T07:11:40Z</dcterms:modified>
  <cp:revision>0</cp:revision>
  <dc:subject/>
  <dc:title/>
</cp:coreProperties>
</file>