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definedNames>
    <definedName function="false" hidden="false" localSheetId="0" name="Excel_BuiltIn__FilterDatabase" vbProcedure="false">R5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高知市の人口動態</t>
  </si>
  <si>
    <t xml:space="preserve">（住民基本台帳による）</t>
  </si>
  <si>
    <t xml:space="preserve">令和５年月別</t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t xml:space="preserve">令和５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33" activePane="bottomLeft" state="frozen"/>
      <selection pane="topLeft" activeCell="A1" activeCellId="0" sqref="A1"/>
      <selection pane="bottomLeft" activeCell="M48" activeCellId="0" sqref="M4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4"/>
    <col collapsed="false" customWidth="true" hidden="false" outlineLevel="0" max="12" min="2" style="1" width="7.66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1.6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3314</v>
      </c>
      <c r="E7" s="1" t="n">
        <f aca="false">SUM(E8:E19)</f>
        <v>-2533</v>
      </c>
      <c r="F7" s="1" t="n">
        <f aca="false">SUM(F8:F19)</f>
        <v>1794</v>
      </c>
      <c r="G7" s="1" t="n">
        <f aca="false">SUM(G8:G19)</f>
        <v>4327</v>
      </c>
      <c r="H7" s="1" t="n">
        <f aca="false">SUM(H8:H19)</f>
        <v>-781</v>
      </c>
      <c r="I7" s="1" t="n">
        <f aca="false">SUM(I8:I19)</f>
        <v>8741</v>
      </c>
      <c r="J7" s="1" t="n">
        <f aca="false">SUM(J8:J19)</f>
        <v>9547</v>
      </c>
      <c r="K7" s="1" t="n">
        <f aca="false">SUM(K8:K19)</f>
        <v>89</v>
      </c>
      <c r="L7" s="1" t="n">
        <f aca="false">SUM(L8:L19)</f>
        <v>64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19724</v>
      </c>
      <c r="C8" s="18" t="n">
        <v>164452</v>
      </c>
      <c r="D8" s="1" t="n">
        <f aca="false">D22+D36</f>
        <v>-339</v>
      </c>
      <c r="E8" s="1" t="n">
        <f aca="false">E22+E36</f>
        <v>-336</v>
      </c>
      <c r="F8" s="1" t="n">
        <f aca="false">F22+F36</f>
        <v>161</v>
      </c>
      <c r="G8" s="1" t="n">
        <f aca="false">G22+G36</f>
        <v>497</v>
      </c>
      <c r="H8" s="1" t="n">
        <f aca="false">H22+H36</f>
        <v>-3</v>
      </c>
      <c r="I8" s="1" t="n">
        <f aca="false">I22+I36</f>
        <v>555</v>
      </c>
      <c r="J8" s="1" t="n">
        <f aca="false">J22+J36</f>
        <v>559</v>
      </c>
      <c r="K8" s="1" t="n">
        <f aca="false">K22+K36</f>
        <v>8</v>
      </c>
      <c r="L8" s="1" t="n">
        <f aca="false">L22+L36</f>
        <v>7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19385</v>
      </c>
      <c r="C9" s="18" t="n">
        <v>164304</v>
      </c>
      <c r="D9" s="1" t="n">
        <f aca="false">D23+D37</f>
        <v>-374</v>
      </c>
      <c r="E9" s="1" t="n">
        <f aca="false">E23+E37</f>
        <v>-221</v>
      </c>
      <c r="F9" s="1" t="n">
        <f aca="false">F23+F37</f>
        <v>158</v>
      </c>
      <c r="G9" s="1" t="n">
        <f aca="false">G23+G37</f>
        <v>379</v>
      </c>
      <c r="H9" s="1" t="n">
        <f aca="false">H23+H37</f>
        <v>-153</v>
      </c>
      <c r="I9" s="1" t="n">
        <f aca="false">I23+I37</f>
        <v>593</v>
      </c>
      <c r="J9" s="1" t="n">
        <f aca="false">J23+J37</f>
        <v>753</v>
      </c>
      <c r="K9" s="1" t="n">
        <f aca="false">K23+K37</f>
        <v>10</v>
      </c>
      <c r="L9" s="1" t="n">
        <f aca="false">L23+L37</f>
        <v>3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19011</v>
      </c>
      <c r="C10" s="18" t="n">
        <v>164166</v>
      </c>
      <c r="D10" s="1" t="n">
        <f aca="false">D24+D38</f>
        <v>-1372</v>
      </c>
      <c r="E10" s="1" t="n">
        <f aca="false">E24+E38</f>
        <v>-227</v>
      </c>
      <c r="F10" s="1" t="n">
        <f aca="false">F24+F38</f>
        <v>153</v>
      </c>
      <c r="G10" s="1" t="n">
        <f aca="false">G24+G38</f>
        <v>380</v>
      </c>
      <c r="H10" s="1" t="n">
        <f aca="false">H24+H38</f>
        <v>-1145</v>
      </c>
      <c r="I10" s="1" t="n">
        <f aca="false">I24+I38</f>
        <v>1905</v>
      </c>
      <c r="J10" s="1" t="n">
        <f aca="false">J24+J38</f>
        <v>3063</v>
      </c>
      <c r="K10" s="1" t="n">
        <f aca="false">K24+K38</f>
        <v>20</v>
      </c>
      <c r="L10" s="1" t="n">
        <f aca="false">L24+L38</f>
        <v>7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17639</v>
      </c>
      <c r="C11" s="18" t="n">
        <v>164077</v>
      </c>
      <c r="D11" s="1" t="n">
        <f aca="false">D25+D39</f>
        <v>350</v>
      </c>
      <c r="E11" s="1" t="n">
        <f aca="false">E25+E39</f>
        <v>-192</v>
      </c>
      <c r="F11" s="1" t="n">
        <f aca="false">F25+F39</f>
        <v>137</v>
      </c>
      <c r="G11" s="1" t="n">
        <f aca="false">G25+G39</f>
        <v>329</v>
      </c>
      <c r="H11" s="1" t="n">
        <f aca="false">H25+H39</f>
        <v>542</v>
      </c>
      <c r="I11" s="1" t="n">
        <f aca="false">I25+I39</f>
        <v>1561</v>
      </c>
      <c r="J11" s="1" t="n">
        <f aca="false">J25+J39</f>
        <v>1016</v>
      </c>
      <c r="K11" s="1" t="n">
        <f aca="false">K25+K39</f>
        <v>6</v>
      </c>
      <c r="L11" s="1" t="n">
        <f aca="false">L25+L39</f>
        <v>9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17989</v>
      </c>
      <c r="C12" s="19" t="n">
        <v>164585</v>
      </c>
      <c r="D12" s="1" t="n">
        <f aca="false">D26+D40</f>
        <v>-157</v>
      </c>
      <c r="E12" s="1" t="n">
        <f aca="false">E26+E40</f>
        <v>-174</v>
      </c>
      <c r="F12" s="1" t="n">
        <f aca="false">F26+F40</f>
        <v>149</v>
      </c>
      <c r="G12" s="1" t="n">
        <f aca="false">G26+G40</f>
        <v>323</v>
      </c>
      <c r="H12" s="1" t="n">
        <f aca="false">H26+H40</f>
        <v>17</v>
      </c>
      <c r="I12" s="1" t="n">
        <f aca="false">I26+I40</f>
        <v>563</v>
      </c>
      <c r="J12" s="1" t="n">
        <f aca="false">J26+J40</f>
        <v>548</v>
      </c>
      <c r="K12" s="1" t="n">
        <f aca="false">K26+K40</f>
        <v>5</v>
      </c>
      <c r="L12" s="1" t="n">
        <f aca="false">L26+L40</f>
        <v>3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17832</v>
      </c>
      <c r="C13" s="18" t="n">
        <v>164582</v>
      </c>
      <c r="D13" s="1" t="n">
        <f aca="false">D27+D41</f>
        <v>-233</v>
      </c>
      <c r="E13" s="1" t="n">
        <f aca="false">E27+E41</f>
        <v>-184</v>
      </c>
      <c r="F13" s="1" t="n">
        <f aca="false">F27+F41</f>
        <v>127</v>
      </c>
      <c r="G13" s="1" t="n">
        <f aca="false">G27+G41</f>
        <v>311</v>
      </c>
      <c r="H13" s="1" t="n">
        <f aca="false">H27+H41</f>
        <v>-49</v>
      </c>
      <c r="I13" s="1" t="n">
        <f aca="false">I27+I41</f>
        <v>507</v>
      </c>
      <c r="J13" s="1" t="n">
        <f aca="false">J27+J41</f>
        <v>560</v>
      </c>
      <c r="K13" s="1" t="n">
        <f aca="false">K27+K41</f>
        <v>10</v>
      </c>
      <c r="L13" s="1" t="n">
        <f aca="false">L27+L41</f>
        <v>6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17599</v>
      </c>
      <c r="C14" s="18" t="n">
        <v>164576</v>
      </c>
      <c r="D14" s="1" t="n">
        <f aca="false">D28+D42</f>
        <v>-126</v>
      </c>
      <c r="E14" s="1" t="n">
        <f aca="false">E28+E42</f>
        <v>-168</v>
      </c>
      <c r="F14" s="1" t="n">
        <f aca="false">F28+F42</f>
        <v>162</v>
      </c>
      <c r="G14" s="1" t="n">
        <f aca="false">G28+G42</f>
        <v>330</v>
      </c>
      <c r="H14" s="1" t="n">
        <f aca="false">H28+H42</f>
        <v>42</v>
      </c>
      <c r="I14" s="1" t="n">
        <f aca="false">I28+I42</f>
        <v>579</v>
      </c>
      <c r="J14" s="1" t="n">
        <f aca="false">J28+J42</f>
        <v>537</v>
      </c>
      <c r="K14" s="1" t="n">
        <f aca="false">K28+K42</f>
        <v>4</v>
      </c>
      <c r="L14" s="1" t="n">
        <f aca="false">L28+L42</f>
        <v>4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17473</v>
      </c>
      <c r="C15" s="18" t="n">
        <v>164573</v>
      </c>
      <c r="D15" s="1" t="n">
        <f aca="false">D29+D43</f>
        <v>-253</v>
      </c>
      <c r="E15" s="1" t="n">
        <f aca="false">E29+E43</f>
        <v>-195</v>
      </c>
      <c r="F15" s="1" t="n">
        <f aca="false">F29+F43</f>
        <v>155</v>
      </c>
      <c r="G15" s="1" t="n">
        <f aca="false">G29+G43</f>
        <v>350</v>
      </c>
      <c r="H15" s="1" t="n">
        <f aca="false">H29+H43</f>
        <v>-58</v>
      </c>
      <c r="I15" s="1" t="n">
        <f aca="false">I29+I43</f>
        <v>515</v>
      </c>
      <c r="J15" s="1" t="n">
        <f aca="false">J29+J43</f>
        <v>574</v>
      </c>
      <c r="K15" s="1" t="n">
        <f aca="false">K29+K43</f>
        <v>5</v>
      </c>
      <c r="L15" s="1" t="n">
        <f aca="false">L29+L43</f>
        <v>4</v>
      </c>
    </row>
    <row r="16" customFormat="false" ht="16.5" hidden="false" customHeight="true" outlineLevel="0" collapsed="false">
      <c r="A16" s="17" t="s">
        <v>28</v>
      </c>
      <c r="B16" s="16" t="n">
        <f aca="false">B30+B44</f>
        <v>317220</v>
      </c>
      <c r="C16" s="18" t="n">
        <v>164511</v>
      </c>
      <c r="D16" s="1" t="n">
        <f aca="false">D30+D44</f>
        <v>-236</v>
      </c>
      <c r="E16" s="1" t="n">
        <f aca="false">E30+E44</f>
        <v>-208</v>
      </c>
      <c r="F16" s="1" t="n">
        <f aca="false">F30+F44</f>
        <v>149</v>
      </c>
      <c r="G16" s="1" t="n">
        <f aca="false">G30+G44</f>
        <v>357</v>
      </c>
      <c r="H16" s="1" t="n">
        <f aca="false">H30+H44</f>
        <v>-28</v>
      </c>
      <c r="I16" s="1" t="n">
        <f aca="false">I30+I44</f>
        <v>532</v>
      </c>
      <c r="J16" s="1" t="n">
        <f aca="false">J30+J44</f>
        <v>560</v>
      </c>
      <c r="K16" s="1" t="n">
        <f aca="false">K30+K44</f>
        <v>3</v>
      </c>
      <c r="L16" s="1" t="n">
        <f aca="false">L30+L44</f>
        <v>3</v>
      </c>
    </row>
    <row r="17" customFormat="false" ht="16.5" hidden="false" customHeight="true" outlineLevel="0" collapsed="false">
      <c r="A17" s="17" t="s">
        <v>29</v>
      </c>
      <c r="B17" s="16" t="n">
        <f aca="false">B31+B45</f>
        <v>316984</v>
      </c>
      <c r="C17" s="18" t="n">
        <v>164485</v>
      </c>
      <c r="D17" s="1" t="n">
        <f aca="false">D31+D45</f>
        <v>-126</v>
      </c>
      <c r="E17" s="1" t="n">
        <f aca="false">E31+E45</f>
        <v>-181</v>
      </c>
      <c r="F17" s="1" t="n">
        <f aca="false">F31+F45</f>
        <v>166</v>
      </c>
      <c r="G17" s="1" t="n">
        <f aca="false">G31+G45</f>
        <v>347</v>
      </c>
      <c r="H17" s="1" t="n">
        <f aca="false">H31+H45</f>
        <v>55</v>
      </c>
      <c r="I17" s="1" t="n">
        <f aca="false">I31+I45</f>
        <v>581</v>
      </c>
      <c r="J17" s="1" t="n">
        <f aca="false">J31+J45</f>
        <v>524</v>
      </c>
      <c r="K17" s="1" t="n">
        <f aca="false">K31+K45</f>
        <v>3</v>
      </c>
      <c r="L17" s="1" t="n">
        <f aca="false">L31+L45</f>
        <v>5</v>
      </c>
    </row>
    <row r="18" customFormat="false" ht="16.5" hidden="false" customHeight="true" outlineLevel="0" collapsed="false">
      <c r="A18" s="17" t="s">
        <v>30</v>
      </c>
      <c r="B18" s="16" t="n">
        <f aca="false">B32+B46</f>
        <v>316858</v>
      </c>
      <c r="C18" s="18" t="n">
        <v>164556</v>
      </c>
      <c r="D18" s="1" t="n">
        <f aca="false">D32+D46</f>
        <v>-192</v>
      </c>
      <c r="E18" s="1" t="n">
        <f aca="false">E32+E46</f>
        <v>-209</v>
      </c>
      <c r="F18" s="1" t="n">
        <f aca="false">F32+F46</f>
        <v>153</v>
      </c>
      <c r="G18" s="1" t="n">
        <f aca="false">G32+G46</f>
        <v>362</v>
      </c>
      <c r="H18" s="1" t="n">
        <f aca="false">H32+H46</f>
        <v>17</v>
      </c>
      <c r="I18" s="1" t="n">
        <f aca="false">I32+I46</f>
        <v>422</v>
      </c>
      <c r="J18" s="1" t="n">
        <f aca="false">J32+J46</f>
        <v>401</v>
      </c>
      <c r="K18" s="1" t="n">
        <f aca="false">K32+K46</f>
        <v>5</v>
      </c>
      <c r="L18" s="1" t="n">
        <f aca="false">L32+L46</f>
        <v>9</v>
      </c>
    </row>
    <row r="19" customFormat="false" ht="16.5" hidden="false" customHeight="true" outlineLevel="0" collapsed="false">
      <c r="A19" s="17" t="s">
        <v>31</v>
      </c>
      <c r="B19" s="16" t="n">
        <f aca="false">B33+B47</f>
        <v>316666</v>
      </c>
      <c r="C19" s="18" t="n">
        <v>164492</v>
      </c>
      <c r="D19" s="1" t="n">
        <f aca="false">D33+D47</f>
        <v>-256</v>
      </c>
      <c r="E19" s="1" t="n">
        <f aca="false">E33+E47</f>
        <v>-238</v>
      </c>
      <c r="F19" s="1" t="n">
        <f aca="false">F33+F47</f>
        <v>124</v>
      </c>
      <c r="G19" s="1" t="n">
        <f aca="false">G33+G47</f>
        <v>362</v>
      </c>
      <c r="H19" s="1" t="n">
        <f aca="false">H33+H47</f>
        <v>-18</v>
      </c>
      <c r="I19" s="1" t="n">
        <f aca="false">I33+I47</f>
        <v>428</v>
      </c>
      <c r="J19" s="1" t="n">
        <f aca="false">J33+J47</f>
        <v>452</v>
      </c>
      <c r="K19" s="1" t="n">
        <f aca="false">K33+K47</f>
        <v>10</v>
      </c>
      <c r="L19" s="1" t="n">
        <f aca="false">L33+L47</f>
        <v>4</v>
      </c>
    </row>
    <row r="20" customFormat="false" ht="17.1" hidden="false" customHeight="true" outlineLevel="0" collapsed="false">
      <c r="B20" s="20" t="s">
        <v>3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4" hidden="false" customHeight="true" outlineLevel="0" collapsed="false">
      <c r="A21" s="15" t="s">
        <v>19</v>
      </c>
      <c r="B21" s="16"/>
      <c r="D21" s="1" t="n">
        <f aca="false">SUM(D22:D33)</f>
        <v>-1382</v>
      </c>
      <c r="E21" s="1" t="n">
        <f aca="false">SUM(E22:E33)</f>
        <v>-1085</v>
      </c>
      <c r="F21" s="1" t="n">
        <f aca="false">SUM(F22:F33)</f>
        <v>922</v>
      </c>
      <c r="G21" s="1" t="n">
        <f aca="false">SUM(G22:G33)</f>
        <v>2007</v>
      </c>
      <c r="H21" s="1" t="n">
        <f aca="false">SUM(H22:H33)</f>
        <v>-297</v>
      </c>
      <c r="I21" s="1" t="n">
        <f aca="false">SUM(I22:I33)</f>
        <v>4789</v>
      </c>
      <c r="J21" s="1" t="n">
        <f aca="false">SUM(J22:J33)</f>
        <v>5092</v>
      </c>
      <c r="K21" s="1" t="n">
        <f aca="false">SUM(K22:K33)</f>
        <v>46</v>
      </c>
      <c r="L21" s="1" t="n">
        <f aca="false">SUM(L22:L33)</f>
        <v>40</v>
      </c>
    </row>
    <row r="22" customFormat="false" ht="16.5" hidden="false" customHeight="true" outlineLevel="0" collapsed="false">
      <c r="A22" s="17" t="s">
        <v>20</v>
      </c>
      <c r="B22" s="18" t="n">
        <v>149401</v>
      </c>
      <c r="C22" s="3" t="s">
        <v>33</v>
      </c>
      <c r="D22" s="1" t="n">
        <f aca="false">E22+H22</f>
        <v>-138</v>
      </c>
      <c r="E22" s="1" t="n">
        <f aca="false">F22-G22</f>
        <v>-148</v>
      </c>
      <c r="F22" s="19" t="n">
        <v>82</v>
      </c>
      <c r="G22" s="19" t="n">
        <v>230</v>
      </c>
      <c r="H22" s="1" t="n">
        <f aca="false">I22-J22+K22-L22</f>
        <v>10</v>
      </c>
      <c r="I22" s="19" t="n">
        <v>311</v>
      </c>
      <c r="J22" s="19" t="n">
        <v>300</v>
      </c>
      <c r="K22" s="19" t="n">
        <v>3</v>
      </c>
      <c r="L22" s="19" t="n">
        <v>4</v>
      </c>
    </row>
    <row r="23" customFormat="false" ht="16.5" hidden="false" customHeight="true" outlineLevel="0" collapsed="false">
      <c r="A23" s="17" t="s">
        <v>21</v>
      </c>
      <c r="B23" s="18" t="n">
        <v>149263</v>
      </c>
      <c r="C23" s="3" t="s">
        <v>33</v>
      </c>
      <c r="D23" s="1" t="n">
        <f aca="false">E23+H23</f>
        <v>-131</v>
      </c>
      <c r="E23" s="1" t="n">
        <f aca="false">F23-G23</f>
        <v>-72</v>
      </c>
      <c r="F23" s="19" t="n">
        <v>83</v>
      </c>
      <c r="G23" s="19" t="n">
        <v>155</v>
      </c>
      <c r="H23" s="1" t="n">
        <f aca="false">I23-J23+K23-L23</f>
        <v>-59</v>
      </c>
      <c r="I23" s="19" t="n">
        <v>322</v>
      </c>
      <c r="J23" s="19" t="n">
        <v>384</v>
      </c>
      <c r="K23" s="19" t="n">
        <v>3</v>
      </c>
      <c r="L23" s="19" t="n">
        <v>0</v>
      </c>
    </row>
    <row r="24" customFormat="false" ht="16.5" hidden="false" customHeight="true" outlineLevel="0" collapsed="false">
      <c r="A24" s="17" t="s">
        <v>22</v>
      </c>
      <c r="B24" s="18" t="n">
        <v>149132</v>
      </c>
      <c r="C24" s="3" t="s">
        <v>33</v>
      </c>
      <c r="D24" s="1" t="n">
        <f aca="false">E24+H24</f>
        <v>-653</v>
      </c>
      <c r="E24" s="1" t="n">
        <f aca="false">F24-G24</f>
        <v>-75</v>
      </c>
      <c r="F24" s="19" t="n">
        <v>79</v>
      </c>
      <c r="G24" s="19" t="n">
        <v>154</v>
      </c>
      <c r="H24" s="1" t="n">
        <f aca="false">I24-J24+K24-L24</f>
        <v>-578</v>
      </c>
      <c r="I24" s="19" t="n">
        <v>1028</v>
      </c>
      <c r="J24" s="19" t="n">
        <v>1615</v>
      </c>
      <c r="K24" s="19" t="n">
        <v>12</v>
      </c>
      <c r="L24" s="19" t="n">
        <v>3</v>
      </c>
    </row>
    <row r="25" customFormat="false" ht="16.5" hidden="false" customHeight="true" outlineLevel="0" collapsed="false">
      <c r="A25" s="17" t="s">
        <v>23</v>
      </c>
      <c r="B25" s="21" t="n">
        <v>148479</v>
      </c>
      <c r="C25" s="3" t="s">
        <v>33</v>
      </c>
      <c r="D25" s="1" t="n">
        <f aca="false">E25+H25</f>
        <v>263</v>
      </c>
      <c r="E25" s="1" t="n">
        <f aca="false">F25-G25</f>
        <v>-79</v>
      </c>
      <c r="F25" s="19" t="n">
        <f aca="false">72</f>
        <v>72</v>
      </c>
      <c r="G25" s="19" t="n">
        <v>151</v>
      </c>
      <c r="H25" s="1" t="n">
        <f aca="false">I25-J25+K25-L25</f>
        <v>342</v>
      </c>
      <c r="I25" s="19" t="n">
        <f aca="false">271+582+42+3</f>
        <v>898</v>
      </c>
      <c r="J25" s="19" t="n">
        <f aca="false">195+339+18</f>
        <v>552</v>
      </c>
      <c r="K25" s="19" t="n">
        <v>2</v>
      </c>
      <c r="L25" s="19" t="n">
        <v>6</v>
      </c>
    </row>
    <row r="26" customFormat="false" ht="16.5" hidden="false" customHeight="true" outlineLevel="0" collapsed="false">
      <c r="A26" s="17" t="s">
        <v>24</v>
      </c>
      <c r="B26" s="18" t="n">
        <v>148742</v>
      </c>
      <c r="C26" s="3" t="s">
        <v>33</v>
      </c>
      <c r="D26" s="1" t="n">
        <f aca="false">E26+H26</f>
        <v>-72</v>
      </c>
      <c r="E26" s="1" t="n">
        <f aca="false">F26-G26</f>
        <v>-77</v>
      </c>
      <c r="F26" s="19" t="n">
        <v>76</v>
      </c>
      <c r="G26" s="19" t="n">
        <v>153</v>
      </c>
      <c r="H26" s="1" t="n">
        <f aca="false">I26-J26+K26-L26</f>
        <v>5</v>
      </c>
      <c r="I26" s="19" t="n">
        <v>310</v>
      </c>
      <c r="J26" s="19" t="n">
        <v>303</v>
      </c>
      <c r="K26" s="19" t="n">
        <v>0</v>
      </c>
      <c r="L26" s="19" t="n">
        <v>2</v>
      </c>
    </row>
    <row r="27" customFormat="false" ht="16.5" hidden="false" customHeight="true" outlineLevel="0" collapsed="false">
      <c r="A27" s="17" t="s">
        <v>25</v>
      </c>
      <c r="B27" s="18" t="n">
        <v>148670</v>
      </c>
      <c r="C27" s="3" t="s">
        <v>33</v>
      </c>
      <c r="D27" s="1" t="n">
        <f aca="false">E27+H27</f>
        <v>-132</v>
      </c>
      <c r="E27" s="1" t="n">
        <f aca="false">F27-G27</f>
        <v>-103</v>
      </c>
      <c r="F27" s="19" t="n">
        <v>54</v>
      </c>
      <c r="G27" s="19" t="n">
        <v>157</v>
      </c>
      <c r="H27" s="1" t="n">
        <f aca="false">I27-J27+K27-L27</f>
        <v>-29</v>
      </c>
      <c r="I27" s="19" t="n">
        <f aca="false">106+133+25+1</f>
        <v>265</v>
      </c>
      <c r="J27" s="19" t="n">
        <f aca="false">93+194+11</f>
        <v>298</v>
      </c>
      <c r="K27" s="19" t="n">
        <v>6</v>
      </c>
      <c r="L27" s="19" t="n">
        <v>2</v>
      </c>
    </row>
    <row r="28" customFormat="false" ht="16.5" hidden="false" customHeight="true" outlineLevel="0" collapsed="false">
      <c r="A28" s="17" t="s">
        <v>26</v>
      </c>
      <c r="B28" s="18" t="n">
        <v>148538</v>
      </c>
      <c r="C28" s="3" t="s">
        <v>33</v>
      </c>
      <c r="D28" s="1" t="n">
        <f aca="false">E28+H28</f>
        <v>-38</v>
      </c>
      <c r="E28" s="1" t="n">
        <f aca="false">F28-G28</f>
        <v>-73</v>
      </c>
      <c r="F28" s="19" t="n">
        <v>85</v>
      </c>
      <c r="G28" s="19" t="n">
        <v>158</v>
      </c>
      <c r="H28" s="1" t="n">
        <f aca="false">I28-J28+K28-L28</f>
        <v>35</v>
      </c>
      <c r="I28" s="19" t="n">
        <v>314</v>
      </c>
      <c r="J28" s="19" t="n">
        <v>278</v>
      </c>
      <c r="K28" s="19" t="n">
        <v>3</v>
      </c>
      <c r="L28" s="19" t="n">
        <v>4</v>
      </c>
    </row>
    <row r="29" customFormat="false" ht="18.75" hidden="false" customHeight="true" outlineLevel="0" collapsed="false">
      <c r="A29" s="17" t="s">
        <v>27</v>
      </c>
      <c r="B29" s="18" t="n">
        <v>148500</v>
      </c>
      <c r="C29" s="3" t="s">
        <v>33</v>
      </c>
      <c r="D29" s="1" t="n">
        <f aca="false">E29+H29</f>
        <v>-122</v>
      </c>
      <c r="E29" s="1" t="n">
        <f aca="false">F29-G29</f>
        <v>-92</v>
      </c>
      <c r="F29" s="19" t="n">
        <v>81</v>
      </c>
      <c r="G29" s="19" t="n">
        <v>173</v>
      </c>
      <c r="H29" s="1" t="n">
        <f aca="false">I29-J29+K29-L29</f>
        <v>-30</v>
      </c>
      <c r="I29" s="19" t="n">
        <v>273</v>
      </c>
      <c r="J29" s="19" t="n">
        <v>301</v>
      </c>
      <c r="K29" s="19" t="n">
        <v>2</v>
      </c>
      <c r="L29" s="19" t="n">
        <v>4</v>
      </c>
    </row>
    <row r="30" customFormat="false" ht="16.5" hidden="false" customHeight="true" outlineLevel="0" collapsed="false">
      <c r="A30" s="17" t="s">
        <v>28</v>
      </c>
      <c r="B30" s="18" t="n">
        <v>148378</v>
      </c>
      <c r="C30" s="3" t="s">
        <v>33</v>
      </c>
      <c r="D30" s="1" t="n">
        <f aca="false">E30+H30</f>
        <v>-99</v>
      </c>
      <c r="E30" s="1" t="n">
        <f aca="false">F30-G30</f>
        <v>-96</v>
      </c>
      <c r="F30" s="19" t="n">
        <v>80</v>
      </c>
      <c r="G30" s="19" t="n">
        <v>176</v>
      </c>
      <c r="H30" s="1" t="n">
        <f aca="false">I30-J30+K30-L30</f>
        <v>-3</v>
      </c>
      <c r="I30" s="19" t="n">
        <v>302</v>
      </c>
      <c r="J30" s="19" t="n">
        <v>305</v>
      </c>
      <c r="K30" s="19" t="n">
        <v>2</v>
      </c>
      <c r="L30" s="19" t="n">
        <v>2</v>
      </c>
    </row>
    <row r="31" customFormat="false" ht="16.5" hidden="false" customHeight="true" outlineLevel="0" collapsed="false">
      <c r="A31" s="17" t="s">
        <v>29</v>
      </c>
      <c r="B31" s="18" t="n">
        <v>148279</v>
      </c>
      <c r="C31" s="3" t="s">
        <v>33</v>
      </c>
      <c r="D31" s="1" t="n">
        <f aca="false">E31+H31</f>
        <v>-48</v>
      </c>
      <c r="E31" s="1" t="n">
        <f aca="false">F31-G31</f>
        <v>-76</v>
      </c>
      <c r="F31" s="19" t="n">
        <v>98</v>
      </c>
      <c r="G31" s="19" t="n">
        <v>174</v>
      </c>
      <c r="H31" s="1" t="n">
        <f aca="false">I31-J31+K31-L31</f>
        <v>28</v>
      </c>
      <c r="I31" s="19" t="n">
        <v>322</v>
      </c>
      <c r="J31" s="19" t="n">
        <v>293</v>
      </c>
      <c r="K31" s="19" t="n">
        <v>2</v>
      </c>
      <c r="L31" s="19" t="n">
        <v>3</v>
      </c>
    </row>
    <row r="32" customFormat="false" ht="16.5" hidden="false" customHeight="true" outlineLevel="0" collapsed="false">
      <c r="A32" s="17" t="s">
        <v>30</v>
      </c>
      <c r="B32" s="18" t="n">
        <v>148231</v>
      </c>
      <c r="C32" s="3" t="s">
        <v>33</v>
      </c>
      <c r="D32" s="1" t="n">
        <f aca="false">E32+H32</f>
        <v>-92</v>
      </c>
      <c r="E32" s="1" t="n">
        <f aca="false">F32-G32</f>
        <v>-107</v>
      </c>
      <c r="F32" s="19" t="n">
        <v>70</v>
      </c>
      <c r="G32" s="19" t="n">
        <v>177</v>
      </c>
      <c r="H32" s="1" t="n">
        <f aca="false">I32-J32+K32-L32</f>
        <v>15</v>
      </c>
      <c r="I32" s="19" t="n">
        <v>229</v>
      </c>
      <c r="J32" s="19" t="n">
        <v>210</v>
      </c>
      <c r="K32" s="19" t="n">
        <v>3</v>
      </c>
      <c r="L32" s="19" t="n">
        <v>7</v>
      </c>
    </row>
    <row r="33" customFormat="false" ht="16.5" hidden="false" customHeight="true" outlineLevel="0" collapsed="false">
      <c r="A33" s="17" t="s">
        <v>31</v>
      </c>
      <c r="B33" s="18" t="n">
        <v>148139</v>
      </c>
      <c r="C33" s="22" t="s">
        <v>33</v>
      </c>
      <c r="D33" s="1" t="n">
        <f aca="false">E33+H33</f>
        <v>-120</v>
      </c>
      <c r="E33" s="1" t="n">
        <f aca="false">F33-G33</f>
        <v>-87</v>
      </c>
      <c r="F33" s="19" t="n">
        <v>62</v>
      </c>
      <c r="G33" s="19" t="n">
        <v>149</v>
      </c>
      <c r="H33" s="1" t="n">
        <f aca="false">I33-J33+K33-L33</f>
        <v>-33</v>
      </c>
      <c r="I33" s="19" t="n">
        <v>215</v>
      </c>
      <c r="J33" s="19" t="n">
        <v>253</v>
      </c>
      <c r="K33" s="19" t="n">
        <v>8</v>
      </c>
      <c r="L33" s="19" t="n">
        <v>3</v>
      </c>
    </row>
    <row r="34" customFormat="false" ht="17.1" hidden="false" customHeight="true" outlineLevel="0" collapsed="false">
      <c r="B34" s="20" t="s">
        <v>3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-1932</v>
      </c>
      <c r="E35" s="1" t="n">
        <f aca="false">SUM(E36:E47)</f>
        <v>-1448</v>
      </c>
      <c r="F35" s="1" t="n">
        <f aca="false">SUM(F36:F47)</f>
        <v>872</v>
      </c>
      <c r="G35" s="1" t="n">
        <f aca="false">SUM(G36:G47)</f>
        <v>2320</v>
      </c>
      <c r="H35" s="1" t="n">
        <f aca="false">SUM(H36:H47)</f>
        <v>-484</v>
      </c>
      <c r="I35" s="1" t="n">
        <f aca="false">SUM(I36:I47)</f>
        <v>3952</v>
      </c>
      <c r="J35" s="1" t="n">
        <f aca="false">SUM(J36:J47)</f>
        <v>4455</v>
      </c>
      <c r="K35" s="1" t="n">
        <f aca="false">SUM(K36:K47)</f>
        <v>43</v>
      </c>
      <c r="L35" s="1" t="n">
        <f aca="false">SUM(L36:L47)</f>
        <v>24</v>
      </c>
    </row>
    <row r="36" customFormat="false" ht="16.5" hidden="false" customHeight="true" outlineLevel="0" collapsed="false">
      <c r="A36" s="17" t="s">
        <v>20</v>
      </c>
      <c r="B36" s="18" t="n">
        <v>170323</v>
      </c>
      <c r="C36" s="3" t="s">
        <v>33</v>
      </c>
      <c r="D36" s="1" t="n">
        <f aca="false">E36+H36</f>
        <v>-201</v>
      </c>
      <c r="E36" s="1" t="n">
        <f aca="false">F36-G36</f>
        <v>-188</v>
      </c>
      <c r="F36" s="19" t="n">
        <v>79</v>
      </c>
      <c r="G36" s="19" t="n">
        <v>267</v>
      </c>
      <c r="H36" s="1" t="n">
        <f aca="false">I36-J36+K36-L36</f>
        <v>-13</v>
      </c>
      <c r="I36" s="19" t="n">
        <v>244</v>
      </c>
      <c r="J36" s="19" t="n">
        <v>259</v>
      </c>
      <c r="K36" s="19" t="n">
        <v>5</v>
      </c>
      <c r="L36" s="19" t="n">
        <v>3</v>
      </c>
    </row>
    <row r="37" customFormat="false" ht="16.5" hidden="false" customHeight="true" outlineLevel="0" collapsed="false">
      <c r="A37" s="17" t="s">
        <v>21</v>
      </c>
      <c r="B37" s="18" t="n">
        <v>170122</v>
      </c>
      <c r="C37" s="3" t="s">
        <v>33</v>
      </c>
      <c r="D37" s="1" t="n">
        <f aca="false">E37+H37</f>
        <v>-243</v>
      </c>
      <c r="E37" s="1" t="n">
        <f aca="false">F37-G37</f>
        <v>-149</v>
      </c>
      <c r="F37" s="19" t="n">
        <v>75</v>
      </c>
      <c r="G37" s="19" t="n">
        <v>224</v>
      </c>
      <c r="H37" s="1" t="n">
        <f aca="false">I37-J37+K37-L37</f>
        <v>-94</v>
      </c>
      <c r="I37" s="19" t="n">
        <v>271</v>
      </c>
      <c r="J37" s="19" t="n">
        <v>369</v>
      </c>
      <c r="K37" s="19" t="n">
        <v>7</v>
      </c>
      <c r="L37" s="19" t="n">
        <v>3</v>
      </c>
    </row>
    <row r="38" customFormat="false" ht="16.5" hidden="false" customHeight="true" outlineLevel="0" collapsed="false">
      <c r="A38" s="17" t="s">
        <v>22</v>
      </c>
      <c r="B38" s="18" t="n">
        <v>169879</v>
      </c>
      <c r="C38" s="3" t="s">
        <v>33</v>
      </c>
      <c r="D38" s="1" t="n">
        <f aca="false">E38+H38</f>
        <v>-719</v>
      </c>
      <c r="E38" s="1" t="n">
        <f aca="false">F38-G38</f>
        <v>-152</v>
      </c>
      <c r="F38" s="19" t="n">
        <v>74</v>
      </c>
      <c r="G38" s="19" t="n">
        <v>226</v>
      </c>
      <c r="H38" s="1" t="n">
        <f aca="false">I38-J38+K38-L38</f>
        <v>-567</v>
      </c>
      <c r="I38" s="19" t="n">
        <v>877</v>
      </c>
      <c r="J38" s="19" t="n">
        <v>1448</v>
      </c>
      <c r="K38" s="19" t="n">
        <v>8</v>
      </c>
      <c r="L38" s="19" t="n">
        <v>4</v>
      </c>
    </row>
    <row r="39" customFormat="false" ht="16.5" hidden="false" customHeight="true" outlineLevel="0" collapsed="false">
      <c r="A39" s="17" t="s">
        <v>23</v>
      </c>
      <c r="B39" s="18" t="n">
        <v>169160</v>
      </c>
      <c r="C39" s="3" t="s">
        <v>33</v>
      </c>
      <c r="D39" s="1" t="n">
        <f aca="false">E39+H39</f>
        <v>87</v>
      </c>
      <c r="E39" s="1" t="n">
        <f aca="false">F39-G39</f>
        <v>-113</v>
      </c>
      <c r="F39" s="19" t="n">
        <v>65</v>
      </c>
      <c r="G39" s="19" t="n">
        <v>178</v>
      </c>
      <c r="H39" s="1" t="n">
        <f aca="false">I39-J39+K39-L39</f>
        <v>200</v>
      </c>
      <c r="I39" s="19" t="n">
        <f aca="false">238+403+22</f>
        <v>663</v>
      </c>
      <c r="J39" s="19" t="n">
        <f aca="false">170+282+12</f>
        <v>464</v>
      </c>
      <c r="K39" s="19" t="n">
        <v>4</v>
      </c>
      <c r="L39" s="19" t="n">
        <v>3</v>
      </c>
    </row>
    <row r="40" customFormat="false" ht="16.5" hidden="false" customHeight="true" outlineLevel="0" collapsed="false">
      <c r="A40" s="17" t="s">
        <v>24</v>
      </c>
      <c r="B40" s="18" t="n">
        <v>169247</v>
      </c>
      <c r="C40" s="3" t="s">
        <v>33</v>
      </c>
      <c r="D40" s="1" t="n">
        <f aca="false">E40+H40</f>
        <v>-85</v>
      </c>
      <c r="E40" s="1" t="n">
        <f aca="false">F40-G40</f>
        <v>-97</v>
      </c>
      <c r="F40" s="19" t="n">
        <v>73</v>
      </c>
      <c r="G40" s="19" t="n">
        <v>170</v>
      </c>
      <c r="H40" s="1" t="n">
        <f aca="false">I40-J40+K40-L40</f>
        <v>12</v>
      </c>
      <c r="I40" s="19" t="n">
        <v>253</v>
      </c>
      <c r="J40" s="19" t="n">
        <v>245</v>
      </c>
      <c r="K40" s="19" t="n">
        <v>5</v>
      </c>
      <c r="L40" s="19" t="n">
        <v>1</v>
      </c>
    </row>
    <row r="41" customFormat="false" ht="16.5" hidden="false" customHeight="true" outlineLevel="0" collapsed="false">
      <c r="A41" s="17" t="s">
        <v>25</v>
      </c>
      <c r="B41" s="18" t="n">
        <v>169162</v>
      </c>
      <c r="C41" s="3" t="s">
        <v>33</v>
      </c>
      <c r="D41" s="1" t="n">
        <f aca="false">E41+H41</f>
        <v>-101</v>
      </c>
      <c r="E41" s="1" t="n">
        <f aca="false">F41-G41</f>
        <v>-81</v>
      </c>
      <c r="F41" s="19" t="n">
        <v>73</v>
      </c>
      <c r="G41" s="19" t="n">
        <v>154</v>
      </c>
      <c r="H41" s="1" t="n">
        <f aca="false">I41-J41+K41-L41</f>
        <v>-20</v>
      </c>
      <c r="I41" s="19" t="n">
        <f aca="false">101+125+16</f>
        <v>242</v>
      </c>
      <c r="J41" s="19" t="n">
        <f aca="false">90+161+11</f>
        <v>262</v>
      </c>
      <c r="K41" s="19" t="n">
        <v>4</v>
      </c>
      <c r="L41" s="19" t="n">
        <v>4</v>
      </c>
    </row>
    <row r="42" customFormat="false" ht="16.5" hidden="false" customHeight="true" outlineLevel="0" collapsed="false">
      <c r="A42" s="17" t="s">
        <v>26</v>
      </c>
      <c r="B42" s="18" t="n">
        <v>169061</v>
      </c>
      <c r="C42" s="3" t="s">
        <v>33</v>
      </c>
      <c r="D42" s="1" t="n">
        <f aca="false">E42+H42</f>
        <v>-88</v>
      </c>
      <c r="E42" s="1" t="n">
        <f aca="false">F42-G42</f>
        <v>-95</v>
      </c>
      <c r="F42" s="19" t="n">
        <v>77</v>
      </c>
      <c r="G42" s="19" t="n">
        <v>172</v>
      </c>
      <c r="H42" s="1" t="n">
        <f aca="false">I42-J42+K42-L42</f>
        <v>7</v>
      </c>
      <c r="I42" s="19" t="n">
        <v>265</v>
      </c>
      <c r="J42" s="19" t="n">
        <v>259</v>
      </c>
      <c r="K42" s="19" t="n">
        <v>1</v>
      </c>
      <c r="L42" s="19" t="n">
        <v>0</v>
      </c>
    </row>
    <row r="43" customFormat="false" ht="16.5" hidden="false" customHeight="true" outlineLevel="0" collapsed="false">
      <c r="A43" s="17" t="s">
        <v>27</v>
      </c>
      <c r="B43" s="18" t="n">
        <v>168973</v>
      </c>
      <c r="C43" s="3" t="s">
        <v>33</v>
      </c>
      <c r="D43" s="1" t="n">
        <f aca="false">E43+H43</f>
        <v>-131</v>
      </c>
      <c r="E43" s="1" t="n">
        <f aca="false">F43-G43</f>
        <v>-103</v>
      </c>
      <c r="F43" s="19" t="n">
        <v>74</v>
      </c>
      <c r="G43" s="19" t="n">
        <v>177</v>
      </c>
      <c r="H43" s="1" t="n">
        <f aca="false">I43-J43+K43-L43</f>
        <v>-28</v>
      </c>
      <c r="I43" s="19" t="n">
        <v>242</v>
      </c>
      <c r="J43" s="19" t="n">
        <v>273</v>
      </c>
      <c r="K43" s="19" t="n">
        <v>3</v>
      </c>
      <c r="L43" s="19" t="n">
        <v>0</v>
      </c>
    </row>
    <row r="44" customFormat="false" ht="16.5" hidden="false" customHeight="true" outlineLevel="0" collapsed="false">
      <c r="A44" s="17" t="s">
        <v>28</v>
      </c>
      <c r="B44" s="18" t="n">
        <v>168842</v>
      </c>
      <c r="C44" s="3" t="s">
        <v>33</v>
      </c>
      <c r="D44" s="1" t="n">
        <f aca="false">E44+H44</f>
        <v>-137</v>
      </c>
      <c r="E44" s="1" t="n">
        <f aca="false">F44-G44</f>
        <v>-112</v>
      </c>
      <c r="F44" s="19" t="n">
        <v>69</v>
      </c>
      <c r="G44" s="19" t="n">
        <v>181</v>
      </c>
      <c r="H44" s="1" t="n">
        <f aca="false">I44-J44+K44-L44</f>
        <v>-25</v>
      </c>
      <c r="I44" s="19" t="n">
        <v>230</v>
      </c>
      <c r="J44" s="19" t="n">
        <v>255</v>
      </c>
      <c r="K44" s="19" t="n">
        <v>1</v>
      </c>
      <c r="L44" s="19" t="n">
        <v>1</v>
      </c>
    </row>
    <row r="45" customFormat="false" ht="16.5" hidden="false" customHeight="true" outlineLevel="0" collapsed="false">
      <c r="A45" s="17" t="s">
        <v>29</v>
      </c>
      <c r="B45" s="18" t="n">
        <v>168705</v>
      </c>
      <c r="C45" s="3" t="s">
        <v>33</v>
      </c>
      <c r="D45" s="1" t="n">
        <f aca="false">E45+H45</f>
        <v>-78</v>
      </c>
      <c r="E45" s="1" t="n">
        <f aca="false">F45-G45</f>
        <v>-105</v>
      </c>
      <c r="F45" s="19" t="n">
        <v>68</v>
      </c>
      <c r="G45" s="19" t="n">
        <v>173</v>
      </c>
      <c r="H45" s="1" t="n">
        <f aca="false">I45-J45+K45-L45</f>
        <v>27</v>
      </c>
      <c r="I45" s="19" t="n">
        <v>259</v>
      </c>
      <c r="J45" s="19" t="n">
        <v>231</v>
      </c>
      <c r="K45" s="19" t="n">
        <v>1</v>
      </c>
      <c r="L45" s="19" t="n">
        <v>2</v>
      </c>
    </row>
    <row r="46" customFormat="false" ht="16.5" hidden="false" customHeight="true" outlineLevel="0" collapsed="false">
      <c r="A46" s="17" t="s">
        <v>30</v>
      </c>
      <c r="B46" s="18" t="n">
        <v>168627</v>
      </c>
      <c r="C46" s="3" t="s">
        <v>33</v>
      </c>
      <c r="D46" s="1" t="n">
        <f aca="false">E46+H46</f>
        <v>-100</v>
      </c>
      <c r="E46" s="1" t="n">
        <f aca="false">F46-G46</f>
        <v>-102</v>
      </c>
      <c r="F46" s="19" t="n">
        <v>83</v>
      </c>
      <c r="G46" s="19" t="n">
        <v>185</v>
      </c>
      <c r="H46" s="1" t="n">
        <f aca="false">I46-J46+K46-L46</f>
        <v>2</v>
      </c>
      <c r="I46" s="19" t="n">
        <v>193</v>
      </c>
      <c r="J46" s="19" t="n">
        <v>191</v>
      </c>
      <c r="K46" s="19" t="n">
        <v>2</v>
      </c>
      <c r="L46" s="19" t="n">
        <v>2</v>
      </c>
    </row>
    <row r="47" customFormat="false" ht="16.5" hidden="false" customHeight="true" outlineLevel="0" collapsed="false">
      <c r="A47" s="23" t="s">
        <v>31</v>
      </c>
      <c r="B47" s="24" t="n">
        <v>168527</v>
      </c>
      <c r="C47" s="25" t="s">
        <v>33</v>
      </c>
      <c r="D47" s="26" t="n">
        <f aca="false">E47+H47</f>
        <v>-136</v>
      </c>
      <c r="E47" s="26" t="n">
        <f aca="false">F47-G47</f>
        <v>-151</v>
      </c>
      <c r="F47" s="27" t="n">
        <v>62</v>
      </c>
      <c r="G47" s="27" t="n">
        <v>213</v>
      </c>
      <c r="H47" s="26" t="n">
        <f aca="false">I47-J47+K47-L47</f>
        <v>15</v>
      </c>
      <c r="I47" s="27" t="n">
        <v>213</v>
      </c>
      <c r="J47" s="27" t="n">
        <v>199</v>
      </c>
      <c r="K47" s="27" t="n">
        <v>2</v>
      </c>
      <c r="L47" s="27" t="n">
        <v>1</v>
      </c>
    </row>
    <row r="49" customFormat="false" ht="17.1" hidden="false" customHeight="true" outlineLevel="0" collapsed="false">
      <c r="A49" s="28" t="s">
        <v>35</v>
      </c>
    </row>
    <row r="50" customFormat="false" ht="17.1" hidden="false" customHeight="true" outlineLevel="0" collapsed="false">
      <c r="A50" s="28" t="s">
        <v>36</v>
      </c>
    </row>
    <row r="51" customFormat="false" ht="17.1" hidden="false" customHeight="true" outlineLevel="0" collapsed="false">
      <c r="A51" s="28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69444444444445" bottom="0.433333333333333" header="0.433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3-12-06T02:48:45Z</cp:lastPrinted>
  <dcterms:modified xsi:type="dcterms:W3CDTF">2024-01-09T01:55:58Z</dcterms:modified>
  <cp:revision>0</cp:revision>
  <dc:subject/>
  <dc:title>高知市の人口動態</dc:title>
</cp:coreProperties>
</file>