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大街・3区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9">
  <si>
    <t xml:space="preserve">高知市大街，年齢別（３区分）人口及び割合（令和６年１月１日現在住民基本台帳）</t>
  </si>
  <si>
    <t xml:space="preserve">項目</t>
  </si>
  <si>
    <t xml:space="preserve">人口</t>
  </si>
  <si>
    <t xml:space="preserve">割合（％）</t>
  </si>
  <si>
    <t xml:space="preserve">総数</t>
  </si>
  <si>
    <t xml:space="preserve">男</t>
  </si>
  <si>
    <t xml:space="preserve">女</t>
  </si>
  <si>
    <t xml:space="preserve">計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上街</t>
  </si>
  <si>
    <t xml:space="preserve">高知街</t>
  </si>
  <si>
    <t xml:space="preserve">南街</t>
  </si>
  <si>
    <t xml:space="preserve">北街</t>
  </si>
  <si>
    <t xml:space="preserve">下知</t>
  </si>
  <si>
    <t xml:space="preserve">江ノ口</t>
  </si>
  <si>
    <t xml:space="preserve">小高坂</t>
  </si>
  <si>
    <t xml:space="preserve">旭街</t>
  </si>
  <si>
    <t xml:space="preserve">潮江</t>
  </si>
  <si>
    <t xml:space="preserve">三里</t>
  </si>
  <si>
    <t xml:space="preserve">五台山</t>
  </si>
  <si>
    <t xml:space="preserve">高須</t>
  </si>
  <si>
    <t xml:space="preserve">布師田</t>
  </si>
  <si>
    <t xml:space="preserve">一宮</t>
  </si>
  <si>
    <t xml:space="preserve">秦</t>
  </si>
  <si>
    <t xml:space="preserve">初月</t>
  </si>
  <si>
    <t xml:space="preserve">朝倉</t>
  </si>
  <si>
    <t xml:space="preserve">鴨田</t>
  </si>
  <si>
    <t xml:space="preserve">長浜</t>
  </si>
  <si>
    <t xml:space="preserve">御畳瀬</t>
  </si>
  <si>
    <t xml:space="preserve">浦戸</t>
  </si>
  <si>
    <t xml:space="preserve">大津</t>
  </si>
  <si>
    <t xml:space="preserve">介良</t>
  </si>
  <si>
    <t xml:space="preserve">鏡</t>
  </si>
  <si>
    <t xml:space="preserve">土佐山</t>
  </si>
  <si>
    <t xml:space="preserve">春野</t>
  </si>
  <si>
    <r>
      <rPr>
        <sz val="11"/>
        <rFont val="Noto Sans"/>
        <family val="2"/>
      </rPr>
      <t xml:space="preserve">【注】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７月９日の住民基本台帳法改正により，外国人が住民基本台帳の登録対象となったため，</t>
    </r>
  </si>
  <si>
    <t xml:space="preserve">　　　世帯数・人口の数値には外国人が含まれていま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[$-409]#,##0_);[RED]\(#,##0\)"/>
    <numFmt numFmtId="167" formatCode="_ * #,##0_ ;_ * \-#,##0_ ;_ * \-_ ;_ @_ "/>
    <numFmt numFmtId="168" formatCode="_ * #,##0.0_ ;_ * \-#,##0.0_ ;_ * \-??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2"/>
      <color rgb="FF0000FF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604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:M32"/>
    </sheetView>
  </sheetViews>
  <sheetFormatPr defaultColWidth="8.21484375" defaultRowHeight="10.8" zeroHeight="false" outlineLevelRow="0" outlineLevelCol="0"/>
  <cols>
    <col collapsed="false" customWidth="true" hidden="false" outlineLevel="0" max="1" min="1" style="1" width="8.99"/>
    <col collapsed="false" customWidth="false" hidden="false" outlineLevel="0" max="13" min="2" style="1" width="8.22"/>
    <col collapsed="false" customWidth="true" hidden="false" outlineLevel="0" max="22" min="14" style="1" width="7.21"/>
    <col collapsed="false" customWidth="false" hidden="false" outlineLevel="0" max="257" min="23" style="1" width="8.22"/>
  </cols>
  <sheetData>
    <row r="1" customFormat="false" ht="14.4" hidden="false" customHeight="false" outlineLevel="0" collapsed="false">
      <c r="A1" s="2" t="s">
        <v>0</v>
      </c>
    </row>
    <row r="2" customFormat="false" ht="10.8" hidden="false" customHeight="false" outlineLevel="0" collapsed="false">
      <c r="D2" s="3"/>
    </row>
    <row r="3" s="5" customFormat="true" ht="13.5" hidden="false" customHeight="true" outlineLevel="0" collapsed="false">
      <c r="A3" s="4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 t="s">
        <v>3</v>
      </c>
      <c r="O3" s="4"/>
      <c r="P3" s="4"/>
      <c r="Q3" s="4"/>
      <c r="R3" s="4"/>
      <c r="S3" s="4"/>
      <c r="T3" s="4"/>
      <c r="U3" s="4"/>
      <c r="V3" s="4"/>
    </row>
    <row r="4" s="5" customFormat="true" ht="13.5" hidden="false" customHeight="true" outlineLevel="0" collapsed="false">
      <c r="A4" s="4"/>
      <c r="B4" s="4" t="s">
        <v>4</v>
      </c>
      <c r="C4" s="4"/>
      <c r="D4" s="4"/>
      <c r="E4" s="4"/>
      <c r="F4" s="4" t="s">
        <v>5</v>
      </c>
      <c r="G4" s="4"/>
      <c r="H4" s="4"/>
      <c r="I4" s="4"/>
      <c r="J4" s="4" t="s">
        <v>6</v>
      </c>
      <c r="K4" s="4"/>
      <c r="L4" s="4"/>
      <c r="M4" s="4"/>
      <c r="N4" s="4" t="s">
        <v>4</v>
      </c>
      <c r="O4" s="4"/>
      <c r="P4" s="4"/>
      <c r="Q4" s="4" t="s">
        <v>5</v>
      </c>
      <c r="R4" s="4"/>
      <c r="S4" s="4"/>
      <c r="T4" s="4" t="s">
        <v>6</v>
      </c>
      <c r="U4" s="4"/>
      <c r="V4" s="4"/>
    </row>
    <row r="5" s="5" customFormat="true" ht="10.8" hidden="false" customHeight="false" outlineLevel="0" collapsed="false">
      <c r="A5" s="4"/>
      <c r="B5" s="4" t="s">
        <v>7</v>
      </c>
      <c r="C5" s="6" t="s">
        <v>8</v>
      </c>
      <c r="D5" s="6" t="s">
        <v>9</v>
      </c>
      <c r="E5" s="6" t="s">
        <v>10</v>
      </c>
      <c r="F5" s="4" t="s">
        <v>7</v>
      </c>
      <c r="G5" s="6" t="s">
        <v>8</v>
      </c>
      <c r="H5" s="6" t="s">
        <v>9</v>
      </c>
      <c r="I5" s="6" t="s">
        <v>10</v>
      </c>
      <c r="J5" s="4" t="s">
        <v>7</v>
      </c>
      <c r="K5" s="6" t="s">
        <v>8</v>
      </c>
      <c r="L5" s="6" t="s">
        <v>9</v>
      </c>
      <c r="M5" s="6" t="s">
        <v>10</v>
      </c>
      <c r="N5" s="6" t="s">
        <v>8</v>
      </c>
      <c r="O5" s="6" t="s">
        <v>9</v>
      </c>
      <c r="P5" s="6" t="s">
        <v>10</v>
      </c>
      <c r="Q5" s="6" t="s">
        <v>8</v>
      </c>
      <c r="R5" s="6" t="s">
        <v>9</v>
      </c>
      <c r="S5" s="6" t="s">
        <v>10</v>
      </c>
      <c r="T5" s="6" t="s">
        <v>8</v>
      </c>
      <c r="U5" s="6" t="s">
        <v>9</v>
      </c>
      <c r="V5" s="6" t="s">
        <v>10</v>
      </c>
    </row>
    <row r="6" customFormat="false" ht="12" hidden="false" customHeight="false" outlineLevel="0" collapsed="false">
      <c r="A6" s="7" t="s">
        <v>4</v>
      </c>
      <c r="B6" s="8" t="n">
        <v>316410</v>
      </c>
      <c r="C6" s="8" t="n">
        <v>35923</v>
      </c>
      <c r="D6" s="8" t="n">
        <v>183169</v>
      </c>
      <c r="E6" s="8" t="n">
        <v>97318</v>
      </c>
      <c r="F6" s="8" t="n">
        <v>148019</v>
      </c>
      <c r="G6" s="8" t="n">
        <v>18338</v>
      </c>
      <c r="H6" s="8" t="n">
        <v>89726</v>
      </c>
      <c r="I6" s="8" t="n">
        <v>39955</v>
      </c>
      <c r="J6" s="8" t="n">
        <v>168391</v>
      </c>
      <c r="K6" s="8" t="n">
        <v>17585</v>
      </c>
      <c r="L6" s="8" t="n">
        <v>93443</v>
      </c>
      <c r="M6" s="8" t="n">
        <v>57363</v>
      </c>
      <c r="N6" s="9" t="n">
        <f aca="false">C6/$B6*100</f>
        <v>11.3533074175911</v>
      </c>
      <c r="O6" s="9" t="n">
        <f aca="false">D6/$B6*100</f>
        <v>57.8897632818179</v>
      </c>
      <c r="P6" s="9" t="n">
        <f aca="false">E6/$B6*100</f>
        <v>30.756929300591</v>
      </c>
      <c r="Q6" s="9" t="n">
        <f aca="false">G6/$F6*100</f>
        <v>12.3889500672211</v>
      </c>
      <c r="R6" s="9" t="n">
        <f aca="false">H6/$F6*100</f>
        <v>60.6178936487883</v>
      </c>
      <c r="S6" s="9" t="n">
        <f aca="false">I6/$F6*100</f>
        <v>26.9931562839906</v>
      </c>
      <c r="T6" s="9" t="n">
        <f aca="false">K6/$J6*100</f>
        <v>10.4429571651692</v>
      </c>
      <c r="U6" s="9" t="n">
        <f aca="false">L6/$J6*100</f>
        <v>55.4916830471937</v>
      </c>
      <c r="V6" s="9" t="n">
        <f aca="false">M6/$J6*100</f>
        <v>34.0653597876371</v>
      </c>
    </row>
    <row r="7" s="12" customFormat="true" ht="12" hidden="false" customHeight="false" outlineLevel="0" collapsed="false">
      <c r="A7" s="10" t="s">
        <v>11</v>
      </c>
      <c r="B7" s="11" t="n">
        <v>2970</v>
      </c>
      <c r="C7" s="11" t="n">
        <v>240</v>
      </c>
      <c r="D7" s="11" t="n">
        <v>1669</v>
      </c>
      <c r="E7" s="11" t="n">
        <v>1061</v>
      </c>
      <c r="F7" s="11" t="n">
        <v>1287</v>
      </c>
      <c r="G7" s="11" t="n">
        <v>104</v>
      </c>
      <c r="H7" s="11" t="n">
        <v>794</v>
      </c>
      <c r="I7" s="11" t="n">
        <v>389</v>
      </c>
      <c r="J7" s="11" t="n">
        <v>1683</v>
      </c>
      <c r="K7" s="11" t="n">
        <v>136</v>
      </c>
      <c r="L7" s="11" t="n">
        <v>875</v>
      </c>
      <c r="M7" s="11" t="n">
        <v>672</v>
      </c>
      <c r="N7" s="9" t="n">
        <f aca="false">C7/$B7*100</f>
        <v>8.08080808080808</v>
      </c>
      <c r="O7" s="9" t="n">
        <f aca="false">D7/$B7*100</f>
        <v>56.1952861952862</v>
      </c>
      <c r="P7" s="9" t="n">
        <f aca="false">E7/$B7*100</f>
        <v>35.7239057239057</v>
      </c>
      <c r="Q7" s="9" t="n">
        <f aca="false">G7/$F7*100</f>
        <v>8.08080808080808</v>
      </c>
      <c r="R7" s="9" t="n">
        <f aca="false">H7/$F7*100</f>
        <v>61.6938616938617</v>
      </c>
      <c r="S7" s="9" t="n">
        <f aca="false">I7/$F7*100</f>
        <v>30.2253302253302</v>
      </c>
      <c r="T7" s="9" t="n">
        <f aca="false">K7/$J7*100</f>
        <v>8.08080808080808</v>
      </c>
      <c r="U7" s="9" t="n">
        <f aca="false">L7/$J7*100</f>
        <v>51.9904931669638</v>
      </c>
      <c r="V7" s="9" t="n">
        <f aca="false">M7/$J7*100</f>
        <v>39.9286987522282</v>
      </c>
    </row>
    <row r="8" s="12" customFormat="true" ht="12" hidden="false" customHeight="false" outlineLevel="0" collapsed="false">
      <c r="A8" s="10" t="s">
        <v>12</v>
      </c>
      <c r="B8" s="11" t="n">
        <v>5441</v>
      </c>
      <c r="C8" s="11" t="n">
        <v>510</v>
      </c>
      <c r="D8" s="11" t="n">
        <v>3129</v>
      </c>
      <c r="E8" s="11" t="n">
        <v>1802</v>
      </c>
      <c r="F8" s="11" t="n">
        <v>2428</v>
      </c>
      <c r="G8" s="11" t="n">
        <v>271</v>
      </c>
      <c r="H8" s="11" t="n">
        <v>1483</v>
      </c>
      <c r="I8" s="11" t="n">
        <v>674</v>
      </c>
      <c r="J8" s="11" t="n">
        <v>3013</v>
      </c>
      <c r="K8" s="11" t="n">
        <v>239</v>
      </c>
      <c r="L8" s="11" t="n">
        <v>1646</v>
      </c>
      <c r="M8" s="11" t="n">
        <v>1128</v>
      </c>
      <c r="N8" s="9" t="n">
        <f aca="false">C8/$B8*100</f>
        <v>9.37327697114501</v>
      </c>
      <c r="O8" s="9" t="n">
        <f aca="false">D8/$B8*100</f>
        <v>57.5078110641426</v>
      </c>
      <c r="P8" s="9" t="n">
        <f aca="false">E8/$B8*100</f>
        <v>33.1189119647124</v>
      </c>
      <c r="Q8" s="9" t="n">
        <f aca="false">G8/$F8*100</f>
        <v>11.161449752883</v>
      </c>
      <c r="R8" s="9" t="n">
        <f aca="false">H8/$F8*100</f>
        <v>61.0790774299835</v>
      </c>
      <c r="S8" s="9" t="n">
        <f aca="false">I8/$F8*100</f>
        <v>27.7594728171334</v>
      </c>
      <c r="T8" s="9" t="n">
        <f aca="false">K8/$J8*100</f>
        <v>7.93229339528709</v>
      </c>
      <c r="U8" s="9" t="n">
        <f aca="false">L8/$J8*100</f>
        <v>54.629936939927</v>
      </c>
      <c r="V8" s="9" t="n">
        <f aca="false">M8/$J8*100</f>
        <v>37.4377696647859</v>
      </c>
    </row>
    <row r="9" s="12" customFormat="true" ht="12" hidden="false" customHeight="false" outlineLevel="0" collapsed="false">
      <c r="A9" s="10" t="s">
        <v>13</v>
      </c>
      <c r="B9" s="11" t="n">
        <v>3097</v>
      </c>
      <c r="C9" s="11" t="n">
        <v>301</v>
      </c>
      <c r="D9" s="11" t="n">
        <v>1791</v>
      </c>
      <c r="E9" s="11" t="n">
        <v>1005</v>
      </c>
      <c r="F9" s="11" t="n">
        <v>1370</v>
      </c>
      <c r="G9" s="11" t="n">
        <v>155</v>
      </c>
      <c r="H9" s="11" t="n">
        <v>846</v>
      </c>
      <c r="I9" s="11" t="n">
        <v>369</v>
      </c>
      <c r="J9" s="11" t="n">
        <v>1727</v>
      </c>
      <c r="K9" s="11" t="n">
        <v>146</v>
      </c>
      <c r="L9" s="11" t="n">
        <v>945</v>
      </c>
      <c r="M9" s="11" t="n">
        <v>636</v>
      </c>
      <c r="N9" s="9" t="n">
        <f aca="false">C9/$B9*100</f>
        <v>9.71908298353245</v>
      </c>
      <c r="O9" s="9" t="n">
        <f aca="false">D9/$B9*100</f>
        <v>57.83015821763</v>
      </c>
      <c r="P9" s="9" t="n">
        <f aca="false">E9/$B9*100</f>
        <v>32.4507587988376</v>
      </c>
      <c r="Q9" s="9" t="n">
        <f aca="false">G9/$F9*100</f>
        <v>11.3138686131387</v>
      </c>
      <c r="R9" s="9" t="n">
        <f aca="false">H9/$F9*100</f>
        <v>61.7518248175183</v>
      </c>
      <c r="S9" s="9" t="n">
        <f aca="false">I9/$F9*100</f>
        <v>26.9343065693431</v>
      </c>
      <c r="T9" s="9" t="n">
        <f aca="false">K9/$J9*100</f>
        <v>8.45396641574986</v>
      </c>
      <c r="U9" s="9" t="n">
        <f aca="false">L9/$J9*100</f>
        <v>54.7191661841343</v>
      </c>
      <c r="V9" s="9" t="n">
        <f aca="false">M9/$J9*100</f>
        <v>36.8268674001158</v>
      </c>
    </row>
    <row r="10" s="12" customFormat="true" ht="12" hidden="false" customHeight="false" outlineLevel="0" collapsed="false">
      <c r="A10" s="10" t="s">
        <v>14</v>
      </c>
      <c r="B10" s="11" t="n">
        <v>3665</v>
      </c>
      <c r="C10" s="11" t="n">
        <v>381</v>
      </c>
      <c r="D10" s="11" t="n">
        <v>2226</v>
      </c>
      <c r="E10" s="11" t="n">
        <v>1058</v>
      </c>
      <c r="F10" s="11" t="n">
        <v>1732</v>
      </c>
      <c r="G10" s="11" t="n">
        <v>195</v>
      </c>
      <c r="H10" s="11" t="n">
        <v>1100</v>
      </c>
      <c r="I10" s="11" t="n">
        <v>437</v>
      </c>
      <c r="J10" s="11" t="n">
        <v>1933</v>
      </c>
      <c r="K10" s="11" t="n">
        <v>186</v>
      </c>
      <c r="L10" s="11" t="n">
        <v>1126</v>
      </c>
      <c r="M10" s="11" t="n">
        <v>621</v>
      </c>
      <c r="N10" s="9" t="n">
        <f aca="false">C10/$B10*100</f>
        <v>10.3956343792633</v>
      </c>
      <c r="O10" s="9" t="n">
        <f aca="false">D10/$B10*100</f>
        <v>60.7366984993179</v>
      </c>
      <c r="P10" s="9" t="n">
        <f aca="false">E10/$B10*100</f>
        <v>28.8676671214188</v>
      </c>
      <c r="Q10" s="9" t="n">
        <f aca="false">G10/$F10*100</f>
        <v>11.2586605080831</v>
      </c>
      <c r="R10" s="9" t="n">
        <f aca="false">H10/$F10*100</f>
        <v>63.5103926096998</v>
      </c>
      <c r="S10" s="9" t="n">
        <f aca="false">I10/$F10*100</f>
        <v>25.2309468822171</v>
      </c>
      <c r="T10" s="9" t="n">
        <f aca="false">K10/$J10*100</f>
        <v>9.62234868080704</v>
      </c>
      <c r="U10" s="9" t="n">
        <f aca="false">L10/$J10*100</f>
        <v>58.2514226590792</v>
      </c>
      <c r="V10" s="9" t="n">
        <f aca="false">M10/$J10*100</f>
        <v>32.1262286601138</v>
      </c>
    </row>
    <row r="11" s="12" customFormat="true" ht="12" hidden="false" customHeight="false" outlineLevel="0" collapsed="false">
      <c r="A11" s="10" t="s">
        <v>15</v>
      </c>
      <c r="B11" s="11" t="n">
        <v>15873</v>
      </c>
      <c r="C11" s="11" t="n">
        <v>1870</v>
      </c>
      <c r="D11" s="11" t="n">
        <v>10422</v>
      </c>
      <c r="E11" s="11" t="n">
        <v>3581</v>
      </c>
      <c r="F11" s="11" t="n">
        <v>7272</v>
      </c>
      <c r="G11" s="11" t="n">
        <v>942</v>
      </c>
      <c r="H11" s="11" t="n">
        <v>4944</v>
      </c>
      <c r="I11" s="11" t="n">
        <v>1386</v>
      </c>
      <c r="J11" s="11" t="n">
        <v>8601</v>
      </c>
      <c r="K11" s="11" t="n">
        <v>928</v>
      </c>
      <c r="L11" s="11" t="n">
        <v>5478</v>
      </c>
      <c r="M11" s="11" t="n">
        <v>2195</v>
      </c>
      <c r="N11" s="9" t="n">
        <f aca="false">C11/$B11*100</f>
        <v>11.7810117810118</v>
      </c>
      <c r="O11" s="9" t="n">
        <f aca="false">D11/$B11*100</f>
        <v>65.6586656586657</v>
      </c>
      <c r="P11" s="9" t="n">
        <f aca="false">E11/$B11*100</f>
        <v>22.5603225603226</v>
      </c>
      <c r="Q11" s="9" t="n">
        <f aca="false">G11/$F11*100</f>
        <v>12.953795379538</v>
      </c>
      <c r="R11" s="9" t="n">
        <f aca="false">H11/$F11*100</f>
        <v>67.986798679868</v>
      </c>
      <c r="S11" s="9" t="n">
        <f aca="false">I11/$F11*100</f>
        <v>19.0594059405941</v>
      </c>
      <c r="T11" s="9" t="n">
        <f aca="false">K11/$J11*100</f>
        <v>10.789443088013</v>
      </c>
      <c r="U11" s="9" t="n">
        <f aca="false">L11/$J11*100</f>
        <v>63.6902685734217</v>
      </c>
      <c r="V11" s="9" t="n">
        <f aca="false">M11/$J11*100</f>
        <v>25.5202883385653</v>
      </c>
    </row>
    <row r="12" s="12" customFormat="true" ht="12" hidden="false" customHeight="false" outlineLevel="0" collapsed="false">
      <c r="A12" s="10" t="s">
        <v>16</v>
      </c>
      <c r="B12" s="11" t="n">
        <v>17135</v>
      </c>
      <c r="C12" s="11" t="n">
        <v>1828</v>
      </c>
      <c r="D12" s="11" t="n">
        <v>9944</v>
      </c>
      <c r="E12" s="11" t="n">
        <v>5363</v>
      </c>
      <c r="F12" s="11" t="n">
        <v>7565</v>
      </c>
      <c r="G12" s="11" t="n">
        <v>907</v>
      </c>
      <c r="H12" s="11" t="n">
        <v>4605</v>
      </c>
      <c r="I12" s="11" t="n">
        <v>2053</v>
      </c>
      <c r="J12" s="11" t="n">
        <v>9570</v>
      </c>
      <c r="K12" s="11" t="n">
        <v>921</v>
      </c>
      <c r="L12" s="11" t="n">
        <v>5339</v>
      </c>
      <c r="M12" s="11" t="n">
        <v>3310</v>
      </c>
      <c r="N12" s="9" t="n">
        <f aca="false">C12/$B12*100</f>
        <v>10.6682229355121</v>
      </c>
      <c r="O12" s="9" t="n">
        <f aca="false">D12/$B12*100</f>
        <v>58.0332652465713</v>
      </c>
      <c r="P12" s="9" t="n">
        <f aca="false">E12/$B12*100</f>
        <v>31.2985118179166</v>
      </c>
      <c r="Q12" s="9" t="n">
        <f aca="false">G12/$F12*100</f>
        <v>11.9894249834765</v>
      </c>
      <c r="R12" s="9" t="n">
        <f aca="false">H12/$F12*100</f>
        <v>60.8724388631857</v>
      </c>
      <c r="S12" s="9" t="n">
        <f aca="false">I12/$F12*100</f>
        <v>27.1381361533377</v>
      </c>
      <c r="T12" s="9" t="n">
        <f aca="false">K12/$J12*100</f>
        <v>9.62382445141066</v>
      </c>
      <c r="U12" s="9" t="n">
        <f aca="false">L12/$J12*100</f>
        <v>55.7889237199582</v>
      </c>
      <c r="V12" s="9" t="n">
        <f aca="false">M12/$J12*100</f>
        <v>34.5872518286311</v>
      </c>
    </row>
    <row r="13" s="12" customFormat="true" ht="12" hidden="false" customHeight="false" outlineLevel="0" collapsed="false">
      <c r="A13" s="10" t="s">
        <v>17</v>
      </c>
      <c r="B13" s="11" t="n">
        <v>9062</v>
      </c>
      <c r="C13" s="11" t="n">
        <v>1084</v>
      </c>
      <c r="D13" s="11" t="n">
        <v>5191</v>
      </c>
      <c r="E13" s="11" t="n">
        <v>2787</v>
      </c>
      <c r="F13" s="11" t="n">
        <v>4134</v>
      </c>
      <c r="G13" s="11" t="n">
        <v>565</v>
      </c>
      <c r="H13" s="11" t="n">
        <v>2474</v>
      </c>
      <c r="I13" s="11" t="n">
        <v>1095</v>
      </c>
      <c r="J13" s="11" t="n">
        <v>4928</v>
      </c>
      <c r="K13" s="11" t="n">
        <v>519</v>
      </c>
      <c r="L13" s="11" t="n">
        <v>2717</v>
      </c>
      <c r="M13" s="11" t="n">
        <v>1692</v>
      </c>
      <c r="N13" s="9" t="n">
        <f aca="false">C13/$B13*100</f>
        <v>11.9620392849261</v>
      </c>
      <c r="O13" s="9" t="n">
        <f aca="false">D13/$B13*100</f>
        <v>57.2831604502317</v>
      </c>
      <c r="P13" s="9" t="n">
        <f aca="false">E13/$B13*100</f>
        <v>30.7548002648422</v>
      </c>
      <c r="Q13" s="9" t="n">
        <f aca="false">G13/$F13*100</f>
        <v>13.6671504596033</v>
      </c>
      <c r="R13" s="9" t="n">
        <f aca="false">H13/$F13*100</f>
        <v>59.8451862602806</v>
      </c>
      <c r="S13" s="9" t="n">
        <f aca="false">I13/$F13*100</f>
        <v>26.4876632801161</v>
      </c>
      <c r="T13" s="9" t="n">
        <f aca="false">K13/$J13*100</f>
        <v>10.5316558441558</v>
      </c>
      <c r="U13" s="9" t="n">
        <f aca="false">L13/$J13*100</f>
        <v>55.1339285714286</v>
      </c>
      <c r="V13" s="9" t="n">
        <f aca="false">M13/$J13*100</f>
        <v>34.3344155844156</v>
      </c>
    </row>
    <row r="14" s="12" customFormat="true" ht="12" hidden="false" customHeight="false" outlineLevel="0" collapsed="false">
      <c r="A14" s="10" t="s">
        <v>18</v>
      </c>
      <c r="B14" s="11" t="n">
        <v>33398</v>
      </c>
      <c r="C14" s="11" t="n">
        <v>4095</v>
      </c>
      <c r="D14" s="11" t="n">
        <v>18500</v>
      </c>
      <c r="E14" s="11" t="n">
        <v>10803</v>
      </c>
      <c r="F14" s="11" t="n">
        <v>15406</v>
      </c>
      <c r="G14" s="11" t="n">
        <v>2067</v>
      </c>
      <c r="H14" s="11" t="n">
        <v>8962</v>
      </c>
      <c r="I14" s="11" t="n">
        <v>4377</v>
      </c>
      <c r="J14" s="11" t="n">
        <v>17992</v>
      </c>
      <c r="K14" s="11" t="n">
        <v>2028</v>
      </c>
      <c r="L14" s="11" t="n">
        <v>9538</v>
      </c>
      <c r="M14" s="11" t="n">
        <v>6426</v>
      </c>
      <c r="N14" s="9" t="n">
        <f aca="false">C14/$B14*100</f>
        <v>12.2612132463022</v>
      </c>
      <c r="O14" s="9" t="n">
        <f aca="false">D14/$B14*100</f>
        <v>55.3925384753578</v>
      </c>
      <c r="P14" s="9" t="n">
        <f aca="false">E14/$B14*100</f>
        <v>32.34624827834</v>
      </c>
      <c r="Q14" s="9" t="n">
        <f aca="false">G14/$F14*100</f>
        <v>13.416850577697</v>
      </c>
      <c r="R14" s="9" t="n">
        <f aca="false">H14/$F14*100</f>
        <v>58.1721407243931</v>
      </c>
      <c r="S14" s="9" t="n">
        <f aca="false">I14/$F14*100</f>
        <v>28.4110086979099</v>
      </c>
      <c r="T14" s="9" t="n">
        <f aca="false">K14/$J14*100</f>
        <v>11.271676300578</v>
      </c>
      <c r="U14" s="9" t="n">
        <f aca="false">L14/$J14*100</f>
        <v>53.0124499777679</v>
      </c>
      <c r="V14" s="9" t="n">
        <f aca="false">M14/$J14*100</f>
        <v>35.7158737216541</v>
      </c>
    </row>
    <row r="15" s="12" customFormat="true" ht="12" hidden="false" customHeight="false" outlineLevel="0" collapsed="false">
      <c r="A15" s="10" t="s">
        <v>19</v>
      </c>
      <c r="B15" s="11" t="n">
        <v>25572</v>
      </c>
      <c r="C15" s="11" t="n">
        <v>2334</v>
      </c>
      <c r="D15" s="11" t="n">
        <v>15127</v>
      </c>
      <c r="E15" s="11" t="n">
        <v>8111</v>
      </c>
      <c r="F15" s="11" t="n">
        <v>12058</v>
      </c>
      <c r="G15" s="11" t="n">
        <v>1179</v>
      </c>
      <c r="H15" s="11" t="n">
        <v>7572</v>
      </c>
      <c r="I15" s="11" t="n">
        <v>3307</v>
      </c>
      <c r="J15" s="11" t="n">
        <v>13514</v>
      </c>
      <c r="K15" s="11" t="n">
        <v>1155</v>
      </c>
      <c r="L15" s="11" t="n">
        <v>7555</v>
      </c>
      <c r="M15" s="11" t="n">
        <v>4804</v>
      </c>
      <c r="N15" s="9" t="n">
        <f aca="false">C15/$B15*100</f>
        <v>9.12717034256218</v>
      </c>
      <c r="O15" s="9" t="n">
        <f aca="false">D15/$B15*100</f>
        <v>59.1545440325356</v>
      </c>
      <c r="P15" s="9" t="n">
        <f aca="false">E15/$B15*100</f>
        <v>31.7182856249022</v>
      </c>
      <c r="Q15" s="9" t="n">
        <f aca="false">G15/$F15*100</f>
        <v>9.77774091889202</v>
      </c>
      <c r="R15" s="9" t="n">
        <f aca="false">H15/$F15*100</f>
        <v>62.7964836622989</v>
      </c>
      <c r="S15" s="9" t="n">
        <f aca="false">I15/$F15*100</f>
        <v>27.4257754188091</v>
      </c>
      <c r="T15" s="9" t="n">
        <f aca="false">K15/$J15*100</f>
        <v>8.54669231907651</v>
      </c>
      <c r="U15" s="9" t="n">
        <f aca="false">L15/$J15*100</f>
        <v>55.9049874204529</v>
      </c>
      <c r="V15" s="9" t="n">
        <f aca="false">M15/$J15*100</f>
        <v>35.5483202604706</v>
      </c>
    </row>
    <row r="16" s="12" customFormat="true" ht="12" hidden="false" customHeight="false" outlineLevel="0" collapsed="false">
      <c r="A16" s="10" t="s">
        <v>20</v>
      </c>
      <c r="B16" s="11" t="n">
        <v>10726</v>
      </c>
      <c r="C16" s="11" t="n">
        <v>938</v>
      </c>
      <c r="D16" s="11" t="n">
        <v>5753</v>
      </c>
      <c r="E16" s="11" t="n">
        <v>4035</v>
      </c>
      <c r="F16" s="11" t="n">
        <v>5118</v>
      </c>
      <c r="G16" s="11" t="n">
        <v>488</v>
      </c>
      <c r="H16" s="11" t="n">
        <v>2937</v>
      </c>
      <c r="I16" s="11" t="n">
        <v>1693</v>
      </c>
      <c r="J16" s="11" t="n">
        <v>5608</v>
      </c>
      <c r="K16" s="11" t="n">
        <v>450</v>
      </c>
      <c r="L16" s="11" t="n">
        <v>2816</v>
      </c>
      <c r="M16" s="11" t="n">
        <v>2342</v>
      </c>
      <c r="N16" s="9" t="n">
        <f aca="false">C16/$B16*100</f>
        <v>8.74510535148238</v>
      </c>
      <c r="O16" s="9" t="n">
        <f aca="false">D16/$B16*100</f>
        <v>53.6360246130897</v>
      </c>
      <c r="P16" s="9" t="n">
        <f aca="false">E16/$B16*100</f>
        <v>37.6188700354279</v>
      </c>
      <c r="Q16" s="9" t="n">
        <f aca="false">G16/$F16*100</f>
        <v>9.53497459945291</v>
      </c>
      <c r="R16" s="9" t="n">
        <f aca="false">H16/$F16*100</f>
        <v>57.3856975381008</v>
      </c>
      <c r="S16" s="9" t="n">
        <f aca="false">I16/$F16*100</f>
        <v>33.0793278624463</v>
      </c>
      <c r="T16" s="9" t="n">
        <f aca="false">K16/$J16*100</f>
        <v>8.02425106990014</v>
      </c>
      <c r="U16" s="9" t="n">
        <f aca="false">L16/$J16*100</f>
        <v>50.2139800285307</v>
      </c>
      <c r="V16" s="9" t="n">
        <f aca="false">M16/$J16*100</f>
        <v>41.7617689015692</v>
      </c>
    </row>
    <row r="17" s="12" customFormat="true" ht="12" hidden="false" customHeight="false" outlineLevel="0" collapsed="false">
      <c r="A17" s="10" t="s">
        <v>21</v>
      </c>
      <c r="B17" s="11" t="n">
        <v>2123</v>
      </c>
      <c r="C17" s="11" t="n">
        <v>161</v>
      </c>
      <c r="D17" s="11" t="n">
        <v>1071</v>
      </c>
      <c r="E17" s="11" t="n">
        <v>891</v>
      </c>
      <c r="F17" s="11" t="n">
        <v>965</v>
      </c>
      <c r="G17" s="11" t="n">
        <v>81</v>
      </c>
      <c r="H17" s="11" t="n">
        <v>531</v>
      </c>
      <c r="I17" s="11" t="n">
        <v>353</v>
      </c>
      <c r="J17" s="11" t="n">
        <v>1158</v>
      </c>
      <c r="K17" s="11" t="n">
        <v>80</v>
      </c>
      <c r="L17" s="11" t="n">
        <v>540</v>
      </c>
      <c r="M17" s="11" t="n">
        <v>538</v>
      </c>
      <c r="N17" s="9" t="n">
        <f aca="false">C17/$B17*100</f>
        <v>7.58360810174282</v>
      </c>
      <c r="O17" s="9" t="n">
        <f aca="false">D17/$B17*100</f>
        <v>50.4474799811587</v>
      </c>
      <c r="P17" s="9" t="n">
        <f aca="false">E17/$B17*100</f>
        <v>41.9689119170984</v>
      </c>
      <c r="Q17" s="9" t="n">
        <f aca="false">G17/$F17*100</f>
        <v>8.39378238341969</v>
      </c>
      <c r="R17" s="9" t="n">
        <f aca="false">H17/$F17*100</f>
        <v>55.0259067357513</v>
      </c>
      <c r="S17" s="9" t="n">
        <f aca="false">I17/$F17*100</f>
        <v>36.580310880829</v>
      </c>
      <c r="T17" s="9" t="n">
        <f aca="false">K17/$J17*100</f>
        <v>6.90846286701209</v>
      </c>
      <c r="U17" s="9" t="n">
        <f aca="false">L17/$J17*100</f>
        <v>46.6321243523316</v>
      </c>
      <c r="V17" s="9" t="n">
        <f aca="false">M17/$J17*100</f>
        <v>46.4594127806563</v>
      </c>
    </row>
    <row r="18" s="12" customFormat="true" ht="12" hidden="false" customHeight="false" outlineLevel="0" collapsed="false">
      <c r="A18" s="10" t="s">
        <v>22</v>
      </c>
      <c r="B18" s="11" t="n">
        <v>12069</v>
      </c>
      <c r="C18" s="11" t="n">
        <v>1255</v>
      </c>
      <c r="D18" s="11" t="n">
        <v>7708</v>
      </c>
      <c r="E18" s="11" t="n">
        <v>3106</v>
      </c>
      <c r="F18" s="11" t="n">
        <v>5636</v>
      </c>
      <c r="G18" s="11" t="n">
        <v>663</v>
      </c>
      <c r="H18" s="11" t="n">
        <v>3670</v>
      </c>
      <c r="I18" s="11" t="n">
        <v>1303</v>
      </c>
      <c r="J18" s="11" t="n">
        <v>6433</v>
      </c>
      <c r="K18" s="11" t="n">
        <v>592</v>
      </c>
      <c r="L18" s="11" t="n">
        <v>4038</v>
      </c>
      <c r="M18" s="11" t="n">
        <v>1803</v>
      </c>
      <c r="N18" s="9" t="n">
        <f aca="false">C18/$B18*100</f>
        <v>10.3985417184522</v>
      </c>
      <c r="O18" s="9" t="n">
        <f aca="false">D18/$B18*100</f>
        <v>63.866103239705</v>
      </c>
      <c r="P18" s="9" t="n">
        <f aca="false">E18/$B18*100</f>
        <v>25.7353550418427</v>
      </c>
      <c r="Q18" s="9" t="n">
        <f aca="false">G18/$F18*100</f>
        <v>11.763662171753</v>
      </c>
      <c r="R18" s="9" t="n">
        <f aca="false">H18/$F18*100</f>
        <v>65.1171043293116</v>
      </c>
      <c r="S18" s="9" t="n">
        <f aca="false">I18/$F18*100</f>
        <v>23.1192334989354</v>
      </c>
      <c r="T18" s="9" t="n">
        <f aca="false">K18/$J18*100</f>
        <v>9.20254935488885</v>
      </c>
      <c r="U18" s="9" t="n">
        <f aca="false">L18/$J18*100</f>
        <v>62.7700917145966</v>
      </c>
      <c r="V18" s="9" t="n">
        <f aca="false">M18/$J18*100</f>
        <v>28.0273589305145</v>
      </c>
    </row>
    <row r="19" s="12" customFormat="true" ht="12" hidden="false" customHeight="false" outlineLevel="0" collapsed="false">
      <c r="A19" s="10" t="s">
        <v>23</v>
      </c>
      <c r="B19" s="11" t="n">
        <v>1394</v>
      </c>
      <c r="C19" s="11" t="n">
        <v>138</v>
      </c>
      <c r="D19" s="11" t="n">
        <v>759</v>
      </c>
      <c r="E19" s="11" t="n">
        <v>497</v>
      </c>
      <c r="F19" s="11" t="n">
        <v>694</v>
      </c>
      <c r="G19" s="11" t="n">
        <v>76</v>
      </c>
      <c r="H19" s="11" t="n">
        <v>420</v>
      </c>
      <c r="I19" s="11" t="n">
        <v>198</v>
      </c>
      <c r="J19" s="11" t="n">
        <v>700</v>
      </c>
      <c r="K19" s="11" t="n">
        <v>62</v>
      </c>
      <c r="L19" s="11" t="n">
        <v>339</v>
      </c>
      <c r="M19" s="11" t="n">
        <v>299</v>
      </c>
      <c r="N19" s="9" t="n">
        <f aca="false">C19/$B19*100</f>
        <v>9.89956958393113</v>
      </c>
      <c r="O19" s="9" t="n">
        <f aca="false">D19/$B19*100</f>
        <v>54.4476327116212</v>
      </c>
      <c r="P19" s="9" t="n">
        <f aca="false">E19/$B19*100</f>
        <v>35.6527977044476</v>
      </c>
      <c r="Q19" s="9" t="n">
        <f aca="false">G19/$F19*100</f>
        <v>10.9510086455331</v>
      </c>
      <c r="R19" s="9" t="n">
        <f aca="false">H19/$F19*100</f>
        <v>60.5187319884726</v>
      </c>
      <c r="S19" s="9" t="n">
        <f aca="false">I19/$F19*100</f>
        <v>28.5302593659942</v>
      </c>
      <c r="T19" s="9" t="n">
        <f aca="false">K19/$J19*100</f>
        <v>8.85714285714286</v>
      </c>
      <c r="U19" s="9" t="n">
        <f aca="false">L19/$J19*100</f>
        <v>48.4285714285714</v>
      </c>
      <c r="V19" s="9" t="n">
        <f aca="false">M19/$J19*100</f>
        <v>42.7142857142857</v>
      </c>
    </row>
    <row r="20" s="12" customFormat="true" ht="12" hidden="false" customHeight="false" outlineLevel="0" collapsed="false">
      <c r="A20" s="10" t="s">
        <v>24</v>
      </c>
      <c r="B20" s="11" t="n">
        <v>24636</v>
      </c>
      <c r="C20" s="11" t="n">
        <v>3048</v>
      </c>
      <c r="D20" s="11" t="n">
        <v>14726</v>
      </c>
      <c r="E20" s="11" t="n">
        <v>6862</v>
      </c>
      <c r="F20" s="11" t="n">
        <v>11788</v>
      </c>
      <c r="G20" s="11" t="n">
        <v>1574</v>
      </c>
      <c r="H20" s="11" t="n">
        <v>7284</v>
      </c>
      <c r="I20" s="11" t="n">
        <v>2930</v>
      </c>
      <c r="J20" s="11" t="n">
        <v>12848</v>
      </c>
      <c r="K20" s="11" t="n">
        <v>1474</v>
      </c>
      <c r="L20" s="11" t="n">
        <v>7442</v>
      </c>
      <c r="M20" s="11" t="n">
        <v>3932</v>
      </c>
      <c r="N20" s="9" t="n">
        <f aca="false">C20/$B20*100</f>
        <v>12.3721383341452</v>
      </c>
      <c r="O20" s="9" t="n">
        <f aca="false">D20/$B20*100</f>
        <v>59.7743140120149</v>
      </c>
      <c r="P20" s="9" t="n">
        <f aca="false">E20/$B20*100</f>
        <v>27.8535476538399</v>
      </c>
      <c r="Q20" s="9" t="n">
        <f aca="false">G20/$F20*100</f>
        <v>13.3525619273838</v>
      </c>
      <c r="R20" s="9" t="n">
        <f aca="false">H20/$F20*100</f>
        <v>61.7916525279946</v>
      </c>
      <c r="S20" s="9" t="n">
        <f aca="false">I20/$F20*100</f>
        <v>24.8557855446217</v>
      </c>
      <c r="T20" s="9" t="n">
        <f aca="false">K20/$J20*100</f>
        <v>11.472602739726</v>
      </c>
      <c r="U20" s="9" t="n">
        <f aca="false">L20/$J20*100</f>
        <v>57.9234122042341</v>
      </c>
      <c r="V20" s="9" t="n">
        <f aca="false">M20/$J20*100</f>
        <v>30.6039850560399</v>
      </c>
    </row>
    <row r="21" s="12" customFormat="true" ht="12" hidden="false" customHeight="false" outlineLevel="0" collapsed="false">
      <c r="A21" s="10" t="s">
        <v>25</v>
      </c>
      <c r="B21" s="11" t="n">
        <v>16533</v>
      </c>
      <c r="C21" s="11" t="n">
        <v>2275</v>
      </c>
      <c r="D21" s="11" t="n">
        <v>9427</v>
      </c>
      <c r="E21" s="11" t="n">
        <v>4831</v>
      </c>
      <c r="F21" s="11" t="n">
        <v>7708</v>
      </c>
      <c r="G21" s="11" t="n">
        <v>1164</v>
      </c>
      <c r="H21" s="11" t="n">
        <v>4565</v>
      </c>
      <c r="I21" s="11" t="n">
        <v>1979</v>
      </c>
      <c r="J21" s="11" t="n">
        <v>8825</v>
      </c>
      <c r="K21" s="11" t="n">
        <v>1111</v>
      </c>
      <c r="L21" s="11" t="n">
        <v>4862</v>
      </c>
      <c r="M21" s="11" t="n">
        <v>2852</v>
      </c>
      <c r="N21" s="9" t="n">
        <f aca="false">C21/$B21*100</f>
        <v>13.7603580717353</v>
      </c>
      <c r="O21" s="9" t="n">
        <f aca="false">D21/$B21*100</f>
        <v>57.0192947438456</v>
      </c>
      <c r="P21" s="9" t="n">
        <f aca="false">E21/$B21*100</f>
        <v>29.220347184419</v>
      </c>
      <c r="Q21" s="9" t="n">
        <f aca="false">G21/$F21*100</f>
        <v>15.1011935651271</v>
      </c>
      <c r="R21" s="9" t="n">
        <f aca="false">H21/$F21*100</f>
        <v>59.2241826673586</v>
      </c>
      <c r="S21" s="9" t="n">
        <f aca="false">I21/$F21*100</f>
        <v>25.6746237675143</v>
      </c>
      <c r="T21" s="9" t="n">
        <f aca="false">K21/$J21*100</f>
        <v>12.5892351274788</v>
      </c>
      <c r="U21" s="9" t="n">
        <f aca="false">L21/$J21*100</f>
        <v>55.0934844192635</v>
      </c>
      <c r="V21" s="9" t="n">
        <f aca="false">M21/$J21*100</f>
        <v>32.3172804532578</v>
      </c>
    </row>
    <row r="22" s="12" customFormat="true" ht="12" hidden="false" customHeight="false" outlineLevel="0" collapsed="false">
      <c r="A22" s="10" t="s">
        <v>26</v>
      </c>
      <c r="B22" s="11" t="n">
        <v>15659</v>
      </c>
      <c r="C22" s="11" t="n">
        <v>2133</v>
      </c>
      <c r="D22" s="11" t="n">
        <v>9318</v>
      </c>
      <c r="E22" s="11" t="n">
        <v>4208</v>
      </c>
      <c r="F22" s="11" t="n">
        <v>7297</v>
      </c>
      <c r="G22" s="11" t="n">
        <v>1071</v>
      </c>
      <c r="H22" s="11" t="n">
        <v>4481</v>
      </c>
      <c r="I22" s="11" t="n">
        <v>1745</v>
      </c>
      <c r="J22" s="11" t="n">
        <v>8362</v>
      </c>
      <c r="K22" s="11" t="n">
        <v>1062</v>
      </c>
      <c r="L22" s="11" t="n">
        <v>4837</v>
      </c>
      <c r="M22" s="11" t="n">
        <v>2463</v>
      </c>
      <c r="N22" s="9" t="n">
        <f aca="false">C22/$B22*100</f>
        <v>13.6215594865573</v>
      </c>
      <c r="O22" s="9" t="n">
        <f aca="false">D22/$B22*100</f>
        <v>59.5057155629351</v>
      </c>
      <c r="P22" s="9" t="n">
        <f aca="false">E22/$B22*100</f>
        <v>26.8727249505077</v>
      </c>
      <c r="Q22" s="9" t="n">
        <f aca="false">G22/$F22*100</f>
        <v>14.6772646292997</v>
      </c>
      <c r="R22" s="9" t="n">
        <f aca="false">H22/$F22*100</f>
        <v>61.4087981362204</v>
      </c>
      <c r="S22" s="9" t="n">
        <f aca="false">I22/$F22*100</f>
        <v>23.9139372344799</v>
      </c>
      <c r="T22" s="9" t="n">
        <f aca="false">K22/$J22*100</f>
        <v>12.7003109303994</v>
      </c>
      <c r="U22" s="9" t="n">
        <f aca="false">L22/$J22*100</f>
        <v>57.8450131547477</v>
      </c>
      <c r="V22" s="9" t="n">
        <f aca="false">M22/$J22*100</f>
        <v>29.4546759148529</v>
      </c>
    </row>
    <row r="23" s="12" customFormat="true" ht="12" hidden="false" customHeight="false" outlineLevel="0" collapsed="false">
      <c r="A23" s="10" t="s">
        <v>27</v>
      </c>
      <c r="B23" s="11" t="n">
        <v>27397</v>
      </c>
      <c r="C23" s="11" t="n">
        <v>3406</v>
      </c>
      <c r="D23" s="11" t="n">
        <v>15959</v>
      </c>
      <c r="E23" s="11" t="n">
        <v>8032</v>
      </c>
      <c r="F23" s="11" t="n">
        <v>13104</v>
      </c>
      <c r="G23" s="11" t="n">
        <v>1741</v>
      </c>
      <c r="H23" s="11" t="n">
        <v>8063</v>
      </c>
      <c r="I23" s="11" t="n">
        <v>3300</v>
      </c>
      <c r="J23" s="11" t="n">
        <v>14293</v>
      </c>
      <c r="K23" s="11" t="n">
        <v>1665</v>
      </c>
      <c r="L23" s="11" t="n">
        <v>7896</v>
      </c>
      <c r="M23" s="11" t="n">
        <v>4732</v>
      </c>
      <c r="N23" s="9" t="n">
        <f aca="false">C23/$B23*100</f>
        <v>12.432018104172</v>
      </c>
      <c r="O23" s="9" t="n">
        <f aca="false">D23/$B23*100</f>
        <v>58.2509033835821</v>
      </c>
      <c r="P23" s="9" t="n">
        <f aca="false">E23/$B23*100</f>
        <v>29.3170785122459</v>
      </c>
      <c r="Q23" s="9" t="n">
        <f aca="false">G23/$F23*100</f>
        <v>13.2860195360195</v>
      </c>
      <c r="R23" s="9" t="n">
        <f aca="false">H23/$F23*100</f>
        <v>61.5308302808303</v>
      </c>
      <c r="S23" s="9" t="n">
        <f aca="false">I23/$F23*100</f>
        <v>25.1831501831502</v>
      </c>
      <c r="T23" s="9" t="n">
        <f aca="false">K23/$J23*100</f>
        <v>11.6490589799202</v>
      </c>
      <c r="U23" s="9" t="n">
        <f aca="false">L23/$J23*100</f>
        <v>55.2438256489191</v>
      </c>
      <c r="V23" s="9" t="n">
        <f aca="false">M23/$J23*100</f>
        <v>33.1071153711607</v>
      </c>
    </row>
    <row r="24" s="12" customFormat="true" ht="12" hidden="false" customHeight="false" outlineLevel="0" collapsed="false">
      <c r="A24" s="10" t="s">
        <v>28</v>
      </c>
      <c r="B24" s="11" t="n">
        <v>25356</v>
      </c>
      <c r="C24" s="11" t="n">
        <v>3055</v>
      </c>
      <c r="D24" s="11" t="n">
        <v>14528</v>
      </c>
      <c r="E24" s="11" t="n">
        <v>7773</v>
      </c>
      <c r="F24" s="11" t="n">
        <v>11876</v>
      </c>
      <c r="G24" s="11" t="n">
        <v>1588</v>
      </c>
      <c r="H24" s="11" t="n">
        <v>7072</v>
      </c>
      <c r="I24" s="11" t="n">
        <v>3216</v>
      </c>
      <c r="J24" s="11" t="n">
        <v>13480</v>
      </c>
      <c r="K24" s="11" t="n">
        <v>1467</v>
      </c>
      <c r="L24" s="11" t="n">
        <v>7456</v>
      </c>
      <c r="M24" s="11" t="n">
        <v>4557</v>
      </c>
      <c r="N24" s="9" t="n">
        <f aca="false">C24/$B24*100</f>
        <v>12.0484303517905</v>
      </c>
      <c r="O24" s="9" t="n">
        <f aca="false">D24/$B24*100</f>
        <v>57.2961034863543</v>
      </c>
      <c r="P24" s="9" t="n">
        <f aca="false">E24/$B24*100</f>
        <v>30.6554661618552</v>
      </c>
      <c r="Q24" s="9" t="n">
        <f aca="false">G24/$F24*100</f>
        <v>13.3715055574267</v>
      </c>
      <c r="R24" s="9" t="n">
        <f aca="false">H24/$F24*100</f>
        <v>59.5486695857191</v>
      </c>
      <c r="S24" s="9" t="n">
        <f aca="false">I24/$F24*100</f>
        <v>27.0798248568542</v>
      </c>
      <c r="T24" s="9" t="n">
        <f aca="false">K24/$J24*100</f>
        <v>10.8827893175074</v>
      </c>
      <c r="U24" s="9" t="n">
        <f aca="false">L24/$J24*100</f>
        <v>55.3115727002967</v>
      </c>
      <c r="V24" s="9" t="n">
        <f aca="false">M24/$J24*100</f>
        <v>33.8056379821959</v>
      </c>
    </row>
    <row r="25" s="12" customFormat="true" ht="12" hidden="false" customHeight="false" outlineLevel="0" collapsed="false">
      <c r="A25" s="10" t="s">
        <v>29</v>
      </c>
      <c r="B25" s="11" t="n">
        <v>24916</v>
      </c>
      <c r="C25" s="11" t="n">
        <v>2746</v>
      </c>
      <c r="D25" s="11" t="n">
        <v>13701</v>
      </c>
      <c r="E25" s="11" t="n">
        <v>8469</v>
      </c>
      <c r="F25" s="11" t="n">
        <v>11796</v>
      </c>
      <c r="G25" s="11" t="n">
        <v>1454</v>
      </c>
      <c r="H25" s="11" t="n">
        <v>6793</v>
      </c>
      <c r="I25" s="11" t="n">
        <v>3549</v>
      </c>
      <c r="J25" s="11" t="n">
        <v>13120</v>
      </c>
      <c r="K25" s="11" t="n">
        <v>1292</v>
      </c>
      <c r="L25" s="11" t="n">
        <v>6908</v>
      </c>
      <c r="M25" s="11" t="n">
        <v>4920</v>
      </c>
      <c r="N25" s="9" t="n">
        <f aca="false">C25/$B25*100</f>
        <v>11.0210306630278</v>
      </c>
      <c r="O25" s="9" t="n">
        <f aca="false">D25/$B25*100</f>
        <v>54.9887622411302</v>
      </c>
      <c r="P25" s="9" t="n">
        <f aca="false">E25/$B25*100</f>
        <v>33.990207095842</v>
      </c>
      <c r="Q25" s="9" t="n">
        <f aca="false">G25/$F25*100</f>
        <v>12.3262122753476</v>
      </c>
      <c r="R25" s="9" t="n">
        <f aca="false">H25/$F25*100</f>
        <v>57.5873177348254</v>
      </c>
      <c r="S25" s="9" t="n">
        <f aca="false">I25/$F25*100</f>
        <v>30.0864699898271</v>
      </c>
      <c r="T25" s="9" t="n">
        <f aca="false">K25/$J25*100</f>
        <v>9.84756097560976</v>
      </c>
      <c r="U25" s="9" t="n">
        <f aca="false">L25/$J25*100</f>
        <v>52.6524390243902</v>
      </c>
      <c r="V25" s="9" t="n">
        <f aca="false">M25/$J25*100</f>
        <v>37.5</v>
      </c>
    </row>
    <row r="26" s="12" customFormat="true" ht="12" hidden="false" customHeight="false" outlineLevel="0" collapsed="false">
      <c r="A26" s="10" t="s">
        <v>30</v>
      </c>
      <c r="B26" s="11" t="n">
        <v>247</v>
      </c>
      <c r="C26" s="11" t="n">
        <v>3</v>
      </c>
      <c r="D26" s="11" t="n">
        <v>87</v>
      </c>
      <c r="E26" s="11" t="n">
        <v>157</v>
      </c>
      <c r="F26" s="11" t="n">
        <v>114</v>
      </c>
      <c r="G26" s="11" t="n">
        <v>1</v>
      </c>
      <c r="H26" s="11" t="n">
        <v>50</v>
      </c>
      <c r="I26" s="11" t="n">
        <v>63</v>
      </c>
      <c r="J26" s="11" t="n">
        <v>133</v>
      </c>
      <c r="K26" s="11" t="n">
        <v>2</v>
      </c>
      <c r="L26" s="11" t="n">
        <v>37</v>
      </c>
      <c r="M26" s="11" t="n">
        <v>94</v>
      </c>
      <c r="N26" s="9" t="n">
        <f aca="false">C26/$B26*100</f>
        <v>1.21457489878543</v>
      </c>
      <c r="O26" s="9" t="n">
        <f aca="false">D26/$B26*100</f>
        <v>35.2226720647773</v>
      </c>
      <c r="P26" s="9" t="n">
        <f aca="false">E26/$B26*100</f>
        <v>63.5627530364373</v>
      </c>
      <c r="Q26" s="9" t="n">
        <f aca="false">G26/$F26*100</f>
        <v>0.87719298245614</v>
      </c>
      <c r="R26" s="9" t="n">
        <f aca="false">H26/$F26*100</f>
        <v>43.859649122807</v>
      </c>
      <c r="S26" s="9" t="n">
        <f aca="false">I26/$F26*100</f>
        <v>55.2631578947369</v>
      </c>
      <c r="T26" s="9" t="n">
        <f aca="false">K26/$J26*100</f>
        <v>1.50375939849624</v>
      </c>
      <c r="U26" s="9" t="n">
        <f aca="false">L26/$J26*100</f>
        <v>27.8195488721804</v>
      </c>
      <c r="V26" s="9" t="n">
        <f aca="false">M26/$J26*100</f>
        <v>70.6766917293233</v>
      </c>
    </row>
    <row r="27" s="12" customFormat="true" ht="12" hidden="false" customHeight="false" outlineLevel="0" collapsed="false">
      <c r="A27" s="10" t="s">
        <v>31</v>
      </c>
      <c r="B27" s="11" t="n">
        <v>761</v>
      </c>
      <c r="C27" s="11" t="n">
        <v>35</v>
      </c>
      <c r="D27" s="11" t="n">
        <v>329</v>
      </c>
      <c r="E27" s="11" t="n">
        <v>397</v>
      </c>
      <c r="F27" s="11" t="n">
        <v>344</v>
      </c>
      <c r="G27" s="11" t="n">
        <v>14</v>
      </c>
      <c r="H27" s="11" t="n">
        <v>166</v>
      </c>
      <c r="I27" s="11" t="n">
        <v>164</v>
      </c>
      <c r="J27" s="11" t="n">
        <v>417</v>
      </c>
      <c r="K27" s="11" t="n">
        <v>21</v>
      </c>
      <c r="L27" s="11" t="n">
        <v>163</v>
      </c>
      <c r="M27" s="11" t="n">
        <v>233</v>
      </c>
      <c r="N27" s="9" t="n">
        <f aca="false">C27/$B27*100</f>
        <v>4.59921156373193</v>
      </c>
      <c r="O27" s="9" t="n">
        <f aca="false">D27/$B27*100</f>
        <v>43.2325886990802</v>
      </c>
      <c r="P27" s="9" t="n">
        <f aca="false">E27/$B27*100</f>
        <v>52.1681997371879</v>
      </c>
      <c r="Q27" s="9" t="n">
        <f aca="false">G27/$F27*100</f>
        <v>4.06976744186047</v>
      </c>
      <c r="R27" s="9" t="n">
        <f aca="false">H27/$F27*100</f>
        <v>48.2558139534884</v>
      </c>
      <c r="S27" s="9" t="n">
        <f aca="false">I27/$F27*100</f>
        <v>47.6744186046512</v>
      </c>
      <c r="T27" s="9" t="n">
        <f aca="false">K27/$J27*100</f>
        <v>5.03597122302158</v>
      </c>
      <c r="U27" s="9" t="n">
        <f aca="false">L27/$J27*100</f>
        <v>39.0887290167866</v>
      </c>
      <c r="V27" s="9" t="n">
        <f aca="false">M27/$J27*100</f>
        <v>55.8752997601918</v>
      </c>
    </row>
    <row r="28" s="12" customFormat="true" ht="12" hidden="false" customHeight="false" outlineLevel="0" collapsed="false">
      <c r="A28" s="10" t="s">
        <v>32</v>
      </c>
      <c r="B28" s="11" t="n">
        <v>10150</v>
      </c>
      <c r="C28" s="11" t="n">
        <v>1295</v>
      </c>
      <c r="D28" s="11" t="n">
        <v>6092</v>
      </c>
      <c r="E28" s="11" t="n">
        <v>2763</v>
      </c>
      <c r="F28" s="11" t="n">
        <v>4894</v>
      </c>
      <c r="G28" s="11" t="n">
        <v>662</v>
      </c>
      <c r="H28" s="11" t="n">
        <v>3069</v>
      </c>
      <c r="I28" s="11" t="n">
        <v>1163</v>
      </c>
      <c r="J28" s="11" t="n">
        <v>5256</v>
      </c>
      <c r="K28" s="11" t="n">
        <v>633</v>
      </c>
      <c r="L28" s="11" t="n">
        <v>3023</v>
      </c>
      <c r="M28" s="11" t="n">
        <v>1600</v>
      </c>
      <c r="N28" s="9" t="n">
        <f aca="false">C28/$B28*100</f>
        <v>12.7586206896552</v>
      </c>
      <c r="O28" s="9" t="n">
        <f aca="false">D28/$B28*100</f>
        <v>60.0197044334975</v>
      </c>
      <c r="P28" s="9" t="n">
        <f aca="false">E28/$B28*100</f>
        <v>27.2216748768473</v>
      </c>
      <c r="Q28" s="9" t="n">
        <f aca="false">G28/$F28*100</f>
        <v>13.5267674703719</v>
      </c>
      <c r="R28" s="9" t="n">
        <f aca="false">H28/$F28*100</f>
        <v>62.7094401307724</v>
      </c>
      <c r="S28" s="9" t="n">
        <f aca="false">I28/$F28*100</f>
        <v>23.7637923988557</v>
      </c>
      <c r="T28" s="9" t="n">
        <f aca="false">K28/$J28*100</f>
        <v>12.0433789954338</v>
      </c>
      <c r="U28" s="9" t="n">
        <f aca="false">L28/$J28*100</f>
        <v>57.5152207001522</v>
      </c>
      <c r="V28" s="9" t="n">
        <f aca="false">M28/$J28*100</f>
        <v>30.441400304414</v>
      </c>
    </row>
    <row r="29" s="12" customFormat="true" ht="12" hidden="false" customHeight="false" outlineLevel="0" collapsed="false">
      <c r="A29" s="10" t="s">
        <v>33</v>
      </c>
      <c r="B29" s="11" t="n">
        <v>12489</v>
      </c>
      <c r="C29" s="11" t="n">
        <v>1394</v>
      </c>
      <c r="D29" s="11" t="n">
        <v>7493</v>
      </c>
      <c r="E29" s="11" t="n">
        <v>3602</v>
      </c>
      <c r="F29" s="11" t="n">
        <v>5903</v>
      </c>
      <c r="G29" s="11" t="n">
        <v>684</v>
      </c>
      <c r="H29" s="11" t="n">
        <v>3640</v>
      </c>
      <c r="I29" s="11" t="n">
        <v>1579</v>
      </c>
      <c r="J29" s="11" t="n">
        <v>6586</v>
      </c>
      <c r="K29" s="11" t="n">
        <v>710</v>
      </c>
      <c r="L29" s="11" t="n">
        <v>3853</v>
      </c>
      <c r="M29" s="11" t="n">
        <v>2023</v>
      </c>
      <c r="N29" s="9" t="n">
        <f aca="false">C29/$B29*100</f>
        <v>11.1618224037153</v>
      </c>
      <c r="O29" s="9" t="n">
        <f aca="false">D29/$B29*100</f>
        <v>59.9967971815197</v>
      </c>
      <c r="P29" s="9" t="n">
        <f aca="false">E29/$B29*100</f>
        <v>28.841380414765</v>
      </c>
      <c r="Q29" s="9" t="n">
        <f aca="false">G29/$F29*100</f>
        <v>11.5873284770456</v>
      </c>
      <c r="R29" s="9" t="n">
        <f aca="false">H29/$F29*100</f>
        <v>61.6635609012367</v>
      </c>
      <c r="S29" s="9" t="n">
        <f aca="false">I29/$F29*100</f>
        <v>26.7491106217178</v>
      </c>
      <c r="T29" s="9" t="n">
        <f aca="false">K29/$J29*100</f>
        <v>10.780443364713</v>
      </c>
      <c r="U29" s="9" t="n">
        <f aca="false">L29/$J29*100</f>
        <v>58.5028849073793</v>
      </c>
      <c r="V29" s="9" t="n">
        <f aca="false">M29/$J29*100</f>
        <v>30.7166717279077</v>
      </c>
    </row>
    <row r="30" s="12" customFormat="true" ht="12" hidden="false" customHeight="false" outlineLevel="0" collapsed="false">
      <c r="A30" s="13" t="s">
        <v>34</v>
      </c>
      <c r="B30" s="11" t="n">
        <v>1118</v>
      </c>
      <c r="C30" s="11" t="n">
        <v>81</v>
      </c>
      <c r="D30" s="11" t="n">
        <v>521</v>
      </c>
      <c r="E30" s="11" t="n">
        <v>516</v>
      </c>
      <c r="F30" s="11" t="n">
        <v>523</v>
      </c>
      <c r="G30" s="11" t="n">
        <v>40</v>
      </c>
      <c r="H30" s="11" t="n">
        <v>263</v>
      </c>
      <c r="I30" s="11" t="n">
        <v>220</v>
      </c>
      <c r="J30" s="11" t="n">
        <v>595</v>
      </c>
      <c r="K30" s="11" t="n">
        <v>41</v>
      </c>
      <c r="L30" s="11" t="n">
        <v>258</v>
      </c>
      <c r="M30" s="11" t="n">
        <v>296</v>
      </c>
      <c r="N30" s="9" t="n">
        <f aca="false">C30/$B30*100</f>
        <v>7.24508050089445</v>
      </c>
      <c r="O30" s="9" t="n">
        <f aca="false">D30/$B30*100</f>
        <v>46.6010733452594</v>
      </c>
      <c r="P30" s="9" t="n">
        <f aca="false">E30/$B30*100</f>
        <v>46.1538461538462</v>
      </c>
      <c r="Q30" s="9" t="n">
        <f aca="false">G30/$F30*100</f>
        <v>7.64818355640535</v>
      </c>
      <c r="R30" s="9" t="n">
        <f aca="false">H30/$F30*100</f>
        <v>50.2868068833652</v>
      </c>
      <c r="S30" s="9" t="n">
        <f aca="false">I30/$F30*100</f>
        <v>42.0650095602294</v>
      </c>
      <c r="T30" s="9" t="n">
        <f aca="false">K30/$J30*100</f>
        <v>6.89075630252101</v>
      </c>
      <c r="U30" s="9" t="n">
        <f aca="false">L30/$J30*100</f>
        <v>43.3613445378151</v>
      </c>
      <c r="V30" s="9" t="n">
        <f aca="false">M30/$J30*100</f>
        <v>49.7478991596639</v>
      </c>
    </row>
    <row r="31" s="12" customFormat="true" ht="12" hidden="false" customHeight="false" outlineLevel="0" collapsed="false">
      <c r="A31" s="13" t="s">
        <v>35</v>
      </c>
      <c r="B31" s="11" t="n">
        <v>873</v>
      </c>
      <c r="C31" s="11" t="n">
        <v>99</v>
      </c>
      <c r="D31" s="11" t="n">
        <v>413</v>
      </c>
      <c r="E31" s="11" t="n">
        <v>361</v>
      </c>
      <c r="F31" s="11" t="n">
        <v>426</v>
      </c>
      <c r="G31" s="11" t="n">
        <v>49</v>
      </c>
      <c r="H31" s="11" t="n">
        <v>209</v>
      </c>
      <c r="I31" s="11" t="n">
        <v>168</v>
      </c>
      <c r="J31" s="11" t="n">
        <v>447</v>
      </c>
      <c r="K31" s="11" t="n">
        <v>50</v>
      </c>
      <c r="L31" s="11" t="n">
        <v>204</v>
      </c>
      <c r="M31" s="11" t="n">
        <v>193</v>
      </c>
      <c r="N31" s="9" t="n">
        <f aca="false">C31/$B31*100</f>
        <v>11.340206185567</v>
      </c>
      <c r="O31" s="9" t="n">
        <f aca="false">D31/$B31*100</f>
        <v>47.3081328751432</v>
      </c>
      <c r="P31" s="9" t="n">
        <f aca="false">E31/$B31*100</f>
        <v>41.3516609392898</v>
      </c>
      <c r="Q31" s="9" t="n">
        <f aca="false">G31/$F31*100</f>
        <v>11.5023474178404</v>
      </c>
      <c r="R31" s="9" t="n">
        <f aca="false">H31/$F31*100</f>
        <v>49.0610328638498</v>
      </c>
      <c r="S31" s="9" t="n">
        <f aca="false">I31/$F31*100</f>
        <v>39.4366197183099</v>
      </c>
      <c r="T31" s="9" t="n">
        <f aca="false">K31/$J31*100</f>
        <v>11.1856823266219</v>
      </c>
      <c r="U31" s="9" t="n">
        <f aca="false">L31/$J31*100</f>
        <v>45.6375838926175</v>
      </c>
      <c r="V31" s="9" t="n">
        <f aca="false">M31/$J31*100</f>
        <v>43.1767337807606</v>
      </c>
    </row>
    <row r="32" customFormat="false" ht="12" hidden="false" customHeight="false" outlineLevel="0" collapsed="false">
      <c r="A32" s="10" t="s">
        <v>36</v>
      </c>
      <c r="B32" s="11" t="n">
        <v>13750</v>
      </c>
      <c r="C32" s="11" t="n">
        <v>1218</v>
      </c>
      <c r="D32" s="11" t="n">
        <v>7285</v>
      </c>
      <c r="E32" s="11" t="n">
        <v>5247</v>
      </c>
      <c r="F32" s="11" t="n">
        <v>6581</v>
      </c>
      <c r="G32" s="11" t="n">
        <v>603</v>
      </c>
      <c r="H32" s="11" t="n">
        <v>3733</v>
      </c>
      <c r="I32" s="11" t="n">
        <v>2245</v>
      </c>
      <c r="J32" s="11" t="n">
        <v>7169</v>
      </c>
      <c r="K32" s="11" t="n">
        <v>615</v>
      </c>
      <c r="L32" s="11" t="n">
        <v>3552</v>
      </c>
      <c r="M32" s="11" t="n">
        <v>3002</v>
      </c>
      <c r="N32" s="9" t="n">
        <f aca="false">C32/$B32*100</f>
        <v>8.85818181818182</v>
      </c>
      <c r="O32" s="9" t="n">
        <f aca="false">D32/$B32*100</f>
        <v>52.9818181818182</v>
      </c>
      <c r="P32" s="9" t="n">
        <f aca="false">E32/$B32*100</f>
        <v>38.16</v>
      </c>
      <c r="Q32" s="9" t="n">
        <f aca="false">G32/$F32*100</f>
        <v>9.16274122473788</v>
      </c>
      <c r="R32" s="9" t="n">
        <f aca="false">H32/$F32*100</f>
        <v>56.7239021425315</v>
      </c>
      <c r="S32" s="9" t="n">
        <f aca="false">I32/$F32*100</f>
        <v>34.1133566327306</v>
      </c>
      <c r="T32" s="9" t="n">
        <f aca="false">K32/$J32*100</f>
        <v>8.57860231552518</v>
      </c>
      <c r="U32" s="9" t="n">
        <f aca="false">L32/$J32*100</f>
        <v>49.5466592272283</v>
      </c>
      <c r="V32" s="9" t="n">
        <f aca="false">M32/$J32*100</f>
        <v>41.8747384572465</v>
      </c>
    </row>
    <row r="33" customFormat="false" ht="12" hidden="false" customHeight="false" outlineLevel="0" collapsed="false"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</row>
    <row r="34" customFormat="false" ht="13.2" hidden="false" customHeight="false" outlineLevel="0" collapsed="false">
      <c r="B34" s="15" t="s">
        <v>37</v>
      </c>
    </row>
    <row r="35" customFormat="false" ht="13.2" hidden="false" customHeight="false" outlineLevel="0" collapsed="false">
      <c r="B35" s="15" t="s">
        <v>38</v>
      </c>
    </row>
    <row r="36" customFormat="false" ht="10.8" hidden="false" customHeight="false" outlineLevel="0" collapsed="false"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</row>
  </sheetData>
  <mergeCells count="9">
    <mergeCell ref="A3:A5"/>
    <mergeCell ref="B3:M3"/>
    <mergeCell ref="N3:V3"/>
    <mergeCell ref="B4:E4"/>
    <mergeCell ref="F4:I4"/>
    <mergeCell ref="J4:M4"/>
    <mergeCell ref="N4:P4"/>
    <mergeCell ref="Q4:S4"/>
    <mergeCell ref="T4:V4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三本　雄大</dc:creator>
  <dc:description/>
  <dc:language>en-US</dc:language>
  <cp:lastModifiedBy>情報政策課</cp:lastModifiedBy>
  <cp:lastPrinted>2021-10-07T06:09:05Z</cp:lastPrinted>
  <dcterms:modified xsi:type="dcterms:W3CDTF">2024-01-09T02:49:48Z</dcterms:modified>
  <cp:revision>0</cp:revision>
  <dc:subject/>
  <dc:title/>
</cp:coreProperties>
</file>