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0000FF"/>
        <rFont val="Noto Sans"/>
        <family val="2"/>
      </rPr>
      <t xml:space="preserve">高知市大街，年齢別（３区分）人口及び割合（令和５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16984</v>
      </c>
      <c r="C6" s="8" t="n">
        <v>36239</v>
      </c>
      <c r="D6" s="8" t="n">
        <v>183592</v>
      </c>
      <c r="E6" s="8" t="n">
        <v>97153</v>
      </c>
      <c r="F6" s="8" t="n">
        <v>148279</v>
      </c>
      <c r="G6" s="8" t="n">
        <v>18513</v>
      </c>
      <c r="H6" s="8" t="n">
        <v>89913</v>
      </c>
      <c r="I6" s="8" t="n">
        <v>39853</v>
      </c>
      <c r="J6" s="8" t="n">
        <v>168705</v>
      </c>
      <c r="K6" s="8" t="n">
        <v>17726</v>
      </c>
      <c r="L6" s="8" t="n">
        <v>93679</v>
      </c>
      <c r="M6" s="8" t="n">
        <v>57300</v>
      </c>
      <c r="N6" s="9" t="n">
        <f aca="false">C6/$B6*100</f>
        <v>11.4324382303208</v>
      </c>
      <c r="O6" s="9" t="n">
        <f aca="false">D6/$B6*100</f>
        <v>57.91838073846</v>
      </c>
      <c r="P6" s="9" t="n">
        <f aca="false">E6/$B6*100</f>
        <v>30.6491810312192</v>
      </c>
      <c r="Q6" s="9" t="n">
        <f aca="false">G6/$F6*100</f>
        <v>12.4852474052293</v>
      </c>
      <c r="R6" s="9" t="n">
        <f aca="false">H6/$F6*100</f>
        <v>60.6377167366923</v>
      </c>
      <c r="S6" s="9" t="n">
        <f aca="false">I6/$F6*100</f>
        <v>26.8770358580784</v>
      </c>
      <c r="T6" s="9" t="n">
        <f aca="false">K6/$J6*100</f>
        <v>10.5070981891467</v>
      </c>
      <c r="U6" s="9" t="n">
        <f aca="false">L6/$J6*100</f>
        <v>55.5282890252216</v>
      </c>
      <c r="V6" s="9" t="n">
        <f aca="false">M6/$J6*100</f>
        <v>33.9646127856317</v>
      </c>
    </row>
    <row r="7" s="12" customFormat="true" ht="12" hidden="false" customHeight="false" outlineLevel="0" collapsed="false">
      <c r="A7" s="10" t="s">
        <v>11</v>
      </c>
      <c r="B7" s="11" t="n">
        <v>2972</v>
      </c>
      <c r="C7" s="11" t="n">
        <v>243</v>
      </c>
      <c r="D7" s="11" t="n">
        <v>1676</v>
      </c>
      <c r="E7" s="11" t="n">
        <v>1053</v>
      </c>
      <c r="F7" s="11" t="n">
        <v>1286</v>
      </c>
      <c r="G7" s="11" t="n">
        <v>107</v>
      </c>
      <c r="H7" s="11" t="n">
        <v>787</v>
      </c>
      <c r="I7" s="11" t="n">
        <v>392</v>
      </c>
      <c r="J7" s="11" t="n">
        <v>1686</v>
      </c>
      <c r="K7" s="11" t="n">
        <v>136</v>
      </c>
      <c r="L7" s="11" t="n">
        <v>889</v>
      </c>
      <c r="M7" s="11" t="n">
        <v>661</v>
      </c>
      <c r="N7" s="9" t="n">
        <f aca="false">C7/$B7*100</f>
        <v>8.17631224764468</v>
      </c>
      <c r="O7" s="9" t="n">
        <f aca="false">D7/$B7*100</f>
        <v>56.393001345895</v>
      </c>
      <c r="P7" s="9" t="n">
        <f aca="false">E7/$B7*100</f>
        <v>35.4306864064603</v>
      </c>
      <c r="Q7" s="9" t="n">
        <f aca="false">G7/$F7*100</f>
        <v>8.3203732503888</v>
      </c>
      <c r="R7" s="9" t="n">
        <f aca="false">H7/$F7*100</f>
        <v>61.1975116640747</v>
      </c>
      <c r="S7" s="9" t="n">
        <f aca="false">I7/$F7*100</f>
        <v>30.4821150855366</v>
      </c>
      <c r="T7" s="9" t="n">
        <f aca="false">K7/$J7*100</f>
        <v>8.06642941874259</v>
      </c>
      <c r="U7" s="9" t="n">
        <f aca="false">L7/$J7*100</f>
        <v>52.7283511269276</v>
      </c>
      <c r="V7" s="9" t="n">
        <f aca="false">M7/$J7*100</f>
        <v>39.2052194543298</v>
      </c>
    </row>
    <row r="8" s="12" customFormat="true" ht="12" hidden="false" customHeight="false" outlineLevel="0" collapsed="false">
      <c r="A8" s="10" t="s">
        <v>12</v>
      </c>
      <c r="B8" s="11" t="n">
        <v>5450</v>
      </c>
      <c r="C8" s="11" t="n">
        <v>507</v>
      </c>
      <c r="D8" s="11" t="n">
        <v>3140</v>
      </c>
      <c r="E8" s="11" t="n">
        <v>1803</v>
      </c>
      <c r="F8" s="11" t="n">
        <v>2420</v>
      </c>
      <c r="G8" s="11" t="n">
        <v>269</v>
      </c>
      <c r="H8" s="11" t="n">
        <v>1485</v>
      </c>
      <c r="I8" s="11" t="n">
        <v>666</v>
      </c>
      <c r="J8" s="11" t="n">
        <v>3030</v>
      </c>
      <c r="K8" s="11" t="n">
        <v>238</v>
      </c>
      <c r="L8" s="11" t="n">
        <v>1655</v>
      </c>
      <c r="M8" s="11" t="n">
        <v>1137</v>
      </c>
      <c r="N8" s="9" t="n">
        <f aca="false">C8/$B8*100</f>
        <v>9.30275229357798</v>
      </c>
      <c r="O8" s="9" t="n">
        <f aca="false">D8/$B8*100</f>
        <v>57.6146788990826</v>
      </c>
      <c r="P8" s="9" t="n">
        <f aca="false">E8/$B8*100</f>
        <v>33.0825688073395</v>
      </c>
      <c r="Q8" s="9" t="n">
        <f aca="false">G8/$F8*100</f>
        <v>11.1157024793388</v>
      </c>
      <c r="R8" s="9" t="n">
        <f aca="false">H8/$F8*100</f>
        <v>61.3636363636364</v>
      </c>
      <c r="S8" s="9" t="n">
        <f aca="false">I8/$F8*100</f>
        <v>27.5206611570248</v>
      </c>
      <c r="T8" s="9" t="n">
        <f aca="false">K8/$J8*100</f>
        <v>7.85478547854785</v>
      </c>
      <c r="U8" s="9" t="n">
        <f aca="false">L8/$J8*100</f>
        <v>54.6204620462046</v>
      </c>
      <c r="V8" s="9" t="n">
        <f aca="false">M8/$J8*100</f>
        <v>37.5247524752475</v>
      </c>
    </row>
    <row r="9" s="12" customFormat="true" ht="12" hidden="false" customHeight="false" outlineLevel="0" collapsed="false">
      <c r="A9" s="10" t="s">
        <v>13</v>
      </c>
      <c r="B9" s="11" t="n">
        <v>3126</v>
      </c>
      <c r="C9" s="11" t="n">
        <v>304</v>
      </c>
      <c r="D9" s="11" t="n">
        <v>1819</v>
      </c>
      <c r="E9" s="11" t="n">
        <v>1003</v>
      </c>
      <c r="F9" s="11" t="n">
        <v>1385</v>
      </c>
      <c r="G9" s="11" t="n">
        <v>156</v>
      </c>
      <c r="H9" s="11" t="n">
        <v>856</v>
      </c>
      <c r="I9" s="11" t="n">
        <v>373</v>
      </c>
      <c r="J9" s="11" t="n">
        <v>1741</v>
      </c>
      <c r="K9" s="11" t="n">
        <v>148</v>
      </c>
      <c r="L9" s="11" t="n">
        <v>963</v>
      </c>
      <c r="M9" s="11" t="n">
        <v>630</v>
      </c>
      <c r="N9" s="9" t="n">
        <f aca="false">C9/$B9*100</f>
        <v>9.72488803582854</v>
      </c>
      <c r="O9" s="9" t="n">
        <f aca="false">D9/$B9*100</f>
        <v>58.1893793985925</v>
      </c>
      <c r="P9" s="9" t="n">
        <f aca="false">E9/$B9*100</f>
        <v>32.085732565579</v>
      </c>
      <c r="Q9" s="9" t="n">
        <f aca="false">G9/$F9*100</f>
        <v>11.2635379061372</v>
      </c>
      <c r="R9" s="9" t="n">
        <f aca="false">H9/$F9*100</f>
        <v>61.8050541516246</v>
      </c>
      <c r="S9" s="9" t="n">
        <f aca="false">I9/$F9*100</f>
        <v>26.9314079422383</v>
      </c>
      <c r="T9" s="9" t="n">
        <f aca="false">K9/$J9*100</f>
        <v>8.50086157380816</v>
      </c>
      <c r="U9" s="9" t="n">
        <f aca="false">L9/$J9*100</f>
        <v>55.3130384836301</v>
      </c>
      <c r="V9" s="9" t="n">
        <f aca="false">M9/$J9*100</f>
        <v>36.1860999425617</v>
      </c>
    </row>
    <row r="10" s="12" customFormat="true" ht="12" hidden="false" customHeight="false" outlineLevel="0" collapsed="false">
      <c r="A10" s="10" t="s">
        <v>14</v>
      </c>
      <c r="B10" s="11" t="n">
        <v>3674</v>
      </c>
      <c r="C10" s="11" t="n">
        <v>386</v>
      </c>
      <c r="D10" s="11" t="n">
        <v>2230</v>
      </c>
      <c r="E10" s="11" t="n">
        <v>1058</v>
      </c>
      <c r="F10" s="11" t="n">
        <v>1741</v>
      </c>
      <c r="G10" s="11" t="n">
        <v>194</v>
      </c>
      <c r="H10" s="11" t="n">
        <v>1111</v>
      </c>
      <c r="I10" s="11" t="n">
        <v>436</v>
      </c>
      <c r="J10" s="11" t="n">
        <v>1933</v>
      </c>
      <c r="K10" s="11" t="n">
        <v>192</v>
      </c>
      <c r="L10" s="11" t="n">
        <v>1119</v>
      </c>
      <c r="M10" s="11" t="n">
        <v>622</v>
      </c>
      <c r="N10" s="9" t="n">
        <f aca="false">C10/$B10*100</f>
        <v>10.506260206859</v>
      </c>
      <c r="O10" s="9" t="n">
        <f aca="false">D10/$B10*100</f>
        <v>60.6967882416984</v>
      </c>
      <c r="P10" s="9" t="n">
        <f aca="false">E10/$B10*100</f>
        <v>28.7969515514426</v>
      </c>
      <c r="Q10" s="9" t="n">
        <f aca="false">G10/$F10*100</f>
        <v>11.1430212521539</v>
      </c>
      <c r="R10" s="9" t="n">
        <f aca="false">H10/$F10*100</f>
        <v>63.8139000574383</v>
      </c>
      <c r="S10" s="9" t="n">
        <f aca="false">I10/$F10*100</f>
        <v>25.0430786904078</v>
      </c>
      <c r="T10" s="9" t="n">
        <f aca="false">K10/$J10*100</f>
        <v>9.9327470253492</v>
      </c>
      <c r="U10" s="9" t="n">
        <f aca="false">L10/$J10*100</f>
        <v>57.8892912571133</v>
      </c>
      <c r="V10" s="9" t="n">
        <f aca="false">M10/$J10*100</f>
        <v>32.1779617175375</v>
      </c>
    </row>
    <row r="11" s="12" customFormat="true" ht="12" hidden="false" customHeight="false" outlineLevel="0" collapsed="false">
      <c r="A11" s="10" t="s">
        <v>15</v>
      </c>
      <c r="B11" s="11" t="n">
        <v>15854</v>
      </c>
      <c r="C11" s="11" t="n">
        <v>1866</v>
      </c>
      <c r="D11" s="11" t="n">
        <v>10426</v>
      </c>
      <c r="E11" s="11" t="n">
        <v>3562</v>
      </c>
      <c r="F11" s="11" t="n">
        <v>7271</v>
      </c>
      <c r="G11" s="11" t="n">
        <v>940</v>
      </c>
      <c r="H11" s="11" t="n">
        <v>4948</v>
      </c>
      <c r="I11" s="11" t="n">
        <v>1383</v>
      </c>
      <c r="J11" s="11" t="n">
        <v>8583</v>
      </c>
      <c r="K11" s="11" t="n">
        <v>926</v>
      </c>
      <c r="L11" s="11" t="n">
        <v>5478</v>
      </c>
      <c r="M11" s="11" t="n">
        <v>2179</v>
      </c>
      <c r="N11" s="9" t="n">
        <f aca="false">C11/$B11*100</f>
        <v>11.769900340608</v>
      </c>
      <c r="O11" s="9" t="n">
        <f aca="false">D11/$B11*100</f>
        <v>65.762583575123</v>
      </c>
      <c r="P11" s="9" t="n">
        <f aca="false">E11/$B11*100</f>
        <v>22.467516084269</v>
      </c>
      <c r="Q11" s="9" t="n">
        <f aca="false">G11/$F11*100</f>
        <v>12.928070416724</v>
      </c>
      <c r="R11" s="9" t="n">
        <f aca="false">H11/$F11*100</f>
        <v>68.0511621510109</v>
      </c>
      <c r="S11" s="9" t="n">
        <f aca="false">I11/$F11*100</f>
        <v>19.0207674322652</v>
      </c>
      <c r="T11" s="9" t="n">
        <f aca="false">K11/$J11*100</f>
        <v>10.7887684958639</v>
      </c>
      <c r="U11" s="9" t="n">
        <f aca="false">L11/$J11*100</f>
        <v>63.8238378189444</v>
      </c>
      <c r="V11" s="9" t="n">
        <f aca="false">M11/$J11*100</f>
        <v>25.3873936851917</v>
      </c>
    </row>
    <row r="12" s="12" customFormat="true" ht="12" hidden="false" customHeight="false" outlineLevel="0" collapsed="false">
      <c r="A12" s="10" t="s">
        <v>16</v>
      </c>
      <c r="B12" s="11" t="n">
        <v>17169</v>
      </c>
      <c r="C12" s="11" t="n">
        <v>1840</v>
      </c>
      <c r="D12" s="11" t="n">
        <v>9985</v>
      </c>
      <c r="E12" s="11" t="n">
        <v>5344</v>
      </c>
      <c r="F12" s="11" t="n">
        <v>7586</v>
      </c>
      <c r="G12" s="11" t="n">
        <v>922</v>
      </c>
      <c r="H12" s="11" t="n">
        <v>4612</v>
      </c>
      <c r="I12" s="11" t="n">
        <v>2052</v>
      </c>
      <c r="J12" s="11" t="n">
        <v>9583</v>
      </c>
      <c r="K12" s="11" t="n">
        <v>918</v>
      </c>
      <c r="L12" s="11" t="n">
        <v>5373</v>
      </c>
      <c r="M12" s="11" t="n">
        <v>3292</v>
      </c>
      <c r="N12" s="9" t="n">
        <f aca="false">C12/$B12*100</f>
        <v>10.7169899236997</v>
      </c>
      <c r="O12" s="9" t="n">
        <f aca="false">D12/$B12*100</f>
        <v>58.1571436892073</v>
      </c>
      <c r="P12" s="9" t="n">
        <f aca="false">E12/$B12*100</f>
        <v>31.125866387093</v>
      </c>
      <c r="Q12" s="9" t="n">
        <f aca="false">G12/$F12*100</f>
        <v>12.1539678354864</v>
      </c>
      <c r="R12" s="9" t="n">
        <f aca="false">H12/$F12*100</f>
        <v>60.7962035328236</v>
      </c>
      <c r="S12" s="9" t="n">
        <f aca="false">I12/$F12*100</f>
        <v>27.04982863169</v>
      </c>
      <c r="T12" s="9" t="n">
        <f aca="false">K12/$J12*100</f>
        <v>9.57946363351769</v>
      </c>
      <c r="U12" s="9" t="n">
        <f aca="false">L12/$J12*100</f>
        <v>56.0680371491182</v>
      </c>
      <c r="V12" s="9" t="n">
        <f aca="false">M12/$J12*100</f>
        <v>34.3524992173641</v>
      </c>
    </row>
    <row r="13" s="12" customFormat="true" ht="12" hidden="false" customHeight="false" outlineLevel="0" collapsed="false">
      <c r="A13" s="10" t="s">
        <v>17</v>
      </c>
      <c r="B13" s="11" t="n">
        <v>9070</v>
      </c>
      <c r="C13" s="11" t="n">
        <v>1094</v>
      </c>
      <c r="D13" s="11" t="n">
        <v>5180</v>
      </c>
      <c r="E13" s="11" t="n">
        <v>2796</v>
      </c>
      <c r="F13" s="11" t="n">
        <v>4122</v>
      </c>
      <c r="G13" s="11" t="n">
        <v>565</v>
      </c>
      <c r="H13" s="11" t="n">
        <v>2462</v>
      </c>
      <c r="I13" s="11" t="n">
        <v>1095</v>
      </c>
      <c r="J13" s="11" t="n">
        <v>4948</v>
      </c>
      <c r="K13" s="11" t="n">
        <v>529</v>
      </c>
      <c r="L13" s="11" t="n">
        <v>2718</v>
      </c>
      <c r="M13" s="11" t="n">
        <v>1701</v>
      </c>
      <c r="N13" s="9" t="n">
        <f aca="false">C13/$B13*100</f>
        <v>12.0617420066152</v>
      </c>
      <c r="O13" s="9" t="n">
        <f aca="false">D13/$B13*100</f>
        <v>57.1113561190739</v>
      </c>
      <c r="P13" s="9" t="n">
        <f aca="false">E13/$B13*100</f>
        <v>30.8269018743109</v>
      </c>
      <c r="Q13" s="9" t="n">
        <f aca="false">G13/$F13*100</f>
        <v>13.7069383794275</v>
      </c>
      <c r="R13" s="9" t="n">
        <f aca="false">H13/$F13*100</f>
        <v>59.7282872392043</v>
      </c>
      <c r="S13" s="9" t="n">
        <f aca="false">I13/$F13*100</f>
        <v>26.5647743813683</v>
      </c>
      <c r="T13" s="9" t="n">
        <f aca="false">K13/$J13*100</f>
        <v>10.6911883589329</v>
      </c>
      <c r="U13" s="9" t="n">
        <f aca="false">L13/$J13*100</f>
        <v>54.9312853678254</v>
      </c>
      <c r="V13" s="9" t="n">
        <f aca="false">M13/$J13*100</f>
        <v>34.3775262732417</v>
      </c>
    </row>
    <row r="14" s="12" customFormat="true" ht="12" hidden="false" customHeight="false" outlineLevel="0" collapsed="false">
      <c r="A14" s="10" t="s">
        <v>18</v>
      </c>
      <c r="B14" s="11" t="n">
        <v>33430</v>
      </c>
      <c r="C14" s="11" t="n">
        <v>4110</v>
      </c>
      <c r="D14" s="11" t="n">
        <v>18501</v>
      </c>
      <c r="E14" s="11" t="n">
        <v>10819</v>
      </c>
      <c r="F14" s="11" t="n">
        <v>15422</v>
      </c>
      <c r="G14" s="11" t="n">
        <v>2075</v>
      </c>
      <c r="H14" s="11" t="n">
        <v>8971</v>
      </c>
      <c r="I14" s="11" t="n">
        <v>4376</v>
      </c>
      <c r="J14" s="11" t="n">
        <v>18008</v>
      </c>
      <c r="K14" s="11" t="n">
        <v>2035</v>
      </c>
      <c r="L14" s="11" t="n">
        <v>9530</v>
      </c>
      <c r="M14" s="11" t="n">
        <v>6443</v>
      </c>
      <c r="N14" s="9" t="n">
        <f aca="false">C14/$B14*100</f>
        <v>12.2943463954532</v>
      </c>
      <c r="O14" s="9" t="n">
        <f aca="false">D14/$B14*100</f>
        <v>55.3425067304816</v>
      </c>
      <c r="P14" s="9" t="n">
        <f aca="false">E14/$B14*100</f>
        <v>32.3631468740652</v>
      </c>
      <c r="Q14" s="9" t="n">
        <f aca="false">G14/$F14*100</f>
        <v>13.454804824277</v>
      </c>
      <c r="R14" s="9" t="n">
        <f aca="false">H14/$F14*100</f>
        <v>58.1701465438983</v>
      </c>
      <c r="S14" s="9" t="n">
        <f aca="false">I14/$F14*100</f>
        <v>28.3750486318247</v>
      </c>
      <c r="T14" s="9" t="n">
        <f aca="false">K14/$J14*100</f>
        <v>11.3005330964016</v>
      </c>
      <c r="U14" s="9" t="n">
        <f aca="false">L14/$J14*100</f>
        <v>52.9209240337628</v>
      </c>
      <c r="V14" s="9" t="n">
        <f aca="false">M14/$J14*100</f>
        <v>35.7785428698356</v>
      </c>
    </row>
    <row r="15" s="12" customFormat="true" ht="12" hidden="false" customHeight="false" outlineLevel="0" collapsed="false">
      <c r="A15" s="10" t="s">
        <v>19</v>
      </c>
      <c r="B15" s="11" t="n">
        <v>25602</v>
      </c>
      <c r="C15" s="11" t="n">
        <v>2354</v>
      </c>
      <c r="D15" s="11" t="n">
        <v>15151</v>
      </c>
      <c r="E15" s="11" t="n">
        <v>8097</v>
      </c>
      <c r="F15" s="11" t="n">
        <v>12078</v>
      </c>
      <c r="G15" s="11" t="n">
        <v>1196</v>
      </c>
      <c r="H15" s="11" t="n">
        <v>7587</v>
      </c>
      <c r="I15" s="11" t="n">
        <v>3295</v>
      </c>
      <c r="J15" s="11" t="n">
        <v>13524</v>
      </c>
      <c r="K15" s="11" t="n">
        <v>1158</v>
      </c>
      <c r="L15" s="11" t="n">
        <v>7564</v>
      </c>
      <c r="M15" s="11" t="n">
        <v>4802</v>
      </c>
      <c r="N15" s="9" t="n">
        <f aca="false">C15/$B15*100</f>
        <v>9.19459417233029</v>
      </c>
      <c r="O15" s="9" t="n">
        <f aca="false">D15/$B15*100</f>
        <v>59.1789703929381</v>
      </c>
      <c r="P15" s="9" t="n">
        <f aca="false">E15/$B15*100</f>
        <v>31.6264354347317</v>
      </c>
      <c r="Q15" s="9" t="n">
        <f aca="false">G15/$F15*100</f>
        <v>9.90230170558039</v>
      </c>
      <c r="R15" s="9" t="n">
        <f aca="false">H15/$F15*100</f>
        <v>62.8166915052161</v>
      </c>
      <c r="S15" s="9" t="n">
        <f aca="false">I15/$F15*100</f>
        <v>27.2810067892035</v>
      </c>
      <c r="T15" s="9" t="n">
        <f aca="false">K15/$J15*100</f>
        <v>8.5625554569654</v>
      </c>
      <c r="U15" s="9" t="n">
        <f aca="false">L15/$J15*100</f>
        <v>55.930198166223</v>
      </c>
      <c r="V15" s="9" t="n">
        <f aca="false">M15/$J15*100</f>
        <v>35.5072463768116</v>
      </c>
    </row>
    <row r="16" s="12" customFormat="true" ht="12" hidden="false" customHeight="false" outlineLevel="0" collapsed="false">
      <c r="A16" s="10" t="s">
        <v>20</v>
      </c>
      <c r="B16" s="11" t="n">
        <v>10804</v>
      </c>
      <c r="C16" s="11" t="n">
        <v>946</v>
      </c>
      <c r="D16" s="11" t="n">
        <v>5799</v>
      </c>
      <c r="E16" s="11" t="n">
        <v>4059</v>
      </c>
      <c r="F16" s="11" t="n">
        <v>5152</v>
      </c>
      <c r="G16" s="11" t="n">
        <v>494</v>
      </c>
      <c r="H16" s="11" t="n">
        <v>2955</v>
      </c>
      <c r="I16" s="11" t="n">
        <v>1703</v>
      </c>
      <c r="J16" s="11" t="n">
        <v>5652</v>
      </c>
      <c r="K16" s="11" t="n">
        <v>452</v>
      </c>
      <c r="L16" s="11" t="n">
        <v>2844</v>
      </c>
      <c r="M16" s="11" t="n">
        <v>2356</v>
      </c>
      <c r="N16" s="9" t="n">
        <f aca="false">C16/$B16*100</f>
        <v>8.75601629026287</v>
      </c>
      <c r="O16" s="9" t="n">
        <f aca="false">D16/$B16*100</f>
        <v>53.6745649759348</v>
      </c>
      <c r="P16" s="9" t="n">
        <f aca="false">E16/$B16*100</f>
        <v>37.5694187338023</v>
      </c>
      <c r="Q16" s="9" t="n">
        <f aca="false">G16/$F16*100</f>
        <v>9.58850931677019</v>
      </c>
      <c r="R16" s="9" t="n">
        <f aca="false">H16/$F16*100</f>
        <v>57.3563664596273</v>
      </c>
      <c r="S16" s="9" t="n">
        <f aca="false">I16/$F16*100</f>
        <v>33.0551242236025</v>
      </c>
      <c r="T16" s="9" t="n">
        <f aca="false">K16/$J16*100</f>
        <v>7.99716914366596</v>
      </c>
      <c r="U16" s="9" t="n">
        <f aca="false">L16/$J16*100</f>
        <v>50.3184713375796</v>
      </c>
      <c r="V16" s="9" t="n">
        <f aca="false">M16/$J16*100</f>
        <v>41.6843595187544</v>
      </c>
    </row>
    <row r="17" s="12" customFormat="true" ht="12" hidden="false" customHeight="false" outlineLevel="0" collapsed="false">
      <c r="A17" s="10" t="s">
        <v>21</v>
      </c>
      <c r="B17" s="11" t="n">
        <v>2145</v>
      </c>
      <c r="C17" s="11" t="n">
        <v>168</v>
      </c>
      <c r="D17" s="11" t="n">
        <v>1081</v>
      </c>
      <c r="E17" s="11" t="n">
        <v>896</v>
      </c>
      <c r="F17" s="11" t="n">
        <v>974</v>
      </c>
      <c r="G17" s="11" t="n">
        <v>84</v>
      </c>
      <c r="H17" s="11" t="n">
        <v>537</v>
      </c>
      <c r="I17" s="11" t="n">
        <v>353</v>
      </c>
      <c r="J17" s="11" t="n">
        <v>1171</v>
      </c>
      <c r="K17" s="11" t="n">
        <v>84</v>
      </c>
      <c r="L17" s="11" t="n">
        <v>544</v>
      </c>
      <c r="M17" s="11" t="n">
        <v>543</v>
      </c>
      <c r="N17" s="9" t="n">
        <f aca="false">C17/$B17*100</f>
        <v>7.83216783216783</v>
      </c>
      <c r="O17" s="9" t="n">
        <f aca="false">D17/$B17*100</f>
        <v>50.3962703962704</v>
      </c>
      <c r="P17" s="9" t="n">
        <f aca="false">E17/$B17*100</f>
        <v>41.7715617715618</v>
      </c>
      <c r="Q17" s="9" t="n">
        <f aca="false">G17/$F17*100</f>
        <v>8.62422997946612</v>
      </c>
      <c r="R17" s="9" t="n">
        <f aca="false">H17/$F17*100</f>
        <v>55.1334702258727</v>
      </c>
      <c r="S17" s="9" t="n">
        <f aca="false">I17/$F17*100</f>
        <v>36.2422997946612</v>
      </c>
      <c r="T17" s="9" t="n">
        <f aca="false">K17/$J17*100</f>
        <v>7.1733561058924</v>
      </c>
      <c r="U17" s="9" t="n">
        <f aca="false">L17/$J17*100</f>
        <v>46.4560204953032</v>
      </c>
      <c r="V17" s="9" t="n">
        <f aca="false">M17/$J17*100</f>
        <v>46.3706233988044</v>
      </c>
    </row>
    <row r="18" s="12" customFormat="true" ht="12" hidden="false" customHeight="false" outlineLevel="0" collapsed="false">
      <c r="A18" s="10" t="s">
        <v>22</v>
      </c>
      <c r="B18" s="11" t="n">
        <v>12105</v>
      </c>
      <c r="C18" s="11" t="n">
        <v>1286</v>
      </c>
      <c r="D18" s="11" t="n">
        <v>7733</v>
      </c>
      <c r="E18" s="11" t="n">
        <v>3086</v>
      </c>
      <c r="F18" s="11" t="n">
        <v>5656</v>
      </c>
      <c r="G18" s="11" t="n">
        <v>677</v>
      </c>
      <c r="H18" s="11" t="n">
        <v>3693</v>
      </c>
      <c r="I18" s="11" t="n">
        <v>1286</v>
      </c>
      <c r="J18" s="11" t="n">
        <v>6449</v>
      </c>
      <c r="K18" s="11" t="n">
        <v>609</v>
      </c>
      <c r="L18" s="11" t="n">
        <v>4040</v>
      </c>
      <c r="M18" s="11" t="n">
        <v>1800</v>
      </c>
      <c r="N18" s="9" t="n">
        <f aca="false">C18/$B18*100</f>
        <v>10.6237092110698</v>
      </c>
      <c r="O18" s="9" t="n">
        <f aca="false">D18/$B18*100</f>
        <v>63.882693102024</v>
      </c>
      <c r="P18" s="9" t="n">
        <f aca="false">E18/$B18*100</f>
        <v>25.4935976869062</v>
      </c>
      <c r="Q18" s="9" t="n">
        <f aca="false">G18/$F18*100</f>
        <v>11.9695898161245</v>
      </c>
      <c r="R18" s="9" t="n">
        <f aca="false">H18/$F18*100</f>
        <v>65.2934936350778</v>
      </c>
      <c r="S18" s="9" t="n">
        <f aca="false">I18/$F18*100</f>
        <v>22.7369165487977</v>
      </c>
      <c r="T18" s="9" t="n">
        <f aca="false">K18/$J18*100</f>
        <v>9.44332454644131</v>
      </c>
      <c r="U18" s="9" t="n">
        <f aca="false">L18/$J18*100</f>
        <v>62.645371375407</v>
      </c>
      <c r="V18" s="9" t="n">
        <f aca="false">M18/$J18*100</f>
        <v>27.9113040781516</v>
      </c>
    </row>
    <row r="19" s="12" customFormat="true" ht="12" hidden="false" customHeight="false" outlineLevel="0" collapsed="false">
      <c r="A19" s="10" t="s">
        <v>23</v>
      </c>
      <c r="B19" s="11" t="n">
        <v>1386</v>
      </c>
      <c r="C19" s="11" t="n">
        <v>138</v>
      </c>
      <c r="D19" s="11" t="n">
        <v>752</v>
      </c>
      <c r="E19" s="11" t="n">
        <v>496</v>
      </c>
      <c r="F19" s="11" t="n">
        <v>690</v>
      </c>
      <c r="G19" s="11" t="n">
        <v>75</v>
      </c>
      <c r="H19" s="11" t="n">
        <v>417</v>
      </c>
      <c r="I19" s="11" t="n">
        <v>198</v>
      </c>
      <c r="J19" s="11" t="n">
        <v>696</v>
      </c>
      <c r="K19" s="11" t="n">
        <v>63</v>
      </c>
      <c r="L19" s="11" t="n">
        <v>335</v>
      </c>
      <c r="M19" s="11" t="n">
        <v>298</v>
      </c>
      <c r="N19" s="9" t="n">
        <f aca="false">C19/$B19*100</f>
        <v>9.95670995670996</v>
      </c>
      <c r="O19" s="9" t="n">
        <f aca="false">D19/$B19*100</f>
        <v>54.2568542568543</v>
      </c>
      <c r="P19" s="9" t="n">
        <f aca="false">E19/$B19*100</f>
        <v>35.7864357864358</v>
      </c>
      <c r="Q19" s="9" t="n">
        <f aca="false">G19/$F19*100</f>
        <v>10.8695652173913</v>
      </c>
      <c r="R19" s="9" t="n">
        <f aca="false">H19/$F19*100</f>
        <v>60.4347826086957</v>
      </c>
      <c r="S19" s="9" t="n">
        <f aca="false">I19/$F19*100</f>
        <v>28.695652173913</v>
      </c>
      <c r="T19" s="9" t="n">
        <f aca="false">K19/$J19*100</f>
        <v>9.05172413793103</v>
      </c>
      <c r="U19" s="9" t="n">
        <f aca="false">L19/$J19*100</f>
        <v>48.132183908046</v>
      </c>
      <c r="V19" s="9" t="n">
        <f aca="false">M19/$J19*100</f>
        <v>42.816091954023</v>
      </c>
    </row>
    <row r="20" s="12" customFormat="true" ht="12" hidden="false" customHeight="false" outlineLevel="0" collapsed="false">
      <c r="A20" s="10" t="s">
        <v>24</v>
      </c>
      <c r="B20" s="11" t="n">
        <v>24693</v>
      </c>
      <c r="C20" s="11" t="n">
        <v>3094</v>
      </c>
      <c r="D20" s="11" t="n">
        <v>14759</v>
      </c>
      <c r="E20" s="11" t="n">
        <v>6840</v>
      </c>
      <c r="F20" s="11" t="n">
        <v>11817</v>
      </c>
      <c r="G20" s="11" t="n">
        <v>1604</v>
      </c>
      <c r="H20" s="11" t="n">
        <v>7288</v>
      </c>
      <c r="I20" s="11" t="n">
        <v>2925</v>
      </c>
      <c r="J20" s="11" t="n">
        <v>12876</v>
      </c>
      <c r="K20" s="11" t="n">
        <v>1490</v>
      </c>
      <c r="L20" s="11" t="n">
        <v>7471</v>
      </c>
      <c r="M20" s="11" t="n">
        <v>3915</v>
      </c>
      <c r="N20" s="9" t="n">
        <f aca="false">C20/$B20*100</f>
        <v>12.5298667638602</v>
      </c>
      <c r="O20" s="9" t="n">
        <f aca="false">D20/$B20*100</f>
        <v>59.7699752966428</v>
      </c>
      <c r="P20" s="9" t="n">
        <f aca="false">E20/$B20*100</f>
        <v>27.700157939497</v>
      </c>
      <c r="Q20" s="9" t="n">
        <f aca="false">G20/$F20*100</f>
        <v>13.5736650588136</v>
      </c>
      <c r="R20" s="9" t="n">
        <f aca="false">H20/$F20*100</f>
        <v>61.6738596936617</v>
      </c>
      <c r="S20" s="9" t="n">
        <f aca="false">I20/$F20*100</f>
        <v>24.7524752475248</v>
      </c>
      <c r="T20" s="9" t="n">
        <f aca="false">K20/$J20*100</f>
        <v>11.5719167443305</v>
      </c>
      <c r="U20" s="9" t="n">
        <f aca="false">L20/$J20*100</f>
        <v>58.0226778502641</v>
      </c>
      <c r="V20" s="9" t="n">
        <f aca="false">M20/$J20*100</f>
        <v>30.4054054054054</v>
      </c>
    </row>
    <row r="21" s="12" customFormat="true" ht="12" hidden="false" customHeight="false" outlineLevel="0" collapsed="false">
      <c r="A21" s="10" t="s">
        <v>25</v>
      </c>
      <c r="B21" s="11" t="n">
        <v>16531</v>
      </c>
      <c r="C21" s="11" t="n">
        <v>2292</v>
      </c>
      <c r="D21" s="11" t="n">
        <v>9394</v>
      </c>
      <c r="E21" s="11" t="n">
        <v>4845</v>
      </c>
      <c r="F21" s="11" t="n">
        <v>7715</v>
      </c>
      <c r="G21" s="11" t="n">
        <v>1176</v>
      </c>
      <c r="H21" s="11" t="n">
        <v>4552</v>
      </c>
      <c r="I21" s="11" t="n">
        <v>1987</v>
      </c>
      <c r="J21" s="11" t="n">
        <v>8816</v>
      </c>
      <c r="K21" s="11" t="n">
        <v>1116</v>
      </c>
      <c r="L21" s="11" t="n">
        <v>4842</v>
      </c>
      <c r="M21" s="11" t="n">
        <v>2858</v>
      </c>
      <c r="N21" s="9" t="n">
        <f aca="false">C21/$B21*100</f>
        <v>13.864859960075</v>
      </c>
      <c r="O21" s="9" t="n">
        <f aca="false">D21/$B21*100</f>
        <v>56.8265682656827</v>
      </c>
      <c r="P21" s="9" t="n">
        <f aca="false">E21/$B21*100</f>
        <v>29.3085717742423</v>
      </c>
      <c r="Q21" s="9" t="n">
        <f aca="false">G21/$F21*100</f>
        <v>15.2430330524951</v>
      </c>
      <c r="R21" s="9" t="n">
        <f aca="false">H21/$F21*100</f>
        <v>59.00194426442</v>
      </c>
      <c r="S21" s="9" t="n">
        <f aca="false">I21/$F21*100</f>
        <v>25.7550226830849</v>
      </c>
      <c r="T21" s="9" t="n">
        <f aca="false">K21/$J21*100</f>
        <v>12.6588021778584</v>
      </c>
      <c r="U21" s="9" t="n">
        <f aca="false">L21/$J21*100</f>
        <v>54.9228675136116</v>
      </c>
      <c r="V21" s="9" t="n">
        <f aca="false">M21/$J21*100</f>
        <v>32.4183303085299</v>
      </c>
    </row>
    <row r="22" s="12" customFormat="true" ht="12" hidden="false" customHeight="false" outlineLevel="0" collapsed="false">
      <c r="A22" s="10" t="s">
        <v>26</v>
      </c>
      <c r="B22" s="11" t="n">
        <v>15661</v>
      </c>
      <c r="C22" s="11" t="n">
        <v>2144</v>
      </c>
      <c r="D22" s="11" t="n">
        <v>9321</v>
      </c>
      <c r="E22" s="11" t="n">
        <v>4196</v>
      </c>
      <c r="F22" s="11" t="n">
        <v>7300</v>
      </c>
      <c r="G22" s="11" t="n">
        <v>1073</v>
      </c>
      <c r="H22" s="11" t="n">
        <v>4494</v>
      </c>
      <c r="I22" s="11" t="n">
        <v>1733</v>
      </c>
      <c r="J22" s="11" t="n">
        <v>8361</v>
      </c>
      <c r="K22" s="11" t="n">
        <v>1071</v>
      </c>
      <c r="L22" s="11" t="n">
        <v>4827</v>
      </c>
      <c r="M22" s="11" t="n">
        <v>2463</v>
      </c>
      <c r="N22" s="9" t="n">
        <f aca="false">C22/$B22*100</f>
        <v>13.6900581061235</v>
      </c>
      <c r="O22" s="9" t="n">
        <f aca="false">D22/$B22*100</f>
        <v>59.51727220484</v>
      </c>
      <c r="P22" s="9" t="n">
        <f aca="false">E22/$B22*100</f>
        <v>26.7926696890365</v>
      </c>
      <c r="Q22" s="9" t="n">
        <f aca="false">G22/$F22*100</f>
        <v>14.6986301369863</v>
      </c>
      <c r="R22" s="9" t="n">
        <f aca="false">H22/$F22*100</f>
        <v>61.5616438356164</v>
      </c>
      <c r="S22" s="9" t="n">
        <f aca="false">I22/$F22*100</f>
        <v>23.7397260273973</v>
      </c>
      <c r="T22" s="9" t="n">
        <f aca="false">K22/$J22*100</f>
        <v>12.8094725511302</v>
      </c>
      <c r="U22" s="9" t="n">
        <f aca="false">L22/$J22*100</f>
        <v>57.7323286688195</v>
      </c>
      <c r="V22" s="9" t="n">
        <f aca="false">M22/$J22*100</f>
        <v>29.4581987800502</v>
      </c>
    </row>
    <row r="23" s="12" customFormat="true" ht="12" hidden="false" customHeight="false" outlineLevel="0" collapsed="false">
      <c r="A23" s="10" t="s">
        <v>27</v>
      </c>
      <c r="B23" s="11" t="n">
        <v>27378</v>
      </c>
      <c r="C23" s="11" t="n">
        <v>3403</v>
      </c>
      <c r="D23" s="11" t="n">
        <v>15976</v>
      </c>
      <c r="E23" s="11" t="n">
        <v>7999</v>
      </c>
      <c r="F23" s="11" t="n">
        <v>13075</v>
      </c>
      <c r="G23" s="11" t="n">
        <v>1736</v>
      </c>
      <c r="H23" s="11" t="n">
        <v>8071</v>
      </c>
      <c r="I23" s="11" t="n">
        <v>3268</v>
      </c>
      <c r="J23" s="11" t="n">
        <v>14303</v>
      </c>
      <c r="K23" s="11" t="n">
        <v>1667</v>
      </c>
      <c r="L23" s="11" t="n">
        <v>7905</v>
      </c>
      <c r="M23" s="11" t="n">
        <v>4731</v>
      </c>
      <c r="N23" s="9" t="n">
        <f aca="false">C23/$B23*100</f>
        <v>12.4296880707137</v>
      </c>
      <c r="O23" s="9" t="n">
        <f aca="false">D23/$B23*100</f>
        <v>58.3534224559866</v>
      </c>
      <c r="P23" s="9" t="n">
        <f aca="false">E23/$B23*100</f>
        <v>29.2168894732997</v>
      </c>
      <c r="Q23" s="9" t="n">
        <f aca="false">G23/$F23*100</f>
        <v>13.2772466539197</v>
      </c>
      <c r="R23" s="9" t="n">
        <f aca="false">H23/$F23*100</f>
        <v>61.7284894837476</v>
      </c>
      <c r="S23" s="9" t="n">
        <f aca="false">I23/$F23*100</f>
        <v>24.9942638623327</v>
      </c>
      <c r="T23" s="9" t="n">
        <f aca="false">K23/$J23*100</f>
        <v>11.6548975739355</v>
      </c>
      <c r="U23" s="9" t="n">
        <f aca="false">L23/$J23*100</f>
        <v>55.2681255680626</v>
      </c>
      <c r="V23" s="9" t="n">
        <f aca="false">M23/$J23*100</f>
        <v>33.0769768580018</v>
      </c>
    </row>
    <row r="24" s="12" customFormat="true" ht="12" hidden="false" customHeight="false" outlineLevel="0" collapsed="false">
      <c r="A24" s="10" t="s">
        <v>28</v>
      </c>
      <c r="B24" s="11" t="n">
        <v>25461</v>
      </c>
      <c r="C24" s="11" t="n">
        <v>3092</v>
      </c>
      <c r="D24" s="11" t="n">
        <v>14601</v>
      </c>
      <c r="E24" s="11" t="n">
        <v>7768</v>
      </c>
      <c r="F24" s="11" t="n">
        <v>11926</v>
      </c>
      <c r="G24" s="11" t="n">
        <v>1602</v>
      </c>
      <c r="H24" s="11" t="n">
        <v>7099</v>
      </c>
      <c r="I24" s="11" t="n">
        <v>3225</v>
      </c>
      <c r="J24" s="11" t="n">
        <v>13535</v>
      </c>
      <c r="K24" s="11" t="n">
        <v>1490</v>
      </c>
      <c r="L24" s="11" t="n">
        <v>7502</v>
      </c>
      <c r="M24" s="11" t="n">
        <v>4543</v>
      </c>
      <c r="N24" s="9" t="n">
        <f aca="false">C24/$B24*100</f>
        <v>12.1440634696202</v>
      </c>
      <c r="O24" s="9" t="n">
        <f aca="false">D24/$B24*100</f>
        <v>57.346529987039</v>
      </c>
      <c r="P24" s="9" t="n">
        <f aca="false">E24/$B24*100</f>
        <v>30.5094065433408</v>
      </c>
      <c r="Q24" s="9" t="n">
        <f aca="false">G24/$F24*100</f>
        <v>13.4328358208955</v>
      </c>
      <c r="R24" s="9" t="n">
        <f aca="false">H24/$F24*100</f>
        <v>59.5254066744927</v>
      </c>
      <c r="S24" s="9" t="n">
        <f aca="false">I24/$F24*100</f>
        <v>27.0417575046118</v>
      </c>
      <c r="T24" s="9" t="n">
        <f aca="false">K24/$J24*100</f>
        <v>11.00849649058</v>
      </c>
      <c r="U24" s="9" t="n">
        <f aca="false">L24/$J24*100</f>
        <v>55.4266715921685</v>
      </c>
      <c r="V24" s="9" t="n">
        <f aca="false">M24/$J24*100</f>
        <v>33.5648319172516</v>
      </c>
    </row>
    <row r="25" s="12" customFormat="true" ht="12" hidden="false" customHeight="false" outlineLevel="0" collapsed="false">
      <c r="A25" s="10" t="s">
        <v>29</v>
      </c>
      <c r="B25" s="11" t="n">
        <v>24978</v>
      </c>
      <c r="C25" s="11" t="n">
        <v>2770</v>
      </c>
      <c r="D25" s="11" t="n">
        <v>13756</v>
      </c>
      <c r="E25" s="11" t="n">
        <v>8452</v>
      </c>
      <c r="F25" s="11" t="n">
        <v>11836</v>
      </c>
      <c r="G25" s="11" t="n">
        <v>1469</v>
      </c>
      <c r="H25" s="11" t="n">
        <v>6819</v>
      </c>
      <c r="I25" s="11" t="n">
        <v>3548</v>
      </c>
      <c r="J25" s="11" t="n">
        <v>13142</v>
      </c>
      <c r="K25" s="11" t="n">
        <v>1301</v>
      </c>
      <c r="L25" s="11" t="n">
        <v>6937</v>
      </c>
      <c r="M25" s="11" t="n">
        <v>4904</v>
      </c>
      <c r="N25" s="9" t="n">
        <f aca="false">C25/$B25*100</f>
        <v>11.0897589879094</v>
      </c>
      <c r="O25" s="9" t="n">
        <f aca="false">D25/$B25*100</f>
        <v>55.0724637681159</v>
      </c>
      <c r="P25" s="9" t="n">
        <f aca="false">E25/$B25*100</f>
        <v>33.8377772439747</v>
      </c>
      <c r="Q25" s="9" t="n">
        <f aca="false">G25/$F25*100</f>
        <v>12.4112875971612</v>
      </c>
      <c r="R25" s="9" t="n">
        <f aca="false">H25/$F25*100</f>
        <v>57.6123690435958</v>
      </c>
      <c r="S25" s="9" t="n">
        <f aca="false">I25/$F25*100</f>
        <v>29.976343359243</v>
      </c>
      <c r="T25" s="9" t="n">
        <f aca="false">K25/$J25*100</f>
        <v>9.89955866686958</v>
      </c>
      <c r="U25" s="9" t="n">
        <f aca="false">L25/$J25*100</f>
        <v>52.7849642367981</v>
      </c>
      <c r="V25" s="9" t="n">
        <f aca="false">M25/$J25*100</f>
        <v>37.3154770963324</v>
      </c>
    </row>
    <row r="26" s="12" customFormat="true" ht="12" hidden="false" customHeight="false" outlineLevel="0" collapsed="false">
      <c r="A26" s="10" t="s">
        <v>30</v>
      </c>
      <c r="B26" s="11" t="n">
        <v>249</v>
      </c>
      <c r="C26" s="11" t="n">
        <v>3</v>
      </c>
      <c r="D26" s="11" t="n">
        <v>85</v>
      </c>
      <c r="E26" s="11" t="n">
        <v>161</v>
      </c>
      <c r="F26" s="11" t="n">
        <v>115</v>
      </c>
      <c r="G26" s="11" t="n">
        <v>1</v>
      </c>
      <c r="H26" s="11" t="n">
        <v>49</v>
      </c>
      <c r="I26" s="11" t="n">
        <v>65</v>
      </c>
      <c r="J26" s="11" t="n">
        <v>134</v>
      </c>
      <c r="K26" s="11" t="n">
        <v>2</v>
      </c>
      <c r="L26" s="11" t="n">
        <v>36</v>
      </c>
      <c r="M26" s="11" t="n">
        <v>96</v>
      </c>
      <c r="N26" s="9" t="n">
        <f aca="false">C26/$B26*100</f>
        <v>1.20481927710843</v>
      </c>
      <c r="O26" s="9" t="n">
        <f aca="false">D26/$B26*100</f>
        <v>34.136546184739</v>
      </c>
      <c r="P26" s="9" t="n">
        <f aca="false">E26/$B26*100</f>
        <v>64.6586345381526</v>
      </c>
      <c r="Q26" s="9" t="n">
        <f aca="false">G26/$F26*100</f>
        <v>0.869565217391304</v>
      </c>
      <c r="R26" s="9" t="n">
        <f aca="false">H26/$F26*100</f>
        <v>42.6086956521739</v>
      </c>
      <c r="S26" s="9" t="n">
        <f aca="false">I26/$F26*100</f>
        <v>56.5217391304348</v>
      </c>
      <c r="T26" s="9" t="n">
        <f aca="false">K26/$J26*100</f>
        <v>1.49253731343284</v>
      </c>
      <c r="U26" s="9" t="n">
        <f aca="false">L26/$J26*100</f>
        <v>26.865671641791</v>
      </c>
      <c r="V26" s="9" t="n">
        <f aca="false">M26/$J26*100</f>
        <v>71.6417910447761</v>
      </c>
    </row>
    <row r="27" s="12" customFormat="true" ht="12" hidden="false" customHeight="false" outlineLevel="0" collapsed="false">
      <c r="A27" s="10" t="s">
        <v>31</v>
      </c>
      <c r="B27" s="11" t="n">
        <v>767</v>
      </c>
      <c r="C27" s="11" t="n">
        <v>36</v>
      </c>
      <c r="D27" s="11" t="n">
        <v>334</v>
      </c>
      <c r="E27" s="11" t="n">
        <v>397</v>
      </c>
      <c r="F27" s="11" t="n">
        <v>346</v>
      </c>
      <c r="G27" s="11" t="n">
        <v>15</v>
      </c>
      <c r="H27" s="11" t="n">
        <v>164</v>
      </c>
      <c r="I27" s="11" t="n">
        <v>167</v>
      </c>
      <c r="J27" s="11" t="n">
        <v>421</v>
      </c>
      <c r="K27" s="11" t="n">
        <v>21</v>
      </c>
      <c r="L27" s="11" t="n">
        <v>170</v>
      </c>
      <c r="M27" s="11" t="n">
        <v>230</v>
      </c>
      <c r="N27" s="9" t="n">
        <f aca="false">C27/$B27*100</f>
        <v>4.69361147327249</v>
      </c>
      <c r="O27" s="9" t="n">
        <f aca="false">D27/$B27*100</f>
        <v>43.5462842242503</v>
      </c>
      <c r="P27" s="9" t="n">
        <f aca="false">E27/$B27*100</f>
        <v>51.7601043024772</v>
      </c>
      <c r="Q27" s="9" t="n">
        <f aca="false">G27/$F27*100</f>
        <v>4.33526011560694</v>
      </c>
      <c r="R27" s="9" t="n">
        <f aca="false">H27/$F27*100</f>
        <v>47.3988439306358</v>
      </c>
      <c r="S27" s="9" t="n">
        <f aca="false">I27/$F27*100</f>
        <v>48.2658959537572</v>
      </c>
      <c r="T27" s="9" t="n">
        <f aca="false">K27/$J27*100</f>
        <v>4.98812351543943</v>
      </c>
      <c r="U27" s="9" t="n">
        <f aca="false">L27/$J27*100</f>
        <v>40.3800475059382</v>
      </c>
      <c r="V27" s="9" t="n">
        <f aca="false">M27/$J27*100</f>
        <v>54.6318289786223</v>
      </c>
    </row>
    <row r="28" s="12" customFormat="true" ht="12" hidden="false" customHeight="false" outlineLevel="0" collapsed="false">
      <c r="A28" s="10" t="s">
        <v>32</v>
      </c>
      <c r="B28" s="11" t="n">
        <v>10182</v>
      </c>
      <c r="C28" s="11" t="n">
        <v>1322</v>
      </c>
      <c r="D28" s="11" t="n">
        <v>6125</v>
      </c>
      <c r="E28" s="11" t="n">
        <v>2735</v>
      </c>
      <c r="F28" s="11" t="n">
        <v>4905</v>
      </c>
      <c r="G28" s="11" t="n">
        <v>668</v>
      </c>
      <c r="H28" s="11" t="n">
        <v>3087</v>
      </c>
      <c r="I28" s="11" t="n">
        <v>1150</v>
      </c>
      <c r="J28" s="11" t="n">
        <v>5277</v>
      </c>
      <c r="K28" s="11" t="n">
        <v>654</v>
      </c>
      <c r="L28" s="11" t="n">
        <v>3038</v>
      </c>
      <c r="M28" s="11" t="n">
        <v>1585</v>
      </c>
      <c r="N28" s="9" t="n">
        <f aca="false">C28/$B28*100</f>
        <v>12.9836967197014</v>
      </c>
      <c r="O28" s="9" t="n">
        <f aca="false">D28/$B28*100</f>
        <v>60.1551758004321</v>
      </c>
      <c r="P28" s="9" t="n">
        <f aca="false">E28/$B28*100</f>
        <v>26.8611274798664</v>
      </c>
      <c r="Q28" s="9" t="n">
        <f aca="false">G28/$F28*100</f>
        <v>13.61875637105</v>
      </c>
      <c r="R28" s="9" t="n">
        <f aca="false">H28/$F28*100</f>
        <v>62.9357798165138</v>
      </c>
      <c r="S28" s="9" t="n">
        <f aca="false">I28/$F28*100</f>
        <v>23.4454638124363</v>
      </c>
      <c r="T28" s="9" t="n">
        <f aca="false">K28/$J28*100</f>
        <v>12.3934053439454</v>
      </c>
      <c r="U28" s="9" t="n">
        <f aca="false">L28/$J28*100</f>
        <v>57.5705893500095</v>
      </c>
      <c r="V28" s="9" t="n">
        <f aca="false">M28/$J28*100</f>
        <v>30.0360053060451</v>
      </c>
    </row>
    <row r="29" s="12" customFormat="true" ht="12" hidden="false" customHeight="false" outlineLevel="0" collapsed="false">
      <c r="A29" s="10" t="s">
        <v>33</v>
      </c>
      <c r="B29" s="11" t="n">
        <v>12503</v>
      </c>
      <c r="C29" s="11" t="n">
        <v>1408</v>
      </c>
      <c r="D29" s="11" t="n">
        <v>7521</v>
      </c>
      <c r="E29" s="11" t="n">
        <v>3574</v>
      </c>
      <c r="F29" s="11" t="n">
        <v>5910</v>
      </c>
      <c r="G29" s="11" t="n">
        <v>696</v>
      </c>
      <c r="H29" s="11" t="n">
        <v>3655</v>
      </c>
      <c r="I29" s="11" t="n">
        <v>1559</v>
      </c>
      <c r="J29" s="11" t="n">
        <v>6593</v>
      </c>
      <c r="K29" s="11" t="n">
        <v>712</v>
      </c>
      <c r="L29" s="11" t="n">
        <v>3866</v>
      </c>
      <c r="M29" s="11" t="n">
        <v>2015</v>
      </c>
      <c r="N29" s="9" t="n">
        <f aca="false">C29/$B29*100</f>
        <v>11.2612972886507</v>
      </c>
      <c r="O29" s="9" t="n">
        <f aca="false">D29/$B29*100</f>
        <v>60.1535631448452</v>
      </c>
      <c r="P29" s="9" t="n">
        <f aca="false">E29/$B29*100</f>
        <v>28.585139566504</v>
      </c>
      <c r="Q29" s="9" t="n">
        <f aca="false">G29/$F29*100</f>
        <v>11.7766497461929</v>
      </c>
      <c r="R29" s="9" t="n">
        <f aca="false">H29/$F29*100</f>
        <v>61.844331641286</v>
      </c>
      <c r="S29" s="9" t="n">
        <f aca="false">I29/$F29*100</f>
        <v>26.3790186125212</v>
      </c>
      <c r="T29" s="9" t="n">
        <f aca="false">K29/$J29*100</f>
        <v>10.7993326255119</v>
      </c>
      <c r="U29" s="9" t="n">
        <f aca="false">L29/$J29*100</f>
        <v>58.6379493402093</v>
      </c>
      <c r="V29" s="9" t="n">
        <f aca="false">M29/$J29*100</f>
        <v>30.5627180342788</v>
      </c>
    </row>
    <row r="30" s="12" customFormat="true" ht="12" hidden="false" customHeight="false" outlineLevel="0" collapsed="false">
      <c r="A30" s="13" t="s">
        <v>34</v>
      </c>
      <c r="B30" s="11" t="n">
        <v>1124</v>
      </c>
      <c r="C30" s="11" t="n">
        <v>84</v>
      </c>
      <c r="D30" s="11" t="n">
        <v>522</v>
      </c>
      <c r="E30" s="11" t="n">
        <v>518</v>
      </c>
      <c r="F30" s="11" t="n">
        <v>529</v>
      </c>
      <c r="G30" s="11" t="n">
        <v>42</v>
      </c>
      <c r="H30" s="11" t="n">
        <v>264</v>
      </c>
      <c r="I30" s="11" t="n">
        <v>223</v>
      </c>
      <c r="J30" s="11" t="n">
        <v>595</v>
      </c>
      <c r="K30" s="11" t="n">
        <v>42</v>
      </c>
      <c r="L30" s="11" t="n">
        <v>258</v>
      </c>
      <c r="M30" s="11" t="n">
        <v>295</v>
      </c>
      <c r="N30" s="9" t="n">
        <f aca="false">C30/$B30*100</f>
        <v>7.47330960854093</v>
      </c>
      <c r="O30" s="9" t="n">
        <f aca="false">D30/$B30*100</f>
        <v>46.44128113879</v>
      </c>
      <c r="P30" s="9" t="n">
        <f aca="false">E30/$B30*100</f>
        <v>46.085409252669</v>
      </c>
      <c r="Q30" s="9" t="n">
        <f aca="false">G30/$F30*100</f>
        <v>7.93950850661626</v>
      </c>
      <c r="R30" s="9" t="n">
        <f aca="false">H30/$F30*100</f>
        <v>49.9054820415879</v>
      </c>
      <c r="S30" s="9" t="n">
        <f aca="false">I30/$F30*100</f>
        <v>42.1550094517958</v>
      </c>
      <c r="T30" s="9" t="n">
        <f aca="false">K30/$J30*100</f>
        <v>7.05882352941176</v>
      </c>
      <c r="U30" s="9" t="n">
        <f aca="false">L30/$J30*100</f>
        <v>43.3613445378151</v>
      </c>
      <c r="V30" s="9" t="n">
        <f aca="false">M30/$J30*100</f>
        <v>49.5798319327731</v>
      </c>
    </row>
    <row r="31" s="12" customFormat="true" ht="12" hidden="false" customHeight="false" outlineLevel="0" collapsed="false">
      <c r="A31" s="13" t="s">
        <v>35</v>
      </c>
      <c r="B31" s="11" t="n">
        <v>886</v>
      </c>
      <c r="C31" s="11" t="n">
        <v>106</v>
      </c>
      <c r="D31" s="11" t="n">
        <v>419</v>
      </c>
      <c r="E31" s="11" t="n">
        <v>361</v>
      </c>
      <c r="F31" s="11" t="n">
        <v>432</v>
      </c>
      <c r="G31" s="11" t="n">
        <v>56</v>
      </c>
      <c r="H31" s="11" t="n">
        <v>211</v>
      </c>
      <c r="I31" s="11" t="n">
        <v>165</v>
      </c>
      <c r="J31" s="11" t="n">
        <v>454</v>
      </c>
      <c r="K31" s="11" t="n">
        <v>50</v>
      </c>
      <c r="L31" s="11" t="n">
        <v>208</v>
      </c>
      <c r="M31" s="11" t="n">
        <v>196</v>
      </c>
      <c r="N31" s="9" t="n">
        <f aca="false">C31/$B31*100</f>
        <v>11.9638826185102</v>
      </c>
      <c r="O31" s="9" t="n">
        <f aca="false">D31/$B31*100</f>
        <v>47.2911963882619</v>
      </c>
      <c r="P31" s="9" t="n">
        <f aca="false">E31/$B31*100</f>
        <v>40.744920993228</v>
      </c>
      <c r="Q31" s="9" t="n">
        <f aca="false">G31/$F31*100</f>
        <v>12.962962962963</v>
      </c>
      <c r="R31" s="9" t="n">
        <f aca="false">H31/$F31*100</f>
        <v>48.8425925925926</v>
      </c>
      <c r="S31" s="9" t="n">
        <f aca="false">I31/$F31*100</f>
        <v>38.1944444444444</v>
      </c>
      <c r="T31" s="9" t="n">
        <f aca="false">K31/$J31*100</f>
        <v>11.0132158590308</v>
      </c>
      <c r="U31" s="9" t="n">
        <f aca="false">L31/$J31*100</f>
        <v>45.8149779735683</v>
      </c>
      <c r="V31" s="9" t="n">
        <f aca="false">M31/$J31*100</f>
        <v>43.1718061674009</v>
      </c>
    </row>
    <row r="32" customFormat="false" ht="12" hidden="false" customHeight="false" outlineLevel="0" collapsed="false">
      <c r="A32" s="10" t="s">
        <v>36</v>
      </c>
      <c r="B32" s="11" t="n">
        <v>13784</v>
      </c>
      <c r="C32" s="11" t="n">
        <v>1243</v>
      </c>
      <c r="D32" s="11" t="n">
        <v>7306</v>
      </c>
      <c r="E32" s="11" t="n">
        <v>5235</v>
      </c>
      <c r="F32" s="11" t="n">
        <v>6590</v>
      </c>
      <c r="G32" s="11" t="n">
        <v>621</v>
      </c>
      <c r="H32" s="11" t="n">
        <v>3739</v>
      </c>
      <c r="I32" s="11" t="n">
        <v>2230</v>
      </c>
      <c r="J32" s="11" t="n">
        <v>7194</v>
      </c>
      <c r="K32" s="11" t="n">
        <v>622</v>
      </c>
      <c r="L32" s="11" t="n">
        <v>3567</v>
      </c>
      <c r="M32" s="11" t="n">
        <v>3005</v>
      </c>
      <c r="N32" s="9" t="n">
        <f aca="false">C32/$B32*100</f>
        <v>9.01770168311085</v>
      </c>
      <c r="O32" s="9" t="n">
        <f aca="false">D32/$B32*100</f>
        <v>53.0034822983169</v>
      </c>
      <c r="P32" s="9" t="n">
        <f aca="false">E32/$B32*100</f>
        <v>37.9788160185723</v>
      </c>
      <c r="Q32" s="9" t="n">
        <f aca="false">G32/$F32*100</f>
        <v>9.42336874051593</v>
      </c>
      <c r="R32" s="9" t="n">
        <f aca="false">H32/$F32*100</f>
        <v>56.7374810318665</v>
      </c>
      <c r="S32" s="9" t="n">
        <f aca="false">I32/$F32*100</f>
        <v>33.8391502276176</v>
      </c>
      <c r="T32" s="9" t="n">
        <f aca="false">K32/$J32*100</f>
        <v>8.64609396719489</v>
      </c>
      <c r="U32" s="9" t="n">
        <f aca="false">L32/$J32*100</f>
        <v>49.5829858215179</v>
      </c>
      <c r="V32" s="9" t="n">
        <f aca="false">M32/$J32*100</f>
        <v>41.7709202112872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3-10-06T05:17:39Z</dcterms:modified>
  <cp:revision>0</cp:revision>
  <dc:subject/>
  <dc:title/>
</cp:coreProperties>
</file>