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高知市大街，年齢別（３区分）人口及び割合（令和５年７月１日現在住民基本台帳）</t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_ ;_ * \-#,##0_ ;_ * \-_ ;_ @_ "/>
    <numFmt numFmtId="168" formatCode="_ * #,##0.0_ ;_ * \-#,##0.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0000FF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M32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8.99"/>
    <col collapsed="false" customWidth="false" hidden="false" outlineLevel="0" max="13" min="2" style="1" width="8.22"/>
    <col collapsed="false" customWidth="true" hidden="false" outlineLevel="0" max="22" min="14" style="1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2" t="s">
        <v>0</v>
      </c>
    </row>
    <row r="2" customFormat="false" ht="10.8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0.8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17599</v>
      </c>
      <c r="C6" s="8" t="n">
        <v>36559</v>
      </c>
      <c r="D6" s="8" t="n">
        <v>183925</v>
      </c>
      <c r="E6" s="8" t="n">
        <v>97115</v>
      </c>
      <c r="F6" s="8" t="n">
        <v>148538</v>
      </c>
      <c r="G6" s="8" t="n">
        <v>18669</v>
      </c>
      <c r="H6" s="8" t="n">
        <v>90019</v>
      </c>
      <c r="I6" s="8" t="n">
        <v>39850</v>
      </c>
      <c r="J6" s="8" t="n">
        <v>169061</v>
      </c>
      <c r="K6" s="8" t="n">
        <v>17890</v>
      </c>
      <c r="L6" s="8" t="n">
        <v>93906</v>
      </c>
      <c r="M6" s="8" t="n">
        <v>57265</v>
      </c>
      <c r="N6" s="9" t="n">
        <f aca="false">C6/$B6*100</f>
        <v>11.5110563950138</v>
      </c>
      <c r="O6" s="9" t="n">
        <f aca="false">D6/$B6*100</f>
        <v>57.9110765462108</v>
      </c>
      <c r="P6" s="9" t="n">
        <f aca="false">E6/$B6*100</f>
        <v>30.5778670587754</v>
      </c>
      <c r="Q6" s="9" t="n">
        <f aca="false">G6/$F6*100</f>
        <v>12.5685009896457</v>
      </c>
      <c r="R6" s="9" t="n">
        <f aca="false">H6/$F6*100</f>
        <v>60.6033472916022</v>
      </c>
      <c r="S6" s="9" t="n">
        <f aca="false">I6/$F6*100</f>
        <v>26.8281517187521</v>
      </c>
      <c r="T6" s="9" t="n">
        <f aca="false">K6/$J6*100</f>
        <v>10.5819792855833</v>
      </c>
      <c r="U6" s="9" t="n">
        <f aca="false">L6/$J6*100</f>
        <v>55.5456314584677</v>
      </c>
      <c r="V6" s="9" t="n">
        <f aca="false">M6/$J6*100</f>
        <v>33.872389255949</v>
      </c>
    </row>
    <row r="7" s="12" customFormat="true" ht="12" hidden="false" customHeight="false" outlineLevel="0" collapsed="false">
      <c r="A7" s="10" t="s">
        <v>11</v>
      </c>
      <c r="B7" s="11" t="n">
        <v>2975</v>
      </c>
      <c r="C7" s="11" t="n">
        <v>240</v>
      </c>
      <c r="D7" s="11" t="n">
        <v>1678</v>
      </c>
      <c r="E7" s="11" t="n">
        <v>1057</v>
      </c>
      <c r="F7" s="11" t="n">
        <v>1290</v>
      </c>
      <c r="G7" s="11" t="n">
        <v>108</v>
      </c>
      <c r="H7" s="11" t="n">
        <v>789</v>
      </c>
      <c r="I7" s="11" t="n">
        <v>393</v>
      </c>
      <c r="J7" s="11" t="n">
        <v>1685</v>
      </c>
      <c r="K7" s="11" t="n">
        <v>132</v>
      </c>
      <c r="L7" s="11" t="n">
        <v>889</v>
      </c>
      <c r="M7" s="11" t="n">
        <v>664</v>
      </c>
      <c r="N7" s="9" t="n">
        <f aca="false">C7/$B7*100</f>
        <v>8.0672268907563</v>
      </c>
      <c r="O7" s="9" t="n">
        <f aca="false">D7/$B7*100</f>
        <v>56.4033613445378</v>
      </c>
      <c r="P7" s="9" t="n">
        <f aca="false">E7/$B7*100</f>
        <v>35.5294117647059</v>
      </c>
      <c r="Q7" s="9" t="n">
        <f aca="false">G7/$F7*100</f>
        <v>8.37209302325582</v>
      </c>
      <c r="R7" s="9" t="n">
        <f aca="false">H7/$F7*100</f>
        <v>61.1627906976744</v>
      </c>
      <c r="S7" s="9" t="n">
        <f aca="false">I7/$F7*100</f>
        <v>30.4651162790698</v>
      </c>
      <c r="T7" s="9" t="n">
        <f aca="false">K7/$J7*100</f>
        <v>7.83382789317508</v>
      </c>
      <c r="U7" s="9" t="n">
        <f aca="false">L7/$J7*100</f>
        <v>52.7596439169139</v>
      </c>
      <c r="V7" s="9" t="n">
        <f aca="false">M7/$J7*100</f>
        <v>39.406528189911</v>
      </c>
    </row>
    <row r="8" s="12" customFormat="true" ht="12" hidden="false" customHeight="false" outlineLevel="0" collapsed="false">
      <c r="A8" s="10" t="s">
        <v>12</v>
      </c>
      <c r="B8" s="11" t="n">
        <v>5468</v>
      </c>
      <c r="C8" s="11" t="n">
        <v>518</v>
      </c>
      <c r="D8" s="11" t="n">
        <v>3141</v>
      </c>
      <c r="E8" s="11" t="n">
        <v>1809</v>
      </c>
      <c r="F8" s="11" t="n">
        <v>2433</v>
      </c>
      <c r="G8" s="11" t="n">
        <v>275</v>
      </c>
      <c r="H8" s="11" t="n">
        <v>1482</v>
      </c>
      <c r="I8" s="11" t="n">
        <v>676</v>
      </c>
      <c r="J8" s="11" t="n">
        <v>3035</v>
      </c>
      <c r="K8" s="11" t="n">
        <v>243</v>
      </c>
      <c r="L8" s="11" t="n">
        <v>1659</v>
      </c>
      <c r="M8" s="11" t="n">
        <v>1133</v>
      </c>
      <c r="N8" s="9" t="n">
        <f aca="false">C8/$B8*100</f>
        <v>9.47329919531821</v>
      </c>
      <c r="O8" s="9" t="n">
        <f aca="false">D8/$B8*100</f>
        <v>57.4433065106072</v>
      </c>
      <c r="P8" s="9" t="n">
        <f aca="false">E8/$B8*100</f>
        <v>33.0833942940746</v>
      </c>
      <c r="Q8" s="9" t="n">
        <f aca="false">G8/$F8*100</f>
        <v>11.3029182079737</v>
      </c>
      <c r="R8" s="9" t="n">
        <f aca="false">H8/$F8*100</f>
        <v>60.9124537607892</v>
      </c>
      <c r="S8" s="9" t="n">
        <f aca="false">I8/$F8*100</f>
        <v>27.7846280312372</v>
      </c>
      <c r="T8" s="9" t="n">
        <f aca="false">K8/$J8*100</f>
        <v>8.00658978583196</v>
      </c>
      <c r="U8" s="9" t="n">
        <f aca="false">L8/$J8*100</f>
        <v>54.662273476112</v>
      </c>
      <c r="V8" s="9" t="n">
        <f aca="false">M8/$J8*100</f>
        <v>37.331136738056</v>
      </c>
    </row>
    <row r="9" s="12" customFormat="true" ht="12" hidden="false" customHeight="false" outlineLevel="0" collapsed="false">
      <c r="A9" s="10" t="s">
        <v>13</v>
      </c>
      <c r="B9" s="11" t="n">
        <v>3107</v>
      </c>
      <c r="C9" s="11" t="n">
        <v>294</v>
      </c>
      <c r="D9" s="11" t="n">
        <v>1814</v>
      </c>
      <c r="E9" s="11" t="n">
        <v>999</v>
      </c>
      <c r="F9" s="11" t="n">
        <v>1379</v>
      </c>
      <c r="G9" s="11" t="n">
        <v>149</v>
      </c>
      <c r="H9" s="11" t="n">
        <v>860</v>
      </c>
      <c r="I9" s="11" t="n">
        <v>370</v>
      </c>
      <c r="J9" s="11" t="n">
        <v>1728</v>
      </c>
      <c r="K9" s="11" t="n">
        <v>145</v>
      </c>
      <c r="L9" s="11" t="n">
        <v>954</v>
      </c>
      <c r="M9" s="11" t="n">
        <v>629</v>
      </c>
      <c r="N9" s="9" t="n">
        <f aca="false">C9/$B9*100</f>
        <v>9.46250402317348</v>
      </c>
      <c r="O9" s="9" t="n">
        <f aca="false">D9/$B9*100</f>
        <v>58.384293530737</v>
      </c>
      <c r="P9" s="9" t="n">
        <f aca="false">E9/$B9*100</f>
        <v>32.1532024460895</v>
      </c>
      <c r="Q9" s="9" t="n">
        <f aca="false">G9/$F9*100</f>
        <v>10.8049311094996</v>
      </c>
      <c r="R9" s="9" t="n">
        <f aca="false">H9/$F9*100</f>
        <v>62.3640319071791</v>
      </c>
      <c r="S9" s="9" t="n">
        <f aca="false">I9/$F9*100</f>
        <v>26.8310369833212</v>
      </c>
      <c r="T9" s="9" t="n">
        <f aca="false">K9/$J9*100</f>
        <v>8.3912037037037</v>
      </c>
      <c r="U9" s="9" t="n">
        <f aca="false">L9/$J9*100</f>
        <v>55.2083333333333</v>
      </c>
      <c r="V9" s="9" t="n">
        <f aca="false">M9/$J9*100</f>
        <v>36.400462962963</v>
      </c>
    </row>
    <row r="10" s="12" customFormat="true" ht="12" hidden="false" customHeight="false" outlineLevel="0" collapsed="false">
      <c r="A10" s="10" t="s">
        <v>14</v>
      </c>
      <c r="B10" s="11" t="n">
        <v>3686</v>
      </c>
      <c r="C10" s="11" t="n">
        <v>387</v>
      </c>
      <c r="D10" s="11" t="n">
        <v>2242</v>
      </c>
      <c r="E10" s="11" t="n">
        <v>1057</v>
      </c>
      <c r="F10" s="11" t="n">
        <v>1747</v>
      </c>
      <c r="G10" s="11" t="n">
        <v>197</v>
      </c>
      <c r="H10" s="11" t="n">
        <v>1115</v>
      </c>
      <c r="I10" s="11" t="n">
        <v>435</v>
      </c>
      <c r="J10" s="11" t="n">
        <v>1939</v>
      </c>
      <c r="K10" s="11" t="n">
        <v>190</v>
      </c>
      <c r="L10" s="11" t="n">
        <v>1127</v>
      </c>
      <c r="M10" s="11" t="n">
        <v>622</v>
      </c>
      <c r="N10" s="9" t="n">
        <f aca="false">C10/$B10*100</f>
        <v>10.4991861096039</v>
      </c>
      <c r="O10" s="9" t="n">
        <f aca="false">D10/$B10*100</f>
        <v>60.8247422680412</v>
      </c>
      <c r="P10" s="9" t="n">
        <f aca="false">E10/$B10*100</f>
        <v>28.6760716223549</v>
      </c>
      <c r="Q10" s="9" t="n">
        <f aca="false">G10/$F10*100</f>
        <v>11.276473955352</v>
      </c>
      <c r="R10" s="9" t="n">
        <f aca="false">H10/$F10*100</f>
        <v>63.8236977676016</v>
      </c>
      <c r="S10" s="9" t="n">
        <f aca="false">I10/$F10*100</f>
        <v>24.8998282770464</v>
      </c>
      <c r="T10" s="9" t="n">
        <f aca="false">K10/$J10*100</f>
        <v>9.79886539453326</v>
      </c>
      <c r="U10" s="9" t="n">
        <f aca="false">L10/$J10*100</f>
        <v>58.1227436823105</v>
      </c>
      <c r="V10" s="9" t="n">
        <f aca="false">M10/$J10*100</f>
        <v>32.0783909231563</v>
      </c>
    </row>
    <row r="11" s="12" customFormat="true" ht="12" hidden="false" customHeight="false" outlineLevel="0" collapsed="false">
      <c r="A11" s="10" t="s">
        <v>15</v>
      </c>
      <c r="B11" s="11" t="n">
        <v>15824</v>
      </c>
      <c r="C11" s="11" t="n">
        <v>1877</v>
      </c>
      <c r="D11" s="11" t="n">
        <v>10399</v>
      </c>
      <c r="E11" s="11" t="n">
        <v>3548</v>
      </c>
      <c r="F11" s="11" t="n">
        <v>7257</v>
      </c>
      <c r="G11" s="11" t="n">
        <v>938</v>
      </c>
      <c r="H11" s="11" t="n">
        <v>4943</v>
      </c>
      <c r="I11" s="11" t="n">
        <v>1376</v>
      </c>
      <c r="J11" s="11" t="n">
        <v>8567</v>
      </c>
      <c r="K11" s="11" t="n">
        <v>939</v>
      </c>
      <c r="L11" s="11" t="n">
        <v>5456</v>
      </c>
      <c r="M11" s="11" t="n">
        <v>2172</v>
      </c>
      <c r="N11" s="9" t="n">
        <f aca="false">C11/$B11*100</f>
        <v>11.8617290192113</v>
      </c>
      <c r="O11" s="9" t="n">
        <f aca="false">D11/$B11*100</f>
        <v>65.7166329625885</v>
      </c>
      <c r="P11" s="9" t="n">
        <f aca="false">E11/$B11*100</f>
        <v>22.4216380182002</v>
      </c>
      <c r="Q11" s="9" t="n">
        <f aca="false">G11/$F11*100</f>
        <v>12.9254512884112</v>
      </c>
      <c r="R11" s="9" t="n">
        <f aca="false">H11/$F11*100</f>
        <v>68.1135455422351</v>
      </c>
      <c r="S11" s="9" t="n">
        <f aca="false">I11/$F11*100</f>
        <v>18.9610031693537</v>
      </c>
      <c r="T11" s="9" t="n">
        <f aca="false">K11/$J11*100</f>
        <v>10.9606630092214</v>
      </c>
      <c r="U11" s="9" t="n">
        <f aca="false">L11/$J11*100</f>
        <v>63.6862378895763</v>
      </c>
      <c r="V11" s="9" t="n">
        <f aca="false">M11/$J11*100</f>
        <v>25.3530991012023</v>
      </c>
    </row>
    <row r="12" s="12" customFormat="true" ht="12" hidden="false" customHeight="false" outlineLevel="0" collapsed="false">
      <c r="A12" s="10" t="s">
        <v>16</v>
      </c>
      <c r="B12" s="11" t="n">
        <v>17227</v>
      </c>
      <c r="C12" s="11" t="n">
        <v>1860</v>
      </c>
      <c r="D12" s="11" t="n">
        <v>10033</v>
      </c>
      <c r="E12" s="11" t="n">
        <v>5334</v>
      </c>
      <c r="F12" s="11" t="n">
        <v>7613</v>
      </c>
      <c r="G12" s="11" t="n">
        <v>941</v>
      </c>
      <c r="H12" s="11" t="n">
        <v>4631</v>
      </c>
      <c r="I12" s="11" t="n">
        <v>2041</v>
      </c>
      <c r="J12" s="11" t="n">
        <v>9614</v>
      </c>
      <c r="K12" s="11" t="n">
        <v>919</v>
      </c>
      <c r="L12" s="11" t="n">
        <v>5402</v>
      </c>
      <c r="M12" s="11" t="n">
        <v>3293</v>
      </c>
      <c r="N12" s="9" t="n">
        <f aca="false">C12/$B12*100</f>
        <v>10.7970047019214</v>
      </c>
      <c r="O12" s="9" t="n">
        <f aca="false">D12/$B12*100</f>
        <v>58.2399721367621</v>
      </c>
      <c r="P12" s="9" t="n">
        <f aca="false">E12/$B12*100</f>
        <v>30.9630231613165</v>
      </c>
      <c r="Q12" s="9" t="n">
        <f aca="false">G12/$F12*100</f>
        <v>12.3604360961513</v>
      </c>
      <c r="R12" s="9" t="n">
        <f aca="false">H12/$F12*100</f>
        <v>60.8301589386576</v>
      </c>
      <c r="S12" s="9" t="n">
        <f aca="false">I12/$F12*100</f>
        <v>26.8094049651911</v>
      </c>
      <c r="T12" s="9" t="n">
        <f aca="false">K12/$J12*100</f>
        <v>9.55897649261494</v>
      </c>
      <c r="U12" s="9" t="n">
        <f aca="false">L12/$J12*100</f>
        <v>56.1888912003329</v>
      </c>
      <c r="V12" s="9" t="n">
        <f aca="false">M12/$J12*100</f>
        <v>34.2521323070522</v>
      </c>
    </row>
    <row r="13" s="12" customFormat="true" ht="12" hidden="false" customHeight="false" outlineLevel="0" collapsed="false">
      <c r="A13" s="10" t="s">
        <v>17</v>
      </c>
      <c r="B13" s="11" t="n">
        <v>9085</v>
      </c>
      <c r="C13" s="11" t="n">
        <v>1088</v>
      </c>
      <c r="D13" s="11" t="n">
        <v>5189</v>
      </c>
      <c r="E13" s="11" t="n">
        <v>2808</v>
      </c>
      <c r="F13" s="11" t="n">
        <v>4114</v>
      </c>
      <c r="G13" s="11" t="n">
        <v>556</v>
      </c>
      <c r="H13" s="11" t="n">
        <v>2459</v>
      </c>
      <c r="I13" s="11" t="n">
        <v>1099</v>
      </c>
      <c r="J13" s="11" t="n">
        <v>4971</v>
      </c>
      <c r="K13" s="11" t="n">
        <v>532</v>
      </c>
      <c r="L13" s="11" t="n">
        <v>2730</v>
      </c>
      <c r="M13" s="11" t="n">
        <v>1709</v>
      </c>
      <c r="N13" s="9" t="n">
        <f aca="false">C13/$B13*100</f>
        <v>11.9757842597688</v>
      </c>
      <c r="O13" s="9" t="n">
        <f aca="false">D13/$B13*100</f>
        <v>57.116125481563</v>
      </c>
      <c r="P13" s="9" t="n">
        <f aca="false">E13/$B13*100</f>
        <v>30.9080902586681</v>
      </c>
      <c r="Q13" s="9" t="n">
        <f aca="false">G13/$F13*100</f>
        <v>13.5148274185707</v>
      </c>
      <c r="R13" s="9" t="n">
        <f aca="false">H13/$F13*100</f>
        <v>59.7715119105494</v>
      </c>
      <c r="S13" s="9" t="n">
        <f aca="false">I13/$F13*100</f>
        <v>26.7136606708799</v>
      </c>
      <c r="T13" s="9" t="n">
        <f aca="false">K13/$J13*100</f>
        <v>10.7020720177027</v>
      </c>
      <c r="U13" s="9" t="n">
        <f aca="false">L13/$J13*100</f>
        <v>54.9185274592637</v>
      </c>
      <c r="V13" s="9" t="n">
        <f aca="false">M13/$J13*100</f>
        <v>34.3794005230336</v>
      </c>
    </row>
    <row r="14" s="12" customFormat="true" ht="12" hidden="false" customHeight="false" outlineLevel="0" collapsed="false">
      <c r="A14" s="10" t="s">
        <v>18</v>
      </c>
      <c r="B14" s="11" t="n">
        <v>33504</v>
      </c>
      <c r="C14" s="11" t="n">
        <v>4145</v>
      </c>
      <c r="D14" s="11" t="n">
        <v>18540</v>
      </c>
      <c r="E14" s="11" t="n">
        <v>10819</v>
      </c>
      <c r="F14" s="11" t="n">
        <v>15448</v>
      </c>
      <c r="G14" s="11" t="n">
        <v>2092</v>
      </c>
      <c r="H14" s="11" t="n">
        <v>8972</v>
      </c>
      <c r="I14" s="11" t="n">
        <v>4384</v>
      </c>
      <c r="J14" s="11" t="n">
        <v>18056</v>
      </c>
      <c r="K14" s="11" t="n">
        <v>2053</v>
      </c>
      <c r="L14" s="11" t="n">
        <v>9568</v>
      </c>
      <c r="M14" s="11" t="n">
        <v>6435</v>
      </c>
      <c r="N14" s="9" t="n">
        <f aca="false">C14/$B14*100</f>
        <v>12.3716571155683</v>
      </c>
      <c r="O14" s="9" t="n">
        <f aca="false">D14/$B14*100</f>
        <v>55.336676217765</v>
      </c>
      <c r="P14" s="9" t="n">
        <f aca="false">E14/$B14*100</f>
        <v>32.2916666666667</v>
      </c>
      <c r="Q14" s="9" t="n">
        <f aca="false">G14/$F14*100</f>
        <v>13.5422061108234</v>
      </c>
      <c r="R14" s="9" t="n">
        <f aca="false">H14/$F14*100</f>
        <v>58.0787156913516</v>
      </c>
      <c r="S14" s="9" t="n">
        <f aca="false">I14/$F14*100</f>
        <v>28.379078197825</v>
      </c>
      <c r="T14" s="9" t="n">
        <f aca="false">K14/$J14*100</f>
        <v>11.3701816570669</v>
      </c>
      <c r="U14" s="9" t="n">
        <f aca="false">L14/$J14*100</f>
        <v>52.9906956136464</v>
      </c>
      <c r="V14" s="9" t="n">
        <f aca="false">M14/$J14*100</f>
        <v>35.6391227292867</v>
      </c>
    </row>
    <row r="15" s="12" customFormat="true" ht="12" hidden="false" customHeight="false" outlineLevel="0" collapsed="false">
      <c r="A15" s="10" t="s">
        <v>19</v>
      </c>
      <c r="B15" s="11" t="n">
        <v>25703</v>
      </c>
      <c r="C15" s="11" t="n">
        <v>2391</v>
      </c>
      <c r="D15" s="11" t="n">
        <v>15197</v>
      </c>
      <c r="E15" s="11" t="n">
        <v>8115</v>
      </c>
      <c r="F15" s="11" t="n">
        <v>12121</v>
      </c>
      <c r="G15" s="11" t="n">
        <v>1216</v>
      </c>
      <c r="H15" s="11" t="n">
        <v>7602</v>
      </c>
      <c r="I15" s="11" t="n">
        <v>3303</v>
      </c>
      <c r="J15" s="11" t="n">
        <v>13582</v>
      </c>
      <c r="K15" s="11" t="n">
        <v>1175</v>
      </c>
      <c r="L15" s="11" t="n">
        <v>7595</v>
      </c>
      <c r="M15" s="11" t="n">
        <v>4812</v>
      </c>
      <c r="N15" s="9" t="n">
        <f aca="false">C15/$B15*100</f>
        <v>9.30241606038206</v>
      </c>
      <c r="O15" s="9" t="n">
        <f aca="false">D15/$B15*100</f>
        <v>59.1253939228884</v>
      </c>
      <c r="P15" s="9" t="n">
        <f aca="false">E15/$B15*100</f>
        <v>31.5721900167296</v>
      </c>
      <c r="Q15" s="9" t="n">
        <f aca="false">G15/$F15*100</f>
        <v>10.0321755630724</v>
      </c>
      <c r="R15" s="9" t="n">
        <f aca="false">H15/$F15*100</f>
        <v>62.7175975579573</v>
      </c>
      <c r="S15" s="9" t="n">
        <f aca="false">I15/$F15*100</f>
        <v>27.2502268789704</v>
      </c>
      <c r="T15" s="9" t="n">
        <f aca="false">K15/$J15*100</f>
        <v>8.65115594168753</v>
      </c>
      <c r="U15" s="9" t="n">
        <f aca="false">L15/$J15*100</f>
        <v>55.9195994698866</v>
      </c>
      <c r="V15" s="9" t="n">
        <f aca="false">M15/$J15*100</f>
        <v>35.4292445884259</v>
      </c>
    </row>
    <row r="16" s="12" customFormat="true" ht="12" hidden="false" customHeight="false" outlineLevel="0" collapsed="false">
      <c r="A16" s="10" t="s">
        <v>20</v>
      </c>
      <c r="B16" s="11" t="n">
        <v>10845</v>
      </c>
      <c r="C16" s="11" t="n">
        <v>967</v>
      </c>
      <c r="D16" s="11" t="n">
        <v>5803</v>
      </c>
      <c r="E16" s="11" t="n">
        <v>4075</v>
      </c>
      <c r="F16" s="11" t="n">
        <v>5173</v>
      </c>
      <c r="G16" s="11" t="n">
        <v>509</v>
      </c>
      <c r="H16" s="11" t="n">
        <v>2953</v>
      </c>
      <c r="I16" s="11" t="n">
        <v>1711</v>
      </c>
      <c r="J16" s="11" t="n">
        <v>5672</v>
      </c>
      <c r="K16" s="11" t="n">
        <v>458</v>
      </c>
      <c r="L16" s="11" t="n">
        <v>2850</v>
      </c>
      <c r="M16" s="11" t="n">
        <v>2364</v>
      </c>
      <c r="N16" s="9" t="n">
        <f aca="false">C16/$B16*100</f>
        <v>8.91655140617796</v>
      </c>
      <c r="O16" s="9" t="n">
        <f aca="false">D16/$B16*100</f>
        <v>53.5085292761641</v>
      </c>
      <c r="P16" s="9" t="n">
        <f aca="false">E16/$B16*100</f>
        <v>37.5749193176579</v>
      </c>
      <c r="Q16" s="9" t="n">
        <f aca="false">G16/$F16*100</f>
        <v>9.83955151749468</v>
      </c>
      <c r="R16" s="9" t="n">
        <f aca="false">H16/$F16*100</f>
        <v>57.0848637154456</v>
      </c>
      <c r="S16" s="9" t="n">
        <f aca="false">I16/$F16*100</f>
        <v>33.0755847670597</v>
      </c>
      <c r="T16" s="9" t="n">
        <f aca="false">K16/$J16*100</f>
        <v>8.07475317348378</v>
      </c>
      <c r="U16" s="9" t="n">
        <f aca="false">L16/$J16*100</f>
        <v>50.24682651622</v>
      </c>
      <c r="V16" s="9" t="n">
        <f aca="false">M16/$J16*100</f>
        <v>41.6784203102962</v>
      </c>
    </row>
    <row r="17" s="12" customFormat="true" ht="12" hidden="false" customHeight="false" outlineLevel="0" collapsed="false">
      <c r="A17" s="10" t="s">
        <v>21</v>
      </c>
      <c r="B17" s="11" t="n">
        <v>2162</v>
      </c>
      <c r="C17" s="11" t="n">
        <v>177</v>
      </c>
      <c r="D17" s="11" t="n">
        <v>1091</v>
      </c>
      <c r="E17" s="11" t="n">
        <v>894</v>
      </c>
      <c r="F17" s="11" t="n">
        <v>983</v>
      </c>
      <c r="G17" s="11" t="n">
        <v>89</v>
      </c>
      <c r="H17" s="11" t="n">
        <v>545</v>
      </c>
      <c r="I17" s="11" t="n">
        <v>349</v>
      </c>
      <c r="J17" s="11" t="n">
        <v>1179</v>
      </c>
      <c r="K17" s="11" t="n">
        <v>88</v>
      </c>
      <c r="L17" s="11" t="n">
        <v>546</v>
      </c>
      <c r="M17" s="11" t="n">
        <v>545</v>
      </c>
      <c r="N17" s="9" t="n">
        <f aca="false">C17/$B17*100</f>
        <v>8.18686401480111</v>
      </c>
      <c r="O17" s="9" t="n">
        <f aca="false">D17/$B17*100</f>
        <v>50.4625346901018</v>
      </c>
      <c r="P17" s="9" t="n">
        <f aca="false">E17/$B17*100</f>
        <v>41.3506012950971</v>
      </c>
      <c r="Q17" s="9" t="n">
        <f aca="false">G17/$F17*100</f>
        <v>9.05391658189217</v>
      </c>
      <c r="R17" s="9" t="n">
        <f aca="false">H17/$F17*100</f>
        <v>55.442522889115</v>
      </c>
      <c r="S17" s="9" t="n">
        <f aca="false">I17/$F17*100</f>
        <v>35.5035605289929</v>
      </c>
      <c r="T17" s="9" t="n">
        <f aca="false">K17/$J17*100</f>
        <v>7.46395250212044</v>
      </c>
      <c r="U17" s="9" t="n">
        <f aca="false">L17/$J17*100</f>
        <v>46.3104325699746</v>
      </c>
      <c r="V17" s="9" t="n">
        <f aca="false">M17/$J17*100</f>
        <v>46.225614927905</v>
      </c>
    </row>
    <row r="18" s="12" customFormat="true" ht="12" hidden="false" customHeight="false" outlineLevel="0" collapsed="false">
      <c r="A18" s="10" t="s">
        <v>22</v>
      </c>
      <c r="B18" s="11" t="n">
        <v>12140</v>
      </c>
      <c r="C18" s="11" t="n">
        <v>1307</v>
      </c>
      <c r="D18" s="11" t="n">
        <v>7770</v>
      </c>
      <c r="E18" s="11" t="n">
        <v>3063</v>
      </c>
      <c r="F18" s="11" t="n">
        <v>5685</v>
      </c>
      <c r="G18" s="11" t="n">
        <v>690</v>
      </c>
      <c r="H18" s="11" t="n">
        <v>3725</v>
      </c>
      <c r="I18" s="11" t="n">
        <v>1270</v>
      </c>
      <c r="J18" s="11" t="n">
        <v>6455</v>
      </c>
      <c r="K18" s="11" t="n">
        <v>617</v>
      </c>
      <c r="L18" s="11" t="n">
        <v>4045</v>
      </c>
      <c r="M18" s="11" t="n">
        <v>1793</v>
      </c>
      <c r="N18" s="9" t="n">
        <f aca="false">C18/$B18*100</f>
        <v>10.7660626029654</v>
      </c>
      <c r="O18" s="9" t="n">
        <f aca="false">D18/$B18*100</f>
        <v>64.003294892916</v>
      </c>
      <c r="P18" s="9" t="n">
        <f aca="false">E18/$B18*100</f>
        <v>25.2306425041186</v>
      </c>
      <c r="Q18" s="9" t="n">
        <f aca="false">G18/$F18*100</f>
        <v>12.1372031662269</v>
      </c>
      <c r="R18" s="9" t="n">
        <f aca="false">H18/$F18*100</f>
        <v>65.5233069481091</v>
      </c>
      <c r="S18" s="9" t="n">
        <f aca="false">I18/$F18*100</f>
        <v>22.339489885664</v>
      </c>
      <c r="T18" s="9" t="n">
        <f aca="false">K18/$J18*100</f>
        <v>9.55848179705655</v>
      </c>
      <c r="U18" s="9" t="n">
        <f aca="false">L18/$J18*100</f>
        <v>62.6646010844307</v>
      </c>
      <c r="V18" s="9" t="n">
        <f aca="false">M18/$J18*100</f>
        <v>27.7769171185128</v>
      </c>
    </row>
    <row r="19" s="12" customFormat="true" ht="12" hidden="false" customHeight="false" outlineLevel="0" collapsed="false">
      <c r="A19" s="10" t="s">
        <v>23</v>
      </c>
      <c r="B19" s="11" t="n">
        <v>1399</v>
      </c>
      <c r="C19" s="11" t="n">
        <v>141</v>
      </c>
      <c r="D19" s="11" t="n">
        <v>762</v>
      </c>
      <c r="E19" s="11" t="n">
        <v>496</v>
      </c>
      <c r="F19" s="11" t="n">
        <v>701</v>
      </c>
      <c r="G19" s="11" t="n">
        <v>78</v>
      </c>
      <c r="H19" s="11" t="n">
        <v>424</v>
      </c>
      <c r="I19" s="11" t="n">
        <v>199</v>
      </c>
      <c r="J19" s="11" t="n">
        <v>698</v>
      </c>
      <c r="K19" s="11" t="n">
        <v>63</v>
      </c>
      <c r="L19" s="11" t="n">
        <v>338</v>
      </c>
      <c r="M19" s="11" t="n">
        <v>297</v>
      </c>
      <c r="N19" s="9" t="n">
        <f aca="false">C19/$B19*100</f>
        <v>10.0786275911365</v>
      </c>
      <c r="O19" s="9" t="n">
        <f aca="false">D19/$B19*100</f>
        <v>54.4674767691208</v>
      </c>
      <c r="P19" s="9" t="n">
        <f aca="false">E19/$B19*100</f>
        <v>35.4538956397427</v>
      </c>
      <c r="Q19" s="9" t="n">
        <f aca="false">G19/$F19*100</f>
        <v>11.1269614835949</v>
      </c>
      <c r="R19" s="9" t="n">
        <f aca="false">H19/$F19*100</f>
        <v>60.4850213980029</v>
      </c>
      <c r="S19" s="9" t="n">
        <f aca="false">I19/$F19*100</f>
        <v>28.3880171184023</v>
      </c>
      <c r="T19" s="9" t="n">
        <f aca="false">K19/$J19*100</f>
        <v>9.02578796561605</v>
      </c>
      <c r="U19" s="9" t="n">
        <f aca="false">L19/$J19*100</f>
        <v>48.4240687679083</v>
      </c>
      <c r="V19" s="9" t="n">
        <f aca="false">M19/$J19*100</f>
        <v>42.5501432664756</v>
      </c>
    </row>
    <row r="20" s="12" customFormat="true" ht="12" hidden="false" customHeight="false" outlineLevel="0" collapsed="false">
      <c r="A20" s="10" t="s">
        <v>24</v>
      </c>
      <c r="B20" s="11" t="n">
        <v>24730</v>
      </c>
      <c r="C20" s="11" t="n">
        <v>3112</v>
      </c>
      <c r="D20" s="11" t="n">
        <v>14775</v>
      </c>
      <c r="E20" s="11" t="n">
        <v>6843</v>
      </c>
      <c r="F20" s="11" t="n">
        <v>11840</v>
      </c>
      <c r="G20" s="11" t="n">
        <v>1607</v>
      </c>
      <c r="H20" s="11" t="n">
        <v>7292</v>
      </c>
      <c r="I20" s="11" t="n">
        <v>2941</v>
      </c>
      <c r="J20" s="11" t="n">
        <v>12890</v>
      </c>
      <c r="K20" s="11" t="n">
        <v>1505</v>
      </c>
      <c r="L20" s="11" t="n">
        <v>7483</v>
      </c>
      <c r="M20" s="11" t="n">
        <v>3902</v>
      </c>
      <c r="N20" s="9" t="n">
        <f aca="false">C20/$B20*100</f>
        <v>12.5839061868176</v>
      </c>
      <c r="O20" s="9" t="n">
        <f aca="false">D20/$B20*100</f>
        <v>59.7452486858067</v>
      </c>
      <c r="P20" s="9" t="n">
        <f aca="false">E20/$B20*100</f>
        <v>27.6708451273757</v>
      </c>
      <c r="Q20" s="9" t="n">
        <f aca="false">G20/$F20*100</f>
        <v>13.5726351351351</v>
      </c>
      <c r="R20" s="9" t="n">
        <f aca="false">H20/$F20*100</f>
        <v>61.5878378378378</v>
      </c>
      <c r="S20" s="9" t="n">
        <f aca="false">I20/$F20*100</f>
        <v>24.839527027027</v>
      </c>
      <c r="T20" s="9" t="n">
        <f aca="false">K20/$J20*100</f>
        <v>11.6757176105508</v>
      </c>
      <c r="U20" s="9" t="n">
        <f aca="false">L20/$J20*100</f>
        <v>58.0527540729248</v>
      </c>
      <c r="V20" s="9" t="n">
        <f aca="false">M20/$J20*100</f>
        <v>30.2715283165244</v>
      </c>
    </row>
    <row r="21" s="12" customFormat="true" ht="12" hidden="false" customHeight="false" outlineLevel="0" collapsed="false">
      <c r="A21" s="10" t="s">
        <v>25</v>
      </c>
      <c r="B21" s="11" t="n">
        <v>16554</v>
      </c>
      <c r="C21" s="11" t="n">
        <v>2300</v>
      </c>
      <c r="D21" s="11" t="n">
        <v>9400</v>
      </c>
      <c r="E21" s="11" t="n">
        <v>4854</v>
      </c>
      <c r="F21" s="11" t="n">
        <v>7724</v>
      </c>
      <c r="G21" s="11" t="n">
        <v>1186</v>
      </c>
      <c r="H21" s="11" t="n">
        <v>4545</v>
      </c>
      <c r="I21" s="11" t="n">
        <v>1993</v>
      </c>
      <c r="J21" s="11" t="n">
        <v>8830</v>
      </c>
      <c r="K21" s="11" t="n">
        <v>1114</v>
      </c>
      <c r="L21" s="11" t="n">
        <v>4855</v>
      </c>
      <c r="M21" s="11" t="n">
        <v>2861</v>
      </c>
      <c r="N21" s="9" t="n">
        <f aca="false">C21/$B21*100</f>
        <v>13.893922918932</v>
      </c>
      <c r="O21" s="9" t="n">
        <f aca="false">D21/$B21*100</f>
        <v>56.7838588860698</v>
      </c>
      <c r="P21" s="9" t="n">
        <f aca="false">E21/$B21*100</f>
        <v>29.3222181949982</v>
      </c>
      <c r="Q21" s="9" t="n">
        <f aca="false">G21/$F21*100</f>
        <v>15.3547384774728</v>
      </c>
      <c r="R21" s="9" t="n">
        <f aca="false">H21/$F21*100</f>
        <v>58.8425686172967</v>
      </c>
      <c r="S21" s="9" t="n">
        <f aca="false">I21/$F21*100</f>
        <v>25.8026929052305</v>
      </c>
      <c r="T21" s="9" t="n">
        <f aca="false">K21/$J21*100</f>
        <v>12.6160815402038</v>
      </c>
      <c r="U21" s="9" t="n">
        <f aca="false">L21/$J21*100</f>
        <v>54.9830124575311</v>
      </c>
      <c r="V21" s="9" t="n">
        <f aca="false">M21/$J21*100</f>
        <v>32.400906002265</v>
      </c>
    </row>
    <row r="22" s="12" customFormat="true" ht="12" hidden="false" customHeight="false" outlineLevel="0" collapsed="false">
      <c r="A22" s="10" t="s">
        <v>26</v>
      </c>
      <c r="B22" s="11" t="n">
        <v>15667</v>
      </c>
      <c r="C22" s="11" t="n">
        <v>2153</v>
      </c>
      <c r="D22" s="11" t="n">
        <v>9330</v>
      </c>
      <c r="E22" s="11" t="n">
        <v>4184</v>
      </c>
      <c r="F22" s="11" t="n">
        <v>7304</v>
      </c>
      <c r="G22" s="11" t="n">
        <v>1075</v>
      </c>
      <c r="H22" s="11" t="n">
        <v>4501</v>
      </c>
      <c r="I22" s="11" t="n">
        <v>1728</v>
      </c>
      <c r="J22" s="11" t="n">
        <v>8363</v>
      </c>
      <c r="K22" s="11" t="n">
        <v>1078</v>
      </c>
      <c r="L22" s="11" t="n">
        <v>4829</v>
      </c>
      <c r="M22" s="11" t="n">
        <v>2456</v>
      </c>
      <c r="N22" s="9" t="n">
        <f aca="false">C22/$B22*100</f>
        <v>13.7422608029616</v>
      </c>
      <c r="O22" s="9" t="n">
        <f aca="false">D22/$B22*100</f>
        <v>59.5519244271398</v>
      </c>
      <c r="P22" s="9" t="n">
        <f aca="false">E22/$B22*100</f>
        <v>26.7058147698985</v>
      </c>
      <c r="Q22" s="9" t="n">
        <f aca="false">G22/$F22*100</f>
        <v>14.7179627601314</v>
      </c>
      <c r="R22" s="9" t="n">
        <f aca="false">H22/$F22*100</f>
        <v>61.6237677984666</v>
      </c>
      <c r="S22" s="9" t="n">
        <f aca="false">I22/$F22*100</f>
        <v>23.658269441402</v>
      </c>
      <c r="T22" s="9" t="n">
        <f aca="false">K22/$J22*100</f>
        <v>12.8901112041134</v>
      </c>
      <c r="U22" s="9" t="n">
        <f aca="false">L22/$J22*100</f>
        <v>57.7424369245486</v>
      </c>
      <c r="V22" s="9" t="n">
        <f aca="false">M22/$J22*100</f>
        <v>29.367451871338</v>
      </c>
    </row>
    <row r="23" s="12" customFormat="true" ht="12" hidden="false" customHeight="false" outlineLevel="0" collapsed="false">
      <c r="A23" s="10" t="s">
        <v>27</v>
      </c>
      <c r="B23" s="11" t="n">
        <v>27408</v>
      </c>
      <c r="C23" s="11" t="n">
        <v>3420</v>
      </c>
      <c r="D23" s="11" t="n">
        <v>15986</v>
      </c>
      <c r="E23" s="11" t="n">
        <v>8002</v>
      </c>
      <c r="F23" s="11" t="n">
        <v>13077</v>
      </c>
      <c r="G23" s="11" t="n">
        <v>1737</v>
      </c>
      <c r="H23" s="11" t="n">
        <v>8073</v>
      </c>
      <c r="I23" s="11" t="n">
        <v>3267</v>
      </c>
      <c r="J23" s="11" t="n">
        <v>14331</v>
      </c>
      <c r="K23" s="11" t="n">
        <v>1683</v>
      </c>
      <c r="L23" s="11" t="n">
        <v>7913</v>
      </c>
      <c r="M23" s="11" t="n">
        <v>4735</v>
      </c>
      <c r="N23" s="9" t="n">
        <f aca="false">C23/$B23*100</f>
        <v>12.4781085814361</v>
      </c>
      <c r="O23" s="9" t="n">
        <f aca="false">D23/$B23*100</f>
        <v>58.326036193812</v>
      </c>
      <c r="P23" s="9" t="n">
        <f aca="false">E23/$B23*100</f>
        <v>29.1958552247519</v>
      </c>
      <c r="Q23" s="9" t="n">
        <f aca="false">G23/$F23*100</f>
        <v>13.2828630419821</v>
      </c>
      <c r="R23" s="9" t="n">
        <f aca="false">H23/$F23*100</f>
        <v>61.7343427391604</v>
      </c>
      <c r="S23" s="9" t="n">
        <f aca="false">I23/$F23*100</f>
        <v>24.9827942188575</v>
      </c>
      <c r="T23" s="9" t="n">
        <f aca="false">K23/$J23*100</f>
        <v>11.7437722419929</v>
      </c>
      <c r="U23" s="9" t="n">
        <f aca="false">L23/$J23*100</f>
        <v>55.2159653897146</v>
      </c>
      <c r="V23" s="9" t="n">
        <f aca="false">M23/$J23*100</f>
        <v>33.0402623682925</v>
      </c>
    </row>
    <row r="24" s="12" customFormat="true" ht="12" hidden="false" customHeight="false" outlineLevel="0" collapsed="false">
      <c r="A24" s="10" t="s">
        <v>28</v>
      </c>
      <c r="B24" s="11" t="n">
        <v>25482</v>
      </c>
      <c r="C24" s="11" t="n">
        <v>3124</v>
      </c>
      <c r="D24" s="11" t="n">
        <v>14618</v>
      </c>
      <c r="E24" s="11" t="n">
        <v>7740</v>
      </c>
      <c r="F24" s="11" t="n">
        <v>11920</v>
      </c>
      <c r="G24" s="11" t="n">
        <v>1615</v>
      </c>
      <c r="H24" s="11" t="n">
        <v>7096</v>
      </c>
      <c r="I24" s="11" t="n">
        <v>3209</v>
      </c>
      <c r="J24" s="11" t="n">
        <v>13562</v>
      </c>
      <c r="K24" s="11" t="n">
        <v>1509</v>
      </c>
      <c r="L24" s="11" t="n">
        <v>7522</v>
      </c>
      <c r="M24" s="11" t="n">
        <v>4531</v>
      </c>
      <c r="N24" s="9" t="n">
        <f aca="false">C24/$B24*100</f>
        <v>12.2596342516286</v>
      </c>
      <c r="O24" s="9" t="n">
        <f aca="false">D24/$B24*100</f>
        <v>57.3659838317244</v>
      </c>
      <c r="P24" s="9" t="n">
        <f aca="false">E24/$B24*100</f>
        <v>30.374381916647</v>
      </c>
      <c r="Q24" s="9" t="n">
        <f aca="false">G24/$F24*100</f>
        <v>13.5486577181208</v>
      </c>
      <c r="R24" s="9" t="n">
        <f aca="false">H24/$F24*100</f>
        <v>59.5302013422819</v>
      </c>
      <c r="S24" s="9" t="n">
        <f aca="false">I24/$F24*100</f>
        <v>26.9211409395973</v>
      </c>
      <c r="T24" s="9" t="n">
        <f aca="false">K24/$J24*100</f>
        <v>11.1266774811975</v>
      </c>
      <c r="U24" s="9" t="n">
        <f aca="false">L24/$J24*100</f>
        <v>55.4637959003097</v>
      </c>
      <c r="V24" s="9" t="n">
        <f aca="false">M24/$J24*100</f>
        <v>33.4095266184929</v>
      </c>
    </row>
    <row r="25" s="12" customFormat="true" ht="12" hidden="false" customHeight="false" outlineLevel="0" collapsed="false">
      <c r="A25" s="10" t="s">
        <v>29</v>
      </c>
      <c r="B25" s="11" t="n">
        <v>25084</v>
      </c>
      <c r="C25" s="11" t="n">
        <v>2822</v>
      </c>
      <c r="D25" s="11" t="n">
        <v>13813</v>
      </c>
      <c r="E25" s="11" t="n">
        <v>8449</v>
      </c>
      <c r="F25" s="11" t="n">
        <v>11903</v>
      </c>
      <c r="G25" s="11" t="n">
        <v>1500</v>
      </c>
      <c r="H25" s="11" t="n">
        <v>6855</v>
      </c>
      <c r="I25" s="11" t="n">
        <v>3548</v>
      </c>
      <c r="J25" s="11" t="n">
        <v>13181</v>
      </c>
      <c r="K25" s="11" t="n">
        <v>1322</v>
      </c>
      <c r="L25" s="11" t="n">
        <v>6958</v>
      </c>
      <c r="M25" s="11" t="n">
        <v>4901</v>
      </c>
      <c r="N25" s="9" t="n">
        <f aca="false">C25/$B25*100</f>
        <v>11.2501993302504</v>
      </c>
      <c r="O25" s="9" t="n">
        <f aca="false">D25/$B25*100</f>
        <v>55.0669749641206</v>
      </c>
      <c r="P25" s="9" t="n">
        <f aca="false">E25/$B25*100</f>
        <v>33.6828257056291</v>
      </c>
      <c r="Q25" s="9" t="n">
        <f aca="false">G25/$F25*100</f>
        <v>12.6018650760313</v>
      </c>
      <c r="R25" s="9" t="n">
        <f aca="false">H25/$F25*100</f>
        <v>57.5905233974628</v>
      </c>
      <c r="S25" s="9" t="n">
        <f aca="false">I25/$F25*100</f>
        <v>29.8076115265059</v>
      </c>
      <c r="T25" s="9" t="n">
        <f aca="false">K25/$J25*100</f>
        <v>10.0295880433958</v>
      </c>
      <c r="U25" s="9" t="n">
        <f aca="false">L25/$J25*100</f>
        <v>52.7881040892193</v>
      </c>
      <c r="V25" s="9" t="n">
        <f aca="false">M25/$J25*100</f>
        <v>37.1823078673849</v>
      </c>
    </row>
    <row r="26" s="12" customFormat="true" ht="12" hidden="false" customHeight="false" outlineLevel="0" collapsed="false">
      <c r="A26" s="10" t="s">
        <v>30</v>
      </c>
      <c r="B26" s="11" t="n">
        <v>257</v>
      </c>
      <c r="C26" s="11" t="n">
        <v>4</v>
      </c>
      <c r="D26" s="11" t="n">
        <v>85</v>
      </c>
      <c r="E26" s="11" t="n">
        <v>168</v>
      </c>
      <c r="F26" s="11" t="n">
        <v>119</v>
      </c>
      <c r="G26" s="11" t="n">
        <v>1</v>
      </c>
      <c r="H26" s="11" t="n">
        <v>50</v>
      </c>
      <c r="I26" s="11" t="n">
        <v>68</v>
      </c>
      <c r="J26" s="11" t="n">
        <v>138</v>
      </c>
      <c r="K26" s="11" t="n">
        <v>3</v>
      </c>
      <c r="L26" s="11" t="n">
        <v>35</v>
      </c>
      <c r="M26" s="11" t="n">
        <v>100</v>
      </c>
      <c r="N26" s="9" t="n">
        <f aca="false">C26/$B26*100</f>
        <v>1.55642023346304</v>
      </c>
      <c r="O26" s="9" t="n">
        <f aca="false">D26/$B26*100</f>
        <v>33.0739299610895</v>
      </c>
      <c r="P26" s="9" t="n">
        <f aca="false">E26/$B26*100</f>
        <v>65.3696498054475</v>
      </c>
      <c r="Q26" s="9" t="n">
        <f aca="false">G26/$F26*100</f>
        <v>0.840336134453782</v>
      </c>
      <c r="R26" s="9" t="n">
        <f aca="false">H26/$F26*100</f>
        <v>42.0168067226891</v>
      </c>
      <c r="S26" s="9" t="n">
        <f aca="false">I26/$F26*100</f>
        <v>57.1428571428571</v>
      </c>
      <c r="T26" s="9" t="n">
        <f aca="false">K26/$J26*100</f>
        <v>2.17391304347826</v>
      </c>
      <c r="U26" s="9" t="n">
        <f aca="false">L26/$J26*100</f>
        <v>25.3623188405797</v>
      </c>
      <c r="V26" s="9" t="n">
        <f aca="false">M26/$J26*100</f>
        <v>72.463768115942</v>
      </c>
    </row>
    <row r="27" s="12" customFormat="true" ht="12" hidden="false" customHeight="false" outlineLevel="0" collapsed="false">
      <c r="A27" s="10" t="s">
        <v>31</v>
      </c>
      <c r="B27" s="11" t="n">
        <v>784</v>
      </c>
      <c r="C27" s="11" t="n">
        <v>37</v>
      </c>
      <c r="D27" s="11" t="n">
        <v>345</v>
      </c>
      <c r="E27" s="11" t="n">
        <v>402</v>
      </c>
      <c r="F27" s="11" t="n">
        <v>358</v>
      </c>
      <c r="G27" s="11" t="n">
        <v>16</v>
      </c>
      <c r="H27" s="11" t="n">
        <v>172</v>
      </c>
      <c r="I27" s="11" t="n">
        <v>170</v>
      </c>
      <c r="J27" s="11" t="n">
        <v>426</v>
      </c>
      <c r="K27" s="11" t="n">
        <v>21</v>
      </c>
      <c r="L27" s="11" t="n">
        <v>173</v>
      </c>
      <c r="M27" s="11" t="n">
        <v>232</v>
      </c>
      <c r="N27" s="9" t="n">
        <f aca="false">C27/$B27*100</f>
        <v>4.71938775510204</v>
      </c>
      <c r="O27" s="9" t="n">
        <f aca="false">D27/$B27*100</f>
        <v>44.0051020408163</v>
      </c>
      <c r="P27" s="9" t="n">
        <f aca="false">E27/$B27*100</f>
        <v>51.2755102040816</v>
      </c>
      <c r="Q27" s="9" t="n">
        <f aca="false">G27/$F27*100</f>
        <v>4.46927374301676</v>
      </c>
      <c r="R27" s="9" t="n">
        <f aca="false">H27/$F27*100</f>
        <v>48.0446927374302</v>
      </c>
      <c r="S27" s="9" t="n">
        <f aca="false">I27/$F27*100</f>
        <v>47.4860335195531</v>
      </c>
      <c r="T27" s="9" t="n">
        <f aca="false">K27/$J27*100</f>
        <v>4.92957746478873</v>
      </c>
      <c r="U27" s="9" t="n">
        <f aca="false">L27/$J27*100</f>
        <v>40.6103286384977</v>
      </c>
      <c r="V27" s="9" t="n">
        <f aca="false">M27/$J27*100</f>
        <v>54.4600938967136</v>
      </c>
    </row>
    <row r="28" s="12" customFormat="true" ht="12" hidden="false" customHeight="false" outlineLevel="0" collapsed="false">
      <c r="A28" s="10" t="s">
        <v>32</v>
      </c>
      <c r="B28" s="11" t="n">
        <v>10175</v>
      </c>
      <c r="C28" s="11" t="n">
        <v>1326</v>
      </c>
      <c r="D28" s="11" t="n">
        <v>6122</v>
      </c>
      <c r="E28" s="11" t="n">
        <v>2727</v>
      </c>
      <c r="F28" s="11" t="n">
        <v>4881</v>
      </c>
      <c r="G28" s="11" t="n">
        <v>668</v>
      </c>
      <c r="H28" s="11" t="n">
        <v>3065</v>
      </c>
      <c r="I28" s="11" t="n">
        <v>1148</v>
      </c>
      <c r="J28" s="11" t="n">
        <v>5294</v>
      </c>
      <c r="K28" s="11" t="n">
        <v>658</v>
      </c>
      <c r="L28" s="11" t="n">
        <v>3057</v>
      </c>
      <c r="M28" s="11" t="n">
        <v>1579</v>
      </c>
      <c r="N28" s="9" t="n">
        <f aca="false">C28/$B28*100</f>
        <v>13.031941031941</v>
      </c>
      <c r="O28" s="9" t="n">
        <f aca="false">D28/$B28*100</f>
        <v>60.1670761670762</v>
      </c>
      <c r="P28" s="9" t="n">
        <f aca="false">E28/$B28*100</f>
        <v>26.8009828009828</v>
      </c>
      <c r="Q28" s="9" t="n">
        <f aca="false">G28/$F28*100</f>
        <v>13.6857201393157</v>
      </c>
      <c r="R28" s="9" t="n">
        <f aca="false">H28/$F28*100</f>
        <v>62.7945093218603</v>
      </c>
      <c r="S28" s="9" t="n">
        <f aca="false">I28/$F28*100</f>
        <v>23.519770538824</v>
      </c>
      <c r="T28" s="9" t="n">
        <f aca="false">K28/$J28*100</f>
        <v>12.4291650925576</v>
      </c>
      <c r="U28" s="9" t="n">
        <f aca="false">L28/$J28*100</f>
        <v>57.7446165470344</v>
      </c>
      <c r="V28" s="9" t="n">
        <f aca="false">M28/$J28*100</f>
        <v>29.826218360408</v>
      </c>
    </row>
    <row r="29" s="12" customFormat="true" ht="12" hidden="false" customHeight="false" outlineLevel="0" collapsed="false">
      <c r="A29" s="10" t="s">
        <v>33</v>
      </c>
      <c r="B29" s="11" t="n">
        <v>12506</v>
      </c>
      <c r="C29" s="11" t="n">
        <v>1411</v>
      </c>
      <c r="D29" s="11" t="n">
        <v>7528</v>
      </c>
      <c r="E29" s="11" t="n">
        <v>3567</v>
      </c>
      <c r="F29" s="11" t="n">
        <v>5910</v>
      </c>
      <c r="G29" s="11" t="n">
        <v>698</v>
      </c>
      <c r="H29" s="11" t="n">
        <v>3656</v>
      </c>
      <c r="I29" s="11" t="n">
        <v>1556</v>
      </c>
      <c r="J29" s="11" t="n">
        <v>6596</v>
      </c>
      <c r="K29" s="11" t="n">
        <v>713</v>
      </c>
      <c r="L29" s="11" t="n">
        <v>3872</v>
      </c>
      <c r="M29" s="11" t="n">
        <v>2011</v>
      </c>
      <c r="N29" s="9" t="n">
        <f aca="false">C29/$B29*100</f>
        <v>11.2825843595074</v>
      </c>
      <c r="O29" s="9" t="n">
        <f aca="false">D29/$B29*100</f>
        <v>60.1951063489525</v>
      </c>
      <c r="P29" s="9" t="n">
        <f aca="false">E29/$B29*100</f>
        <v>28.5223092915401</v>
      </c>
      <c r="Q29" s="9" t="n">
        <f aca="false">G29/$F29*100</f>
        <v>11.8104906937394</v>
      </c>
      <c r="R29" s="9" t="n">
        <f aca="false">H29/$F29*100</f>
        <v>61.8612521150592</v>
      </c>
      <c r="S29" s="9" t="n">
        <f aca="false">I29/$F29*100</f>
        <v>26.3282571912014</v>
      </c>
      <c r="T29" s="9" t="n">
        <f aca="false">K29/$J29*100</f>
        <v>10.8095815645846</v>
      </c>
      <c r="U29" s="9" t="n">
        <f aca="false">L29/$J29*100</f>
        <v>58.7022437841116</v>
      </c>
      <c r="V29" s="9" t="n">
        <f aca="false">M29/$J29*100</f>
        <v>30.4881746513038</v>
      </c>
    </row>
    <row r="30" s="12" customFormat="true" ht="12" hidden="false" customHeight="false" outlineLevel="0" collapsed="false">
      <c r="A30" s="13" t="s">
        <v>34</v>
      </c>
      <c r="B30" s="11" t="n">
        <v>1131</v>
      </c>
      <c r="C30" s="11" t="n">
        <v>88</v>
      </c>
      <c r="D30" s="11" t="n">
        <v>525</v>
      </c>
      <c r="E30" s="11" t="n">
        <v>518</v>
      </c>
      <c r="F30" s="11" t="n">
        <v>534</v>
      </c>
      <c r="G30" s="11" t="n">
        <v>43</v>
      </c>
      <c r="H30" s="11" t="n">
        <v>268</v>
      </c>
      <c r="I30" s="11" t="n">
        <v>223</v>
      </c>
      <c r="J30" s="11" t="n">
        <v>597</v>
      </c>
      <c r="K30" s="11" t="n">
        <v>45</v>
      </c>
      <c r="L30" s="11" t="n">
        <v>257</v>
      </c>
      <c r="M30" s="11" t="n">
        <v>295</v>
      </c>
      <c r="N30" s="9" t="n">
        <f aca="false">C30/$B30*100</f>
        <v>7.78072502210433</v>
      </c>
      <c r="O30" s="9" t="n">
        <f aca="false">D30/$B30*100</f>
        <v>46.4190981432361</v>
      </c>
      <c r="P30" s="9" t="n">
        <f aca="false">E30/$B30*100</f>
        <v>45.8001768346596</v>
      </c>
      <c r="Q30" s="9" t="n">
        <f aca="false">G30/$F30*100</f>
        <v>8.05243445692884</v>
      </c>
      <c r="R30" s="9" t="n">
        <f aca="false">H30/$F30*100</f>
        <v>50.187265917603</v>
      </c>
      <c r="S30" s="9" t="n">
        <f aca="false">I30/$F30*100</f>
        <v>41.7602996254682</v>
      </c>
      <c r="T30" s="9" t="n">
        <f aca="false">K30/$J30*100</f>
        <v>7.53768844221106</v>
      </c>
      <c r="U30" s="9" t="n">
        <f aca="false">L30/$J30*100</f>
        <v>43.0485762144054</v>
      </c>
      <c r="V30" s="9" t="n">
        <f aca="false">M30/$J30*100</f>
        <v>49.4137353433836</v>
      </c>
    </row>
    <row r="31" s="12" customFormat="true" ht="12" hidden="false" customHeight="false" outlineLevel="0" collapsed="false">
      <c r="A31" s="13" t="s">
        <v>35</v>
      </c>
      <c r="B31" s="11" t="n">
        <v>893</v>
      </c>
      <c r="C31" s="11" t="n">
        <v>109</v>
      </c>
      <c r="D31" s="11" t="n">
        <v>422</v>
      </c>
      <c r="E31" s="11" t="n">
        <v>362</v>
      </c>
      <c r="F31" s="11" t="n">
        <v>435</v>
      </c>
      <c r="G31" s="11" t="n">
        <v>58</v>
      </c>
      <c r="H31" s="11" t="n">
        <v>211</v>
      </c>
      <c r="I31" s="11" t="n">
        <v>166</v>
      </c>
      <c r="J31" s="11" t="n">
        <v>458</v>
      </c>
      <c r="K31" s="11" t="n">
        <v>51</v>
      </c>
      <c r="L31" s="11" t="n">
        <v>211</v>
      </c>
      <c r="M31" s="11" t="n">
        <v>196</v>
      </c>
      <c r="N31" s="9" t="n">
        <f aca="false">C31/$B31*100</f>
        <v>12.2060470324748</v>
      </c>
      <c r="O31" s="9" t="n">
        <f aca="false">D31/$B31*100</f>
        <v>47.2564389697648</v>
      </c>
      <c r="P31" s="9" t="n">
        <f aca="false">E31/$B31*100</f>
        <v>40.5375139977604</v>
      </c>
      <c r="Q31" s="9" t="n">
        <f aca="false">G31/$F31*100</f>
        <v>13.3333333333333</v>
      </c>
      <c r="R31" s="9" t="n">
        <f aca="false">H31/$F31*100</f>
        <v>48.5057471264368</v>
      </c>
      <c r="S31" s="9" t="n">
        <f aca="false">I31/$F31*100</f>
        <v>38.1609195402299</v>
      </c>
      <c r="T31" s="9" t="n">
        <f aca="false">K31/$J31*100</f>
        <v>11.1353711790393</v>
      </c>
      <c r="U31" s="9" t="n">
        <f aca="false">L31/$J31*100</f>
        <v>46.0698689956332</v>
      </c>
      <c r="V31" s="9" t="n">
        <f aca="false">M31/$J31*100</f>
        <v>42.7947598253275</v>
      </c>
    </row>
    <row r="32" customFormat="false" ht="12" hidden="false" customHeight="false" outlineLevel="0" collapsed="false">
      <c r="A32" s="10" t="s">
        <v>36</v>
      </c>
      <c r="B32" s="11" t="n">
        <v>13803</v>
      </c>
      <c r="C32" s="11" t="n">
        <v>1261</v>
      </c>
      <c r="D32" s="11" t="n">
        <v>7317</v>
      </c>
      <c r="E32" s="11" t="n">
        <v>5225</v>
      </c>
      <c r="F32" s="11" t="n">
        <v>6589</v>
      </c>
      <c r="G32" s="11" t="n">
        <v>627</v>
      </c>
      <c r="H32" s="11" t="n">
        <v>3735</v>
      </c>
      <c r="I32" s="11" t="n">
        <v>2227</v>
      </c>
      <c r="J32" s="11" t="n">
        <v>7214</v>
      </c>
      <c r="K32" s="11" t="n">
        <v>634</v>
      </c>
      <c r="L32" s="11" t="n">
        <v>3582</v>
      </c>
      <c r="M32" s="11" t="n">
        <v>2998</v>
      </c>
      <c r="N32" s="9" t="n">
        <f aca="false">C32/$B32*100</f>
        <v>9.13569513873796</v>
      </c>
      <c r="O32" s="9" t="n">
        <f aca="false">D32/$B32*100</f>
        <v>53.0102151706151</v>
      </c>
      <c r="P32" s="9" t="n">
        <f aca="false">E32/$B32*100</f>
        <v>37.854089690647</v>
      </c>
      <c r="Q32" s="9" t="n">
        <f aca="false">G32/$F32*100</f>
        <v>9.51585976627713</v>
      </c>
      <c r="R32" s="9" t="n">
        <f aca="false">H32/$F32*100</f>
        <v>56.6853847321293</v>
      </c>
      <c r="S32" s="9" t="n">
        <f aca="false">I32/$F32*100</f>
        <v>33.7987555015936</v>
      </c>
      <c r="T32" s="9" t="n">
        <f aca="false">K32/$J32*100</f>
        <v>8.78846686997505</v>
      </c>
      <c r="U32" s="9" t="n">
        <f aca="false">L32/$J32*100</f>
        <v>49.6534516218464</v>
      </c>
      <c r="V32" s="9" t="n">
        <f aca="false">M32/$J32*100</f>
        <v>41.5580815081785</v>
      </c>
    </row>
    <row r="33" customFormat="false" ht="12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3.2" hidden="false" customHeight="false" outlineLevel="0" collapsed="false">
      <c r="B34" s="15" t="s">
        <v>37</v>
      </c>
    </row>
    <row r="35" customFormat="false" ht="13.2" hidden="false" customHeight="false" outlineLevel="0" collapsed="false">
      <c r="B35" s="15" t="s">
        <v>38</v>
      </c>
    </row>
    <row r="36" customFormat="false" ht="10.8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1-10-07T06:09:05Z</cp:lastPrinted>
  <dcterms:modified xsi:type="dcterms:W3CDTF">2023-07-06T01:13:37Z</dcterms:modified>
  <cp:revision>0</cp:revision>
  <dc:subject/>
  <dc:title/>
</cp:coreProperties>
</file>