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4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#,##0_ "/>
    <numFmt numFmtId="169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9775</v>
      </c>
      <c r="C6" s="8" t="n">
        <f aca="false">SUM(C7:C32)</f>
        <v>45282</v>
      </c>
      <c r="D6" s="8" t="n">
        <f aca="false">SUM(D7:D32)</f>
        <v>214077</v>
      </c>
      <c r="E6" s="8" t="n">
        <f aca="false">SUM(E7:E32)</f>
        <v>80416</v>
      </c>
      <c r="F6" s="8" t="n">
        <f aca="false">SUM(F7:F32)</f>
        <v>158495</v>
      </c>
      <c r="G6" s="8" t="n">
        <f aca="false">SUM(G7:G32)</f>
        <v>23149</v>
      </c>
      <c r="H6" s="8" t="n">
        <f aca="false">SUM(H7:H32)</f>
        <v>103596</v>
      </c>
      <c r="I6" s="8" t="n">
        <f aca="false">SUM(I7:I32)</f>
        <v>31750</v>
      </c>
      <c r="J6" s="8" t="n">
        <f aca="false">SUM(J7:J32)</f>
        <v>181280</v>
      </c>
      <c r="K6" s="8" t="n">
        <f aca="false">SUM(K7:K32)</f>
        <v>22133</v>
      </c>
      <c r="L6" s="8" t="n">
        <f aca="false">SUM(L7:L32)</f>
        <v>110481</v>
      </c>
      <c r="M6" s="8" t="n">
        <f aca="false">SUM(M7:M32)</f>
        <v>48666</v>
      </c>
      <c r="N6" s="9" t="n">
        <f aca="false">C6/$B6*100</f>
        <v>13.3270546685306</v>
      </c>
      <c r="O6" s="9" t="n">
        <f aca="false">D6/$B6*100</f>
        <v>63.0055183577367</v>
      </c>
      <c r="P6" s="9" t="n">
        <f aca="false">E6/$B6*100</f>
        <v>23.6674269737326</v>
      </c>
      <c r="Q6" s="9" t="n">
        <f aca="false">G6/$F6*100</f>
        <v>14.6055080601912</v>
      </c>
      <c r="R6" s="9" t="n">
        <f aca="false">H6/$F6*100</f>
        <v>65.3623142685889</v>
      </c>
      <c r="S6" s="9" t="n">
        <f aca="false">I6/$F6*100</f>
        <v>20.0321776712199</v>
      </c>
      <c r="T6" s="9" t="n">
        <f aca="false">K6/$J6*100</f>
        <v>12.2092894969109</v>
      </c>
      <c r="U6" s="9" t="n">
        <f aca="false">L6/$J6*100</f>
        <v>60.944947043248</v>
      </c>
      <c r="V6" s="9" t="n">
        <f aca="false">M6/$J6*100</f>
        <v>26.8457634598411</v>
      </c>
    </row>
    <row r="7" s="12" customFormat="true" ht="12" hidden="false" customHeight="false" outlineLevel="0" collapsed="false">
      <c r="A7" s="10" t="s">
        <v>11</v>
      </c>
      <c r="B7" s="11" t="n">
        <v>3292</v>
      </c>
      <c r="C7" s="11" t="n">
        <v>345</v>
      </c>
      <c r="D7" s="11" t="n">
        <v>1987</v>
      </c>
      <c r="E7" s="11" t="n">
        <v>960</v>
      </c>
      <c r="F7" s="11" t="n">
        <v>1439</v>
      </c>
      <c r="G7" s="11" t="n">
        <v>176</v>
      </c>
      <c r="H7" s="11" t="n">
        <v>937</v>
      </c>
      <c r="I7" s="11" t="n">
        <v>326</v>
      </c>
      <c r="J7" s="11" t="n">
        <v>1853</v>
      </c>
      <c r="K7" s="11" t="n">
        <v>169</v>
      </c>
      <c r="L7" s="11" t="n">
        <v>1050</v>
      </c>
      <c r="M7" s="11" t="n">
        <v>634</v>
      </c>
      <c r="N7" s="9" t="n">
        <f aca="false">C7/$B7*100</f>
        <v>10.4799513973269</v>
      </c>
      <c r="O7" s="9" t="n">
        <f aca="false">D7/$B7*100</f>
        <v>60.3584447144593</v>
      </c>
      <c r="P7" s="9" t="n">
        <f aca="false">E7/$B7*100</f>
        <v>29.1616038882139</v>
      </c>
      <c r="Q7" s="9" t="n">
        <f aca="false">G7/$F7*100</f>
        <v>12.2307157748436</v>
      </c>
      <c r="R7" s="9" t="n">
        <f aca="false">H7/$F7*100</f>
        <v>65.1146629603892</v>
      </c>
      <c r="S7" s="9" t="n">
        <f aca="false">I7/$F7*100</f>
        <v>22.6546212647672</v>
      </c>
      <c r="T7" s="9" t="n">
        <f aca="false">K7/$J7*100</f>
        <v>9.12034538586077</v>
      </c>
      <c r="U7" s="9" t="n">
        <f aca="false">L7/$J7*100</f>
        <v>56.6648677819752</v>
      </c>
      <c r="V7" s="9" t="n">
        <f aca="false">M7/$J7*100</f>
        <v>34.2147868321641</v>
      </c>
    </row>
    <row r="8" s="12" customFormat="true" ht="12" hidden="false" customHeight="false" outlineLevel="0" collapsed="false">
      <c r="A8" s="10" t="s">
        <v>12</v>
      </c>
      <c r="B8" s="11" t="n">
        <v>4866</v>
      </c>
      <c r="C8" s="11" t="n">
        <v>454</v>
      </c>
      <c r="D8" s="11" t="n">
        <v>3042</v>
      </c>
      <c r="E8" s="11" t="n">
        <v>1370</v>
      </c>
      <c r="F8" s="11" t="n">
        <v>2113</v>
      </c>
      <c r="G8" s="11" t="n">
        <v>209</v>
      </c>
      <c r="H8" s="11" t="n">
        <v>1432</v>
      </c>
      <c r="I8" s="11" t="n">
        <v>472</v>
      </c>
      <c r="J8" s="11" t="n">
        <v>2753</v>
      </c>
      <c r="K8" s="11" t="n">
        <v>245</v>
      </c>
      <c r="L8" s="11" t="n">
        <v>1610</v>
      </c>
      <c r="M8" s="11" t="n">
        <v>898</v>
      </c>
      <c r="N8" s="9" t="n">
        <f aca="false">C8/$B8*100</f>
        <v>9.33004521167283</v>
      </c>
      <c r="O8" s="9" t="n">
        <f aca="false">D8/$B8*100</f>
        <v>62.5154130702836</v>
      </c>
      <c r="P8" s="9" t="n">
        <f aca="false">E8/$B8*100</f>
        <v>28.1545417180436</v>
      </c>
      <c r="Q8" s="9" t="n">
        <f aca="false">G8/$F8*100</f>
        <v>9.89115002366304</v>
      </c>
      <c r="R8" s="9" t="n">
        <f aca="false">H8/$F8*100</f>
        <v>67.7709417889257</v>
      </c>
      <c r="S8" s="9" t="n">
        <f aca="false">I8/$F8*100</f>
        <v>22.3379081874113</v>
      </c>
      <c r="T8" s="9" t="n">
        <f aca="false">K8/$J8*100</f>
        <v>8.8993824918271</v>
      </c>
      <c r="U8" s="9" t="n">
        <f aca="false">L8/$J8*100</f>
        <v>58.4816563748638</v>
      </c>
      <c r="V8" s="9" t="n">
        <f aca="false">M8/$J8*100</f>
        <v>32.6189611333091</v>
      </c>
    </row>
    <row r="9" s="12" customFormat="true" ht="12" hidden="false" customHeight="false" outlineLevel="0" collapsed="false">
      <c r="A9" s="10" t="s">
        <v>13</v>
      </c>
      <c r="B9" s="11" t="n">
        <v>3419</v>
      </c>
      <c r="C9" s="11" t="n">
        <v>348</v>
      </c>
      <c r="D9" s="11" t="n">
        <v>2126</v>
      </c>
      <c r="E9" s="11" t="n">
        <v>945</v>
      </c>
      <c r="F9" s="11" t="n">
        <v>1527</v>
      </c>
      <c r="G9" s="11" t="n">
        <v>178</v>
      </c>
      <c r="H9" s="11" t="n">
        <v>1008</v>
      </c>
      <c r="I9" s="11" t="n">
        <v>341</v>
      </c>
      <c r="J9" s="11" t="n">
        <v>1892</v>
      </c>
      <c r="K9" s="11" t="n">
        <v>170</v>
      </c>
      <c r="L9" s="11" t="n">
        <v>1118</v>
      </c>
      <c r="M9" s="11" t="n">
        <v>604</v>
      </c>
      <c r="N9" s="9" t="n">
        <f aca="false">C9/$B9*100</f>
        <v>10.1784147411524</v>
      </c>
      <c r="O9" s="9" t="n">
        <f aca="false">D9/$B9*100</f>
        <v>62.181924539339</v>
      </c>
      <c r="P9" s="9" t="n">
        <f aca="false">E9/$B9*100</f>
        <v>27.6396607195086</v>
      </c>
      <c r="Q9" s="9" t="n">
        <f aca="false">G9/$F9*100</f>
        <v>11.6568434839555</v>
      </c>
      <c r="R9" s="9" t="n">
        <f aca="false">H9/$F9*100</f>
        <v>66.0117878192534</v>
      </c>
      <c r="S9" s="9" t="n">
        <f aca="false">I9/$F9*100</f>
        <v>22.3313686967911</v>
      </c>
      <c r="T9" s="9" t="n">
        <f aca="false">K9/$J9*100</f>
        <v>8.98520084566596</v>
      </c>
      <c r="U9" s="9" t="n">
        <f aca="false">L9/$J9*100</f>
        <v>59.0909090909091</v>
      </c>
      <c r="V9" s="9" t="n">
        <f aca="false">M9/$J9*100</f>
        <v>31.923890063425</v>
      </c>
    </row>
    <row r="10" s="12" customFormat="true" ht="12" hidden="false" customHeight="false" outlineLevel="0" collapsed="false">
      <c r="A10" s="10" t="s">
        <v>14</v>
      </c>
      <c r="B10" s="11" t="n">
        <v>3438</v>
      </c>
      <c r="C10" s="11" t="n">
        <v>327</v>
      </c>
      <c r="D10" s="11" t="n">
        <v>2198</v>
      </c>
      <c r="E10" s="11" t="n">
        <v>913</v>
      </c>
      <c r="F10" s="11" t="n">
        <v>1565</v>
      </c>
      <c r="G10" s="11" t="n">
        <v>178</v>
      </c>
      <c r="H10" s="11" t="n">
        <v>1051</v>
      </c>
      <c r="I10" s="11" t="n">
        <v>336</v>
      </c>
      <c r="J10" s="11" t="n">
        <v>1873</v>
      </c>
      <c r="K10" s="11" t="n">
        <v>149</v>
      </c>
      <c r="L10" s="11" t="n">
        <v>1147</v>
      </c>
      <c r="M10" s="11" t="n">
        <v>577</v>
      </c>
      <c r="N10" s="9" t="n">
        <f aca="false">C10/$B10*100</f>
        <v>9.51134380453752</v>
      </c>
      <c r="O10" s="9" t="n">
        <f aca="false">D10/$B10*100</f>
        <v>63.9325189063409</v>
      </c>
      <c r="P10" s="9" t="n">
        <f aca="false">E10/$B10*100</f>
        <v>26.5561372891216</v>
      </c>
      <c r="Q10" s="9" t="n">
        <f aca="false">G10/$F10*100</f>
        <v>11.3738019169329</v>
      </c>
      <c r="R10" s="9" t="n">
        <f aca="false">H10/$F10*100</f>
        <v>67.1565495207668</v>
      </c>
      <c r="S10" s="9" t="n">
        <f aca="false">I10/$F10*100</f>
        <v>21.4696485623003</v>
      </c>
      <c r="T10" s="9" t="n">
        <f aca="false">K10/$J10*100</f>
        <v>7.95515216230646</v>
      </c>
      <c r="U10" s="9" t="n">
        <f aca="false">L10/$J10*100</f>
        <v>61.2386545648692</v>
      </c>
      <c r="V10" s="9" t="n">
        <f aca="false">M10/$J10*100</f>
        <v>30.8061932728243</v>
      </c>
    </row>
    <row r="11" s="12" customFormat="true" ht="12" hidden="false" customHeight="false" outlineLevel="0" collapsed="false">
      <c r="A11" s="10" t="s">
        <v>15</v>
      </c>
      <c r="B11" s="11" t="n">
        <v>15903</v>
      </c>
      <c r="C11" s="11" t="n">
        <v>2240</v>
      </c>
      <c r="D11" s="11" t="n">
        <v>10811</v>
      </c>
      <c r="E11" s="11" t="n">
        <v>2852</v>
      </c>
      <c r="F11" s="11" t="n">
        <v>7281</v>
      </c>
      <c r="G11" s="11" t="n">
        <v>1137</v>
      </c>
      <c r="H11" s="11" t="n">
        <v>5096</v>
      </c>
      <c r="I11" s="11" t="n">
        <v>1048</v>
      </c>
      <c r="J11" s="11" t="n">
        <v>8622</v>
      </c>
      <c r="K11" s="11" t="n">
        <v>1103</v>
      </c>
      <c r="L11" s="11" t="n">
        <v>5715</v>
      </c>
      <c r="M11" s="11" t="n">
        <v>1804</v>
      </c>
      <c r="N11" s="9" t="n">
        <f aca="false">C11/$B11*100</f>
        <v>14.0853926932025</v>
      </c>
      <c r="O11" s="9" t="n">
        <f aca="false">D11/$B11*100</f>
        <v>67.9808841099164</v>
      </c>
      <c r="P11" s="9" t="n">
        <f aca="false">E11/$B11*100</f>
        <v>17.9337231968811</v>
      </c>
      <c r="Q11" s="9" t="n">
        <f aca="false">G11/$F11*100</f>
        <v>15.6159868149979</v>
      </c>
      <c r="R11" s="9" t="n">
        <f aca="false">H11/$F11*100</f>
        <v>69.9903859359978</v>
      </c>
      <c r="S11" s="9" t="n">
        <f aca="false">I11/$F11*100</f>
        <v>14.3936272490043</v>
      </c>
      <c r="T11" s="9" t="n">
        <f aca="false">K11/$J11*100</f>
        <v>12.7928554859661</v>
      </c>
      <c r="U11" s="9" t="n">
        <f aca="false">L11/$J11*100</f>
        <v>66.2839248434238</v>
      </c>
      <c r="V11" s="9" t="n">
        <f aca="false">M11/$J11*100</f>
        <v>20.9232196706101</v>
      </c>
    </row>
    <row r="12" s="12" customFormat="true" ht="12" hidden="false" customHeight="false" outlineLevel="0" collapsed="false">
      <c r="A12" s="10" t="s">
        <v>16</v>
      </c>
      <c r="B12" s="11" t="n">
        <v>17858</v>
      </c>
      <c r="C12" s="11" t="n">
        <v>1956</v>
      </c>
      <c r="D12" s="11" t="n">
        <v>11029</v>
      </c>
      <c r="E12" s="11" t="n">
        <v>4873</v>
      </c>
      <c r="F12" s="11" t="n">
        <v>7896</v>
      </c>
      <c r="G12" s="11" t="n">
        <v>1007</v>
      </c>
      <c r="H12" s="11" t="n">
        <v>5138</v>
      </c>
      <c r="I12" s="11" t="n">
        <v>1751</v>
      </c>
      <c r="J12" s="11" t="n">
        <v>9962</v>
      </c>
      <c r="K12" s="11" t="n">
        <v>949</v>
      </c>
      <c r="L12" s="11" t="n">
        <v>5891</v>
      </c>
      <c r="M12" s="11" t="n">
        <v>3122</v>
      </c>
      <c r="N12" s="9" t="n">
        <f aca="false">C12/$B12*100</f>
        <v>10.9530742524359</v>
      </c>
      <c r="O12" s="9" t="n">
        <f aca="false">D12/$B12*100</f>
        <v>61.7594355470937</v>
      </c>
      <c r="P12" s="9" t="n">
        <f aca="false">E12/$B12*100</f>
        <v>27.2874902004704</v>
      </c>
      <c r="Q12" s="9" t="n">
        <f aca="false">G12/$F12*100</f>
        <v>12.7532928064843</v>
      </c>
      <c r="R12" s="9" t="n">
        <f aca="false">H12/$F12*100</f>
        <v>65.0709219858156</v>
      </c>
      <c r="S12" s="9" t="n">
        <f aca="false">I12/$F12*100</f>
        <v>22.1757852077001</v>
      </c>
      <c r="T12" s="9" t="n">
        <f aca="false">K12/$J12*100</f>
        <v>9.52619955832162</v>
      </c>
      <c r="U12" s="9" t="n">
        <f aca="false">L12/$J12*100</f>
        <v>59.1347119052399</v>
      </c>
      <c r="V12" s="9" t="n">
        <f aca="false">M12/$J12*100</f>
        <v>31.3390885364385</v>
      </c>
    </row>
    <row r="13" s="12" customFormat="true" ht="12" hidden="false" customHeight="false" outlineLevel="0" collapsed="false">
      <c r="A13" s="10" t="s">
        <v>17</v>
      </c>
      <c r="B13" s="11" t="n">
        <v>9294</v>
      </c>
      <c r="C13" s="11" t="n">
        <v>1026</v>
      </c>
      <c r="D13" s="11" t="n">
        <v>5644</v>
      </c>
      <c r="E13" s="11" t="n">
        <v>2624</v>
      </c>
      <c r="F13" s="11" t="n">
        <v>4170</v>
      </c>
      <c r="G13" s="11" t="n">
        <v>533</v>
      </c>
      <c r="H13" s="11" t="n">
        <v>2702</v>
      </c>
      <c r="I13" s="11" t="n">
        <v>935</v>
      </c>
      <c r="J13" s="11" t="n">
        <v>5124</v>
      </c>
      <c r="K13" s="11" t="n">
        <v>493</v>
      </c>
      <c r="L13" s="11" t="n">
        <v>2942</v>
      </c>
      <c r="M13" s="11" t="n">
        <v>1689</v>
      </c>
      <c r="N13" s="9" t="n">
        <f aca="false">C13/$B13*100</f>
        <v>11.0393802453196</v>
      </c>
      <c r="O13" s="9" t="n">
        <f aca="false">D13/$B13*100</f>
        <v>60.7273509791263</v>
      </c>
      <c r="P13" s="9" t="n">
        <f aca="false">E13/$B13*100</f>
        <v>28.2332687755541</v>
      </c>
      <c r="Q13" s="9" t="n">
        <f aca="false">G13/$F13*100</f>
        <v>12.7817745803357</v>
      </c>
      <c r="R13" s="9" t="n">
        <f aca="false">H13/$F13*100</f>
        <v>64.7961630695444</v>
      </c>
      <c r="S13" s="9" t="n">
        <f aca="false">I13/$F13*100</f>
        <v>22.4220623501199</v>
      </c>
      <c r="T13" s="9" t="n">
        <f aca="false">K13/$J13*100</f>
        <v>9.62138953942233</v>
      </c>
      <c r="U13" s="9" t="n">
        <f aca="false">L13/$J13*100</f>
        <v>57.416081186573</v>
      </c>
      <c r="V13" s="9" t="n">
        <f aca="false">M13/$J13*100</f>
        <v>32.9625292740047</v>
      </c>
    </row>
    <row r="14" s="12" customFormat="true" ht="12" hidden="false" customHeight="false" outlineLevel="0" collapsed="false">
      <c r="A14" s="10" t="s">
        <v>18</v>
      </c>
      <c r="B14" s="11" t="n">
        <v>34855</v>
      </c>
      <c r="C14" s="11" t="n">
        <v>4144</v>
      </c>
      <c r="D14" s="11" t="n">
        <v>21529</v>
      </c>
      <c r="E14" s="11" t="n">
        <v>9182</v>
      </c>
      <c r="F14" s="11" t="n">
        <v>15968</v>
      </c>
      <c r="G14" s="11" t="n">
        <v>2116</v>
      </c>
      <c r="H14" s="11" t="n">
        <v>10274</v>
      </c>
      <c r="I14" s="11" t="n">
        <v>3578</v>
      </c>
      <c r="J14" s="11" t="n">
        <v>18887</v>
      </c>
      <c r="K14" s="11" t="n">
        <v>2028</v>
      </c>
      <c r="L14" s="11" t="n">
        <v>11255</v>
      </c>
      <c r="M14" s="11" t="n">
        <v>5604</v>
      </c>
      <c r="N14" s="9" t="n">
        <f aca="false">C14/$B14*100</f>
        <v>11.8892554870176</v>
      </c>
      <c r="O14" s="9" t="n">
        <f aca="false">D14/$B14*100</f>
        <v>61.7673217615837</v>
      </c>
      <c r="P14" s="9" t="n">
        <f aca="false">E14/$B14*100</f>
        <v>26.3434227513987</v>
      </c>
      <c r="Q14" s="9" t="n">
        <f aca="false">G14/$F14*100</f>
        <v>13.251503006012</v>
      </c>
      <c r="R14" s="9" t="n">
        <f aca="false">H14/$F14*100</f>
        <v>64.3411823647295</v>
      </c>
      <c r="S14" s="9" t="n">
        <f aca="false">I14/$F14*100</f>
        <v>22.4073146292585</v>
      </c>
      <c r="T14" s="9" t="n">
        <f aca="false">K14/$J14*100</f>
        <v>10.7375443426696</v>
      </c>
      <c r="U14" s="9" t="n">
        <f aca="false">L14/$J14*100</f>
        <v>59.5912532429714</v>
      </c>
      <c r="V14" s="9" t="n">
        <f aca="false">M14/$J14*100</f>
        <v>29.6712024143591</v>
      </c>
    </row>
    <row r="15" s="12" customFormat="true" ht="12" hidden="false" customHeight="false" outlineLevel="0" collapsed="false">
      <c r="A15" s="10" t="s">
        <v>19</v>
      </c>
      <c r="B15" s="11" t="n">
        <v>29458</v>
      </c>
      <c r="C15" s="11" t="n">
        <v>4008</v>
      </c>
      <c r="D15" s="11" t="n">
        <v>18361</v>
      </c>
      <c r="E15" s="11" t="n">
        <v>7089</v>
      </c>
      <c r="F15" s="11" t="n">
        <v>13683</v>
      </c>
      <c r="G15" s="11" t="n">
        <v>2057</v>
      </c>
      <c r="H15" s="11" t="n">
        <v>8916</v>
      </c>
      <c r="I15" s="11" t="n">
        <v>2710</v>
      </c>
      <c r="J15" s="11" t="n">
        <v>15775</v>
      </c>
      <c r="K15" s="11" t="n">
        <v>1951</v>
      </c>
      <c r="L15" s="11" t="n">
        <v>9445</v>
      </c>
      <c r="M15" s="11" t="n">
        <v>4379</v>
      </c>
      <c r="N15" s="9" t="n">
        <f aca="false">C15/$B15*100</f>
        <v>13.6058116640641</v>
      </c>
      <c r="O15" s="9" t="n">
        <f aca="false">D15/$B15*100</f>
        <v>62.3294181546609</v>
      </c>
      <c r="P15" s="9" t="n">
        <f aca="false">E15/$B15*100</f>
        <v>24.064770181275</v>
      </c>
      <c r="Q15" s="9" t="n">
        <f aca="false">G15/$F15*100</f>
        <v>15.0332529416064</v>
      </c>
      <c r="R15" s="9" t="n">
        <f aca="false">H15/$F15*100</f>
        <v>65.1611488708617</v>
      </c>
      <c r="S15" s="9" t="n">
        <f aca="false">I15/$F15*100</f>
        <v>19.805598187532</v>
      </c>
      <c r="T15" s="9" t="n">
        <f aca="false">K15/$J15*100</f>
        <v>12.3676703645008</v>
      </c>
      <c r="U15" s="9" t="n">
        <f aca="false">L15/$J15*100</f>
        <v>59.8732171156894</v>
      </c>
      <c r="V15" s="9" t="n">
        <f aca="false">M15/$J15*100</f>
        <v>27.7591125198098</v>
      </c>
    </row>
    <row r="16" s="12" customFormat="true" ht="12" hidden="false" customHeight="false" outlineLevel="0" collapsed="false">
      <c r="A16" s="10" t="s">
        <v>20</v>
      </c>
      <c r="B16" s="11" t="n">
        <v>12877</v>
      </c>
      <c r="C16" s="11" t="n">
        <v>1633</v>
      </c>
      <c r="D16" s="11" t="n">
        <v>7769</v>
      </c>
      <c r="E16" s="11" t="n">
        <v>3475</v>
      </c>
      <c r="F16" s="11" t="n">
        <v>6219</v>
      </c>
      <c r="G16" s="11" t="n">
        <v>848</v>
      </c>
      <c r="H16" s="11" t="n">
        <v>3913</v>
      </c>
      <c r="I16" s="11" t="n">
        <v>1458</v>
      </c>
      <c r="J16" s="11" t="n">
        <v>6658</v>
      </c>
      <c r="K16" s="11" t="n">
        <v>785</v>
      </c>
      <c r="L16" s="11" t="n">
        <v>3856</v>
      </c>
      <c r="M16" s="11" t="n">
        <v>2017</v>
      </c>
      <c r="N16" s="9" t="n">
        <f aca="false">C16/$B16*100</f>
        <v>12.6815251999689</v>
      </c>
      <c r="O16" s="9" t="n">
        <f aca="false">D16/$B16*100</f>
        <v>60.3323755533121</v>
      </c>
      <c r="P16" s="9" t="n">
        <f aca="false">E16/$B16*100</f>
        <v>26.986099246719</v>
      </c>
      <c r="Q16" s="9" t="n">
        <f aca="false">G16/$F16*100</f>
        <v>13.6356327383824</v>
      </c>
      <c r="R16" s="9" t="n">
        <f aca="false">H16/$F16*100</f>
        <v>62.9200836147291</v>
      </c>
      <c r="S16" s="9" t="n">
        <f aca="false">I16/$F16*100</f>
        <v>23.4442836468886</v>
      </c>
      <c r="T16" s="9" t="n">
        <f aca="false">K16/$J16*100</f>
        <v>11.7903274256533</v>
      </c>
      <c r="U16" s="9" t="n">
        <f aca="false">L16/$J16*100</f>
        <v>57.9152898768399</v>
      </c>
      <c r="V16" s="9" t="n">
        <f aca="false">M16/$J16*100</f>
        <v>30.2943826975068</v>
      </c>
    </row>
    <row r="17" s="12" customFormat="true" ht="12" hidden="false" customHeight="false" outlineLevel="0" collapsed="false">
      <c r="A17" s="10" t="s">
        <v>21</v>
      </c>
      <c r="B17" s="11" t="n">
        <v>2749</v>
      </c>
      <c r="C17" s="11" t="n">
        <v>268</v>
      </c>
      <c r="D17" s="11" t="n">
        <v>1583</v>
      </c>
      <c r="E17" s="11" t="n">
        <v>898</v>
      </c>
      <c r="F17" s="11" t="n">
        <v>1240</v>
      </c>
      <c r="G17" s="11" t="n">
        <v>128</v>
      </c>
      <c r="H17" s="11" t="n">
        <v>764</v>
      </c>
      <c r="I17" s="11" t="n">
        <v>348</v>
      </c>
      <c r="J17" s="11" t="n">
        <v>1509</v>
      </c>
      <c r="K17" s="11" t="n">
        <v>140</v>
      </c>
      <c r="L17" s="11" t="n">
        <v>819</v>
      </c>
      <c r="M17" s="11" t="n">
        <v>550</v>
      </c>
      <c r="N17" s="9" t="n">
        <f aca="false">C17/$B17*100</f>
        <v>9.74899963623136</v>
      </c>
      <c r="O17" s="9" t="n">
        <f aca="false">D17/$B17*100</f>
        <v>57.5845762095307</v>
      </c>
      <c r="P17" s="9" t="n">
        <f aca="false">E17/$B17*100</f>
        <v>32.6664241542379</v>
      </c>
      <c r="Q17" s="9" t="n">
        <f aca="false">G17/$F17*100</f>
        <v>10.3225806451613</v>
      </c>
      <c r="R17" s="9" t="n">
        <f aca="false">H17/$F17*100</f>
        <v>61.6129032258065</v>
      </c>
      <c r="S17" s="9" t="n">
        <f aca="false">I17/$F17*100</f>
        <v>28.0645161290323</v>
      </c>
      <c r="T17" s="9" t="n">
        <f aca="false">K17/$J17*100</f>
        <v>9.27766732935719</v>
      </c>
      <c r="U17" s="9" t="n">
        <f aca="false">L17/$J17*100</f>
        <v>54.2743538767396</v>
      </c>
      <c r="V17" s="9" t="n">
        <f aca="false">M17/$J17*100</f>
        <v>36.4479787939032</v>
      </c>
    </row>
    <row r="18" s="12" customFormat="true" ht="12" hidden="false" customHeight="false" outlineLevel="0" collapsed="false">
      <c r="A18" s="10" t="s">
        <v>22</v>
      </c>
      <c r="B18" s="11" t="n">
        <v>13254</v>
      </c>
      <c r="C18" s="11" t="n">
        <v>2056</v>
      </c>
      <c r="D18" s="11" t="n">
        <v>9069</v>
      </c>
      <c r="E18" s="11" t="n">
        <v>2129</v>
      </c>
      <c r="F18" s="11" t="n">
        <v>6203</v>
      </c>
      <c r="G18" s="11" t="n">
        <v>1052</v>
      </c>
      <c r="H18" s="11" t="n">
        <v>4270</v>
      </c>
      <c r="I18" s="11" t="n">
        <v>881</v>
      </c>
      <c r="J18" s="11" t="n">
        <v>7051</v>
      </c>
      <c r="K18" s="11" t="n">
        <v>1004</v>
      </c>
      <c r="L18" s="11" t="n">
        <v>4799</v>
      </c>
      <c r="M18" s="11" t="n">
        <v>1248</v>
      </c>
      <c r="N18" s="9" t="n">
        <f aca="false">C18/$B18*100</f>
        <v>15.5122981741361</v>
      </c>
      <c r="O18" s="9" t="n">
        <f aca="false">D18/$B18*100</f>
        <v>68.4246265278406</v>
      </c>
      <c r="P18" s="9" t="n">
        <f aca="false">E18/$B18*100</f>
        <v>16.0630752980232</v>
      </c>
      <c r="Q18" s="9" t="n">
        <f aca="false">G18/$F18*100</f>
        <v>16.9595357085281</v>
      </c>
      <c r="R18" s="9" t="n">
        <f aca="false">H18/$F18*100</f>
        <v>68.8376591971627</v>
      </c>
      <c r="S18" s="9" t="n">
        <f aca="false">I18/$F18*100</f>
        <v>14.2028050943092</v>
      </c>
      <c r="T18" s="9" t="n">
        <f aca="false">K18/$J18*100</f>
        <v>14.2391150191462</v>
      </c>
      <c r="U18" s="9" t="n">
        <f aca="false">L18/$J18*100</f>
        <v>68.0612679052617</v>
      </c>
      <c r="V18" s="9" t="n">
        <f aca="false">M18/$J18*100</f>
        <v>17.6996170755921</v>
      </c>
    </row>
    <row r="19" s="12" customFormat="true" ht="12" hidden="false" customHeight="false" outlineLevel="0" collapsed="false">
      <c r="A19" s="10" t="s">
        <v>23</v>
      </c>
      <c r="B19" s="11" t="n">
        <v>1625</v>
      </c>
      <c r="C19" s="11" t="n">
        <v>210</v>
      </c>
      <c r="D19" s="11" t="n">
        <v>987</v>
      </c>
      <c r="E19" s="11" t="n">
        <v>428</v>
      </c>
      <c r="F19" s="11" t="n">
        <v>802</v>
      </c>
      <c r="G19" s="11" t="n">
        <v>106</v>
      </c>
      <c r="H19" s="11" t="n">
        <v>522</v>
      </c>
      <c r="I19" s="11" t="n">
        <v>174</v>
      </c>
      <c r="J19" s="11" t="n">
        <v>823</v>
      </c>
      <c r="K19" s="11" t="n">
        <v>104</v>
      </c>
      <c r="L19" s="11" t="n">
        <v>465</v>
      </c>
      <c r="M19" s="11" t="n">
        <v>254</v>
      </c>
      <c r="N19" s="9" t="n">
        <f aca="false">C19/$B19*100</f>
        <v>12.9230769230769</v>
      </c>
      <c r="O19" s="9" t="n">
        <f aca="false">D19/$B19*100</f>
        <v>60.7384615384615</v>
      </c>
      <c r="P19" s="9" t="n">
        <f aca="false">E19/$B19*100</f>
        <v>26.3384615384615</v>
      </c>
      <c r="Q19" s="9" t="n">
        <f aca="false">G19/$F19*100</f>
        <v>13.216957605985</v>
      </c>
      <c r="R19" s="9" t="n">
        <f aca="false">H19/$F19*100</f>
        <v>65.0872817955112</v>
      </c>
      <c r="S19" s="9" t="n">
        <f aca="false">I19/$F19*100</f>
        <v>21.6957605985037</v>
      </c>
      <c r="T19" s="9" t="n">
        <f aca="false">K19/$J19*100</f>
        <v>12.636695018226</v>
      </c>
      <c r="U19" s="9" t="n">
        <f aca="false">L19/$J19*100</f>
        <v>56.5006075334143</v>
      </c>
      <c r="V19" s="9" t="n">
        <f aca="false">M19/$J19*100</f>
        <v>30.8626974483597</v>
      </c>
    </row>
    <row r="20" s="12" customFormat="true" ht="12" hidden="false" customHeight="false" outlineLevel="0" collapsed="false">
      <c r="A20" s="10" t="s">
        <v>24</v>
      </c>
      <c r="B20" s="11" t="n">
        <v>25793</v>
      </c>
      <c r="C20" s="11" t="n">
        <v>3769</v>
      </c>
      <c r="D20" s="11" t="n">
        <v>16803</v>
      </c>
      <c r="E20" s="11" t="n">
        <v>5221</v>
      </c>
      <c r="F20" s="11" t="n">
        <v>12236</v>
      </c>
      <c r="G20" s="11" t="n">
        <v>1933</v>
      </c>
      <c r="H20" s="11" t="n">
        <v>8142</v>
      </c>
      <c r="I20" s="11" t="n">
        <v>2161</v>
      </c>
      <c r="J20" s="11" t="n">
        <v>13557</v>
      </c>
      <c r="K20" s="11" t="n">
        <v>1836</v>
      </c>
      <c r="L20" s="11" t="n">
        <v>8661</v>
      </c>
      <c r="M20" s="11" t="n">
        <v>3060</v>
      </c>
      <c r="N20" s="9" t="n">
        <f aca="false">C20/$B20*100</f>
        <v>14.6124917613306</v>
      </c>
      <c r="O20" s="9" t="n">
        <f aca="false">D20/$B20*100</f>
        <v>65.1455821346877</v>
      </c>
      <c r="P20" s="9" t="n">
        <f aca="false">E20/$B20*100</f>
        <v>20.2419261039817</v>
      </c>
      <c r="Q20" s="9" t="n">
        <f aca="false">G20/$F20*100</f>
        <v>15.7976462896371</v>
      </c>
      <c r="R20" s="9" t="n">
        <f aca="false">H20/$F20*100</f>
        <v>66.5413533834586</v>
      </c>
      <c r="S20" s="9" t="n">
        <f aca="false">I20/$F20*100</f>
        <v>17.6610003269042</v>
      </c>
      <c r="T20" s="9" t="n">
        <f aca="false">K20/$J20*100</f>
        <v>13.5428192077893</v>
      </c>
      <c r="U20" s="9" t="n">
        <f aca="false">L20/$J20*100</f>
        <v>63.8858154458951</v>
      </c>
      <c r="V20" s="9" t="n">
        <f aca="false">M20/$J20*100</f>
        <v>22.5713653463156</v>
      </c>
    </row>
    <row r="21" s="12" customFormat="true" ht="12" hidden="false" customHeight="false" outlineLevel="0" collapsed="false">
      <c r="A21" s="10" t="s">
        <v>25</v>
      </c>
      <c r="B21" s="11" t="n">
        <v>16921</v>
      </c>
      <c r="C21" s="11" t="n">
        <v>2335</v>
      </c>
      <c r="D21" s="11" t="n">
        <v>10435</v>
      </c>
      <c r="E21" s="11" t="n">
        <v>4151</v>
      </c>
      <c r="F21" s="11" t="n">
        <v>7858</v>
      </c>
      <c r="G21" s="11" t="n">
        <v>1156</v>
      </c>
      <c r="H21" s="11" t="n">
        <v>5037</v>
      </c>
      <c r="I21" s="11" t="n">
        <v>1665</v>
      </c>
      <c r="J21" s="11" t="n">
        <v>9063</v>
      </c>
      <c r="K21" s="11" t="n">
        <v>1179</v>
      </c>
      <c r="L21" s="11" t="n">
        <v>5398</v>
      </c>
      <c r="M21" s="11" t="n">
        <v>2486</v>
      </c>
      <c r="N21" s="9" t="n">
        <f aca="false">C21/$B21*100</f>
        <v>13.7994208380119</v>
      </c>
      <c r="O21" s="9" t="n">
        <f aca="false">D21/$B21*100</f>
        <v>61.6689320962118</v>
      </c>
      <c r="P21" s="9" t="n">
        <f aca="false">E21/$B21*100</f>
        <v>24.5316470657763</v>
      </c>
      <c r="Q21" s="9" t="n">
        <f aca="false">G21/$F21*100</f>
        <v>14.7111224230084</v>
      </c>
      <c r="R21" s="9" t="n">
        <f aca="false">H21/$F21*100</f>
        <v>64.1002799694579</v>
      </c>
      <c r="S21" s="9" t="n">
        <f aca="false">I21/$F21*100</f>
        <v>21.1885976075337</v>
      </c>
      <c r="T21" s="9" t="n">
        <f aca="false">K21/$J21*100</f>
        <v>13.0089374379345</v>
      </c>
      <c r="U21" s="9" t="n">
        <f aca="false">L21/$J21*100</f>
        <v>59.5608518150723</v>
      </c>
      <c r="V21" s="9" t="n">
        <f aca="false">M21/$J21*100</f>
        <v>27.4302107469933</v>
      </c>
    </row>
    <row r="22" s="12" customFormat="true" ht="12" hidden="false" customHeight="false" outlineLevel="0" collapsed="false">
      <c r="A22" s="10" t="s">
        <v>26</v>
      </c>
      <c r="B22" s="11" t="n">
        <v>16181</v>
      </c>
      <c r="C22" s="11" t="n">
        <v>2533</v>
      </c>
      <c r="D22" s="11" t="n">
        <v>10394</v>
      </c>
      <c r="E22" s="11" t="n">
        <v>3254</v>
      </c>
      <c r="F22" s="11" t="n">
        <v>7524</v>
      </c>
      <c r="G22" s="11" t="n">
        <v>1279</v>
      </c>
      <c r="H22" s="11" t="n">
        <v>4953</v>
      </c>
      <c r="I22" s="11" t="n">
        <v>1292</v>
      </c>
      <c r="J22" s="11" t="n">
        <v>8657</v>
      </c>
      <c r="K22" s="11" t="n">
        <v>1254</v>
      </c>
      <c r="L22" s="11" t="n">
        <v>5441</v>
      </c>
      <c r="M22" s="11" t="n">
        <v>1962</v>
      </c>
      <c r="N22" s="9" t="n">
        <f aca="false">C22/$B22*100</f>
        <v>15.6541622891045</v>
      </c>
      <c r="O22" s="9" t="n">
        <f aca="false">D22/$B22*100</f>
        <v>64.2358321488165</v>
      </c>
      <c r="P22" s="9" t="n">
        <f aca="false">E22/$B22*100</f>
        <v>20.110005562079</v>
      </c>
      <c r="Q22" s="9" t="n">
        <f aca="false">G22/$F22*100</f>
        <v>16.9989367357788</v>
      </c>
      <c r="R22" s="9" t="n">
        <f aca="false">H22/$F22*100</f>
        <v>65.829346092504</v>
      </c>
      <c r="S22" s="9" t="n">
        <f aca="false">I22/$F22*100</f>
        <v>17.1717171717172</v>
      </c>
      <c r="T22" s="9" t="n">
        <f aca="false">K22/$J22*100</f>
        <v>14.4853875476493</v>
      </c>
      <c r="U22" s="9" t="n">
        <f aca="false">L22/$J22*100</f>
        <v>62.8508721266028</v>
      </c>
      <c r="V22" s="9" t="n">
        <f aca="false">M22/$J22*100</f>
        <v>22.663740325748</v>
      </c>
    </row>
    <row r="23" s="12" customFormat="true" ht="12" hidden="false" customHeight="false" outlineLevel="0" collapsed="false">
      <c r="A23" s="10" t="s">
        <v>27</v>
      </c>
      <c r="B23" s="11" t="n">
        <v>28288</v>
      </c>
      <c r="C23" s="11" t="n">
        <v>3815</v>
      </c>
      <c r="D23" s="11" t="n">
        <v>18006</v>
      </c>
      <c r="E23" s="11" t="n">
        <v>6467</v>
      </c>
      <c r="F23" s="11" t="n">
        <v>13544</v>
      </c>
      <c r="G23" s="11" t="n">
        <v>1970</v>
      </c>
      <c r="H23" s="11" t="n">
        <v>8956</v>
      </c>
      <c r="I23" s="11" t="n">
        <v>2618</v>
      </c>
      <c r="J23" s="11" t="n">
        <v>14744</v>
      </c>
      <c r="K23" s="11" t="n">
        <v>1845</v>
      </c>
      <c r="L23" s="11" t="n">
        <v>9050</v>
      </c>
      <c r="M23" s="11" t="n">
        <v>3849</v>
      </c>
      <c r="N23" s="9" t="n">
        <f aca="false">C23/$B23*100</f>
        <v>13.4862839366516</v>
      </c>
      <c r="O23" s="9" t="n">
        <f aca="false">D23/$B23*100</f>
        <v>63.6524321266968</v>
      </c>
      <c r="P23" s="9" t="n">
        <f aca="false">E23/$B23*100</f>
        <v>22.8612839366516</v>
      </c>
      <c r="Q23" s="9" t="n">
        <f aca="false">G23/$F23*100</f>
        <v>14.5451860602481</v>
      </c>
      <c r="R23" s="9" t="n">
        <f aca="false">H23/$F23*100</f>
        <v>66.1252215002953</v>
      </c>
      <c r="S23" s="9" t="n">
        <f aca="false">I23/$F23*100</f>
        <v>19.3295924394566</v>
      </c>
      <c r="T23" s="9" t="n">
        <f aca="false">K23/$J23*100</f>
        <v>12.5135648399349</v>
      </c>
      <c r="U23" s="9" t="n">
        <f aca="false">L23/$J23*100</f>
        <v>61.3809007053717</v>
      </c>
      <c r="V23" s="9" t="n">
        <f aca="false">M23/$J23*100</f>
        <v>26.1055344546934</v>
      </c>
    </row>
    <row r="24" s="12" customFormat="true" ht="12" hidden="false" customHeight="false" outlineLevel="0" collapsed="false">
      <c r="A24" s="10" t="s">
        <v>28</v>
      </c>
      <c r="B24" s="11" t="n">
        <v>26844</v>
      </c>
      <c r="C24" s="11" t="n">
        <v>3677</v>
      </c>
      <c r="D24" s="11" t="n">
        <v>17271</v>
      </c>
      <c r="E24" s="11" t="n">
        <v>5896</v>
      </c>
      <c r="F24" s="11" t="n">
        <v>12602</v>
      </c>
      <c r="G24" s="11" t="n">
        <v>1893</v>
      </c>
      <c r="H24" s="11" t="n">
        <v>8302</v>
      </c>
      <c r="I24" s="11" t="n">
        <v>2407</v>
      </c>
      <c r="J24" s="11" t="n">
        <v>14242</v>
      </c>
      <c r="K24" s="11" t="n">
        <v>1784</v>
      </c>
      <c r="L24" s="11" t="n">
        <v>8969</v>
      </c>
      <c r="M24" s="11" t="n">
        <v>3489</v>
      </c>
      <c r="N24" s="9" t="n">
        <f aca="false">C24/$B24*100</f>
        <v>13.697660557294</v>
      </c>
      <c r="O24" s="9" t="n">
        <f aca="false">D24/$B24*100</f>
        <v>64.3383996423782</v>
      </c>
      <c r="P24" s="9" t="n">
        <f aca="false">E24/$B24*100</f>
        <v>21.9639398003278</v>
      </c>
      <c r="Q24" s="9" t="n">
        <f aca="false">G24/$F24*100</f>
        <v>15.0214251706078</v>
      </c>
      <c r="R24" s="9" t="n">
        <f aca="false">H24/$F24*100</f>
        <v>65.8784319949214</v>
      </c>
      <c r="S24" s="9" t="n">
        <f aca="false">I24/$F24*100</f>
        <v>19.1001428344707</v>
      </c>
      <c r="T24" s="9" t="n">
        <f aca="false">K24/$J24*100</f>
        <v>12.5263305715489</v>
      </c>
      <c r="U24" s="9" t="n">
        <f aca="false">L24/$J24*100</f>
        <v>62.9757056593175</v>
      </c>
      <c r="V24" s="9" t="n">
        <f aca="false">M24/$J24*100</f>
        <v>24.4979637691336</v>
      </c>
    </row>
    <row r="25" s="12" customFormat="true" ht="12" hidden="false" customHeight="false" outlineLevel="0" collapsed="false">
      <c r="A25" s="10" t="s">
        <v>29</v>
      </c>
      <c r="B25" s="11" t="n">
        <v>28226</v>
      </c>
      <c r="C25" s="11" t="n">
        <v>3997</v>
      </c>
      <c r="D25" s="11" t="n">
        <v>17277</v>
      </c>
      <c r="E25" s="11" t="n">
        <v>6952</v>
      </c>
      <c r="F25" s="11" t="n">
        <v>13382</v>
      </c>
      <c r="G25" s="11" t="n">
        <v>2079</v>
      </c>
      <c r="H25" s="11" t="n">
        <v>8426</v>
      </c>
      <c r="I25" s="11" t="n">
        <v>2877</v>
      </c>
      <c r="J25" s="11" t="n">
        <v>14844</v>
      </c>
      <c r="K25" s="11" t="n">
        <v>1918</v>
      </c>
      <c r="L25" s="11" t="n">
        <v>8851</v>
      </c>
      <c r="M25" s="11" t="n">
        <v>4075</v>
      </c>
      <c r="N25" s="9" t="n">
        <f aca="false">C25/$B25*100</f>
        <v>14.1607028980373</v>
      </c>
      <c r="O25" s="9" t="n">
        <f aca="false">D25/$B25*100</f>
        <v>61.2095231346985</v>
      </c>
      <c r="P25" s="9" t="n">
        <f aca="false">E25/$B25*100</f>
        <v>24.6297739672642</v>
      </c>
      <c r="Q25" s="9" t="n">
        <f aca="false">G25/$F25*100</f>
        <v>15.5357943506202</v>
      </c>
      <c r="R25" s="9" t="n">
        <f aca="false">H25/$F25*100</f>
        <v>62.965177103572</v>
      </c>
      <c r="S25" s="9" t="n">
        <f aca="false">I25/$F25*100</f>
        <v>21.4990285458078</v>
      </c>
      <c r="T25" s="9" t="n">
        <f aca="false">K25/$J25*100</f>
        <v>12.9210455402856</v>
      </c>
      <c r="U25" s="9" t="n">
        <f aca="false">L25/$J25*100</f>
        <v>59.6267852330908</v>
      </c>
      <c r="V25" s="9" t="n">
        <f aca="false">M25/$J25*100</f>
        <v>27.4521692266236</v>
      </c>
    </row>
    <row r="26" s="12" customFormat="true" ht="12" hidden="false" customHeight="false" outlineLevel="0" collapsed="false">
      <c r="A26" s="10" t="s">
        <v>30</v>
      </c>
      <c r="B26" s="11" t="n">
        <v>425</v>
      </c>
      <c r="C26" s="11" t="n">
        <v>16</v>
      </c>
      <c r="D26" s="11" t="n">
        <v>183</v>
      </c>
      <c r="E26" s="11" t="n">
        <v>226</v>
      </c>
      <c r="F26" s="11" t="n">
        <v>195</v>
      </c>
      <c r="G26" s="11" t="n">
        <v>10</v>
      </c>
      <c r="H26" s="11" t="n">
        <v>103</v>
      </c>
      <c r="I26" s="11" t="n">
        <v>82</v>
      </c>
      <c r="J26" s="11" t="n">
        <v>230</v>
      </c>
      <c r="K26" s="11" t="n">
        <v>6</v>
      </c>
      <c r="L26" s="11" t="n">
        <v>80</v>
      </c>
      <c r="M26" s="11" t="n">
        <v>144</v>
      </c>
      <c r="N26" s="9" t="n">
        <f aca="false">C26/$B26*100</f>
        <v>3.76470588235294</v>
      </c>
      <c r="O26" s="9" t="n">
        <f aca="false">D26/$B26*100</f>
        <v>43.0588235294118</v>
      </c>
      <c r="P26" s="9" t="n">
        <f aca="false">E26/$B26*100</f>
        <v>53.1764705882353</v>
      </c>
      <c r="Q26" s="9" t="n">
        <f aca="false">G26/$F26*100</f>
        <v>5.12820512820513</v>
      </c>
      <c r="R26" s="9" t="n">
        <f aca="false">H26/$F26*100</f>
        <v>52.8205128205128</v>
      </c>
      <c r="S26" s="9" t="n">
        <f aca="false">I26/$F26*100</f>
        <v>42.0512820512821</v>
      </c>
      <c r="T26" s="9" t="n">
        <f aca="false">K26/$J26*100</f>
        <v>2.60869565217391</v>
      </c>
      <c r="U26" s="9" t="n">
        <f aca="false">L26/$J26*100</f>
        <v>34.7826086956522</v>
      </c>
      <c r="V26" s="9" t="n">
        <f aca="false">M26/$J26*100</f>
        <v>62.6086956521739</v>
      </c>
    </row>
    <row r="27" s="12" customFormat="true" ht="12" hidden="false" customHeight="false" outlineLevel="0" collapsed="false">
      <c r="A27" s="10" t="s">
        <v>31</v>
      </c>
      <c r="B27" s="11" t="n">
        <v>1062</v>
      </c>
      <c r="C27" s="11" t="n">
        <v>60</v>
      </c>
      <c r="D27" s="11" t="n">
        <v>589</v>
      </c>
      <c r="E27" s="11" t="n">
        <v>413</v>
      </c>
      <c r="F27" s="11" t="n">
        <v>477</v>
      </c>
      <c r="G27" s="11" t="n">
        <v>31</v>
      </c>
      <c r="H27" s="11" t="n">
        <v>293</v>
      </c>
      <c r="I27" s="11" t="n">
        <v>153</v>
      </c>
      <c r="J27" s="11" t="n">
        <v>585</v>
      </c>
      <c r="K27" s="11" t="n">
        <v>29</v>
      </c>
      <c r="L27" s="11" t="n">
        <v>296</v>
      </c>
      <c r="M27" s="11" t="n">
        <v>260</v>
      </c>
      <c r="N27" s="9" t="n">
        <f aca="false">C27/$B27*100</f>
        <v>5.64971751412429</v>
      </c>
      <c r="O27" s="9" t="n">
        <f aca="false">D27/$B27*100</f>
        <v>55.4613935969868</v>
      </c>
      <c r="P27" s="9" t="n">
        <f aca="false">E27/$B27*100</f>
        <v>38.8888888888889</v>
      </c>
      <c r="Q27" s="9" t="n">
        <f aca="false">G27/$F27*100</f>
        <v>6.49895178197065</v>
      </c>
      <c r="R27" s="9" t="n">
        <f aca="false">H27/$F27*100</f>
        <v>61.4255765199162</v>
      </c>
      <c r="S27" s="9" t="n">
        <f aca="false">I27/$F27*100</f>
        <v>32.0754716981132</v>
      </c>
      <c r="T27" s="9" t="n">
        <f aca="false">K27/$J27*100</f>
        <v>4.95726495726496</v>
      </c>
      <c r="U27" s="9" t="n">
        <f aca="false">L27/$J27*100</f>
        <v>50.5982905982906</v>
      </c>
      <c r="V27" s="9" t="n">
        <f aca="false">M27/$J27*100</f>
        <v>44.4444444444444</v>
      </c>
    </row>
    <row r="28" s="12" customFormat="true" ht="12" hidden="false" customHeight="false" outlineLevel="0" collapsed="false">
      <c r="A28" s="10" t="s">
        <v>32</v>
      </c>
      <c r="B28" s="11" t="n">
        <v>10643</v>
      </c>
      <c r="C28" s="11" t="n">
        <v>1544</v>
      </c>
      <c r="D28" s="11" t="n">
        <v>7059</v>
      </c>
      <c r="E28" s="11" t="n">
        <v>2040</v>
      </c>
      <c r="F28" s="11" t="n">
        <v>5117</v>
      </c>
      <c r="G28" s="11" t="n">
        <v>765</v>
      </c>
      <c r="H28" s="11" t="n">
        <v>3514</v>
      </c>
      <c r="I28" s="11" t="n">
        <v>838</v>
      </c>
      <c r="J28" s="11" t="n">
        <v>5526</v>
      </c>
      <c r="K28" s="11" t="n">
        <v>779</v>
      </c>
      <c r="L28" s="11" t="n">
        <v>3545</v>
      </c>
      <c r="M28" s="11" t="n">
        <v>1202</v>
      </c>
      <c r="N28" s="9" t="n">
        <f aca="false">C28/$B28*100</f>
        <v>14.5071878229822</v>
      </c>
      <c r="O28" s="9" t="n">
        <f aca="false">D28/$B28*100</f>
        <v>66.3252842243728</v>
      </c>
      <c r="P28" s="9" t="n">
        <f aca="false">E28/$B28*100</f>
        <v>19.1675279526449</v>
      </c>
      <c r="Q28" s="9" t="n">
        <f aca="false">G28/$F28*100</f>
        <v>14.9501661129568</v>
      </c>
      <c r="R28" s="9" t="n">
        <f aca="false">H28/$F28*100</f>
        <v>68.6730506155951</v>
      </c>
      <c r="S28" s="9" t="n">
        <f aca="false">I28/$F28*100</f>
        <v>16.3767832714481</v>
      </c>
      <c r="T28" s="9" t="n">
        <f aca="false">K28/$J28*100</f>
        <v>14.0969960188201</v>
      </c>
      <c r="U28" s="9" t="n">
        <f aca="false">L28/$J28*100</f>
        <v>64.1512848353239</v>
      </c>
      <c r="V28" s="9" t="n">
        <f aca="false">M28/$J28*100</f>
        <v>21.751719145856</v>
      </c>
    </row>
    <row r="29" s="12" customFormat="true" ht="12" hidden="false" customHeight="false" outlineLevel="0" collapsed="false">
      <c r="A29" s="10" t="s">
        <v>33</v>
      </c>
      <c r="B29" s="11" t="n">
        <v>13695</v>
      </c>
      <c r="C29" s="11" t="n">
        <v>2122</v>
      </c>
      <c r="D29" s="11" t="n">
        <v>8975</v>
      </c>
      <c r="E29" s="11" t="n">
        <v>2598</v>
      </c>
      <c r="F29" s="11" t="n">
        <v>6525</v>
      </c>
      <c r="G29" s="11" t="n">
        <v>1071</v>
      </c>
      <c r="H29" s="11" t="n">
        <v>4385</v>
      </c>
      <c r="I29" s="11" t="n">
        <v>1069</v>
      </c>
      <c r="J29" s="11" t="n">
        <v>7170</v>
      </c>
      <c r="K29" s="11" t="n">
        <v>1051</v>
      </c>
      <c r="L29" s="11" t="n">
        <v>4590</v>
      </c>
      <c r="M29" s="11" t="n">
        <v>1529</v>
      </c>
      <c r="N29" s="9" t="n">
        <f aca="false">C29/$B29*100</f>
        <v>15.4947060971157</v>
      </c>
      <c r="O29" s="9" t="n">
        <f aca="false">D29/$B29*100</f>
        <v>65.534866739686</v>
      </c>
      <c r="P29" s="9" t="n">
        <f aca="false">E29/$B29*100</f>
        <v>18.9704271631983</v>
      </c>
      <c r="Q29" s="9" t="n">
        <f aca="false">G29/$F29*100</f>
        <v>16.4137931034483</v>
      </c>
      <c r="R29" s="9" t="n">
        <f aca="false">H29/$F29*100</f>
        <v>67.2030651340996</v>
      </c>
      <c r="S29" s="9" t="n">
        <f aca="false">I29/$F29*100</f>
        <v>16.3831417624521</v>
      </c>
      <c r="T29" s="9" t="n">
        <f aca="false">K29/$J29*100</f>
        <v>14.6582984658298</v>
      </c>
      <c r="U29" s="9" t="n">
        <f aca="false">L29/$J29*100</f>
        <v>64.0167364016736</v>
      </c>
      <c r="V29" s="9" t="n">
        <f aca="false">M29/$J29*100</f>
        <v>21.3249651324965</v>
      </c>
    </row>
    <row r="30" s="12" customFormat="true" ht="12" hidden="false" customHeight="false" outlineLevel="0" collapsed="false">
      <c r="A30" s="13" t="s">
        <v>34</v>
      </c>
      <c r="B30" s="11" t="n">
        <v>1505</v>
      </c>
      <c r="C30" s="11" t="n">
        <v>155</v>
      </c>
      <c r="D30" s="11" t="n">
        <v>823</v>
      </c>
      <c r="E30" s="11" t="n">
        <v>527</v>
      </c>
      <c r="F30" s="11" t="n">
        <v>717</v>
      </c>
      <c r="G30" s="11" t="n">
        <v>82</v>
      </c>
      <c r="H30" s="11" t="n">
        <v>415</v>
      </c>
      <c r="I30" s="11" t="n">
        <v>220</v>
      </c>
      <c r="J30" s="11" t="n">
        <v>788</v>
      </c>
      <c r="K30" s="11" t="n">
        <v>73</v>
      </c>
      <c r="L30" s="11" t="n">
        <v>408</v>
      </c>
      <c r="M30" s="11" t="n">
        <v>307</v>
      </c>
      <c r="N30" s="9" t="n">
        <f aca="false">C30/$B30*100</f>
        <v>10.2990033222591</v>
      </c>
      <c r="O30" s="9" t="n">
        <f aca="false">D30/$B30*100</f>
        <v>54.6843853820598</v>
      </c>
      <c r="P30" s="9" t="n">
        <f aca="false">E30/$B30*100</f>
        <v>35.0166112956811</v>
      </c>
      <c r="Q30" s="9" t="n">
        <f aca="false">G30/$F30*100</f>
        <v>11.4365411436541</v>
      </c>
      <c r="R30" s="9" t="n">
        <f aca="false">H30/$F30*100</f>
        <v>57.8800557880056</v>
      </c>
      <c r="S30" s="9" t="n">
        <f aca="false">I30/$F30*100</f>
        <v>30.6834030683403</v>
      </c>
      <c r="T30" s="9" t="n">
        <f aca="false">K30/$J30*100</f>
        <v>9.26395939086294</v>
      </c>
      <c r="U30" s="9" t="n">
        <f aca="false">L30/$J30*100</f>
        <v>51.7766497461929</v>
      </c>
      <c r="V30" s="9" t="n">
        <f aca="false">M30/$J30*100</f>
        <v>38.9593908629442</v>
      </c>
    </row>
    <row r="31" s="12" customFormat="true" ht="12" hidden="false" customHeight="false" outlineLevel="0" collapsed="false">
      <c r="A31" s="13" t="s">
        <v>35</v>
      </c>
      <c r="B31" s="11" t="n">
        <v>1054</v>
      </c>
      <c r="C31" s="11" t="n">
        <v>88</v>
      </c>
      <c r="D31" s="11" t="n">
        <v>587</v>
      </c>
      <c r="E31" s="11" t="n">
        <v>379</v>
      </c>
      <c r="F31" s="11" t="n">
        <v>518</v>
      </c>
      <c r="G31" s="11" t="n">
        <v>42</v>
      </c>
      <c r="H31" s="11" t="n">
        <v>320</v>
      </c>
      <c r="I31" s="11" t="n">
        <v>156</v>
      </c>
      <c r="J31" s="11" t="n">
        <v>536</v>
      </c>
      <c r="K31" s="11" t="n">
        <v>46</v>
      </c>
      <c r="L31" s="11" t="n">
        <v>267</v>
      </c>
      <c r="M31" s="11" t="n">
        <v>223</v>
      </c>
      <c r="N31" s="9" t="n">
        <f aca="false">C31/$B31*100</f>
        <v>8.34914611005693</v>
      </c>
      <c r="O31" s="9" t="n">
        <f aca="false">D31/$B31*100</f>
        <v>55.6925996204934</v>
      </c>
      <c r="P31" s="9" t="n">
        <f aca="false">E31/$B31*100</f>
        <v>35.9582542694497</v>
      </c>
      <c r="Q31" s="9" t="n">
        <f aca="false">G31/$F31*100</f>
        <v>8.10810810810811</v>
      </c>
      <c r="R31" s="9" t="n">
        <f aca="false">H31/$F31*100</f>
        <v>61.7760617760618</v>
      </c>
      <c r="S31" s="9" t="n">
        <f aca="false">I31/$F31*100</f>
        <v>30.1158301158301</v>
      </c>
      <c r="T31" s="9" t="n">
        <f aca="false">K31/$J31*100</f>
        <v>8.58208955223881</v>
      </c>
      <c r="U31" s="9" t="n">
        <f aca="false">L31/$J31*100</f>
        <v>49.8134328358209</v>
      </c>
      <c r="V31" s="9" t="n">
        <f aca="false">M31/$J31*100</f>
        <v>41.6044776119403</v>
      </c>
    </row>
    <row r="32" customFormat="false" ht="12" hidden="false" customHeight="false" outlineLevel="0" collapsed="false">
      <c r="A32" s="10" t="s">
        <v>36</v>
      </c>
      <c r="B32" s="11" t="n">
        <v>16250</v>
      </c>
      <c r="C32" s="11" t="n">
        <v>2156</v>
      </c>
      <c r="D32" s="11" t="n">
        <v>9540</v>
      </c>
      <c r="E32" s="11" t="n">
        <v>4554</v>
      </c>
      <c r="F32" s="11" t="n">
        <v>7694</v>
      </c>
      <c r="G32" s="11" t="n">
        <v>1113</v>
      </c>
      <c r="H32" s="11" t="n">
        <v>4727</v>
      </c>
      <c r="I32" s="11" t="n">
        <v>1854</v>
      </c>
      <c r="J32" s="11" t="n">
        <v>8556</v>
      </c>
      <c r="K32" s="11" t="n">
        <v>1043</v>
      </c>
      <c r="L32" s="11" t="n">
        <v>4813</v>
      </c>
      <c r="M32" s="11" t="n">
        <v>2700</v>
      </c>
      <c r="N32" s="9" t="n">
        <f aca="false">C32/$B32*100</f>
        <v>13.2676923076923</v>
      </c>
      <c r="O32" s="9" t="n">
        <f aca="false">D32/$B32*100</f>
        <v>58.7076923076923</v>
      </c>
      <c r="P32" s="9" t="n">
        <f aca="false">E32/$B32*100</f>
        <v>28.0246153846154</v>
      </c>
      <c r="Q32" s="9" t="n">
        <f aca="false">G32/$F32*100</f>
        <v>14.4658175201456</v>
      </c>
      <c r="R32" s="9" t="n">
        <f aca="false">H32/$F32*100</f>
        <v>61.4374837535742</v>
      </c>
      <c r="S32" s="9" t="n">
        <f aca="false">I32/$F32*100</f>
        <v>24.0966987262802</v>
      </c>
      <c r="T32" s="9" t="n">
        <f aca="false">K32/$J32*100</f>
        <v>12.190275829827</v>
      </c>
      <c r="U32" s="9" t="n">
        <f aca="false">L32/$J32*100</f>
        <v>56.2529219261337</v>
      </c>
      <c r="V32" s="9" t="n">
        <f aca="false">M32/$J32*100</f>
        <v>31.5568022440393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伊藤　嘉高</cp:lastModifiedBy>
  <dcterms:modified xsi:type="dcterms:W3CDTF">2012-01-06T05:55:34Z</dcterms:modified>
  <cp:revision>0</cp:revision>
  <dc:subject/>
  <dc:title/>
</cp:coreProperties>
</file>