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５年４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2"/>
    <col collapsed="false" customWidth="true" hidden="false" outlineLevel="0" max="22" min="14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17639</v>
      </c>
      <c r="C6" s="8" t="n">
        <v>36796</v>
      </c>
      <c r="D6" s="8" t="n">
        <v>183758</v>
      </c>
      <c r="E6" s="8" t="n">
        <v>97085</v>
      </c>
      <c r="F6" s="8" t="n">
        <v>148479</v>
      </c>
      <c r="G6" s="8" t="n">
        <v>18795</v>
      </c>
      <c r="H6" s="8" t="n">
        <v>89832</v>
      </c>
      <c r="I6" s="8" t="n">
        <v>39852</v>
      </c>
      <c r="J6" s="8" t="n">
        <v>169160</v>
      </c>
      <c r="K6" s="8" t="n">
        <v>18001</v>
      </c>
      <c r="L6" s="8" t="n">
        <v>93926</v>
      </c>
      <c r="M6" s="8" t="n">
        <v>57233</v>
      </c>
      <c r="N6" s="9" t="n">
        <f aca="false">C6/$B6*100</f>
        <v>11.5842198218733</v>
      </c>
      <c r="O6" s="9" t="n">
        <f aca="false">D6/$B6*100</f>
        <v>57.8512084473254</v>
      </c>
      <c r="P6" s="9" t="n">
        <f aca="false">E6/$B6*100</f>
        <v>30.5645717308013</v>
      </c>
      <c r="Q6" s="9" t="n">
        <f aca="false">G6/$F6*100</f>
        <v>12.6583557270725</v>
      </c>
      <c r="R6" s="9" t="n">
        <f aca="false">H6/$F6*100</f>
        <v>60.5014850584931</v>
      </c>
      <c r="S6" s="9" t="n">
        <f aca="false">I6/$F6*100</f>
        <v>26.8401592144344</v>
      </c>
      <c r="T6" s="9" t="n">
        <f aca="false">K6/$J6*100</f>
        <v>10.6414045873729</v>
      </c>
      <c r="U6" s="9" t="n">
        <f aca="false">L6/$J6*100</f>
        <v>55.5249467959328</v>
      </c>
      <c r="V6" s="9" t="n">
        <f aca="false">M6/$J6*100</f>
        <v>33.8336486166943</v>
      </c>
    </row>
    <row r="7" s="12" customFormat="true" ht="12" hidden="false" customHeight="false" outlineLevel="0" collapsed="false">
      <c r="A7" s="10" t="s">
        <v>11</v>
      </c>
      <c r="B7" s="11" t="n">
        <v>2974</v>
      </c>
      <c r="C7" s="11" t="n">
        <v>236</v>
      </c>
      <c r="D7" s="11" t="n">
        <v>1679</v>
      </c>
      <c r="E7" s="11" t="n">
        <v>1059</v>
      </c>
      <c r="F7" s="11" t="n">
        <v>1287</v>
      </c>
      <c r="G7" s="11" t="n">
        <v>106</v>
      </c>
      <c r="H7" s="11" t="n">
        <v>788</v>
      </c>
      <c r="I7" s="11" t="n">
        <v>393</v>
      </c>
      <c r="J7" s="11" t="n">
        <v>1687</v>
      </c>
      <c r="K7" s="11" t="n">
        <v>130</v>
      </c>
      <c r="L7" s="11" t="n">
        <v>891</v>
      </c>
      <c r="M7" s="11" t="n">
        <v>666</v>
      </c>
      <c r="N7" s="9" t="n">
        <f aca="false">C7/$B7*100</f>
        <v>7.93544048419637</v>
      </c>
      <c r="O7" s="9" t="n">
        <f aca="false">D7/$B7*100</f>
        <v>56.4559515803632</v>
      </c>
      <c r="P7" s="9" t="n">
        <f aca="false">E7/$B7*100</f>
        <v>35.6086079354405</v>
      </c>
      <c r="Q7" s="9" t="n">
        <f aca="false">G7/$F7*100</f>
        <v>8.23620823620824</v>
      </c>
      <c r="R7" s="9" t="n">
        <f aca="false">H7/$F7*100</f>
        <v>61.2276612276612</v>
      </c>
      <c r="S7" s="9" t="n">
        <f aca="false">I7/$F7*100</f>
        <v>30.5361305361305</v>
      </c>
      <c r="T7" s="9" t="n">
        <f aca="false">K7/$J7*100</f>
        <v>7.70598695909899</v>
      </c>
      <c r="U7" s="9" t="n">
        <f aca="false">L7/$J7*100</f>
        <v>52.8156490812093</v>
      </c>
      <c r="V7" s="9" t="n">
        <f aca="false">M7/$J7*100</f>
        <v>39.4783639596918</v>
      </c>
    </row>
    <row r="8" s="12" customFormat="true" ht="12" hidden="false" customHeight="false" outlineLevel="0" collapsed="false">
      <c r="A8" s="10" t="s">
        <v>12</v>
      </c>
      <c r="B8" s="11" t="n">
        <v>5454</v>
      </c>
      <c r="C8" s="11" t="n">
        <v>507</v>
      </c>
      <c r="D8" s="11" t="n">
        <v>3145</v>
      </c>
      <c r="E8" s="11" t="n">
        <v>1802</v>
      </c>
      <c r="F8" s="11" t="n">
        <v>2415</v>
      </c>
      <c r="G8" s="11" t="n">
        <v>265</v>
      </c>
      <c r="H8" s="11" t="n">
        <v>1481</v>
      </c>
      <c r="I8" s="11" t="n">
        <v>669</v>
      </c>
      <c r="J8" s="11" t="n">
        <v>3039</v>
      </c>
      <c r="K8" s="11" t="n">
        <v>242</v>
      </c>
      <c r="L8" s="11" t="n">
        <v>1664</v>
      </c>
      <c r="M8" s="11" t="n">
        <v>1133</v>
      </c>
      <c r="N8" s="9" t="n">
        <f aca="false">C8/$B8*100</f>
        <v>9.2959295929593</v>
      </c>
      <c r="O8" s="9" t="n">
        <f aca="false">D8/$B8*100</f>
        <v>57.6640997433077</v>
      </c>
      <c r="P8" s="9" t="n">
        <f aca="false">E8/$B8*100</f>
        <v>33.039970663733</v>
      </c>
      <c r="Q8" s="9" t="n">
        <f aca="false">G8/$F8*100</f>
        <v>10.9730848861284</v>
      </c>
      <c r="R8" s="9" t="n">
        <f aca="false">H8/$F8*100</f>
        <v>61.3250517598344</v>
      </c>
      <c r="S8" s="9" t="n">
        <f aca="false">I8/$F8*100</f>
        <v>27.7018633540373</v>
      </c>
      <c r="T8" s="9" t="n">
        <f aca="false">K8/$J8*100</f>
        <v>7.96314577163541</v>
      </c>
      <c r="U8" s="9" t="n">
        <f aca="false">L8/$J8*100</f>
        <v>54.7548535702534</v>
      </c>
      <c r="V8" s="9" t="n">
        <f aca="false">M8/$J8*100</f>
        <v>37.2820006581112</v>
      </c>
    </row>
    <row r="9" s="12" customFormat="true" ht="12" hidden="false" customHeight="false" outlineLevel="0" collapsed="false">
      <c r="A9" s="10" t="s">
        <v>13</v>
      </c>
      <c r="B9" s="11" t="n">
        <v>3095</v>
      </c>
      <c r="C9" s="11" t="n">
        <v>300</v>
      </c>
      <c r="D9" s="11" t="n">
        <v>1795</v>
      </c>
      <c r="E9" s="11" t="n">
        <v>1000</v>
      </c>
      <c r="F9" s="11" t="n">
        <v>1363</v>
      </c>
      <c r="G9" s="11" t="n">
        <v>151</v>
      </c>
      <c r="H9" s="11" t="n">
        <v>839</v>
      </c>
      <c r="I9" s="11" t="n">
        <v>373</v>
      </c>
      <c r="J9" s="11" t="n">
        <v>1732</v>
      </c>
      <c r="K9" s="11" t="n">
        <v>149</v>
      </c>
      <c r="L9" s="11" t="n">
        <v>956</v>
      </c>
      <c r="M9" s="11" t="n">
        <v>627</v>
      </c>
      <c r="N9" s="9" t="n">
        <f aca="false">C9/$B9*100</f>
        <v>9.69305331179321</v>
      </c>
      <c r="O9" s="9" t="n">
        <f aca="false">D9/$B9*100</f>
        <v>57.9967689822294</v>
      </c>
      <c r="P9" s="9" t="n">
        <f aca="false">E9/$B9*100</f>
        <v>32.3101777059774</v>
      </c>
      <c r="Q9" s="9" t="n">
        <f aca="false">G9/$F9*100</f>
        <v>11.0785033015407</v>
      </c>
      <c r="R9" s="9" t="n">
        <f aca="false">H9/$F9*100</f>
        <v>61.5553925165077</v>
      </c>
      <c r="S9" s="9" t="n">
        <f aca="false">I9/$F9*100</f>
        <v>27.3661041819516</v>
      </c>
      <c r="T9" s="9" t="n">
        <f aca="false">K9/$J9*100</f>
        <v>8.60277136258661</v>
      </c>
      <c r="U9" s="9" t="n">
        <f aca="false">L9/$J9*100</f>
        <v>55.1963048498845</v>
      </c>
      <c r="V9" s="9" t="n">
        <f aca="false">M9/$J9*100</f>
        <v>36.2009237875289</v>
      </c>
    </row>
    <row r="10" s="12" customFormat="true" ht="12" hidden="false" customHeight="false" outlineLevel="0" collapsed="false">
      <c r="A10" s="10" t="s">
        <v>14</v>
      </c>
      <c r="B10" s="11" t="n">
        <v>3664</v>
      </c>
      <c r="C10" s="11" t="n">
        <v>381</v>
      </c>
      <c r="D10" s="11" t="n">
        <v>2226</v>
      </c>
      <c r="E10" s="11" t="n">
        <v>1057</v>
      </c>
      <c r="F10" s="11" t="n">
        <v>1733</v>
      </c>
      <c r="G10" s="11" t="n">
        <v>196</v>
      </c>
      <c r="H10" s="11" t="n">
        <v>1105</v>
      </c>
      <c r="I10" s="11" t="n">
        <v>432</v>
      </c>
      <c r="J10" s="11" t="n">
        <v>1931</v>
      </c>
      <c r="K10" s="11" t="n">
        <v>185</v>
      </c>
      <c r="L10" s="11" t="n">
        <v>1121</v>
      </c>
      <c r="M10" s="11" t="n">
        <v>625</v>
      </c>
      <c r="N10" s="9" t="n">
        <f aca="false">C10/$B10*100</f>
        <v>10.3984716157205</v>
      </c>
      <c r="O10" s="9" t="n">
        <f aca="false">D10/$B10*100</f>
        <v>60.7532751091703</v>
      </c>
      <c r="P10" s="9" t="n">
        <f aca="false">E10/$B10*100</f>
        <v>28.8482532751092</v>
      </c>
      <c r="Q10" s="9" t="n">
        <f aca="false">G10/$F10*100</f>
        <v>11.3098672821696</v>
      </c>
      <c r="R10" s="9" t="n">
        <f aca="false">H10/$F10*100</f>
        <v>63.7622619734564</v>
      </c>
      <c r="S10" s="9" t="n">
        <f aca="false">I10/$F10*100</f>
        <v>24.9278707443739</v>
      </c>
      <c r="T10" s="9" t="n">
        <f aca="false">K10/$J10*100</f>
        <v>9.58052822371828</v>
      </c>
      <c r="U10" s="9" t="n">
        <f aca="false">L10/$J10*100</f>
        <v>58.0528223718281</v>
      </c>
      <c r="V10" s="9" t="n">
        <f aca="false">M10/$J10*100</f>
        <v>32.3666494044537</v>
      </c>
    </row>
    <row r="11" s="12" customFormat="true" ht="12" hidden="false" customHeight="false" outlineLevel="0" collapsed="false">
      <c r="A11" s="10" t="s">
        <v>15</v>
      </c>
      <c r="B11" s="11" t="n">
        <v>15691</v>
      </c>
      <c r="C11" s="11" t="n">
        <v>1877</v>
      </c>
      <c r="D11" s="11" t="n">
        <v>10271</v>
      </c>
      <c r="E11" s="11" t="n">
        <v>3543</v>
      </c>
      <c r="F11" s="11" t="n">
        <v>7197</v>
      </c>
      <c r="G11" s="11" t="n">
        <v>949</v>
      </c>
      <c r="H11" s="11" t="n">
        <v>4871</v>
      </c>
      <c r="I11" s="11" t="n">
        <v>1377</v>
      </c>
      <c r="J11" s="11" t="n">
        <v>8494</v>
      </c>
      <c r="K11" s="11" t="n">
        <v>928</v>
      </c>
      <c r="L11" s="11" t="n">
        <v>5400</v>
      </c>
      <c r="M11" s="11" t="n">
        <v>2166</v>
      </c>
      <c r="N11" s="9" t="n">
        <f aca="false">C11/$B11*100</f>
        <v>11.9622713657511</v>
      </c>
      <c r="O11" s="9" t="n">
        <f aca="false">D11/$B11*100</f>
        <v>65.457905805876</v>
      </c>
      <c r="P11" s="9" t="n">
        <f aca="false">E11/$B11*100</f>
        <v>22.579822828373</v>
      </c>
      <c r="Q11" s="9" t="n">
        <f aca="false">G11/$F11*100</f>
        <v>13.1860497429485</v>
      </c>
      <c r="R11" s="9" t="n">
        <f aca="false">H11/$F11*100</f>
        <v>67.680978185355</v>
      </c>
      <c r="S11" s="9" t="n">
        <f aca="false">I11/$F11*100</f>
        <v>19.1329720716965</v>
      </c>
      <c r="T11" s="9" t="n">
        <f aca="false">K11/$J11*100</f>
        <v>10.9253590769955</v>
      </c>
      <c r="U11" s="9" t="n">
        <f aca="false">L11/$J11*100</f>
        <v>63.5742877325171</v>
      </c>
      <c r="V11" s="9" t="n">
        <f aca="false">M11/$J11*100</f>
        <v>25.5003531904874</v>
      </c>
    </row>
    <row r="12" s="12" customFormat="true" ht="12" hidden="false" customHeight="false" outlineLevel="0" collapsed="false">
      <c r="A12" s="10" t="s">
        <v>16</v>
      </c>
      <c r="B12" s="11" t="n">
        <v>17134</v>
      </c>
      <c r="C12" s="11" t="n">
        <v>1845</v>
      </c>
      <c r="D12" s="11" t="n">
        <v>9964</v>
      </c>
      <c r="E12" s="11" t="n">
        <v>5325</v>
      </c>
      <c r="F12" s="11" t="n">
        <v>7578</v>
      </c>
      <c r="G12" s="11" t="n">
        <v>935</v>
      </c>
      <c r="H12" s="11" t="n">
        <v>4606</v>
      </c>
      <c r="I12" s="11" t="n">
        <v>2037</v>
      </c>
      <c r="J12" s="11" t="n">
        <v>9556</v>
      </c>
      <c r="K12" s="11" t="n">
        <v>910</v>
      </c>
      <c r="L12" s="11" t="n">
        <v>5358</v>
      </c>
      <c r="M12" s="11" t="n">
        <v>3288</v>
      </c>
      <c r="N12" s="9" t="n">
        <f aca="false">C12/$B12*100</f>
        <v>10.7680634994747</v>
      </c>
      <c r="O12" s="9" t="n">
        <f aca="false">D12/$B12*100</f>
        <v>58.1533792459437</v>
      </c>
      <c r="P12" s="9" t="n">
        <f aca="false">E12/$B12*100</f>
        <v>31.0785572545815</v>
      </c>
      <c r="Q12" s="9" t="n">
        <f aca="false">G12/$F12*100</f>
        <v>12.3383478490367</v>
      </c>
      <c r="R12" s="9" t="n">
        <f aca="false">H12/$F12*100</f>
        <v>60.7812087622064</v>
      </c>
      <c r="S12" s="9" t="n">
        <f aca="false">I12/$F12*100</f>
        <v>26.8804433887569</v>
      </c>
      <c r="T12" s="9" t="n">
        <f aca="false">K12/$J12*100</f>
        <v>9.52281289242361</v>
      </c>
      <c r="U12" s="9" t="n">
        <f aca="false">L12/$J12*100</f>
        <v>56.069485140226</v>
      </c>
      <c r="V12" s="9" t="n">
        <f aca="false">M12/$J12*100</f>
        <v>34.4077019673504</v>
      </c>
    </row>
    <row r="13" s="12" customFormat="true" ht="12" hidden="false" customHeight="false" outlineLevel="0" collapsed="false">
      <c r="A13" s="10" t="s">
        <v>17</v>
      </c>
      <c r="B13" s="11" t="n">
        <v>9037</v>
      </c>
      <c r="C13" s="11" t="n">
        <v>1085</v>
      </c>
      <c r="D13" s="11" t="n">
        <v>5139</v>
      </c>
      <c r="E13" s="11" t="n">
        <v>2813</v>
      </c>
      <c r="F13" s="11" t="n">
        <v>4080</v>
      </c>
      <c r="G13" s="11" t="n">
        <v>551</v>
      </c>
      <c r="H13" s="11" t="n">
        <v>2426</v>
      </c>
      <c r="I13" s="11" t="n">
        <v>1103</v>
      </c>
      <c r="J13" s="11" t="n">
        <v>4957</v>
      </c>
      <c r="K13" s="11" t="n">
        <v>534</v>
      </c>
      <c r="L13" s="11" t="n">
        <v>2713</v>
      </c>
      <c r="M13" s="11" t="n">
        <v>1710</v>
      </c>
      <c r="N13" s="9" t="n">
        <f aca="false">C13/$B13*100</f>
        <v>12.006196746708</v>
      </c>
      <c r="O13" s="9" t="n">
        <f aca="false">D13/$B13*100</f>
        <v>56.8662166648224</v>
      </c>
      <c r="P13" s="9" t="n">
        <f aca="false">E13/$B13*100</f>
        <v>31.1275865884696</v>
      </c>
      <c r="Q13" s="9" t="n">
        <f aca="false">G13/$F13*100</f>
        <v>13.5049019607843</v>
      </c>
      <c r="R13" s="9" t="n">
        <f aca="false">H13/$F13*100</f>
        <v>59.4607843137255</v>
      </c>
      <c r="S13" s="9" t="n">
        <f aca="false">I13/$F13*100</f>
        <v>27.0343137254902</v>
      </c>
      <c r="T13" s="9" t="n">
        <f aca="false">K13/$J13*100</f>
        <v>10.7726447448053</v>
      </c>
      <c r="U13" s="9" t="n">
        <f aca="false">L13/$J13*100</f>
        <v>54.7306838813799</v>
      </c>
      <c r="V13" s="9" t="n">
        <f aca="false">M13/$J13*100</f>
        <v>34.4966713738148</v>
      </c>
    </row>
    <row r="14" s="12" customFormat="true" ht="12" hidden="false" customHeight="false" outlineLevel="0" collapsed="false">
      <c r="A14" s="10" t="s">
        <v>18</v>
      </c>
      <c r="B14" s="11" t="n">
        <v>33532</v>
      </c>
      <c r="C14" s="11" t="n">
        <v>4160</v>
      </c>
      <c r="D14" s="11" t="n">
        <v>18567</v>
      </c>
      <c r="E14" s="11" t="n">
        <v>10805</v>
      </c>
      <c r="F14" s="11" t="n">
        <v>15476</v>
      </c>
      <c r="G14" s="11" t="n">
        <v>2100</v>
      </c>
      <c r="H14" s="11" t="n">
        <v>9001</v>
      </c>
      <c r="I14" s="11" t="n">
        <v>4375</v>
      </c>
      <c r="J14" s="11" t="n">
        <v>18056</v>
      </c>
      <c r="K14" s="11" t="n">
        <v>2060</v>
      </c>
      <c r="L14" s="11" t="n">
        <v>9566</v>
      </c>
      <c r="M14" s="11" t="n">
        <v>6430</v>
      </c>
      <c r="N14" s="9" t="n">
        <f aca="false">C14/$B14*100</f>
        <v>12.4060598830967</v>
      </c>
      <c r="O14" s="9" t="n">
        <f aca="false">D14/$B14*100</f>
        <v>55.3709889061195</v>
      </c>
      <c r="P14" s="9" t="n">
        <f aca="false">E14/$B14*100</f>
        <v>32.2229512107837</v>
      </c>
      <c r="Q14" s="9" t="n">
        <f aca="false">G14/$F14*100</f>
        <v>13.5693977772034</v>
      </c>
      <c r="R14" s="9" t="n">
        <f aca="false">H14/$F14*100</f>
        <v>58.1610235202895</v>
      </c>
      <c r="S14" s="9" t="n">
        <f aca="false">I14/$F14*100</f>
        <v>28.2695787025071</v>
      </c>
      <c r="T14" s="9" t="n">
        <f aca="false">K14/$J14*100</f>
        <v>11.4089499335401</v>
      </c>
      <c r="U14" s="9" t="n">
        <f aca="false">L14/$J14*100</f>
        <v>52.9796189632255</v>
      </c>
      <c r="V14" s="9" t="n">
        <f aca="false">M14/$J14*100</f>
        <v>35.6114311032344</v>
      </c>
    </row>
    <row r="15" s="12" customFormat="true" ht="12" hidden="false" customHeight="false" outlineLevel="0" collapsed="false">
      <c r="A15" s="10" t="s">
        <v>19</v>
      </c>
      <c r="B15" s="11" t="n">
        <v>25746</v>
      </c>
      <c r="C15" s="11" t="n">
        <v>2427</v>
      </c>
      <c r="D15" s="11" t="n">
        <v>15211</v>
      </c>
      <c r="E15" s="11" t="n">
        <v>8108</v>
      </c>
      <c r="F15" s="11" t="n">
        <v>12142</v>
      </c>
      <c r="G15" s="11" t="n">
        <v>1236</v>
      </c>
      <c r="H15" s="11" t="n">
        <v>7594</v>
      </c>
      <c r="I15" s="11" t="n">
        <v>3312</v>
      </c>
      <c r="J15" s="11" t="n">
        <v>13604</v>
      </c>
      <c r="K15" s="11" t="n">
        <v>1191</v>
      </c>
      <c r="L15" s="11" t="n">
        <v>7617</v>
      </c>
      <c r="M15" s="11" t="n">
        <v>4796</v>
      </c>
      <c r="N15" s="9" t="n">
        <f aca="false">C15/$B15*100</f>
        <v>9.42670706129107</v>
      </c>
      <c r="O15" s="9" t="n">
        <f aca="false">D15/$B15*100</f>
        <v>59.0810222947254</v>
      </c>
      <c r="P15" s="9" t="n">
        <f aca="false">E15/$B15*100</f>
        <v>31.4922706439835</v>
      </c>
      <c r="Q15" s="9" t="n">
        <f aca="false">G15/$F15*100</f>
        <v>10.1795420853237</v>
      </c>
      <c r="R15" s="9" t="n">
        <f aca="false">H15/$F15*100</f>
        <v>62.5432383462362</v>
      </c>
      <c r="S15" s="9" t="n">
        <f aca="false">I15/$F15*100</f>
        <v>27.2772195684401</v>
      </c>
      <c r="T15" s="9" t="n">
        <f aca="false">K15/$J15*100</f>
        <v>8.75477800646869</v>
      </c>
      <c r="U15" s="9" t="n">
        <f aca="false">L15/$J15*100</f>
        <v>55.9908850338136</v>
      </c>
      <c r="V15" s="9" t="n">
        <f aca="false">M15/$J15*100</f>
        <v>35.2543369597177</v>
      </c>
    </row>
    <row r="16" s="12" customFormat="true" ht="12" hidden="false" customHeight="false" outlineLevel="0" collapsed="false">
      <c r="A16" s="10" t="s">
        <v>20</v>
      </c>
      <c r="B16" s="11" t="n">
        <v>10858</v>
      </c>
      <c r="C16" s="11" t="n">
        <v>976</v>
      </c>
      <c r="D16" s="11" t="n">
        <v>5809</v>
      </c>
      <c r="E16" s="11" t="n">
        <v>4073</v>
      </c>
      <c r="F16" s="11" t="n">
        <v>5186</v>
      </c>
      <c r="G16" s="11" t="n">
        <v>515</v>
      </c>
      <c r="H16" s="11" t="n">
        <v>2953</v>
      </c>
      <c r="I16" s="11" t="n">
        <v>1718</v>
      </c>
      <c r="J16" s="11" t="n">
        <v>5672</v>
      </c>
      <c r="K16" s="11" t="n">
        <v>461</v>
      </c>
      <c r="L16" s="11" t="n">
        <v>2856</v>
      </c>
      <c r="M16" s="11" t="n">
        <v>2355</v>
      </c>
      <c r="N16" s="9" t="n">
        <f aca="false">C16/$B16*100</f>
        <v>8.98876404494382</v>
      </c>
      <c r="O16" s="9" t="n">
        <f aca="false">D16/$B16*100</f>
        <v>53.4997237060232</v>
      </c>
      <c r="P16" s="9" t="n">
        <f aca="false">E16/$B16*100</f>
        <v>37.511512249033</v>
      </c>
      <c r="Q16" s="9" t="n">
        <f aca="false">G16/$F16*100</f>
        <v>9.93058233706132</v>
      </c>
      <c r="R16" s="9" t="n">
        <f aca="false">H16/$F16*100</f>
        <v>56.9417662938681</v>
      </c>
      <c r="S16" s="9" t="n">
        <f aca="false">I16/$F16*100</f>
        <v>33.1276513690706</v>
      </c>
      <c r="T16" s="9" t="n">
        <f aca="false">K16/$J16*100</f>
        <v>8.12764456981664</v>
      </c>
      <c r="U16" s="9" t="n">
        <f aca="false">L16/$J16*100</f>
        <v>50.3526093088858</v>
      </c>
      <c r="V16" s="9" t="n">
        <f aca="false">M16/$J16*100</f>
        <v>41.5197461212976</v>
      </c>
    </row>
    <row r="17" s="12" customFormat="true" ht="12" hidden="false" customHeight="false" outlineLevel="0" collapsed="false">
      <c r="A17" s="10" t="s">
        <v>21</v>
      </c>
      <c r="B17" s="11" t="n">
        <v>2168</v>
      </c>
      <c r="C17" s="11" t="n">
        <v>174</v>
      </c>
      <c r="D17" s="11" t="n">
        <v>1095</v>
      </c>
      <c r="E17" s="11" t="n">
        <v>899</v>
      </c>
      <c r="F17" s="11" t="n">
        <v>986</v>
      </c>
      <c r="G17" s="11" t="n">
        <v>89</v>
      </c>
      <c r="H17" s="11" t="n">
        <v>544</v>
      </c>
      <c r="I17" s="11" t="n">
        <v>353</v>
      </c>
      <c r="J17" s="11" t="n">
        <v>1182</v>
      </c>
      <c r="K17" s="11" t="n">
        <v>85</v>
      </c>
      <c r="L17" s="11" t="n">
        <v>551</v>
      </c>
      <c r="M17" s="11" t="n">
        <v>546</v>
      </c>
      <c r="N17" s="9" t="n">
        <f aca="false">C17/$B17*100</f>
        <v>8.02583025830258</v>
      </c>
      <c r="O17" s="9" t="n">
        <f aca="false">D17/$B17*100</f>
        <v>50.5073800738007</v>
      </c>
      <c r="P17" s="9" t="n">
        <f aca="false">E17/$B17*100</f>
        <v>41.4667896678967</v>
      </c>
      <c r="Q17" s="9" t="n">
        <f aca="false">G17/$F17*100</f>
        <v>9.026369168357</v>
      </c>
      <c r="R17" s="9" t="n">
        <f aca="false">H17/$F17*100</f>
        <v>55.1724137931034</v>
      </c>
      <c r="S17" s="9" t="n">
        <f aca="false">I17/$F17*100</f>
        <v>35.8012170385396</v>
      </c>
      <c r="T17" s="9" t="n">
        <f aca="false">K17/$J17*100</f>
        <v>7.1912013536379</v>
      </c>
      <c r="U17" s="9" t="n">
        <f aca="false">L17/$J17*100</f>
        <v>46.6159052453469</v>
      </c>
      <c r="V17" s="9" t="n">
        <f aca="false">M17/$J17*100</f>
        <v>46.1928934010152</v>
      </c>
    </row>
    <row r="18" s="12" customFormat="true" ht="12" hidden="false" customHeight="false" outlineLevel="0" collapsed="false">
      <c r="A18" s="10" t="s">
        <v>22</v>
      </c>
      <c r="B18" s="11" t="n">
        <v>12172</v>
      </c>
      <c r="C18" s="11" t="n">
        <v>1315</v>
      </c>
      <c r="D18" s="11" t="n">
        <v>7805</v>
      </c>
      <c r="E18" s="11" t="n">
        <v>3052</v>
      </c>
      <c r="F18" s="11" t="n">
        <v>5693</v>
      </c>
      <c r="G18" s="11" t="n">
        <v>684</v>
      </c>
      <c r="H18" s="11" t="n">
        <v>3744</v>
      </c>
      <c r="I18" s="11" t="n">
        <v>1265</v>
      </c>
      <c r="J18" s="11" t="n">
        <v>6479</v>
      </c>
      <c r="K18" s="11" t="n">
        <v>631</v>
      </c>
      <c r="L18" s="11" t="n">
        <v>4061</v>
      </c>
      <c r="M18" s="11" t="n">
        <v>1787</v>
      </c>
      <c r="N18" s="9" t="n">
        <f aca="false">C18/$B18*100</f>
        <v>10.803483404535</v>
      </c>
      <c r="O18" s="9" t="n">
        <f aca="false">D18/$B18*100</f>
        <v>64.1225764048636</v>
      </c>
      <c r="P18" s="9" t="n">
        <f aca="false">E18/$B18*100</f>
        <v>25.0739401906014</v>
      </c>
      <c r="Q18" s="9" t="n">
        <f aca="false">G18/$F18*100</f>
        <v>12.0147549622343</v>
      </c>
      <c r="R18" s="9" t="n">
        <f aca="false">H18/$F18*100</f>
        <v>65.7649745301247</v>
      </c>
      <c r="S18" s="9" t="n">
        <f aca="false">I18/$F18*100</f>
        <v>22.220270507641</v>
      </c>
      <c r="T18" s="9" t="n">
        <f aca="false">K18/$J18*100</f>
        <v>9.73915727735762</v>
      </c>
      <c r="U18" s="9" t="n">
        <f aca="false">L18/$J18*100</f>
        <v>62.6794258373206</v>
      </c>
      <c r="V18" s="9" t="n">
        <f aca="false">M18/$J18*100</f>
        <v>27.5814168853218</v>
      </c>
    </row>
    <row r="19" s="12" customFormat="true" ht="12" hidden="false" customHeight="false" outlineLevel="0" collapsed="false">
      <c r="A19" s="10" t="s">
        <v>23</v>
      </c>
      <c r="B19" s="11" t="n">
        <v>1377</v>
      </c>
      <c r="C19" s="11" t="n">
        <v>141</v>
      </c>
      <c r="D19" s="11" t="n">
        <v>746</v>
      </c>
      <c r="E19" s="11" t="n">
        <v>490</v>
      </c>
      <c r="F19" s="11" t="n">
        <v>687</v>
      </c>
      <c r="G19" s="11" t="n">
        <v>77</v>
      </c>
      <c r="H19" s="11" t="n">
        <v>413</v>
      </c>
      <c r="I19" s="11" t="n">
        <v>197</v>
      </c>
      <c r="J19" s="11" t="n">
        <v>690</v>
      </c>
      <c r="K19" s="11" t="n">
        <v>64</v>
      </c>
      <c r="L19" s="11" t="n">
        <v>333</v>
      </c>
      <c r="M19" s="11" t="n">
        <v>293</v>
      </c>
      <c r="N19" s="9" t="n">
        <f aca="false">C19/$B19*100</f>
        <v>10.239651416122</v>
      </c>
      <c r="O19" s="9" t="n">
        <f aca="false">D19/$B19*100</f>
        <v>54.1757443718228</v>
      </c>
      <c r="P19" s="9" t="n">
        <f aca="false">E19/$B19*100</f>
        <v>35.5846042120552</v>
      </c>
      <c r="Q19" s="9" t="n">
        <f aca="false">G19/$F19*100</f>
        <v>11.2081513828239</v>
      </c>
      <c r="R19" s="9" t="n">
        <f aca="false">H19/$F19*100</f>
        <v>60.1164483260553</v>
      </c>
      <c r="S19" s="9" t="n">
        <f aca="false">I19/$F19*100</f>
        <v>28.6754002911208</v>
      </c>
      <c r="T19" s="9" t="n">
        <f aca="false">K19/$J19*100</f>
        <v>9.27536231884058</v>
      </c>
      <c r="U19" s="9" t="n">
        <f aca="false">L19/$J19*100</f>
        <v>48.2608695652174</v>
      </c>
      <c r="V19" s="9" t="n">
        <f aca="false">M19/$J19*100</f>
        <v>42.463768115942</v>
      </c>
    </row>
    <row r="20" s="12" customFormat="true" ht="12" hidden="false" customHeight="false" outlineLevel="0" collapsed="false">
      <c r="A20" s="10" t="s">
        <v>24</v>
      </c>
      <c r="B20" s="11" t="n">
        <v>24787</v>
      </c>
      <c r="C20" s="11" t="n">
        <v>3137</v>
      </c>
      <c r="D20" s="11" t="n">
        <v>14780</v>
      </c>
      <c r="E20" s="11" t="n">
        <v>6870</v>
      </c>
      <c r="F20" s="11" t="n">
        <v>11876</v>
      </c>
      <c r="G20" s="11" t="n">
        <v>1625</v>
      </c>
      <c r="H20" s="11" t="n">
        <v>7299</v>
      </c>
      <c r="I20" s="11" t="n">
        <v>2952</v>
      </c>
      <c r="J20" s="11" t="n">
        <v>12911</v>
      </c>
      <c r="K20" s="11" t="n">
        <v>1512</v>
      </c>
      <c r="L20" s="11" t="n">
        <v>7481</v>
      </c>
      <c r="M20" s="11" t="n">
        <v>3918</v>
      </c>
      <c r="N20" s="9" t="n">
        <f aca="false">C20/$B20*100</f>
        <v>12.6558276515916</v>
      </c>
      <c r="O20" s="9" t="n">
        <f aca="false">D20/$B20*100</f>
        <v>59.6280308226086</v>
      </c>
      <c r="P20" s="9" t="n">
        <f aca="false">E20/$B20*100</f>
        <v>27.7161415257998</v>
      </c>
      <c r="Q20" s="9" t="n">
        <f aca="false">G20/$F20*100</f>
        <v>13.6830582687774</v>
      </c>
      <c r="R20" s="9" t="n">
        <f aca="false">H20/$F20*100</f>
        <v>61.4600875715729</v>
      </c>
      <c r="S20" s="9" t="n">
        <f aca="false">I20/$F20*100</f>
        <v>24.8568541596497</v>
      </c>
      <c r="T20" s="9" t="n">
        <f aca="false">K20/$J20*100</f>
        <v>11.7109441561459</v>
      </c>
      <c r="U20" s="9" t="n">
        <f aca="false">L20/$J20*100</f>
        <v>57.9428394392379</v>
      </c>
      <c r="V20" s="9" t="n">
        <f aca="false">M20/$J20*100</f>
        <v>30.3462164046162</v>
      </c>
    </row>
    <row r="21" s="12" customFormat="true" ht="12" hidden="false" customHeight="false" outlineLevel="0" collapsed="false">
      <c r="A21" s="10" t="s">
        <v>25</v>
      </c>
      <c r="B21" s="11" t="n">
        <v>16549</v>
      </c>
      <c r="C21" s="11" t="n">
        <v>2326</v>
      </c>
      <c r="D21" s="11" t="n">
        <v>9368</v>
      </c>
      <c r="E21" s="11" t="n">
        <v>4855</v>
      </c>
      <c r="F21" s="11" t="n">
        <v>7716</v>
      </c>
      <c r="G21" s="11" t="n">
        <v>1197</v>
      </c>
      <c r="H21" s="11" t="n">
        <v>4530</v>
      </c>
      <c r="I21" s="11" t="n">
        <v>1989</v>
      </c>
      <c r="J21" s="11" t="n">
        <v>8833</v>
      </c>
      <c r="K21" s="11" t="n">
        <v>1129</v>
      </c>
      <c r="L21" s="11" t="n">
        <v>4838</v>
      </c>
      <c r="M21" s="11" t="n">
        <v>2866</v>
      </c>
      <c r="N21" s="9" t="n">
        <f aca="false">C21/$B21*100</f>
        <v>14.0552299232582</v>
      </c>
      <c r="O21" s="9" t="n">
        <f aca="false">D21/$B21*100</f>
        <v>56.607650009064</v>
      </c>
      <c r="P21" s="9" t="n">
        <f aca="false">E21/$B21*100</f>
        <v>29.3371200676778</v>
      </c>
      <c r="Q21" s="9" t="n">
        <f aca="false">G21/$F21*100</f>
        <v>15.5132192846034</v>
      </c>
      <c r="R21" s="9" t="n">
        <f aca="false">H21/$F21*100</f>
        <v>58.7091757387247</v>
      </c>
      <c r="S21" s="9" t="n">
        <f aca="false">I21/$F21*100</f>
        <v>25.7776049766719</v>
      </c>
      <c r="T21" s="9" t="n">
        <f aca="false">K21/$J21*100</f>
        <v>12.7816144005434</v>
      </c>
      <c r="U21" s="9" t="n">
        <f aca="false">L21/$J21*100</f>
        <v>54.7718781840824</v>
      </c>
      <c r="V21" s="9" t="n">
        <f aca="false">M21/$J21*100</f>
        <v>32.4465074153742</v>
      </c>
    </row>
    <row r="22" s="12" customFormat="true" ht="12" hidden="false" customHeight="false" outlineLevel="0" collapsed="false">
      <c r="A22" s="10" t="s">
        <v>26</v>
      </c>
      <c r="B22" s="11" t="n">
        <v>15652</v>
      </c>
      <c r="C22" s="11" t="n">
        <v>2158</v>
      </c>
      <c r="D22" s="11" t="n">
        <v>9317</v>
      </c>
      <c r="E22" s="11" t="n">
        <v>4177</v>
      </c>
      <c r="F22" s="11" t="n">
        <v>7295</v>
      </c>
      <c r="G22" s="11" t="n">
        <v>1080</v>
      </c>
      <c r="H22" s="11" t="n">
        <v>4483</v>
      </c>
      <c r="I22" s="11" t="n">
        <v>1732</v>
      </c>
      <c r="J22" s="11" t="n">
        <v>8357</v>
      </c>
      <c r="K22" s="11" t="n">
        <v>1078</v>
      </c>
      <c r="L22" s="11" t="n">
        <v>4834</v>
      </c>
      <c r="M22" s="11" t="n">
        <v>2445</v>
      </c>
      <c r="N22" s="9" t="n">
        <f aca="false">C22/$B22*100</f>
        <v>13.7873754152824</v>
      </c>
      <c r="O22" s="9" t="n">
        <f aca="false">D22/$B22*100</f>
        <v>59.525939177102</v>
      </c>
      <c r="P22" s="9" t="n">
        <f aca="false">E22/$B22*100</f>
        <v>26.6866854076156</v>
      </c>
      <c r="Q22" s="9" t="n">
        <f aca="false">G22/$F22*100</f>
        <v>14.804660726525</v>
      </c>
      <c r="R22" s="9" t="n">
        <f aca="false">H22/$F22*100</f>
        <v>61.4530500342701</v>
      </c>
      <c r="S22" s="9" t="n">
        <f aca="false">I22/$F22*100</f>
        <v>23.7422892392049</v>
      </c>
      <c r="T22" s="9" t="n">
        <f aca="false">K22/$J22*100</f>
        <v>12.8993658011248</v>
      </c>
      <c r="U22" s="9" t="n">
        <f aca="false">L22/$J22*100</f>
        <v>57.8437238243389</v>
      </c>
      <c r="V22" s="9" t="n">
        <f aca="false">M22/$J22*100</f>
        <v>29.2569103745363</v>
      </c>
    </row>
    <row r="23" s="12" customFormat="true" ht="12" hidden="false" customHeight="false" outlineLevel="0" collapsed="false">
      <c r="A23" s="10" t="s">
        <v>27</v>
      </c>
      <c r="B23" s="11" t="n">
        <v>27354</v>
      </c>
      <c r="C23" s="11" t="n">
        <v>3429</v>
      </c>
      <c r="D23" s="11" t="n">
        <v>15937</v>
      </c>
      <c r="E23" s="11" t="n">
        <v>7988</v>
      </c>
      <c r="F23" s="11" t="n">
        <v>13011</v>
      </c>
      <c r="G23" s="11" t="n">
        <v>1739</v>
      </c>
      <c r="H23" s="11" t="n">
        <v>8031</v>
      </c>
      <c r="I23" s="11" t="n">
        <v>3241</v>
      </c>
      <c r="J23" s="11" t="n">
        <v>14343</v>
      </c>
      <c r="K23" s="11" t="n">
        <v>1690</v>
      </c>
      <c r="L23" s="11" t="n">
        <v>7906</v>
      </c>
      <c r="M23" s="11" t="n">
        <v>4747</v>
      </c>
      <c r="N23" s="9" t="n">
        <f aca="false">C23/$B23*100</f>
        <v>12.535643781531</v>
      </c>
      <c r="O23" s="9" t="n">
        <f aca="false">D23/$B23*100</f>
        <v>58.2620457702713</v>
      </c>
      <c r="P23" s="9" t="n">
        <f aca="false">E23/$B23*100</f>
        <v>29.2023104481977</v>
      </c>
      <c r="Q23" s="9" t="n">
        <f aca="false">G23/$F23*100</f>
        <v>13.3656137114749</v>
      </c>
      <c r="R23" s="9" t="n">
        <f aca="false">H23/$F23*100</f>
        <v>61.7246944892783</v>
      </c>
      <c r="S23" s="9" t="n">
        <f aca="false">I23/$F23*100</f>
        <v>24.9096917992468</v>
      </c>
      <c r="T23" s="9" t="n">
        <f aca="false">K23/$J23*100</f>
        <v>11.7827511678171</v>
      </c>
      <c r="U23" s="9" t="n">
        <f aca="false">L23/$J23*100</f>
        <v>55.1209649306282</v>
      </c>
      <c r="V23" s="9" t="n">
        <f aca="false">M23/$J23*100</f>
        <v>33.0962839015548</v>
      </c>
    </row>
    <row r="24" s="12" customFormat="true" ht="12" hidden="false" customHeight="false" outlineLevel="0" collapsed="false">
      <c r="A24" s="10" t="s">
        <v>28</v>
      </c>
      <c r="B24" s="11" t="n">
        <v>25561</v>
      </c>
      <c r="C24" s="11" t="n">
        <v>3153</v>
      </c>
      <c r="D24" s="11" t="n">
        <v>14673</v>
      </c>
      <c r="E24" s="11" t="n">
        <v>7735</v>
      </c>
      <c r="F24" s="11" t="n">
        <v>11993</v>
      </c>
      <c r="G24" s="11" t="n">
        <v>1630</v>
      </c>
      <c r="H24" s="11" t="n">
        <v>7141</v>
      </c>
      <c r="I24" s="11" t="n">
        <v>3222</v>
      </c>
      <c r="J24" s="11" t="n">
        <v>13568</v>
      </c>
      <c r="K24" s="11" t="n">
        <v>1523</v>
      </c>
      <c r="L24" s="11" t="n">
        <v>7532</v>
      </c>
      <c r="M24" s="11" t="n">
        <v>4513</v>
      </c>
      <c r="N24" s="9" t="n">
        <f aca="false">C24/$B24*100</f>
        <v>12.3351981534369</v>
      </c>
      <c r="O24" s="9" t="n">
        <f aca="false">D24/$B24*100</f>
        <v>57.4038574390673</v>
      </c>
      <c r="P24" s="9" t="n">
        <f aca="false">E24/$B24*100</f>
        <v>30.2609444074958</v>
      </c>
      <c r="Q24" s="9" t="n">
        <f aca="false">G24/$F24*100</f>
        <v>13.5912615692487</v>
      </c>
      <c r="R24" s="9" t="n">
        <f aca="false">H24/$F24*100</f>
        <v>59.5430667889602</v>
      </c>
      <c r="S24" s="9" t="n">
        <f aca="false">I24/$F24*100</f>
        <v>26.865671641791</v>
      </c>
      <c r="T24" s="9" t="n">
        <f aca="false">K24/$J24*100</f>
        <v>11.2249410377359</v>
      </c>
      <c r="U24" s="9" t="n">
        <f aca="false">L24/$J24*100</f>
        <v>55.5129716981132</v>
      </c>
      <c r="V24" s="9" t="n">
        <f aca="false">M24/$J24*100</f>
        <v>33.2620872641509</v>
      </c>
    </row>
    <row r="25" s="12" customFormat="true" ht="12" hidden="false" customHeight="false" outlineLevel="0" collapsed="false">
      <c r="A25" s="10" t="s">
        <v>29</v>
      </c>
      <c r="B25" s="11" t="n">
        <v>25177</v>
      </c>
      <c r="C25" s="11" t="n">
        <v>2879</v>
      </c>
      <c r="D25" s="11" t="n">
        <v>13849</v>
      </c>
      <c r="E25" s="11" t="n">
        <v>8449</v>
      </c>
      <c r="F25" s="11" t="n">
        <v>11933</v>
      </c>
      <c r="G25" s="11" t="n">
        <v>1529</v>
      </c>
      <c r="H25" s="11" t="n">
        <v>6846</v>
      </c>
      <c r="I25" s="11" t="n">
        <v>3558</v>
      </c>
      <c r="J25" s="11" t="n">
        <v>13244</v>
      </c>
      <c r="K25" s="11" t="n">
        <v>1350</v>
      </c>
      <c r="L25" s="11" t="n">
        <v>7003</v>
      </c>
      <c r="M25" s="11" t="n">
        <v>4891</v>
      </c>
      <c r="N25" s="9" t="n">
        <f aca="false">C25/$B25*100</f>
        <v>11.4350399173849</v>
      </c>
      <c r="O25" s="9" t="n">
        <f aca="false">D25/$B25*100</f>
        <v>55.0065536005084</v>
      </c>
      <c r="P25" s="9" t="n">
        <f aca="false">E25/$B25*100</f>
        <v>33.5584064821067</v>
      </c>
      <c r="Q25" s="9" t="n">
        <f aca="false">G25/$F25*100</f>
        <v>12.8132070728233</v>
      </c>
      <c r="R25" s="9" t="n">
        <f aca="false">H25/$F25*100</f>
        <v>57.3703176066371</v>
      </c>
      <c r="S25" s="9" t="n">
        <f aca="false">I25/$F25*100</f>
        <v>29.8164753205397</v>
      </c>
      <c r="T25" s="9" t="n">
        <f aca="false">K25/$J25*100</f>
        <v>10.193295077016</v>
      </c>
      <c r="U25" s="9" t="n">
        <f aca="false">L25/$J25*100</f>
        <v>52.8767743884023</v>
      </c>
      <c r="V25" s="9" t="n">
        <f aca="false">M25/$J25*100</f>
        <v>36.9299305345817</v>
      </c>
    </row>
    <row r="26" s="12" customFormat="true" ht="12" hidden="false" customHeight="false" outlineLevel="0" collapsed="false">
      <c r="A26" s="10" t="s">
        <v>30</v>
      </c>
      <c r="B26" s="11" t="n">
        <v>263</v>
      </c>
      <c r="C26" s="11" t="n">
        <v>4</v>
      </c>
      <c r="D26" s="11" t="n">
        <v>84</v>
      </c>
      <c r="E26" s="11" t="n">
        <v>175</v>
      </c>
      <c r="F26" s="11" t="n">
        <v>119</v>
      </c>
      <c r="G26" s="11" t="n">
        <v>1</v>
      </c>
      <c r="H26" s="11" t="n">
        <v>50</v>
      </c>
      <c r="I26" s="11" t="n">
        <v>68</v>
      </c>
      <c r="J26" s="11" t="n">
        <v>144</v>
      </c>
      <c r="K26" s="11" t="n">
        <v>3</v>
      </c>
      <c r="L26" s="11" t="n">
        <v>34</v>
      </c>
      <c r="M26" s="11" t="n">
        <v>107</v>
      </c>
      <c r="N26" s="9" t="n">
        <f aca="false">C26/$B26*100</f>
        <v>1.52091254752852</v>
      </c>
      <c r="O26" s="9" t="n">
        <f aca="false">D26/$B26*100</f>
        <v>31.9391634980989</v>
      </c>
      <c r="P26" s="9" t="n">
        <f aca="false">E26/$B26*100</f>
        <v>66.5399239543726</v>
      </c>
      <c r="Q26" s="9" t="n">
        <f aca="false">G26/$F26*100</f>
        <v>0.840336134453782</v>
      </c>
      <c r="R26" s="9" t="n">
        <f aca="false">H26/$F26*100</f>
        <v>42.0168067226891</v>
      </c>
      <c r="S26" s="9" t="n">
        <f aca="false">I26/$F26*100</f>
        <v>57.1428571428571</v>
      </c>
      <c r="T26" s="9" t="n">
        <f aca="false">K26/$J26*100</f>
        <v>2.08333333333333</v>
      </c>
      <c r="U26" s="9" t="n">
        <f aca="false">L26/$J26*100</f>
        <v>23.6111111111111</v>
      </c>
      <c r="V26" s="9" t="n">
        <f aca="false">M26/$J26*100</f>
        <v>74.3055555555556</v>
      </c>
    </row>
    <row r="27" s="12" customFormat="true" ht="12" hidden="false" customHeight="false" outlineLevel="0" collapsed="false">
      <c r="A27" s="10" t="s">
        <v>31</v>
      </c>
      <c r="B27" s="11" t="n">
        <v>784</v>
      </c>
      <c r="C27" s="11" t="n">
        <v>38</v>
      </c>
      <c r="D27" s="11" t="n">
        <v>340</v>
      </c>
      <c r="E27" s="11" t="n">
        <v>406</v>
      </c>
      <c r="F27" s="11" t="n">
        <v>359</v>
      </c>
      <c r="G27" s="11" t="n">
        <v>17</v>
      </c>
      <c r="H27" s="11" t="n">
        <v>170</v>
      </c>
      <c r="I27" s="11" t="n">
        <v>172</v>
      </c>
      <c r="J27" s="11" t="n">
        <v>425</v>
      </c>
      <c r="K27" s="11" t="n">
        <v>21</v>
      </c>
      <c r="L27" s="11" t="n">
        <v>170</v>
      </c>
      <c r="M27" s="11" t="n">
        <v>234</v>
      </c>
      <c r="N27" s="9" t="n">
        <f aca="false">C27/$B27*100</f>
        <v>4.8469387755102</v>
      </c>
      <c r="O27" s="9" t="n">
        <f aca="false">D27/$B27*100</f>
        <v>43.3673469387755</v>
      </c>
      <c r="P27" s="9" t="n">
        <f aca="false">E27/$B27*100</f>
        <v>51.7857142857143</v>
      </c>
      <c r="Q27" s="9" t="n">
        <f aca="false">G27/$F27*100</f>
        <v>4.73537604456825</v>
      </c>
      <c r="R27" s="9" t="n">
        <f aca="false">H27/$F27*100</f>
        <v>47.3537604456825</v>
      </c>
      <c r="S27" s="9" t="n">
        <f aca="false">I27/$F27*100</f>
        <v>47.9108635097493</v>
      </c>
      <c r="T27" s="9" t="n">
        <f aca="false">K27/$J27*100</f>
        <v>4.94117647058824</v>
      </c>
      <c r="U27" s="9" t="n">
        <f aca="false">L27/$J27*100</f>
        <v>40</v>
      </c>
      <c r="V27" s="9" t="n">
        <f aca="false">M27/$J27*100</f>
        <v>55.0588235294118</v>
      </c>
    </row>
    <row r="28" s="12" customFormat="true" ht="12" hidden="false" customHeight="false" outlineLevel="0" collapsed="false">
      <c r="A28" s="10" t="s">
        <v>32</v>
      </c>
      <c r="B28" s="11" t="n">
        <v>10183</v>
      </c>
      <c r="C28" s="11" t="n">
        <v>1345</v>
      </c>
      <c r="D28" s="11" t="n">
        <v>6102</v>
      </c>
      <c r="E28" s="11" t="n">
        <v>2736</v>
      </c>
      <c r="F28" s="11" t="n">
        <v>4863</v>
      </c>
      <c r="G28" s="11" t="n">
        <v>679</v>
      </c>
      <c r="H28" s="11" t="n">
        <v>3036</v>
      </c>
      <c r="I28" s="11" t="n">
        <v>1148</v>
      </c>
      <c r="J28" s="11" t="n">
        <v>5320</v>
      </c>
      <c r="K28" s="11" t="n">
        <v>666</v>
      </c>
      <c r="L28" s="11" t="n">
        <v>3066</v>
      </c>
      <c r="M28" s="11" t="n">
        <v>1588</v>
      </c>
      <c r="N28" s="9" t="n">
        <f aca="false">C28/$B28*100</f>
        <v>13.2082883236767</v>
      </c>
      <c r="O28" s="9" t="n">
        <f aca="false">D28/$B28*100</f>
        <v>59.9234017480114</v>
      </c>
      <c r="P28" s="9" t="n">
        <f aca="false">E28/$B28*100</f>
        <v>26.8683099283119</v>
      </c>
      <c r="Q28" s="9" t="n">
        <f aca="false">G28/$F28*100</f>
        <v>13.9625745424635</v>
      </c>
      <c r="R28" s="9" t="n">
        <f aca="false">H28/$F28*100</f>
        <v>62.4305983960518</v>
      </c>
      <c r="S28" s="9" t="n">
        <f aca="false">I28/$F28*100</f>
        <v>23.6068270614847</v>
      </c>
      <c r="T28" s="9" t="n">
        <f aca="false">K28/$J28*100</f>
        <v>12.5187969924812</v>
      </c>
      <c r="U28" s="9" t="n">
        <f aca="false">L28/$J28*100</f>
        <v>57.6315789473684</v>
      </c>
      <c r="V28" s="9" t="n">
        <f aca="false">M28/$J28*100</f>
        <v>29.8496240601504</v>
      </c>
    </row>
    <row r="29" s="12" customFormat="true" ht="12" hidden="false" customHeight="false" outlineLevel="0" collapsed="false">
      <c r="A29" s="10" t="s">
        <v>33</v>
      </c>
      <c r="B29" s="11" t="n">
        <v>12562</v>
      </c>
      <c r="C29" s="11" t="n">
        <v>1439</v>
      </c>
      <c r="D29" s="11" t="n">
        <v>7568</v>
      </c>
      <c r="E29" s="11" t="n">
        <v>3555</v>
      </c>
      <c r="F29" s="11" t="n">
        <v>5926</v>
      </c>
      <c r="G29" s="11" t="n">
        <v>715</v>
      </c>
      <c r="H29" s="11" t="n">
        <v>3660</v>
      </c>
      <c r="I29" s="11" t="n">
        <v>1551</v>
      </c>
      <c r="J29" s="11" t="n">
        <v>6636</v>
      </c>
      <c r="K29" s="11" t="n">
        <v>724</v>
      </c>
      <c r="L29" s="11" t="n">
        <v>3908</v>
      </c>
      <c r="M29" s="11" t="n">
        <v>2004</v>
      </c>
      <c r="N29" s="9" t="n">
        <f aca="false">C29/$B29*100</f>
        <v>11.4551822958128</v>
      </c>
      <c r="O29" s="9" t="n">
        <f aca="false">D29/$B29*100</f>
        <v>60.2451838879159</v>
      </c>
      <c r="P29" s="9" t="n">
        <f aca="false">E29/$B29*100</f>
        <v>28.2996338162713</v>
      </c>
      <c r="Q29" s="9" t="n">
        <f aca="false">G29/$F29*100</f>
        <v>12.0654741815727</v>
      </c>
      <c r="R29" s="9" t="n">
        <f aca="false">H29/$F29*100</f>
        <v>61.7617279784003</v>
      </c>
      <c r="S29" s="9" t="n">
        <f aca="false">I29/$F29*100</f>
        <v>26.172797840027</v>
      </c>
      <c r="T29" s="9" t="n">
        <f aca="false">K29/$J29*100</f>
        <v>10.9101868595539</v>
      </c>
      <c r="U29" s="9" t="n">
        <f aca="false">L29/$J29*100</f>
        <v>58.8908981314045</v>
      </c>
      <c r="V29" s="9" t="n">
        <f aca="false">M29/$J29*100</f>
        <v>30.1989150090416</v>
      </c>
    </row>
    <row r="30" s="12" customFormat="true" ht="12" hidden="false" customHeight="false" outlineLevel="0" collapsed="false">
      <c r="A30" s="13" t="s">
        <v>34</v>
      </c>
      <c r="B30" s="11" t="n">
        <v>1134</v>
      </c>
      <c r="C30" s="11" t="n">
        <v>91</v>
      </c>
      <c r="D30" s="11" t="n">
        <v>526</v>
      </c>
      <c r="E30" s="11" t="n">
        <v>517</v>
      </c>
      <c r="F30" s="11" t="n">
        <v>535</v>
      </c>
      <c r="G30" s="11" t="n">
        <v>45</v>
      </c>
      <c r="H30" s="11" t="n">
        <v>268</v>
      </c>
      <c r="I30" s="11" t="n">
        <v>222</v>
      </c>
      <c r="J30" s="11" t="n">
        <v>599</v>
      </c>
      <c r="K30" s="11" t="n">
        <v>46</v>
      </c>
      <c r="L30" s="11" t="n">
        <v>258</v>
      </c>
      <c r="M30" s="11" t="n">
        <v>295</v>
      </c>
      <c r="N30" s="9" t="n">
        <f aca="false">C30/$B30*100</f>
        <v>8.02469135802469</v>
      </c>
      <c r="O30" s="9" t="n">
        <f aca="false">D30/$B30*100</f>
        <v>46.3844797178131</v>
      </c>
      <c r="P30" s="9" t="n">
        <f aca="false">E30/$B30*100</f>
        <v>45.5908289241623</v>
      </c>
      <c r="Q30" s="9" t="n">
        <f aca="false">G30/$F30*100</f>
        <v>8.41121495327103</v>
      </c>
      <c r="R30" s="9" t="n">
        <f aca="false">H30/$F30*100</f>
        <v>50.0934579439252</v>
      </c>
      <c r="S30" s="9" t="n">
        <f aca="false">I30/$F30*100</f>
        <v>41.4953271028037</v>
      </c>
      <c r="T30" s="9" t="n">
        <f aca="false">K30/$J30*100</f>
        <v>7.67946577629382</v>
      </c>
      <c r="U30" s="9" t="n">
        <f aca="false">L30/$J30*100</f>
        <v>43.0717863105175</v>
      </c>
      <c r="V30" s="9" t="n">
        <f aca="false">M30/$J30*100</f>
        <v>49.2487479131886</v>
      </c>
    </row>
    <row r="31" s="12" customFormat="true" ht="12" hidden="false" customHeight="false" outlineLevel="0" collapsed="false">
      <c r="A31" s="13" t="s">
        <v>35</v>
      </c>
      <c r="B31" s="11" t="n">
        <v>900</v>
      </c>
      <c r="C31" s="11" t="n">
        <v>109</v>
      </c>
      <c r="D31" s="11" t="n">
        <v>427</v>
      </c>
      <c r="E31" s="11" t="n">
        <v>364</v>
      </c>
      <c r="F31" s="11" t="n">
        <v>439</v>
      </c>
      <c r="G31" s="11" t="n">
        <v>59</v>
      </c>
      <c r="H31" s="11" t="n">
        <v>215</v>
      </c>
      <c r="I31" s="11" t="n">
        <v>165</v>
      </c>
      <c r="J31" s="11" t="n">
        <v>461</v>
      </c>
      <c r="K31" s="11" t="n">
        <v>50</v>
      </c>
      <c r="L31" s="11" t="n">
        <v>212</v>
      </c>
      <c r="M31" s="11" t="n">
        <v>199</v>
      </c>
      <c r="N31" s="9" t="n">
        <f aca="false">C31/$B31*100</f>
        <v>12.1111111111111</v>
      </c>
      <c r="O31" s="9" t="n">
        <f aca="false">D31/$B31*100</f>
        <v>47.4444444444444</v>
      </c>
      <c r="P31" s="9" t="n">
        <f aca="false">E31/$B31*100</f>
        <v>40.4444444444444</v>
      </c>
      <c r="Q31" s="9" t="n">
        <f aca="false">G31/$F31*100</f>
        <v>13.4396355353075</v>
      </c>
      <c r="R31" s="9" t="n">
        <f aca="false">H31/$F31*100</f>
        <v>48.9749430523918</v>
      </c>
      <c r="S31" s="9" t="n">
        <f aca="false">I31/$F31*100</f>
        <v>37.5854214123007</v>
      </c>
      <c r="T31" s="9" t="n">
        <f aca="false">K31/$J31*100</f>
        <v>10.8459869848156</v>
      </c>
      <c r="U31" s="9" t="n">
        <f aca="false">L31/$J31*100</f>
        <v>45.9869848156182</v>
      </c>
      <c r="V31" s="9" t="n">
        <f aca="false">M31/$J31*100</f>
        <v>43.1670281995662</v>
      </c>
    </row>
    <row r="32" customFormat="false" ht="12" hidden="false" customHeight="false" outlineLevel="0" collapsed="false">
      <c r="A32" s="10" t="s">
        <v>36</v>
      </c>
      <c r="B32" s="11" t="n">
        <v>13831</v>
      </c>
      <c r="C32" s="11" t="n">
        <v>1264</v>
      </c>
      <c r="D32" s="11" t="n">
        <v>7335</v>
      </c>
      <c r="E32" s="11" t="n">
        <v>5232</v>
      </c>
      <c r="F32" s="11" t="n">
        <v>6591</v>
      </c>
      <c r="G32" s="11" t="n">
        <v>625</v>
      </c>
      <c r="H32" s="11" t="n">
        <v>3738</v>
      </c>
      <c r="I32" s="11" t="n">
        <v>2228</v>
      </c>
      <c r="J32" s="11" t="n">
        <v>7240</v>
      </c>
      <c r="K32" s="11" t="n">
        <v>639</v>
      </c>
      <c r="L32" s="11" t="n">
        <v>3597</v>
      </c>
      <c r="M32" s="11" t="n">
        <v>3004</v>
      </c>
      <c r="N32" s="9" t="n">
        <f aca="false">C32/$B32*100</f>
        <v>9.13889089725978</v>
      </c>
      <c r="O32" s="9" t="n">
        <f aca="false">D32/$B32*100</f>
        <v>53.0330417178801</v>
      </c>
      <c r="P32" s="9" t="n">
        <f aca="false">E32/$B32*100</f>
        <v>37.8280673848601</v>
      </c>
      <c r="Q32" s="9" t="n">
        <f aca="false">G32/$F32*100</f>
        <v>9.48262782582309</v>
      </c>
      <c r="R32" s="9" t="n">
        <f aca="false">H32/$F32*100</f>
        <v>56.7137005006828</v>
      </c>
      <c r="S32" s="9" t="n">
        <f aca="false">I32/$F32*100</f>
        <v>33.8036716734942</v>
      </c>
      <c r="T32" s="9" t="n">
        <f aca="false">K32/$J32*100</f>
        <v>8.82596685082873</v>
      </c>
      <c r="U32" s="9" t="n">
        <f aca="false">L32/$J32*100</f>
        <v>49.682320441989</v>
      </c>
      <c r="V32" s="9" t="n">
        <f aca="false">M32/$J32*100</f>
        <v>41.4917127071823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3-04-06T04:53:37Z</dcterms:modified>
  <cp:revision>0</cp:revision>
  <dc:subject/>
  <dc:title/>
</cp:coreProperties>
</file>