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令和５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5"/>
    <col collapsed="false" customWidth="true" hidden="false" outlineLevel="0" max="22" min="14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19724</v>
      </c>
      <c r="C6" s="8" t="n">
        <v>37125</v>
      </c>
      <c r="D6" s="8" t="n">
        <v>185433</v>
      </c>
      <c r="E6" s="8" t="n">
        <v>97166</v>
      </c>
      <c r="F6" s="8" t="n">
        <v>149401</v>
      </c>
      <c r="G6" s="8" t="n">
        <v>18980</v>
      </c>
      <c r="H6" s="8" t="n">
        <v>90561</v>
      </c>
      <c r="I6" s="8" t="n">
        <v>39860</v>
      </c>
      <c r="J6" s="8" t="n">
        <v>170323</v>
      </c>
      <c r="K6" s="8" t="n">
        <v>18145</v>
      </c>
      <c r="L6" s="8" t="n">
        <v>94872</v>
      </c>
      <c r="M6" s="8" t="n">
        <v>57306</v>
      </c>
      <c r="N6" s="9" t="n">
        <f aca="false">C6/$B6*100</f>
        <v>11.6115774855813</v>
      </c>
      <c r="O6" s="9" t="n">
        <f aca="false">D6/$B6*100</f>
        <v>57.9978356332337</v>
      </c>
      <c r="P6" s="9" t="n">
        <f aca="false">E6/$B6*100</f>
        <v>30.390586881185</v>
      </c>
      <c r="Q6" s="9" t="n">
        <f aca="false">G6/$F6*100</f>
        <v>12.704064899164</v>
      </c>
      <c r="R6" s="9" t="n">
        <f aca="false">H6/$F6*100</f>
        <v>60.6160601334663</v>
      </c>
      <c r="S6" s="9" t="n">
        <f aca="false">I6/$F6*100</f>
        <v>26.6798749673697</v>
      </c>
      <c r="T6" s="9" t="n">
        <f aca="false">K6/$J6*100</f>
        <v>10.6532881642526</v>
      </c>
      <c r="U6" s="9" t="n">
        <f aca="false">L6/$J6*100</f>
        <v>55.7012264931923</v>
      </c>
      <c r="V6" s="9" t="n">
        <f aca="false">M6/$J6*100</f>
        <v>33.645485342555</v>
      </c>
    </row>
    <row r="7" s="12" customFormat="true" ht="12" hidden="false" customHeight="false" outlineLevel="0" collapsed="false">
      <c r="A7" s="10" t="s">
        <v>11</v>
      </c>
      <c r="B7" s="11" t="n">
        <v>3016</v>
      </c>
      <c r="C7" s="11" t="n">
        <v>237</v>
      </c>
      <c r="D7" s="11" t="n">
        <v>1728</v>
      </c>
      <c r="E7" s="11" t="n">
        <v>1051</v>
      </c>
      <c r="F7" s="11" t="n">
        <v>1312</v>
      </c>
      <c r="G7" s="11" t="n">
        <v>104</v>
      </c>
      <c r="H7" s="11" t="n">
        <v>819</v>
      </c>
      <c r="I7" s="11" t="n">
        <v>389</v>
      </c>
      <c r="J7" s="11" t="n">
        <v>1704</v>
      </c>
      <c r="K7" s="11" t="n">
        <v>133</v>
      </c>
      <c r="L7" s="11" t="n">
        <v>909</v>
      </c>
      <c r="M7" s="11" t="n">
        <v>662</v>
      </c>
      <c r="N7" s="9" t="n">
        <f aca="false">C7/$B7*100</f>
        <v>7.85809018567639</v>
      </c>
      <c r="O7" s="9" t="n">
        <f aca="false">D7/$B7*100</f>
        <v>57.2944297082228</v>
      </c>
      <c r="P7" s="9" t="n">
        <f aca="false">E7/$B7*100</f>
        <v>34.8474801061008</v>
      </c>
      <c r="Q7" s="9" t="n">
        <f aca="false">G7/$F7*100</f>
        <v>7.92682926829268</v>
      </c>
      <c r="R7" s="9" t="n">
        <f aca="false">H7/$F7*100</f>
        <v>62.4237804878049</v>
      </c>
      <c r="S7" s="9" t="n">
        <f aca="false">I7/$F7*100</f>
        <v>29.6493902439024</v>
      </c>
      <c r="T7" s="9" t="n">
        <f aca="false">K7/$J7*100</f>
        <v>7.80516431924883</v>
      </c>
      <c r="U7" s="9" t="n">
        <f aca="false">L7/$J7*100</f>
        <v>53.3450704225352</v>
      </c>
      <c r="V7" s="9" t="n">
        <f aca="false">M7/$J7*100</f>
        <v>38.849765258216</v>
      </c>
    </row>
    <row r="8" s="12" customFormat="true" ht="12" hidden="false" customHeight="false" outlineLevel="0" collapsed="false">
      <c r="A8" s="10" t="s">
        <v>12</v>
      </c>
      <c r="B8" s="11" t="n">
        <v>5447</v>
      </c>
      <c r="C8" s="11" t="n">
        <v>515</v>
      </c>
      <c r="D8" s="11" t="n">
        <v>3148</v>
      </c>
      <c r="E8" s="11" t="n">
        <v>1784</v>
      </c>
      <c r="F8" s="11" t="n">
        <v>2404</v>
      </c>
      <c r="G8" s="11" t="n">
        <v>271</v>
      </c>
      <c r="H8" s="11" t="n">
        <v>1470</v>
      </c>
      <c r="I8" s="11" t="n">
        <v>663</v>
      </c>
      <c r="J8" s="11" t="n">
        <v>3043</v>
      </c>
      <c r="K8" s="11" t="n">
        <v>244</v>
      </c>
      <c r="L8" s="11" t="n">
        <v>1678</v>
      </c>
      <c r="M8" s="11" t="n">
        <v>1121</v>
      </c>
      <c r="N8" s="9" t="n">
        <f aca="false">C8/$B8*100</f>
        <v>9.45474573159537</v>
      </c>
      <c r="O8" s="9" t="n">
        <f aca="false">D8/$B8*100</f>
        <v>57.7932807049752</v>
      </c>
      <c r="P8" s="9" t="n">
        <f aca="false">E8/$B8*100</f>
        <v>32.7519735634294</v>
      </c>
      <c r="Q8" s="9" t="n">
        <f aca="false">G8/$F8*100</f>
        <v>11.2728785357737</v>
      </c>
      <c r="R8" s="9" t="n">
        <f aca="false">H8/$F8*100</f>
        <v>61.1480865224626</v>
      </c>
      <c r="S8" s="9" t="n">
        <f aca="false">I8/$F8*100</f>
        <v>27.5790349417637</v>
      </c>
      <c r="T8" s="9" t="n">
        <f aca="false">K8/$J8*100</f>
        <v>8.01840289188301</v>
      </c>
      <c r="U8" s="9" t="n">
        <f aca="false">L8/$J8*100</f>
        <v>55.1429510351627</v>
      </c>
      <c r="V8" s="9" t="n">
        <f aca="false">M8/$J8*100</f>
        <v>36.8386460729543</v>
      </c>
    </row>
    <row r="9" s="12" customFormat="true" ht="12" hidden="false" customHeight="false" outlineLevel="0" collapsed="false">
      <c r="A9" s="10" t="s">
        <v>13</v>
      </c>
      <c r="B9" s="11" t="n">
        <v>3106</v>
      </c>
      <c r="C9" s="11" t="n">
        <v>295</v>
      </c>
      <c r="D9" s="11" t="n">
        <v>1808</v>
      </c>
      <c r="E9" s="11" t="n">
        <v>1003</v>
      </c>
      <c r="F9" s="11" t="n">
        <v>1370</v>
      </c>
      <c r="G9" s="11" t="n">
        <v>149</v>
      </c>
      <c r="H9" s="11" t="n">
        <v>847</v>
      </c>
      <c r="I9" s="11" t="n">
        <v>374</v>
      </c>
      <c r="J9" s="11" t="n">
        <v>1736</v>
      </c>
      <c r="K9" s="11" t="n">
        <v>146</v>
      </c>
      <c r="L9" s="11" t="n">
        <v>961</v>
      </c>
      <c r="M9" s="11" t="n">
        <v>629</v>
      </c>
      <c r="N9" s="9" t="n">
        <f aca="false">C9/$B9*100</f>
        <v>9.49774629748873</v>
      </c>
      <c r="O9" s="9" t="n">
        <f aca="false">D9/$B9*100</f>
        <v>58.2099162910496</v>
      </c>
      <c r="P9" s="9" t="n">
        <f aca="false">E9/$B9*100</f>
        <v>32.2923374114617</v>
      </c>
      <c r="Q9" s="9" t="n">
        <f aca="false">G9/$F9*100</f>
        <v>10.8759124087591</v>
      </c>
      <c r="R9" s="9" t="n">
        <f aca="false">H9/$F9*100</f>
        <v>61.8248175182482</v>
      </c>
      <c r="S9" s="9" t="n">
        <f aca="false">I9/$F9*100</f>
        <v>27.2992700729927</v>
      </c>
      <c r="T9" s="9" t="n">
        <f aca="false">K9/$J9*100</f>
        <v>8.41013824884793</v>
      </c>
      <c r="U9" s="9" t="n">
        <f aca="false">L9/$J9*100</f>
        <v>55.3571428571429</v>
      </c>
      <c r="V9" s="9" t="n">
        <f aca="false">M9/$J9*100</f>
        <v>36.2327188940092</v>
      </c>
    </row>
    <row r="10" s="12" customFormat="true" ht="12" hidden="false" customHeight="false" outlineLevel="0" collapsed="false">
      <c r="A10" s="10" t="s">
        <v>14</v>
      </c>
      <c r="B10" s="11" t="n">
        <v>3676</v>
      </c>
      <c r="C10" s="11" t="n">
        <v>379</v>
      </c>
      <c r="D10" s="11" t="n">
        <v>2241</v>
      </c>
      <c r="E10" s="11" t="n">
        <v>1056</v>
      </c>
      <c r="F10" s="11" t="n">
        <v>1733</v>
      </c>
      <c r="G10" s="11" t="n">
        <v>190</v>
      </c>
      <c r="H10" s="11" t="n">
        <v>1110</v>
      </c>
      <c r="I10" s="11" t="n">
        <v>433</v>
      </c>
      <c r="J10" s="11" t="n">
        <v>1943</v>
      </c>
      <c r="K10" s="11" t="n">
        <v>189</v>
      </c>
      <c r="L10" s="11" t="n">
        <v>1131</v>
      </c>
      <c r="M10" s="11" t="n">
        <v>623</v>
      </c>
      <c r="N10" s="9" t="n">
        <f aca="false">C10/$B10*100</f>
        <v>10.310119695321</v>
      </c>
      <c r="O10" s="9" t="n">
        <f aca="false">D10/$B10*100</f>
        <v>60.9630032644179</v>
      </c>
      <c r="P10" s="9" t="n">
        <f aca="false">E10/$B10*100</f>
        <v>28.7268770402612</v>
      </c>
      <c r="Q10" s="9" t="n">
        <f aca="false">G10/$F10*100</f>
        <v>10.9636468551645</v>
      </c>
      <c r="R10" s="9" t="n">
        <f aca="false">H10/$F10*100</f>
        <v>64.0507789959608</v>
      </c>
      <c r="S10" s="9" t="n">
        <f aca="false">I10/$F10*100</f>
        <v>24.9855741488748</v>
      </c>
      <c r="T10" s="9" t="n">
        <f aca="false">K10/$J10*100</f>
        <v>9.72722593926917</v>
      </c>
      <c r="U10" s="9" t="n">
        <f aca="false">L10/$J10*100</f>
        <v>58.2089552238806</v>
      </c>
      <c r="V10" s="9" t="n">
        <f aca="false">M10/$J10*100</f>
        <v>32.0638188368502</v>
      </c>
    </row>
    <row r="11" s="12" customFormat="true" ht="12" hidden="false" customHeight="false" outlineLevel="0" collapsed="false">
      <c r="A11" s="10" t="s">
        <v>15</v>
      </c>
      <c r="B11" s="11" t="n">
        <v>15808</v>
      </c>
      <c r="C11" s="11" t="n">
        <v>1917</v>
      </c>
      <c r="D11" s="11" t="n">
        <v>10341</v>
      </c>
      <c r="E11" s="11" t="n">
        <v>3550</v>
      </c>
      <c r="F11" s="11" t="n">
        <v>7248</v>
      </c>
      <c r="G11" s="11" t="n">
        <v>978</v>
      </c>
      <c r="H11" s="11" t="n">
        <v>4898</v>
      </c>
      <c r="I11" s="11" t="n">
        <v>1372</v>
      </c>
      <c r="J11" s="11" t="n">
        <v>8560</v>
      </c>
      <c r="K11" s="11" t="n">
        <v>939</v>
      </c>
      <c r="L11" s="11" t="n">
        <v>5443</v>
      </c>
      <c r="M11" s="11" t="n">
        <v>2178</v>
      </c>
      <c r="N11" s="9" t="n">
        <f aca="false">C11/$B11*100</f>
        <v>12.1267712550607</v>
      </c>
      <c r="O11" s="9" t="n">
        <f aca="false">D11/$B11*100</f>
        <v>65.4162449392713</v>
      </c>
      <c r="P11" s="9" t="n">
        <f aca="false">E11/$B11*100</f>
        <v>22.456983805668</v>
      </c>
      <c r="Q11" s="9" t="n">
        <f aca="false">G11/$F11*100</f>
        <v>13.4933774834437</v>
      </c>
      <c r="R11" s="9" t="n">
        <f aca="false">H11/$F11*100</f>
        <v>67.5772626931567</v>
      </c>
      <c r="S11" s="9" t="n">
        <f aca="false">I11/$F11*100</f>
        <v>18.9293598233996</v>
      </c>
      <c r="T11" s="9" t="n">
        <f aca="false">K11/$J11*100</f>
        <v>10.9696261682243</v>
      </c>
      <c r="U11" s="9" t="n">
        <f aca="false">L11/$J11*100</f>
        <v>63.5864485981308</v>
      </c>
      <c r="V11" s="9" t="n">
        <f aca="false">M11/$J11*100</f>
        <v>25.4439252336449</v>
      </c>
    </row>
    <row r="12" s="12" customFormat="true" ht="12" hidden="false" customHeight="false" outlineLevel="0" collapsed="false">
      <c r="A12" s="10" t="s">
        <v>16</v>
      </c>
      <c r="B12" s="11" t="n">
        <v>17159</v>
      </c>
      <c r="C12" s="11" t="n">
        <v>1823</v>
      </c>
      <c r="D12" s="11" t="n">
        <v>10003</v>
      </c>
      <c r="E12" s="11" t="n">
        <v>5333</v>
      </c>
      <c r="F12" s="11" t="n">
        <v>7602</v>
      </c>
      <c r="G12" s="11" t="n">
        <v>928</v>
      </c>
      <c r="H12" s="11" t="n">
        <v>4629</v>
      </c>
      <c r="I12" s="11" t="n">
        <v>2045</v>
      </c>
      <c r="J12" s="11" t="n">
        <v>9557</v>
      </c>
      <c r="K12" s="11" t="n">
        <v>895</v>
      </c>
      <c r="L12" s="11" t="n">
        <v>5374</v>
      </c>
      <c r="M12" s="11" t="n">
        <v>3288</v>
      </c>
      <c r="N12" s="9" t="n">
        <f aca="false">C12/$B12*100</f>
        <v>10.6241622472172</v>
      </c>
      <c r="O12" s="9" t="n">
        <f aca="false">D12/$B12*100</f>
        <v>58.2959379917245</v>
      </c>
      <c r="P12" s="9" t="n">
        <f aca="false">E12/$B12*100</f>
        <v>31.0798997610583</v>
      </c>
      <c r="Q12" s="9" t="n">
        <f aca="false">G12/$F12*100</f>
        <v>12.2073138647724</v>
      </c>
      <c r="R12" s="9" t="n">
        <f aca="false">H12/$F12*100</f>
        <v>60.8918705603789</v>
      </c>
      <c r="S12" s="9" t="n">
        <f aca="false">I12/$F12*100</f>
        <v>26.9008155748487</v>
      </c>
      <c r="T12" s="9" t="n">
        <f aca="false">K12/$J12*100</f>
        <v>9.3648634508737</v>
      </c>
      <c r="U12" s="9" t="n">
        <f aca="false">L12/$J12*100</f>
        <v>56.2310348435702</v>
      </c>
      <c r="V12" s="9" t="n">
        <f aca="false">M12/$J12*100</f>
        <v>34.4041017055561</v>
      </c>
    </row>
    <row r="13" s="12" customFormat="true" ht="12" hidden="false" customHeight="false" outlineLevel="0" collapsed="false">
      <c r="A13" s="10" t="s">
        <v>17</v>
      </c>
      <c r="B13" s="11" t="n">
        <v>9126</v>
      </c>
      <c r="C13" s="11" t="n">
        <v>1083</v>
      </c>
      <c r="D13" s="11" t="n">
        <v>5234</v>
      </c>
      <c r="E13" s="11" t="n">
        <v>2809</v>
      </c>
      <c r="F13" s="11" t="n">
        <v>4121</v>
      </c>
      <c r="G13" s="11" t="n">
        <v>545</v>
      </c>
      <c r="H13" s="11" t="n">
        <v>2469</v>
      </c>
      <c r="I13" s="11" t="n">
        <v>1107</v>
      </c>
      <c r="J13" s="11" t="n">
        <v>5005</v>
      </c>
      <c r="K13" s="11" t="n">
        <v>538</v>
      </c>
      <c r="L13" s="11" t="n">
        <v>2765</v>
      </c>
      <c r="M13" s="11" t="n">
        <v>1702</v>
      </c>
      <c r="N13" s="9" t="n">
        <f aca="false">C13/$B13*100</f>
        <v>11.8671926364234</v>
      </c>
      <c r="O13" s="9" t="n">
        <f aca="false">D13/$B13*100</f>
        <v>57.3526188910804</v>
      </c>
      <c r="P13" s="9" t="n">
        <f aca="false">E13/$B13*100</f>
        <v>30.7801884724962</v>
      </c>
      <c r="Q13" s="9" t="n">
        <f aca="false">G13/$F13*100</f>
        <v>13.2249454016016</v>
      </c>
      <c r="R13" s="9" t="n">
        <f aca="false">H13/$F13*100</f>
        <v>59.9126425624848</v>
      </c>
      <c r="S13" s="9" t="n">
        <f aca="false">I13/$F13*100</f>
        <v>26.8624120359136</v>
      </c>
      <c r="T13" s="9" t="n">
        <f aca="false">K13/$J13*100</f>
        <v>10.7492507492507</v>
      </c>
      <c r="U13" s="9" t="n">
        <f aca="false">L13/$J13*100</f>
        <v>55.2447552447552</v>
      </c>
      <c r="V13" s="9" t="n">
        <f aca="false">M13/$J13*100</f>
        <v>34.005994005994</v>
      </c>
    </row>
    <row r="14" s="12" customFormat="true" ht="12" hidden="false" customHeight="false" outlineLevel="0" collapsed="false">
      <c r="A14" s="10" t="s">
        <v>18</v>
      </c>
      <c r="B14" s="11" t="n">
        <v>33757</v>
      </c>
      <c r="C14" s="11" t="n">
        <v>4200</v>
      </c>
      <c r="D14" s="11" t="n">
        <v>18706</v>
      </c>
      <c r="E14" s="11" t="n">
        <v>10851</v>
      </c>
      <c r="F14" s="11" t="n">
        <v>15583</v>
      </c>
      <c r="G14" s="11" t="n">
        <v>2130</v>
      </c>
      <c r="H14" s="11" t="n">
        <v>9066</v>
      </c>
      <c r="I14" s="11" t="n">
        <v>4387</v>
      </c>
      <c r="J14" s="11" t="n">
        <v>18174</v>
      </c>
      <c r="K14" s="11" t="n">
        <v>2070</v>
      </c>
      <c r="L14" s="11" t="n">
        <v>9640</v>
      </c>
      <c r="M14" s="11" t="n">
        <v>6464</v>
      </c>
      <c r="N14" s="9" t="n">
        <f aca="false">C14/$B14*100</f>
        <v>12.4418639097076</v>
      </c>
      <c r="O14" s="9" t="n">
        <f aca="false">D14/$B14*100</f>
        <v>55.4136919749978</v>
      </c>
      <c r="P14" s="9" t="n">
        <f aca="false">E14/$B14*100</f>
        <v>32.1444441152946</v>
      </c>
      <c r="Q14" s="9" t="n">
        <f aca="false">G14/$F14*100</f>
        <v>13.6687415773599</v>
      </c>
      <c r="R14" s="9" t="n">
        <f aca="false">H14/$F14*100</f>
        <v>58.178784572932</v>
      </c>
      <c r="S14" s="9" t="n">
        <f aca="false">I14/$F14*100</f>
        <v>28.152473849708</v>
      </c>
      <c r="T14" s="9" t="n">
        <f aca="false">K14/$J14*100</f>
        <v>11.3898976559921</v>
      </c>
      <c r="U14" s="9" t="n">
        <f aca="false">L14/$J14*100</f>
        <v>53.0428084076153</v>
      </c>
      <c r="V14" s="9" t="n">
        <f aca="false">M14/$J14*100</f>
        <v>35.5672939363926</v>
      </c>
    </row>
    <row r="15" s="12" customFormat="true" ht="12" hidden="false" customHeight="false" outlineLevel="0" collapsed="false">
      <c r="A15" s="10" t="s">
        <v>19</v>
      </c>
      <c r="B15" s="11" t="n">
        <v>25942</v>
      </c>
      <c r="C15" s="11" t="n">
        <v>2464</v>
      </c>
      <c r="D15" s="11" t="n">
        <v>15376</v>
      </c>
      <c r="E15" s="11" t="n">
        <v>8102</v>
      </c>
      <c r="F15" s="11" t="n">
        <v>12207</v>
      </c>
      <c r="G15" s="11" t="n">
        <v>1249</v>
      </c>
      <c r="H15" s="11" t="n">
        <v>7654</v>
      </c>
      <c r="I15" s="11" t="n">
        <v>3304</v>
      </c>
      <c r="J15" s="11" t="n">
        <v>13735</v>
      </c>
      <c r="K15" s="11" t="n">
        <v>1215</v>
      </c>
      <c r="L15" s="11" t="n">
        <v>7722</v>
      </c>
      <c r="M15" s="11" t="n">
        <v>4798</v>
      </c>
      <c r="N15" s="9" t="n">
        <f aca="false">C15/$B15*100</f>
        <v>9.49811117107393</v>
      </c>
      <c r="O15" s="9" t="n">
        <f aca="false">D15/$B15*100</f>
        <v>59.270680749364</v>
      </c>
      <c r="P15" s="9" t="n">
        <f aca="false">E15/$B15*100</f>
        <v>31.2312080795621</v>
      </c>
      <c r="Q15" s="9" t="n">
        <f aca="false">G15/$F15*100</f>
        <v>10.2318341934955</v>
      </c>
      <c r="R15" s="9" t="n">
        <f aca="false">H15/$F15*100</f>
        <v>62.701728516425</v>
      </c>
      <c r="S15" s="9" t="n">
        <f aca="false">I15/$F15*100</f>
        <v>27.0664372900795</v>
      </c>
      <c r="T15" s="9" t="n">
        <f aca="false">K15/$J15*100</f>
        <v>8.84601383327266</v>
      </c>
      <c r="U15" s="9" t="n">
        <f aca="false">L15/$J15*100</f>
        <v>56.2213323625774</v>
      </c>
      <c r="V15" s="9" t="n">
        <f aca="false">M15/$J15*100</f>
        <v>34.93265380415</v>
      </c>
    </row>
    <row r="16" s="12" customFormat="true" ht="12" hidden="false" customHeight="false" outlineLevel="0" collapsed="false">
      <c r="A16" s="10" t="s">
        <v>20</v>
      </c>
      <c r="B16" s="11" t="n">
        <v>10931</v>
      </c>
      <c r="C16" s="11" t="n">
        <v>997</v>
      </c>
      <c r="D16" s="11" t="n">
        <v>5852</v>
      </c>
      <c r="E16" s="11" t="n">
        <v>4082</v>
      </c>
      <c r="F16" s="11" t="n">
        <v>5214</v>
      </c>
      <c r="G16" s="11" t="n">
        <v>526</v>
      </c>
      <c r="H16" s="11" t="n">
        <v>2971</v>
      </c>
      <c r="I16" s="11" t="n">
        <v>1717</v>
      </c>
      <c r="J16" s="11" t="n">
        <v>5717</v>
      </c>
      <c r="K16" s="11" t="n">
        <v>471</v>
      </c>
      <c r="L16" s="11" t="n">
        <v>2881</v>
      </c>
      <c r="M16" s="11" t="n">
        <v>2365</v>
      </c>
      <c r="N16" s="9" t="n">
        <f aca="false">C16/$B16*100</f>
        <v>9.12084896166865</v>
      </c>
      <c r="O16" s="9" t="n">
        <f aca="false">D16/$B16*100</f>
        <v>53.5358155703961</v>
      </c>
      <c r="P16" s="9" t="n">
        <f aca="false">E16/$B16*100</f>
        <v>37.3433354679352</v>
      </c>
      <c r="Q16" s="9" t="n">
        <f aca="false">G16/$F16*100</f>
        <v>10.0882240122746</v>
      </c>
      <c r="R16" s="9" t="n">
        <f aca="false">H16/$F16*100</f>
        <v>56.9812044495589</v>
      </c>
      <c r="S16" s="9" t="n">
        <f aca="false">I16/$F16*100</f>
        <v>32.9305715381665</v>
      </c>
      <c r="T16" s="9" t="n">
        <f aca="false">K16/$J16*100</f>
        <v>8.23858667133112</v>
      </c>
      <c r="U16" s="9" t="n">
        <f aca="false">L16/$J16*100</f>
        <v>50.3935630575477</v>
      </c>
      <c r="V16" s="9" t="n">
        <f aca="false">M16/$J16*100</f>
        <v>41.3678502711212</v>
      </c>
    </row>
    <row r="17" s="12" customFormat="true" ht="12" hidden="false" customHeight="false" outlineLevel="0" collapsed="false">
      <c r="A17" s="10" t="s">
        <v>21</v>
      </c>
      <c r="B17" s="11" t="n">
        <v>2217</v>
      </c>
      <c r="C17" s="11" t="n">
        <v>176</v>
      </c>
      <c r="D17" s="11" t="n">
        <v>1117</v>
      </c>
      <c r="E17" s="11" t="n">
        <v>924</v>
      </c>
      <c r="F17" s="11" t="n">
        <v>1005</v>
      </c>
      <c r="G17" s="11" t="n">
        <v>89</v>
      </c>
      <c r="H17" s="11" t="n">
        <v>552</v>
      </c>
      <c r="I17" s="11" t="n">
        <v>364</v>
      </c>
      <c r="J17" s="11" t="n">
        <v>1212</v>
      </c>
      <c r="K17" s="11" t="n">
        <v>87</v>
      </c>
      <c r="L17" s="11" t="n">
        <v>565</v>
      </c>
      <c r="M17" s="11" t="n">
        <v>560</v>
      </c>
      <c r="N17" s="9" t="n">
        <f aca="false">C17/$B17*100</f>
        <v>7.93865584122688</v>
      </c>
      <c r="O17" s="9" t="n">
        <f aca="false">D17/$B17*100</f>
        <v>50.383400992332</v>
      </c>
      <c r="P17" s="9" t="n">
        <f aca="false">E17/$B17*100</f>
        <v>41.6779431664411</v>
      </c>
      <c r="Q17" s="9" t="n">
        <f aca="false">G17/$F17*100</f>
        <v>8.85572139303483</v>
      </c>
      <c r="R17" s="9" t="n">
        <f aca="false">H17/$F17*100</f>
        <v>54.9253731343284</v>
      </c>
      <c r="S17" s="9" t="n">
        <f aca="false">I17/$F17*100</f>
        <v>36.2189054726368</v>
      </c>
      <c r="T17" s="9" t="n">
        <f aca="false">K17/$J17*100</f>
        <v>7.17821782178218</v>
      </c>
      <c r="U17" s="9" t="n">
        <f aca="false">L17/$J17*100</f>
        <v>46.6171617161716</v>
      </c>
      <c r="V17" s="9" t="n">
        <f aca="false">M17/$J17*100</f>
        <v>46.2046204620462</v>
      </c>
    </row>
    <row r="18" s="12" customFormat="true" ht="12" hidden="false" customHeight="false" outlineLevel="0" collapsed="false">
      <c r="A18" s="10" t="s">
        <v>22</v>
      </c>
      <c r="B18" s="11" t="n">
        <v>12227</v>
      </c>
      <c r="C18" s="11" t="n">
        <v>1352</v>
      </c>
      <c r="D18" s="11" t="n">
        <v>7848</v>
      </c>
      <c r="E18" s="11" t="n">
        <v>3027</v>
      </c>
      <c r="F18" s="11" t="n">
        <v>5701</v>
      </c>
      <c r="G18" s="11" t="n">
        <v>690</v>
      </c>
      <c r="H18" s="11" t="n">
        <v>3755</v>
      </c>
      <c r="I18" s="11" t="n">
        <v>1256</v>
      </c>
      <c r="J18" s="11" t="n">
        <v>6526</v>
      </c>
      <c r="K18" s="11" t="n">
        <v>662</v>
      </c>
      <c r="L18" s="11" t="n">
        <v>4093</v>
      </c>
      <c r="M18" s="11" t="n">
        <v>1771</v>
      </c>
      <c r="N18" s="9" t="n">
        <f aca="false">C18/$B18*100</f>
        <v>11.0574957062239</v>
      </c>
      <c r="O18" s="9" t="n">
        <f aca="false">D18/$B18*100</f>
        <v>64.1858182710395</v>
      </c>
      <c r="P18" s="9" t="n">
        <f aca="false">E18/$B18*100</f>
        <v>24.7566860227366</v>
      </c>
      <c r="Q18" s="9" t="n">
        <f aca="false">G18/$F18*100</f>
        <v>12.1031398000351</v>
      </c>
      <c r="R18" s="9" t="n">
        <f aca="false">H18/$F18*100</f>
        <v>65.8656376074373</v>
      </c>
      <c r="S18" s="9" t="n">
        <f aca="false">I18/$F18*100</f>
        <v>22.0312225925276</v>
      </c>
      <c r="T18" s="9" t="n">
        <f aca="false">K18/$J18*100</f>
        <v>10.1440392277046</v>
      </c>
      <c r="U18" s="9" t="n">
        <f aca="false">L18/$J18*100</f>
        <v>62.7183573398713</v>
      </c>
      <c r="V18" s="9" t="n">
        <f aca="false">M18/$J18*100</f>
        <v>27.1376034324242</v>
      </c>
    </row>
    <row r="19" s="12" customFormat="true" ht="12" hidden="false" customHeight="false" outlineLevel="0" collapsed="false">
      <c r="A19" s="10" t="s">
        <v>23</v>
      </c>
      <c r="B19" s="11" t="n">
        <v>1404</v>
      </c>
      <c r="C19" s="11" t="n">
        <v>151</v>
      </c>
      <c r="D19" s="11" t="n">
        <v>764</v>
      </c>
      <c r="E19" s="11" t="n">
        <v>489</v>
      </c>
      <c r="F19" s="11" t="n">
        <v>692</v>
      </c>
      <c r="G19" s="11" t="n">
        <v>81</v>
      </c>
      <c r="H19" s="11" t="n">
        <v>416</v>
      </c>
      <c r="I19" s="11" t="n">
        <v>195</v>
      </c>
      <c r="J19" s="11" t="n">
        <v>712</v>
      </c>
      <c r="K19" s="11" t="n">
        <v>70</v>
      </c>
      <c r="L19" s="11" t="n">
        <v>348</v>
      </c>
      <c r="M19" s="11" t="n">
        <v>294</v>
      </c>
      <c r="N19" s="9" t="n">
        <f aca="false">C19/$B19*100</f>
        <v>10.7549857549858</v>
      </c>
      <c r="O19" s="9" t="n">
        <f aca="false">D19/$B19*100</f>
        <v>54.4159544159544</v>
      </c>
      <c r="P19" s="9" t="n">
        <f aca="false">E19/$B19*100</f>
        <v>34.8290598290598</v>
      </c>
      <c r="Q19" s="9" t="n">
        <f aca="false">G19/$F19*100</f>
        <v>11.7052023121387</v>
      </c>
      <c r="R19" s="9" t="n">
        <f aca="false">H19/$F19*100</f>
        <v>60.1156069364162</v>
      </c>
      <c r="S19" s="9" t="n">
        <f aca="false">I19/$F19*100</f>
        <v>28.1791907514451</v>
      </c>
      <c r="T19" s="9" t="n">
        <f aca="false">K19/$J19*100</f>
        <v>9.8314606741573</v>
      </c>
      <c r="U19" s="9" t="n">
        <f aca="false">L19/$J19*100</f>
        <v>48.876404494382</v>
      </c>
      <c r="V19" s="9" t="n">
        <f aca="false">M19/$J19*100</f>
        <v>41.2921348314607</v>
      </c>
    </row>
    <row r="20" s="12" customFormat="true" ht="12" hidden="false" customHeight="false" outlineLevel="0" collapsed="false">
      <c r="A20" s="10" t="s">
        <v>24</v>
      </c>
      <c r="B20" s="11" t="n">
        <v>24897</v>
      </c>
      <c r="C20" s="11" t="n">
        <v>3154</v>
      </c>
      <c r="D20" s="11" t="n">
        <v>14883</v>
      </c>
      <c r="E20" s="11" t="n">
        <v>6860</v>
      </c>
      <c r="F20" s="11" t="n">
        <v>11928</v>
      </c>
      <c r="G20" s="11" t="n">
        <v>1642</v>
      </c>
      <c r="H20" s="11" t="n">
        <v>7343</v>
      </c>
      <c r="I20" s="11" t="n">
        <v>2943</v>
      </c>
      <c r="J20" s="11" t="n">
        <v>12969</v>
      </c>
      <c r="K20" s="11" t="n">
        <v>1512</v>
      </c>
      <c r="L20" s="11" t="n">
        <v>7540</v>
      </c>
      <c r="M20" s="11" t="n">
        <v>3917</v>
      </c>
      <c r="N20" s="9" t="n">
        <f aca="false">C20/$B20*100</f>
        <v>12.6681929549745</v>
      </c>
      <c r="O20" s="9" t="n">
        <f aca="false">D20/$B20*100</f>
        <v>59.7782865405471</v>
      </c>
      <c r="P20" s="9" t="n">
        <f aca="false">E20/$B20*100</f>
        <v>27.5535205044785</v>
      </c>
      <c r="Q20" s="9" t="n">
        <f aca="false">G20/$F20*100</f>
        <v>13.765928906774</v>
      </c>
      <c r="R20" s="9" t="n">
        <f aca="false">H20/$F20*100</f>
        <v>61.5610328638498</v>
      </c>
      <c r="S20" s="9" t="n">
        <f aca="false">I20/$F20*100</f>
        <v>24.6730382293763</v>
      </c>
      <c r="T20" s="9" t="n">
        <f aca="false">K20/$J20*100</f>
        <v>11.6585704371964</v>
      </c>
      <c r="U20" s="9" t="n">
        <f aca="false">L20/$J20*100</f>
        <v>58.1386382913101</v>
      </c>
      <c r="V20" s="9" t="n">
        <f aca="false">M20/$J20*100</f>
        <v>30.2027912714936</v>
      </c>
    </row>
    <row r="21" s="12" customFormat="true" ht="12" hidden="false" customHeight="false" outlineLevel="0" collapsed="false">
      <c r="A21" s="10" t="s">
        <v>25</v>
      </c>
      <c r="B21" s="11" t="n">
        <v>16707</v>
      </c>
      <c r="C21" s="11" t="n">
        <v>2341</v>
      </c>
      <c r="D21" s="11" t="n">
        <v>9499</v>
      </c>
      <c r="E21" s="11" t="n">
        <v>4867</v>
      </c>
      <c r="F21" s="11" t="n">
        <v>7791</v>
      </c>
      <c r="G21" s="11" t="n">
        <v>1206</v>
      </c>
      <c r="H21" s="11" t="n">
        <v>4594</v>
      </c>
      <c r="I21" s="11" t="n">
        <v>1991</v>
      </c>
      <c r="J21" s="11" t="n">
        <v>8916</v>
      </c>
      <c r="K21" s="11" t="n">
        <v>1135</v>
      </c>
      <c r="L21" s="11" t="n">
        <v>4905</v>
      </c>
      <c r="M21" s="11" t="n">
        <v>2876</v>
      </c>
      <c r="N21" s="9" t="n">
        <f aca="false">C21/$B21*100</f>
        <v>14.0120907404082</v>
      </c>
      <c r="O21" s="9" t="n">
        <f aca="false">D21/$B21*100</f>
        <v>56.8564074938649</v>
      </c>
      <c r="P21" s="9" t="n">
        <f aca="false">E21/$B21*100</f>
        <v>29.1315017657269</v>
      </c>
      <c r="Q21" s="9" t="n">
        <f aca="false">G21/$F21*100</f>
        <v>15.4793993068926</v>
      </c>
      <c r="R21" s="9" t="n">
        <f aca="false">H21/$F21*100</f>
        <v>58.9654729816455</v>
      </c>
      <c r="S21" s="9" t="n">
        <f aca="false">I21/$F21*100</f>
        <v>25.5551277114619</v>
      </c>
      <c r="T21" s="9" t="n">
        <f aca="false">K21/$J21*100</f>
        <v>12.7299237326155</v>
      </c>
      <c r="U21" s="9" t="n">
        <f aca="false">L21/$J21*100</f>
        <v>55.0134589502019</v>
      </c>
      <c r="V21" s="9" t="n">
        <f aca="false">M21/$J21*100</f>
        <v>32.2566173171826</v>
      </c>
    </row>
    <row r="22" s="12" customFormat="true" ht="12" hidden="false" customHeight="false" outlineLevel="0" collapsed="false">
      <c r="A22" s="10" t="s">
        <v>26</v>
      </c>
      <c r="B22" s="11" t="n">
        <v>15819</v>
      </c>
      <c r="C22" s="11" t="n">
        <v>2195</v>
      </c>
      <c r="D22" s="11" t="n">
        <v>9456</v>
      </c>
      <c r="E22" s="11" t="n">
        <v>4168</v>
      </c>
      <c r="F22" s="11" t="n">
        <v>7374</v>
      </c>
      <c r="G22" s="11" t="n">
        <v>1097</v>
      </c>
      <c r="H22" s="11" t="n">
        <v>4550</v>
      </c>
      <c r="I22" s="11" t="n">
        <v>1727</v>
      </c>
      <c r="J22" s="11" t="n">
        <v>8445</v>
      </c>
      <c r="K22" s="11" t="n">
        <v>1098</v>
      </c>
      <c r="L22" s="11" t="n">
        <v>4906</v>
      </c>
      <c r="M22" s="11" t="n">
        <v>2441</v>
      </c>
      <c r="N22" s="9" t="n">
        <f aca="false">C22/$B22*100</f>
        <v>13.875719072002</v>
      </c>
      <c r="O22" s="9" t="n">
        <f aca="false">D22/$B22*100</f>
        <v>59.7762184714584</v>
      </c>
      <c r="P22" s="9" t="n">
        <f aca="false">E22/$B22*100</f>
        <v>26.3480624565396</v>
      </c>
      <c r="Q22" s="9" t="n">
        <f aca="false">G22/$F22*100</f>
        <v>14.8765934363982</v>
      </c>
      <c r="R22" s="9" t="n">
        <f aca="false">H22/$F22*100</f>
        <v>61.7032818009222</v>
      </c>
      <c r="S22" s="9" t="n">
        <f aca="false">I22/$F22*100</f>
        <v>23.4201247626797</v>
      </c>
      <c r="T22" s="9" t="n">
        <f aca="false">K22/$J22*100</f>
        <v>13.0017761989343</v>
      </c>
      <c r="U22" s="9" t="n">
        <f aca="false">L22/$J22*100</f>
        <v>58.0935464772055</v>
      </c>
      <c r="V22" s="9" t="n">
        <f aca="false">M22/$J22*100</f>
        <v>28.9046773238603</v>
      </c>
    </row>
    <row r="23" s="12" customFormat="true" ht="12" hidden="false" customHeight="false" outlineLevel="0" collapsed="false">
      <c r="A23" s="10" t="s">
        <v>27</v>
      </c>
      <c r="B23" s="11" t="n">
        <v>27599</v>
      </c>
      <c r="C23" s="11" t="n">
        <v>3481</v>
      </c>
      <c r="D23" s="11" t="n">
        <v>16122</v>
      </c>
      <c r="E23" s="11" t="n">
        <v>7996</v>
      </c>
      <c r="F23" s="11" t="n">
        <v>13133</v>
      </c>
      <c r="G23" s="11" t="n">
        <v>1768</v>
      </c>
      <c r="H23" s="11" t="n">
        <v>8118</v>
      </c>
      <c r="I23" s="11" t="n">
        <v>3247</v>
      </c>
      <c r="J23" s="11" t="n">
        <v>14466</v>
      </c>
      <c r="K23" s="11" t="n">
        <v>1713</v>
      </c>
      <c r="L23" s="11" t="n">
        <v>8004</v>
      </c>
      <c r="M23" s="11" t="n">
        <v>4749</v>
      </c>
      <c r="N23" s="9" t="n">
        <f aca="false">C23/$B23*100</f>
        <v>12.6127758252111</v>
      </c>
      <c r="O23" s="9" t="n">
        <f aca="false">D23/$B23*100</f>
        <v>58.4151599695641</v>
      </c>
      <c r="P23" s="9" t="n">
        <f aca="false">E23/$B23*100</f>
        <v>28.9720642052248</v>
      </c>
      <c r="Q23" s="9" t="n">
        <f aca="false">G23/$F23*100</f>
        <v>13.4622706160055</v>
      </c>
      <c r="R23" s="9" t="n">
        <f aca="false">H23/$F23*100</f>
        <v>61.8137516180614</v>
      </c>
      <c r="S23" s="9" t="n">
        <f aca="false">I23/$F23*100</f>
        <v>24.7239777659331</v>
      </c>
      <c r="T23" s="9" t="n">
        <f aca="false">K23/$J23*100</f>
        <v>11.8415595188718</v>
      </c>
      <c r="U23" s="9" t="n">
        <f aca="false">L23/$J23*100</f>
        <v>55.3297386976358</v>
      </c>
      <c r="V23" s="9" t="n">
        <f aca="false">M23/$J23*100</f>
        <v>32.8287017834923</v>
      </c>
    </row>
    <row r="24" s="12" customFormat="true" ht="12" hidden="false" customHeight="false" outlineLevel="0" collapsed="false">
      <c r="A24" s="10" t="s">
        <v>28</v>
      </c>
      <c r="B24" s="11" t="n">
        <v>25675</v>
      </c>
      <c r="C24" s="11" t="n">
        <v>3167</v>
      </c>
      <c r="D24" s="11" t="n">
        <v>14770</v>
      </c>
      <c r="E24" s="11" t="n">
        <v>7738</v>
      </c>
      <c r="F24" s="11" t="n">
        <v>12041</v>
      </c>
      <c r="G24" s="11" t="n">
        <v>1637</v>
      </c>
      <c r="H24" s="11" t="n">
        <v>7177</v>
      </c>
      <c r="I24" s="11" t="n">
        <v>3227</v>
      </c>
      <c r="J24" s="11" t="n">
        <v>13634</v>
      </c>
      <c r="K24" s="11" t="n">
        <v>1530</v>
      </c>
      <c r="L24" s="11" t="n">
        <v>7593</v>
      </c>
      <c r="M24" s="11" t="n">
        <v>4511</v>
      </c>
      <c r="N24" s="9" t="n">
        <f aca="false">C24/$B24*100</f>
        <v>12.3349561830575</v>
      </c>
      <c r="O24" s="9" t="n">
        <f aca="false">D24/$B24*100</f>
        <v>57.5267770204479</v>
      </c>
      <c r="P24" s="9" t="n">
        <f aca="false">E24/$B24*100</f>
        <v>30.1382667964946</v>
      </c>
      <c r="Q24" s="9" t="n">
        <f aca="false">G24/$F24*100</f>
        <v>13.5952163441575</v>
      </c>
      <c r="R24" s="9" t="n">
        <f aca="false">H24/$F24*100</f>
        <v>59.6046839963458</v>
      </c>
      <c r="S24" s="9" t="n">
        <f aca="false">I24/$F24*100</f>
        <v>26.8000996594967</v>
      </c>
      <c r="T24" s="9" t="n">
        <f aca="false">K24/$J24*100</f>
        <v>11.2219451371571</v>
      </c>
      <c r="U24" s="9" t="n">
        <f aca="false">L24/$J24*100</f>
        <v>55.6916532198915</v>
      </c>
      <c r="V24" s="9" t="n">
        <f aca="false">M24/$J24*100</f>
        <v>33.0864016429514</v>
      </c>
    </row>
    <row r="25" s="12" customFormat="true" ht="12" hidden="false" customHeight="false" outlineLevel="0" collapsed="false">
      <c r="A25" s="10" t="s">
        <v>29</v>
      </c>
      <c r="B25" s="11" t="n">
        <v>25315</v>
      </c>
      <c r="C25" s="11" t="n">
        <v>2894</v>
      </c>
      <c r="D25" s="11" t="n">
        <v>13944</v>
      </c>
      <c r="E25" s="11" t="n">
        <v>8477</v>
      </c>
      <c r="F25" s="11" t="n">
        <v>11994</v>
      </c>
      <c r="G25" s="11" t="n">
        <v>1545</v>
      </c>
      <c r="H25" s="11" t="n">
        <v>6887</v>
      </c>
      <c r="I25" s="11" t="n">
        <v>3562</v>
      </c>
      <c r="J25" s="11" t="n">
        <v>13321</v>
      </c>
      <c r="K25" s="11" t="n">
        <v>1349</v>
      </c>
      <c r="L25" s="11" t="n">
        <v>7057</v>
      </c>
      <c r="M25" s="11" t="n">
        <v>4915</v>
      </c>
      <c r="N25" s="9" t="n">
        <f aca="false">C25/$B25*100</f>
        <v>11.4319573375469</v>
      </c>
      <c r="O25" s="9" t="n">
        <f aca="false">D25/$B25*100</f>
        <v>55.0819672131148</v>
      </c>
      <c r="P25" s="9" t="n">
        <f aca="false">E25/$B25*100</f>
        <v>33.4860754493383</v>
      </c>
      <c r="Q25" s="9" t="n">
        <f aca="false">G25/$F25*100</f>
        <v>12.8814407203602</v>
      </c>
      <c r="R25" s="9" t="n">
        <f aca="false">H25/$F25*100</f>
        <v>57.4203768550942</v>
      </c>
      <c r="S25" s="9" t="n">
        <f aca="false">I25/$F25*100</f>
        <v>29.6981824245456</v>
      </c>
      <c r="T25" s="9" t="n">
        <f aca="false">K25/$J25*100</f>
        <v>10.1268673523009</v>
      </c>
      <c r="U25" s="9" t="n">
        <f aca="false">L25/$J25*100</f>
        <v>52.9765032655206</v>
      </c>
      <c r="V25" s="9" t="n">
        <f aca="false">M25/$J25*100</f>
        <v>36.8966293821785</v>
      </c>
    </row>
    <row r="26" s="12" customFormat="true" ht="12" hidden="false" customHeight="false" outlineLevel="0" collapsed="false">
      <c r="A26" s="10" t="s">
        <v>30</v>
      </c>
      <c r="B26" s="11" t="n">
        <v>271</v>
      </c>
      <c r="C26" s="11" t="n">
        <v>5</v>
      </c>
      <c r="D26" s="11" t="n">
        <v>87</v>
      </c>
      <c r="E26" s="11" t="n">
        <v>179</v>
      </c>
      <c r="F26" s="11" t="n">
        <v>121</v>
      </c>
      <c r="G26" s="11" t="n">
        <v>1</v>
      </c>
      <c r="H26" s="11" t="n">
        <v>51</v>
      </c>
      <c r="I26" s="11" t="n">
        <v>69</v>
      </c>
      <c r="J26" s="11" t="n">
        <v>150</v>
      </c>
      <c r="K26" s="11" t="n">
        <v>4</v>
      </c>
      <c r="L26" s="11" t="n">
        <v>36</v>
      </c>
      <c r="M26" s="11" t="n">
        <v>110</v>
      </c>
      <c r="N26" s="9" t="n">
        <f aca="false">C26/$B26*100</f>
        <v>1.8450184501845</v>
      </c>
      <c r="O26" s="9" t="n">
        <f aca="false">D26/$B26*100</f>
        <v>32.1033210332103</v>
      </c>
      <c r="P26" s="9" t="n">
        <f aca="false">E26/$B26*100</f>
        <v>66.0516605166052</v>
      </c>
      <c r="Q26" s="9" t="n">
        <f aca="false">G26/$F26*100</f>
        <v>0.826446280991736</v>
      </c>
      <c r="R26" s="9" t="n">
        <f aca="false">H26/$F26*100</f>
        <v>42.1487603305785</v>
      </c>
      <c r="S26" s="9" t="n">
        <f aca="false">I26/$F26*100</f>
        <v>57.0247933884298</v>
      </c>
      <c r="T26" s="9" t="n">
        <f aca="false">K26/$J26*100</f>
        <v>2.66666666666667</v>
      </c>
      <c r="U26" s="9" t="n">
        <f aca="false">L26/$J26*100</f>
        <v>24</v>
      </c>
      <c r="V26" s="9" t="n">
        <f aca="false">M26/$J26*100</f>
        <v>73.3333333333333</v>
      </c>
    </row>
    <row r="27" s="12" customFormat="true" ht="12" hidden="false" customHeight="false" outlineLevel="0" collapsed="false">
      <c r="A27" s="10" t="s">
        <v>31</v>
      </c>
      <c r="B27" s="11" t="n">
        <v>791</v>
      </c>
      <c r="C27" s="11" t="n">
        <v>39</v>
      </c>
      <c r="D27" s="11" t="n">
        <v>343</v>
      </c>
      <c r="E27" s="11" t="n">
        <v>409</v>
      </c>
      <c r="F27" s="11" t="n">
        <v>360</v>
      </c>
      <c r="G27" s="11" t="n">
        <v>18</v>
      </c>
      <c r="H27" s="11" t="n">
        <v>169</v>
      </c>
      <c r="I27" s="11" t="n">
        <v>173</v>
      </c>
      <c r="J27" s="11" t="n">
        <v>431</v>
      </c>
      <c r="K27" s="11" t="n">
        <v>21</v>
      </c>
      <c r="L27" s="11" t="n">
        <v>174</v>
      </c>
      <c r="M27" s="11" t="n">
        <v>236</v>
      </c>
      <c r="N27" s="9" t="n">
        <f aca="false">C27/$B27*100</f>
        <v>4.93046776232617</v>
      </c>
      <c r="O27" s="9" t="n">
        <f aca="false">D27/$B27*100</f>
        <v>43.3628318584071</v>
      </c>
      <c r="P27" s="9" t="n">
        <f aca="false">E27/$B27*100</f>
        <v>51.7067003792668</v>
      </c>
      <c r="Q27" s="9" t="n">
        <f aca="false">G27/$F27*100</f>
        <v>5</v>
      </c>
      <c r="R27" s="9" t="n">
        <f aca="false">H27/$F27*100</f>
        <v>46.9444444444444</v>
      </c>
      <c r="S27" s="9" t="n">
        <f aca="false">I27/$F27*100</f>
        <v>48.0555555555556</v>
      </c>
      <c r="T27" s="9" t="n">
        <f aca="false">K27/$J27*100</f>
        <v>4.87238979118329</v>
      </c>
      <c r="U27" s="9" t="n">
        <f aca="false">L27/$J27*100</f>
        <v>40.3712296983759</v>
      </c>
      <c r="V27" s="9" t="n">
        <f aca="false">M27/$J27*100</f>
        <v>54.7563805104408</v>
      </c>
    </row>
    <row r="28" s="12" customFormat="true" ht="12" hidden="false" customHeight="false" outlineLevel="0" collapsed="false">
      <c r="A28" s="10" t="s">
        <v>32</v>
      </c>
      <c r="B28" s="11" t="n">
        <v>10249</v>
      </c>
      <c r="C28" s="11" t="n">
        <v>1355</v>
      </c>
      <c r="D28" s="11" t="n">
        <v>6169</v>
      </c>
      <c r="E28" s="11" t="n">
        <v>2725</v>
      </c>
      <c r="F28" s="11" t="n">
        <v>4893</v>
      </c>
      <c r="G28" s="11" t="n">
        <v>687</v>
      </c>
      <c r="H28" s="11" t="n">
        <v>3062</v>
      </c>
      <c r="I28" s="11" t="n">
        <v>1144</v>
      </c>
      <c r="J28" s="11" t="n">
        <v>5356</v>
      </c>
      <c r="K28" s="11" t="n">
        <v>668</v>
      </c>
      <c r="L28" s="11" t="n">
        <v>3107</v>
      </c>
      <c r="M28" s="11" t="n">
        <v>1581</v>
      </c>
      <c r="N28" s="9" t="n">
        <f aca="false">C28/$B28*100</f>
        <v>13.2208020294663</v>
      </c>
      <c r="O28" s="9" t="n">
        <f aca="false">D28/$B28*100</f>
        <v>60.1912381695775</v>
      </c>
      <c r="P28" s="9" t="n">
        <f aca="false">E28/$B28*100</f>
        <v>26.5879598009562</v>
      </c>
      <c r="Q28" s="9" t="n">
        <f aca="false">G28/$F28*100</f>
        <v>14.0404659717964</v>
      </c>
      <c r="R28" s="9" t="n">
        <f aca="false">H28/$F28*100</f>
        <v>62.579194768036</v>
      </c>
      <c r="S28" s="9" t="n">
        <f aca="false">I28/$F28*100</f>
        <v>23.3803392601676</v>
      </c>
      <c r="T28" s="9" t="n">
        <f aca="false">K28/$J28*100</f>
        <v>12.4719940253921</v>
      </c>
      <c r="U28" s="9" t="n">
        <f aca="false">L28/$J28*100</f>
        <v>58.0097087378641</v>
      </c>
      <c r="V28" s="9" t="n">
        <f aca="false">M28/$J28*100</f>
        <v>29.5182972367438</v>
      </c>
    </row>
    <row r="29" s="12" customFormat="true" ht="12" hidden="false" customHeight="false" outlineLevel="0" collapsed="false">
      <c r="A29" s="10" t="s">
        <v>33</v>
      </c>
      <c r="B29" s="11" t="n">
        <v>12613</v>
      </c>
      <c r="C29" s="11" t="n">
        <v>1435</v>
      </c>
      <c r="D29" s="11" t="n">
        <v>7631</v>
      </c>
      <c r="E29" s="11" t="n">
        <v>3547</v>
      </c>
      <c r="F29" s="11" t="n">
        <v>5952</v>
      </c>
      <c r="G29" s="11" t="n">
        <v>709</v>
      </c>
      <c r="H29" s="11" t="n">
        <v>3692</v>
      </c>
      <c r="I29" s="11" t="n">
        <v>1551</v>
      </c>
      <c r="J29" s="11" t="n">
        <v>6661</v>
      </c>
      <c r="K29" s="11" t="n">
        <v>726</v>
      </c>
      <c r="L29" s="11" t="n">
        <v>3939</v>
      </c>
      <c r="M29" s="11" t="n">
        <v>1996</v>
      </c>
      <c r="N29" s="9" t="n">
        <f aca="false">C29/$B29*100</f>
        <v>11.3771505589471</v>
      </c>
      <c r="O29" s="9" t="n">
        <f aca="false">D29/$B29*100</f>
        <v>60.5010703242686</v>
      </c>
      <c r="P29" s="9" t="n">
        <f aca="false">E29/$B29*100</f>
        <v>28.1217791167843</v>
      </c>
      <c r="Q29" s="9" t="n">
        <f aca="false">G29/$F29*100</f>
        <v>11.9119623655914</v>
      </c>
      <c r="R29" s="9" t="n">
        <f aca="false">H29/$F29*100</f>
        <v>62.0295698924731</v>
      </c>
      <c r="S29" s="9" t="n">
        <f aca="false">I29/$F29*100</f>
        <v>26.0584677419355</v>
      </c>
      <c r="T29" s="9" t="n">
        <f aca="false">K29/$J29*100</f>
        <v>10.8992643747185</v>
      </c>
      <c r="U29" s="9" t="n">
        <f aca="false">L29/$J29*100</f>
        <v>59.1352649752289</v>
      </c>
      <c r="V29" s="9" t="n">
        <f aca="false">M29/$J29*100</f>
        <v>29.9654706500525</v>
      </c>
    </row>
    <row r="30" s="12" customFormat="true" ht="12" hidden="false" customHeight="false" outlineLevel="0" collapsed="false">
      <c r="A30" s="13" t="s">
        <v>34</v>
      </c>
      <c r="B30" s="11" t="n">
        <v>1153</v>
      </c>
      <c r="C30" s="11" t="n">
        <v>90</v>
      </c>
      <c r="D30" s="11" t="n">
        <v>538</v>
      </c>
      <c r="E30" s="11" t="n">
        <v>525</v>
      </c>
      <c r="F30" s="11" t="n">
        <v>545</v>
      </c>
      <c r="G30" s="11" t="n">
        <v>44</v>
      </c>
      <c r="H30" s="11" t="n">
        <v>274</v>
      </c>
      <c r="I30" s="11" t="n">
        <v>227</v>
      </c>
      <c r="J30" s="11" t="n">
        <v>608</v>
      </c>
      <c r="K30" s="11" t="n">
        <v>46</v>
      </c>
      <c r="L30" s="11" t="n">
        <v>264</v>
      </c>
      <c r="M30" s="11" t="n">
        <v>298</v>
      </c>
      <c r="N30" s="9" t="n">
        <f aca="false">C30/$B30*100</f>
        <v>7.80572419774501</v>
      </c>
      <c r="O30" s="9" t="n">
        <f aca="false">D30/$B30*100</f>
        <v>46.6608846487424</v>
      </c>
      <c r="P30" s="9" t="n">
        <f aca="false">E30/$B30*100</f>
        <v>45.5333911535126</v>
      </c>
      <c r="Q30" s="9" t="n">
        <f aca="false">G30/$F30*100</f>
        <v>8.07339449541285</v>
      </c>
      <c r="R30" s="9" t="n">
        <f aca="false">H30/$F30*100</f>
        <v>50.2752293577982</v>
      </c>
      <c r="S30" s="9" t="n">
        <f aca="false">I30/$F30*100</f>
        <v>41.651376146789</v>
      </c>
      <c r="T30" s="9" t="n">
        <f aca="false">K30/$J30*100</f>
        <v>7.56578947368421</v>
      </c>
      <c r="U30" s="9" t="n">
        <f aca="false">L30/$J30*100</f>
        <v>43.421052631579</v>
      </c>
      <c r="V30" s="9" t="n">
        <f aca="false">M30/$J30*100</f>
        <v>49.0131578947368</v>
      </c>
    </row>
    <row r="31" s="12" customFormat="true" ht="12" hidden="false" customHeight="false" outlineLevel="0" collapsed="false">
      <c r="A31" s="13" t="s">
        <v>35</v>
      </c>
      <c r="B31" s="11" t="n">
        <v>904</v>
      </c>
      <c r="C31" s="11" t="n">
        <v>107</v>
      </c>
      <c r="D31" s="11" t="n">
        <v>435</v>
      </c>
      <c r="E31" s="11" t="n">
        <v>362</v>
      </c>
      <c r="F31" s="11" t="n">
        <v>440</v>
      </c>
      <c r="G31" s="11" t="n">
        <v>57</v>
      </c>
      <c r="H31" s="11" t="n">
        <v>220</v>
      </c>
      <c r="I31" s="11" t="n">
        <v>163</v>
      </c>
      <c r="J31" s="11" t="n">
        <v>464</v>
      </c>
      <c r="K31" s="11" t="n">
        <v>50</v>
      </c>
      <c r="L31" s="11" t="n">
        <v>215</v>
      </c>
      <c r="M31" s="11" t="n">
        <v>199</v>
      </c>
      <c r="N31" s="9" t="n">
        <f aca="false">C31/$B31*100</f>
        <v>11.8362831858407</v>
      </c>
      <c r="O31" s="9" t="n">
        <f aca="false">D31/$B31*100</f>
        <v>48.1194690265487</v>
      </c>
      <c r="P31" s="9" t="n">
        <f aca="false">E31/$B31*100</f>
        <v>40.0442477876106</v>
      </c>
      <c r="Q31" s="9" t="n">
        <f aca="false">G31/$F31*100</f>
        <v>12.9545454545455</v>
      </c>
      <c r="R31" s="9" t="n">
        <f aca="false">H31/$F31*100</f>
        <v>50</v>
      </c>
      <c r="S31" s="9" t="n">
        <f aca="false">I31/$F31*100</f>
        <v>37.0454545454546</v>
      </c>
      <c r="T31" s="9" t="n">
        <f aca="false">K31/$J31*100</f>
        <v>10.7758620689655</v>
      </c>
      <c r="U31" s="9" t="n">
        <f aca="false">L31/$J31*100</f>
        <v>46.3362068965517</v>
      </c>
      <c r="V31" s="9" t="n">
        <f aca="false">M31/$J31*100</f>
        <v>42.8879310344828</v>
      </c>
    </row>
    <row r="32" customFormat="false" ht="12" hidden="false" customHeight="false" outlineLevel="0" collapsed="false">
      <c r="A32" s="10" t="s">
        <v>36</v>
      </c>
      <c r="B32" s="11" t="n">
        <v>13915</v>
      </c>
      <c r="C32" s="11" t="n">
        <v>1273</v>
      </c>
      <c r="D32" s="11" t="n">
        <v>7390</v>
      </c>
      <c r="E32" s="11" t="n">
        <v>5252</v>
      </c>
      <c r="F32" s="11" t="n">
        <v>6637</v>
      </c>
      <c r="G32" s="11" t="n">
        <v>639</v>
      </c>
      <c r="H32" s="11" t="n">
        <v>3768</v>
      </c>
      <c r="I32" s="11" t="n">
        <v>2230</v>
      </c>
      <c r="J32" s="11" t="n">
        <v>7278</v>
      </c>
      <c r="K32" s="11" t="n">
        <v>634</v>
      </c>
      <c r="L32" s="11" t="n">
        <v>3622</v>
      </c>
      <c r="M32" s="11" t="n">
        <v>3022</v>
      </c>
      <c r="N32" s="9" t="n">
        <f aca="false">C32/$B32*100</f>
        <v>9.14840100610852</v>
      </c>
      <c r="O32" s="9" t="n">
        <f aca="false">D32/$B32*100</f>
        <v>53.1081566654689</v>
      </c>
      <c r="P32" s="9" t="n">
        <f aca="false">E32/$B32*100</f>
        <v>37.7434423284226</v>
      </c>
      <c r="Q32" s="9" t="n">
        <f aca="false">G32/$F32*100</f>
        <v>9.62784390537894</v>
      </c>
      <c r="R32" s="9" t="n">
        <f aca="false">H32/$F32*100</f>
        <v>56.7726382401687</v>
      </c>
      <c r="S32" s="9" t="n">
        <f aca="false">I32/$F32*100</f>
        <v>33.5995178544523</v>
      </c>
      <c r="T32" s="9" t="n">
        <f aca="false">K32/$J32*100</f>
        <v>8.7111843913163</v>
      </c>
      <c r="U32" s="9" t="n">
        <f aca="false">L32/$J32*100</f>
        <v>49.7664193459742</v>
      </c>
      <c r="V32" s="9" t="n">
        <f aca="false">M32/$J32*100</f>
        <v>41.5223962627095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B34" s="15" t="s">
        <v>37</v>
      </c>
    </row>
    <row r="35" customFormat="false" ht="13.5" hidden="false" customHeight="false" outlineLevel="0" collapsed="false">
      <c r="B35" s="15" t="s">
        <v>38</v>
      </c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3-01-10T01:00:08Z</dcterms:modified>
  <cp:revision>0</cp:revision>
  <dc:subject/>
  <dc:title/>
</cp:coreProperties>
</file>