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39834</v>
      </c>
      <c r="C6" s="8" t="n">
        <f aca="false">SUM(C7:C32)</f>
        <v>45462</v>
      </c>
      <c r="D6" s="8" t="n">
        <f aca="false">SUM(D7:D32)</f>
        <v>214728</v>
      </c>
      <c r="E6" s="8" t="n">
        <f aca="false">SUM(E7:E32)</f>
        <v>79644</v>
      </c>
      <c r="F6" s="8" t="n">
        <f aca="false">SUM(F7:F32)</f>
        <v>158442</v>
      </c>
      <c r="G6" s="8" t="n">
        <f aca="false">SUM(G7:G32)</f>
        <v>23208</v>
      </c>
      <c r="H6" s="8" t="n">
        <f aca="false">SUM(H7:H32)</f>
        <v>103860</v>
      </c>
      <c r="I6" s="8" t="n">
        <f aca="false">SUM(I7:I32)</f>
        <v>31374</v>
      </c>
      <c r="J6" s="8" t="n">
        <f aca="false">SUM(J7:J32)</f>
        <v>181392</v>
      </c>
      <c r="K6" s="8" t="n">
        <f aca="false">SUM(K7:K32)</f>
        <v>22254</v>
      </c>
      <c r="L6" s="8" t="n">
        <f aca="false">SUM(L7:L32)</f>
        <v>110868</v>
      </c>
      <c r="M6" s="8" t="n">
        <f aca="false">SUM(M7:M32)</f>
        <v>48270</v>
      </c>
      <c r="N6" s="9" t="n">
        <f aca="false">C6/$B6*100</f>
        <v>13.3777079397588</v>
      </c>
      <c r="O6" s="9" t="n">
        <f aca="false">D6/$B6*100</f>
        <v>63.1861438231607</v>
      </c>
      <c r="P6" s="9" t="n">
        <f aca="false">E6/$B6*100</f>
        <v>23.4361482370805</v>
      </c>
      <c r="Q6" s="9" t="n">
        <f aca="false">G6/$F6*100</f>
        <v>14.64763130988</v>
      </c>
      <c r="R6" s="9" t="n">
        <f aca="false">H6/$F6*100</f>
        <v>65.5508009239974</v>
      </c>
      <c r="S6" s="9" t="n">
        <f aca="false">I6/$F6*100</f>
        <v>19.8015677661226</v>
      </c>
      <c r="T6" s="9" t="n">
        <f aca="false">K6/$J6*100</f>
        <v>12.2684572638264</v>
      </c>
      <c r="U6" s="9" t="n">
        <f aca="false">L6/$J6*100</f>
        <v>61.1206668430802</v>
      </c>
      <c r="V6" s="9" t="n">
        <f aca="false">M6/$J6*100</f>
        <v>26.6108758930934</v>
      </c>
    </row>
    <row r="7" s="12" customFormat="true" ht="11.25" hidden="false" customHeight="false" outlineLevel="0" collapsed="false">
      <c r="A7" s="10" t="s">
        <v>11</v>
      </c>
      <c r="B7" s="8" t="n">
        <v>3299</v>
      </c>
      <c r="C7" s="11" t="n">
        <v>354</v>
      </c>
      <c r="D7" s="11" t="n">
        <v>1990</v>
      </c>
      <c r="E7" s="11" t="n">
        <v>955</v>
      </c>
      <c r="F7" s="11" t="n">
        <v>1439</v>
      </c>
      <c r="G7" s="11" t="n">
        <v>179</v>
      </c>
      <c r="H7" s="11" t="n">
        <v>936</v>
      </c>
      <c r="I7" s="11" t="n">
        <v>324</v>
      </c>
      <c r="J7" s="11" t="n">
        <v>1860</v>
      </c>
      <c r="K7" s="11" t="n">
        <v>175</v>
      </c>
      <c r="L7" s="11" t="n">
        <v>1054</v>
      </c>
      <c r="M7" s="11" t="n">
        <v>631</v>
      </c>
      <c r="N7" s="9" t="n">
        <f aca="false">C7/$B7*100</f>
        <v>10.7305244013337</v>
      </c>
      <c r="O7" s="9" t="n">
        <f aca="false">D7/$B7*100</f>
        <v>60.3213094877236</v>
      </c>
      <c r="P7" s="9" t="n">
        <f aca="false">E7/$B7*100</f>
        <v>28.9481661109427</v>
      </c>
      <c r="Q7" s="9" t="n">
        <f aca="false">G7/$F7*100</f>
        <v>12.4391938846421</v>
      </c>
      <c r="R7" s="9" t="n">
        <f aca="false">H7/$F7*100</f>
        <v>65.045170257123</v>
      </c>
      <c r="S7" s="9" t="n">
        <f aca="false">I7/$F7*100</f>
        <v>22.5156358582349</v>
      </c>
      <c r="T7" s="9" t="n">
        <f aca="false">K7/$J7*100</f>
        <v>9.40860215053763</v>
      </c>
      <c r="U7" s="9" t="n">
        <f aca="false">L7/$J7*100</f>
        <v>56.6666666666667</v>
      </c>
      <c r="V7" s="9" t="n">
        <f aca="false">M7/$J7*100</f>
        <v>33.9247311827957</v>
      </c>
    </row>
    <row r="8" s="12" customFormat="true" ht="11.25" hidden="false" customHeight="false" outlineLevel="0" collapsed="false">
      <c r="A8" s="10" t="s">
        <v>12</v>
      </c>
      <c r="B8" s="8" t="n">
        <v>4858</v>
      </c>
      <c r="C8" s="11" t="n">
        <v>449</v>
      </c>
      <c r="D8" s="11" t="n">
        <v>3050</v>
      </c>
      <c r="E8" s="11" t="n">
        <v>1359</v>
      </c>
      <c r="F8" s="11" t="n">
        <v>2104</v>
      </c>
      <c r="G8" s="11" t="n">
        <v>210</v>
      </c>
      <c r="H8" s="11" t="n">
        <v>1428</v>
      </c>
      <c r="I8" s="11" t="n">
        <v>466</v>
      </c>
      <c r="J8" s="11" t="n">
        <v>2754</v>
      </c>
      <c r="K8" s="11" t="n">
        <v>239</v>
      </c>
      <c r="L8" s="11" t="n">
        <v>1622</v>
      </c>
      <c r="M8" s="11" t="n">
        <v>893</v>
      </c>
      <c r="N8" s="9" t="n">
        <f aca="false">C8/$B8*100</f>
        <v>9.24248662000823</v>
      </c>
      <c r="O8" s="9" t="n">
        <f aca="false">D8/$B8*100</f>
        <v>62.7830382873611</v>
      </c>
      <c r="P8" s="9" t="n">
        <f aca="false">E8/$B8*100</f>
        <v>27.9744750926307</v>
      </c>
      <c r="Q8" s="9" t="n">
        <f aca="false">G8/$F8*100</f>
        <v>9.98098859315589</v>
      </c>
      <c r="R8" s="9" t="n">
        <f aca="false">H8/$F8*100</f>
        <v>67.8707224334601</v>
      </c>
      <c r="S8" s="9" t="n">
        <f aca="false">I8/$F8*100</f>
        <v>22.148288973384</v>
      </c>
      <c r="T8" s="9" t="n">
        <f aca="false">K8/$J8*100</f>
        <v>8.67828612926652</v>
      </c>
      <c r="U8" s="9" t="n">
        <f aca="false">L8/$J8*100</f>
        <v>58.8961510530138</v>
      </c>
      <c r="V8" s="9" t="n">
        <f aca="false">M8/$J8*100</f>
        <v>32.4255628177197</v>
      </c>
    </row>
    <row r="9" s="12" customFormat="true" ht="11.25" hidden="false" customHeight="false" outlineLevel="0" collapsed="false">
      <c r="A9" s="10" t="s">
        <v>13</v>
      </c>
      <c r="B9" s="8" t="n">
        <v>3461</v>
      </c>
      <c r="C9" s="11" t="n">
        <v>358</v>
      </c>
      <c r="D9" s="11" t="n">
        <v>2158</v>
      </c>
      <c r="E9" s="11" t="n">
        <v>945</v>
      </c>
      <c r="F9" s="11" t="n">
        <v>1540</v>
      </c>
      <c r="G9" s="11" t="n">
        <v>185</v>
      </c>
      <c r="H9" s="11" t="n">
        <v>1023</v>
      </c>
      <c r="I9" s="11" t="n">
        <v>332</v>
      </c>
      <c r="J9" s="11" t="n">
        <v>1921</v>
      </c>
      <c r="K9" s="11" t="n">
        <v>173</v>
      </c>
      <c r="L9" s="11" t="n">
        <v>1135</v>
      </c>
      <c r="M9" s="11" t="n">
        <v>613</v>
      </c>
      <c r="N9" s="9" t="n">
        <f aca="false">C9/$B9*100</f>
        <v>10.3438312626409</v>
      </c>
      <c r="O9" s="9" t="n">
        <f aca="false">D9/$B9*100</f>
        <v>62.3519214099971</v>
      </c>
      <c r="P9" s="9" t="n">
        <f aca="false">E9/$B9*100</f>
        <v>27.304247327362</v>
      </c>
      <c r="Q9" s="9" t="n">
        <f aca="false">G9/$F9*100</f>
        <v>12.012987012987</v>
      </c>
      <c r="R9" s="9" t="n">
        <f aca="false">H9/$F9*100</f>
        <v>66.4285714285714</v>
      </c>
      <c r="S9" s="9" t="n">
        <f aca="false">I9/$F9*100</f>
        <v>21.5584415584416</v>
      </c>
      <c r="T9" s="9" t="n">
        <f aca="false">K9/$J9*100</f>
        <v>9.00572618427902</v>
      </c>
      <c r="U9" s="9" t="n">
        <f aca="false">L9/$J9*100</f>
        <v>59.0838105153566</v>
      </c>
      <c r="V9" s="9" t="n">
        <f aca="false">M9/$J9*100</f>
        <v>31.9104633003644</v>
      </c>
    </row>
    <row r="10" s="12" customFormat="true" ht="11.25" hidden="false" customHeight="false" outlineLevel="0" collapsed="false">
      <c r="A10" s="10" t="s">
        <v>14</v>
      </c>
      <c r="B10" s="8" t="n">
        <v>3447</v>
      </c>
      <c r="C10" s="11" t="n">
        <v>323</v>
      </c>
      <c r="D10" s="11" t="n">
        <v>2212</v>
      </c>
      <c r="E10" s="11" t="n">
        <v>912</v>
      </c>
      <c r="F10" s="11" t="n">
        <v>1565</v>
      </c>
      <c r="G10" s="11" t="n">
        <v>178</v>
      </c>
      <c r="H10" s="11" t="n">
        <v>1054</v>
      </c>
      <c r="I10" s="11" t="n">
        <v>333</v>
      </c>
      <c r="J10" s="11" t="n">
        <v>1882</v>
      </c>
      <c r="K10" s="11" t="n">
        <v>145</v>
      </c>
      <c r="L10" s="11" t="n">
        <v>1158</v>
      </c>
      <c r="M10" s="11" t="n">
        <v>579</v>
      </c>
      <c r="N10" s="9" t="n">
        <f aca="false">C10/$B10*100</f>
        <v>9.37046707281694</v>
      </c>
      <c r="O10" s="9" t="n">
        <f aca="false">D10/$B10*100</f>
        <v>64.1717435451117</v>
      </c>
      <c r="P10" s="9" t="n">
        <f aca="false">E10/$B10*100</f>
        <v>26.4577893820714</v>
      </c>
      <c r="Q10" s="9" t="n">
        <f aca="false">G10/$F10*100</f>
        <v>11.3738019169329</v>
      </c>
      <c r="R10" s="9" t="n">
        <f aca="false">H10/$F10*100</f>
        <v>67.3482428115016</v>
      </c>
      <c r="S10" s="9" t="n">
        <f aca="false">I10/$F10*100</f>
        <v>21.2779552715655</v>
      </c>
      <c r="T10" s="9" t="n">
        <f aca="false">K10/$J10*100</f>
        <v>7.70456960680128</v>
      </c>
      <c r="U10" s="9" t="n">
        <f aca="false">L10/$J10*100</f>
        <v>61.5302869287992</v>
      </c>
      <c r="V10" s="9" t="n">
        <f aca="false">M10/$J10*100</f>
        <v>30.7651434643996</v>
      </c>
    </row>
    <row r="11" s="12" customFormat="true" ht="11.25" hidden="false" customHeight="false" outlineLevel="0" collapsed="false">
      <c r="A11" s="10" t="s">
        <v>15</v>
      </c>
      <c r="B11" s="8" t="n">
        <v>15883</v>
      </c>
      <c r="C11" s="11" t="n">
        <v>2236</v>
      </c>
      <c r="D11" s="11" t="n">
        <v>10834</v>
      </c>
      <c r="E11" s="11" t="n">
        <v>2813</v>
      </c>
      <c r="F11" s="11" t="n">
        <v>7285</v>
      </c>
      <c r="G11" s="11" t="n">
        <v>1135</v>
      </c>
      <c r="H11" s="11" t="n">
        <v>5115</v>
      </c>
      <c r="I11" s="11" t="n">
        <v>1035</v>
      </c>
      <c r="J11" s="11" t="n">
        <v>8598</v>
      </c>
      <c r="K11" s="11" t="n">
        <v>1101</v>
      </c>
      <c r="L11" s="11" t="n">
        <v>5719</v>
      </c>
      <c r="M11" s="11" t="n">
        <v>1778</v>
      </c>
      <c r="N11" s="9" t="n">
        <f aca="false">C11/$B11*100</f>
        <v>14.0779449726122</v>
      </c>
      <c r="O11" s="9" t="n">
        <f aca="false">D11/$B11*100</f>
        <v>68.211295095385</v>
      </c>
      <c r="P11" s="9" t="n">
        <f aca="false">E11/$B11*100</f>
        <v>17.7107599320028</v>
      </c>
      <c r="Q11" s="9" t="n">
        <f aca="false">G11/$F11*100</f>
        <v>15.5799588194921</v>
      </c>
      <c r="R11" s="9" t="n">
        <f aca="false">H11/$F11*100</f>
        <v>70.2127659574468</v>
      </c>
      <c r="S11" s="9" t="n">
        <f aca="false">I11/$F11*100</f>
        <v>14.2072752230611</v>
      </c>
      <c r="T11" s="9" t="n">
        <f aca="false">K11/$J11*100</f>
        <v>12.8053035589672</v>
      </c>
      <c r="U11" s="9" t="n">
        <f aca="false">L11/$J11*100</f>
        <v>66.5154687136543</v>
      </c>
      <c r="V11" s="9" t="n">
        <f aca="false">M11/$J11*100</f>
        <v>20.6792277273785</v>
      </c>
    </row>
    <row r="12" s="12" customFormat="true" ht="11.25" hidden="false" customHeight="false" outlineLevel="0" collapsed="false">
      <c r="A12" s="10" t="s">
        <v>16</v>
      </c>
      <c r="B12" s="8" t="n">
        <v>17837</v>
      </c>
      <c r="C12" s="11" t="n">
        <v>1945</v>
      </c>
      <c r="D12" s="11" t="n">
        <v>11042</v>
      </c>
      <c r="E12" s="11" t="n">
        <v>4850</v>
      </c>
      <c r="F12" s="11" t="n">
        <v>7867</v>
      </c>
      <c r="G12" s="11" t="n">
        <v>998</v>
      </c>
      <c r="H12" s="11" t="n">
        <v>5129</v>
      </c>
      <c r="I12" s="11" t="n">
        <v>1740</v>
      </c>
      <c r="J12" s="11" t="n">
        <v>9970</v>
      </c>
      <c r="K12" s="11" t="n">
        <v>947</v>
      </c>
      <c r="L12" s="11" t="n">
        <v>5913</v>
      </c>
      <c r="M12" s="11" t="n">
        <v>3110</v>
      </c>
      <c r="N12" s="9" t="n">
        <f aca="false">C12/$B12*100</f>
        <v>10.9043000504569</v>
      </c>
      <c r="O12" s="9" t="n">
        <f aca="false">D12/$B12*100</f>
        <v>61.9050288725683</v>
      </c>
      <c r="P12" s="9" t="n">
        <f aca="false">E12/$B12*100</f>
        <v>27.1906710769748</v>
      </c>
      <c r="Q12" s="9" t="n">
        <f aca="false">G12/$F12*100</f>
        <v>12.6859031396975</v>
      </c>
      <c r="R12" s="9" t="n">
        <f aca="false">H12/$F12*100</f>
        <v>65.1963899834753</v>
      </c>
      <c r="S12" s="9" t="n">
        <f aca="false">I12/$F12*100</f>
        <v>22.1177068768273</v>
      </c>
      <c r="T12" s="9" t="n">
        <f aca="false">K12/$J12*100</f>
        <v>9.49849548645938</v>
      </c>
      <c r="U12" s="9" t="n">
        <f aca="false">L12/$J12*100</f>
        <v>59.3079237713139</v>
      </c>
      <c r="V12" s="9" t="n">
        <f aca="false">M12/$J12*100</f>
        <v>31.1935807422267</v>
      </c>
    </row>
    <row r="13" s="12" customFormat="true" ht="11.25" hidden="false" customHeight="false" outlineLevel="0" collapsed="false">
      <c r="A13" s="10" t="s">
        <v>17</v>
      </c>
      <c r="B13" s="8" t="n">
        <v>9290</v>
      </c>
      <c r="C13" s="11" t="n">
        <v>1028</v>
      </c>
      <c r="D13" s="11" t="n">
        <v>5657</v>
      </c>
      <c r="E13" s="11" t="n">
        <v>2605</v>
      </c>
      <c r="F13" s="11" t="n">
        <v>4170</v>
      </c>
      <c r="G13" s="11" t="n">
        <v>536</v>
      </c>
      <c r="H13" s="11" t="n">
        <v>2708</v>
      </c>
      <c r="I13" s="11" t="n">
        <v>926</v>
      </c>
      <c r="J13" s="11" t="n">
        <v>5120</v>
      </c>
      <c r="K13" s="11" t="n">
        <v>492</v>
      </c>
      <c r="L13" s="11" t="n">
        <v>2949</v>
      </c>
      <c r="M13" s="11" t="n">
        <v>1679</v>
      </c>
      <c r="N13" s="9" t="n">
        <f aca="false">C13/$B13*100</f>
        <v>11.0656620021529</v>
      </c>
      <c r="O13" s="9" t="n">
        <f aca="false">D13/$B13*100</f>
        <v>60.8934337997847</v>
      </c>
      <c r="P13" s="9" t="n">
        <f aca="false">E13/$B13*100</f>
        <v>28.0409041980624</v>
      </c>
      <c r="Q13" s="9" t="n">
        <f aca="false">G13/$F13*100</f>
        <v>12.8537170263789</v>
      </c>
      <c r="R13" s="9" t="n">
        <f aca="false">H13/$F13*100</f>
        <v>64.9400479616307</v>
      </c>
      <c r="S13" s="9" t="n">
        <f aca="false">I13/$F13*100</f>
        <v>22.2062350119904</v>
      </c>
      <c r="T13" s="9" t="n">
        <f aca="false">K13/$J13*100</f>
        <v>9.609375</v>
      </c>
      <c r="U13" s="9" t="n">
        <f aca="false">L13/$J13*100</f>
        <v>57.59765625</v>
      </c>
      <c r="V13" s="9" t="n">
        <f aca="false">M13/$J13*100</f>
        <v>32.79296875</v>
      </c>
    </row>
    <row r="14" s="12" customFormat="true" ht="11.25" hidden="false" customHeight="false" outlineLevel="0" collapsed="false">
      <c r="A14" s="10" t="s">
        <v>18</v>
      </c>
      <c r="B14" s="8" t="n">
        <v>34894</v>
      </c>
      <c r="C14" s="11" t="n">
        <v>4197</v>
      </c>
      <c r="D14" s="11" t="n">
        <v>21580</v>
      </c>
      <c r="E14" s="11" t="n">
        <v>9117</v>
      </c>
      <c r="F14" s="11" t="n">
        <v>15991</v>
      </c>
      <c r="G14" s="11" t="n">
        <v>2142</v>
      </c>
      <c r="H14" s="11" t="n">
        <v>10305</v>
      </c>
      <c r="I14" s="11" t="n">
        <v>3544</v>
      </c>
      <c r="J14" s="11" t="n">
        <v>18903</v>
      </c>
      <c r="K14" s="11" t="n">
        <v>2055</v>
      </c>
      <c r="L14" s="11" t="n">
        <v>11275</v>
      </c>
      <c r="M14" s="11" t="n">
        <v>5573</v>
      </c>
      <c r="N14" s="9" t="n">
        <f aca="false">C14/$B14*100</f>
        <v>12.0278557918267</v>
      </c>
      <c r="O14" s="9" t="n">
        <f aca="false">D14/$B14*100</f>
        <v>61.8444431707457</v>
      </c>
      <c r="P14" s="9" t="n">
        <f aca="false">E14/$B14*100</f>
        <v>26.1277010374276</v>
      </c>
      <c r="Q14" s="9" t="n">
        <f aca="false">G14/$F14*100</f>
        <v>13.3950347070227</v>
      </c>
      <c r="R14" s="9" t="n">
        <f aca="false">H14/$F14*100</f>
        <v>64.4424989056344</v>
      </c>
      <c r="S14" s="9" t="n">
        <f aca="false">I14/$F14*100</f>
        <v>22.1624663873429</v>
      </c>
      <c r="T14" s="9" t="n">
        <f aca="false">K14/$J14*100</f>
        <v>10.8712902713855</v>
      </c>
      <c r="U14" s="9" t="n">
        <f aca="false">L14/$J14*100</f>
        <v>59.6466169391102</v>
      </c>
      <c r="V14" s="9" t="n">
        <f aca="false">M14/$J14*100</f>
        <v>29.4820927895043</v>
      </c>
    </row>
    <row r="15" s="12" customFormat="true" ht="11.25" hidden="false" customHeight="false" outlineLevel="0" collapsed="false">
      <c r="A15" s="10" t="s">
        <v>19</v>
      </c>
      <c r="B15" s="8" t="n">
        <v>29537</v>
      </c>
      <c r="C15" s="11" t="n">
        <v>4024</v>
      </c>
      <c r="D15" s="11" t="n">
        <v>18442</v>
      </c>
      <c r="E15" s="11" t="n">
        <v>7071</v>
      </c>
      <c r="F15" s="11" t="n">
        <v>13724</v>
      </c>
      <c r="G15" s="11" t="n">
        <v>2064</v>
      </c>
      <c r="H15" s="11" t="n">
        <v>8962</v>
      </c>
      <c r="I15" s="11" t="n">
        <v>2698</v>
      </c>
      <c r="J15" s="11" t="n">
        <v>15813</v>
      </c>
      <c r="K15" s="11" t="n">
        <v>1960</v>
      </c>
      <c r="L15" s="11" t="n">
        <v>9480</v>
      </c>
      <c r="M15" s="11" t="n">
        <v>4373</v>
      </c>
      <c r="N15" s="9" t="n">
        <f aca="false">C15/$B15*100</f>
        <v>13.623590750584</v>
      </c>
      <c r="O15" s="9" t="n">
        <f aca="false">D15/$B15*100</f>
        <v>62.4369434946</v>
      </c>
      <c r="P15" s="9" t="n">
        <f aca="false">E15/$B15*100</f>
        <v>23.939465754816</v>
      </c>
      <c r="Q15" s="9" t="n">
        <f aca="false">G15/$F15*100</f>
        <v>15.0393471291169</v>
      </c>
      <c r="R15" s="9" t="n">
        <f aca="false">H15/$F15*100</f>
        <v>65.3016613232294</v>
      </c>
      <c r="S15" s="9" t="n">
        <f aca="false">I15/$F15*100</f>
        <v>19.6589915476537</v>
      </c>
      <c r="T15" s="9" t="n">
        <f aca="false">K15/$J15*100</f>
        <v>12.3948649845064</v>
      </c>
      <c r="U15" s="9" t="n">
        <f aca="false">L15/$J15*100</f>
        <v>59.9506734964902</v>
      </c>
      <c r="V15" s="9" t="n">
        <f aca="false">M15/$J15*100</f>
        <v>27.6544615190034</v>
      </c>
    </row>
    <row r="16" s="12" customFormat="true" ht="11.25" hidden="false" customHeight="false" outlineLevel="0" collapsed="false">
      <c r="A16" s="10" t="s">
        <v>20</v>
      </c>
      <c r="B16" s="8" t="n">
        <v>12921</v>
      </c>
      <c r="C16" s="11" t="n">
        <v>1654</v>
      </c>
      <c r="D16" s="11" t="n">
        <v>7832</v>
      </c>
      <c r="E16" s="11" t="n">
        <v>3435</v>
      </c>
      <c r="F16" s="11" t="n">
        <v>6230</v>
      </c>
      <c r="G16" s="11" t="n">
        <v>844</v>
      </c>
      <c r="H16" s="11" t="n">
        <v>3941</v>
      </c>
      <c r="I16" s="11" t="n">
        <v>1445</v>
      </c>
      <c r="J16" s="11" t="n">
        <v>6691</v>
      </c>
      <c r="K16" s="11" t="n">
        <v>810</v>
      </c>
      <c r="L16" s="11" t="n">
        <v>3891</v>
      </c>
      <c r="M16" s="11" t="n">
        <v>1990</v>
      </c>
      <c r="N16" s="9" t="n">
        <f aca="false">C16/$B16*100</f>
        <v>12.8008668059748</v>
      </c>
      <c r="O16" s="9" t="n">
        <f aca="false">D16/$B16*100</f>
        <v>60.6145035213993</v>
      </c>
      <c r="P16" s="9" t="n">
        <f aca="false">E16/$B16*100</f>
        <v>26.584629672626</v>
      </c>
      <c r="Q16" s="9" t="n">
        <f aca="false">G16/$F16*100</f>
        <v>13.5473515248796</v>
      </c>
      <c r="R16" s="9" t="n">
        <f aca="false">H16/$F16*100</f>
        <v>63.2584269662921</v>
      </c>
      <c r="S16" s="9" t="n">
        <f aca="false">I16/$F16*100</f>
        <v>23.1942215088283</v>
      </c>
      <c r="T16" s="9" t="n">
        <f aca="false">K16/$J16*100</f>
        <v>12.1058137797041</v>
      </c>
      <c r="U16" s="9" t="n">
        <f aca="false">L16/$J16*100</f>
        <v>58.1527424899118</v>
      </c>
      <c r="V16" s="9" t="n">
        <f aca="false">M16/$J16*100</f>
        <v>29.7414437303841</v>
      </c>
    </row>
    <row r="17" s="12" customFormat="true" ht="11.25" hidden="false" customHeight="false" outlineLevel="0" collapsed="false">
      <c r="A17" s="10" t="s">
        <v>21</v>
      </c>
      <c r="B17" s="8" t="n">
        <v>2764</v>
      </c>
      <c r="C17" s="11" t="n">
        <v>272</v>
      </c>
      <c r="D17" s="11" t="n">
        <v>1593</v>
      </c>
      <c r="E17" s="11" t="n">
        <v>899</v>
      </c>
      <c r="F17" s="11" t="n">
        <v>1245</v>
      </c>
      <c r="G17" s="11" t="n">
        <v>130</v>
      </c>
      <c r="H17" s="11" t="n">
        <v>767</v>
      </c>
      <c r="I17" s="11" t="n">
        <v>348</v>
      </c>
      <c r="J17" s="11" t="n">
        <v>1519</v>
      </c>
      <c r="K17" s="11" t="n">
        <v>142</v>
      </c>
      <c r="L17" s="11" t="n">
        <v>826</v>
      </c>
      <c r="M17" s="11" t="n">
        <v>551</v>
      </c>
      <c r="N17" s="9" t="n">
        <f aca="false">C17/$B17*100</f>
        <v>9.84081041968162</v>
      </c>
      <c r="O17" s="9" t="n">
        <f aca="false">D17/$B17*100</f>
        <v>57.6338639652677</v>
      </c>
      <c r="P17" s="9" t="n">
        <f aca="false">E17/$B17*100</f>
        <v>32.5253256150507</v>
      </c>
      <c r="Q17" s="9" t="n">
        <f aca="false">G17/$F17*100</f>
        <v>10.4417670682731</v>
      </c>
      <c r="R17" s="9" t="n">
        <f aca="false">H17/$F17*100</f>
        <v>61.6064257028112</v>
      </c>
      <c r="S17" s="9" t="n">
        <f aca="false">I17/$F17*100</f>
        <v>27.9518072289157</v>
      </c>
      <c r="T17" s="9" t="n">
        <f aca="false">K17/$J17*100</f>
        <v>9.34825543120474</v>
      </c>
      <c r="U17" s="9" t="n">
        <f aca="false">L17/$J17*100</f>
        <v>54.3778801843318</v>
      </c>
      <c r="V17" s="9" t="n">
        <f aca="false">M17/$J17*100</f>
        <v>36.2738643844635</v>
      </c>
    </row>
    <row r="18" s="12" customFormat="true" ht="11.25" hidden="false" customHeight="false" outlineLevel="0" collapsed="false">
      <c r="A18" s="10" t="s">
        <v>22</v>
      </c>
      <c r="B18" s="8" t="n">
        <v>13232</v>
      </c>
      <c r="C18" s="11" t="n">
        <v>2072</v>
      </c>
      <c r="D18" s="11" t="n">
        <v>9083</v>
      </c>
      <c r="E18" s="11" t="n">
        <v>2077</v>
      </c>
      <c r="F18" s="11" t="n">
        <v>6198</v>
      </c>
      <c r="G18" s="11" t="n">
        <v>1063</v>
      </c>
      <c r="H18" s="11" t="n">
        <v>4285</v>
      </c>
      <c r="I18" s="11" t="n">
        <v>850</v>
      </c>
      <c r="J18" s="11" t="n">
        <v>7034</v>
      </c>
      <c r="K18" s="11" t="n">
        <v>1009</v>
      </c>
      <c r="L18" s="11" t="n">
        <v>4798</v>
      </c>
      <c r="M18" s="11" t="n">
        <v>1227</v>
      </c>
      <c r="N18" s="9" t="n">
        <f aca="false">C18/$B18*100</f>
        <v>15.6590084643289</v>
      </c>
      <c r="O18" s="9" t="n">
        <f aca="false">D18/$B18*100</f>
        <v>68.6441958887545</v>
      </c>
      <c r="P18" s="9" t="n">
        <f aca="false">E18/$B18*100</f>
        <v>15.6967956469166</v>
      </c>
      <c r="Q18" s="9" t="n">
        <f aca="false">G18/$F18*100</f>
        <v>17.1506937721846</v>
      </c>
      <c r="R18" s="9" t="n">
        <f aca="false">H18/$F18*100</f>
        <v>69.135204904808</v>
      </c>
      <c r="S18" s="9" t="n">
        <f aca="false">I18/$F18*100</f>
        <v>13.7141013230074</v>
      </c>
      <c r="T18" s="9" t="n">
        <f aca="false">K18/$J18*100</f>
        <v>14.3446118851294</v>
      </c>
      <c r="U18" s="9" t="n">
        <f aca="false">L18/$J18*100</f>
        <v>68.2115439294854</v>
      </c>
      <c r="V18" s="9" t="n">
        <f aca="false">M18/$J18*100</f>
        <v>17.4438441853853</v>
      </c>
    </row>
    <row r="19" s="12" customFormat="true" ht="11.25" hidden="false" customHeight="false" outlineLevel="0" collapsed="false">
      <c r="A19" s="10" t="s">
        <v>23</v>
      </c>
      <c r="B19" s="8" t="n">
        <v>1650</v>
      </c>
      <c r="C19" s="11" t="n">
        <v>217</v>
      </c>
      <c r="D19" s="11" t="n">
        <v>1008</v>
      </c>
      <c r="E19" s="11" t="n">
        <v>425</v>
      </c>
      <c r="F19" s="11" t="n">
        <v>813</v>
      </c>
      <c r="G19" s="11" t="n">
        <v>110</v>
      </c>
      <c r="H19" s="11" t="n">
        <v>530</v>
      </c>
      <c r="I19" s="11" t="n">
        <v>173</v>
      </c>
      <c r="J19" s="11" t="n">
        <v>837</v>
      </c>
      <c r="K19" s="11" t="n">
        <v>107</v>
      </c>
      <c r="L19" s="11" t="n">
        <v>478</v>
      </c>
      <c r="M19" s="11" t="n">
        <v>252</v>
      </c>
      <c r="N19" s="9" t="n">
        <f aca="false">C19/$B19*100</f>
        <v>13.1515151515152</v>
      </c>
      <c r="O19" s="9" t="n">
        <f aca="false">D19/$B19*100</f>
        <v>61.0909090909091</v>
      </c>
      <c r="P19" s="9" t="n">
        <f aca="false">E19/$B19*100</f>
        <v>25.7575757575758</v>
      </c>
      <c r="Q19" s="9" t="n">
        <f aca="false">G19/$F19*100</f>
        <v>13.530135301353</v>
      </c>
      <c r="R19" s="9" t="n">
        <f aca="false">H19/$F19*100</f>
        <v>65.1906519065191</v>
      </c>
      <c r="S19" s="9" t="n">
        <f aca="false">I19/$F19*100</f>
        <v>21.2792127921279</v>
      </c>
      <c r="T19" s="9" t="n">
        <f aca="false">K19/$J19*100</f>
        <v>12.7837514934289</v>
      </c>
      <c r="U19" s="9" t="n">
        <f aca="false">L19/$J19*100</f>
        <v>57.1087216248507</v>
      </c>
      <c r="V19" s="9" t="n">
        <f aca="false">M19/$J19*100</f>
        <v>30.1075268817204</v>
      </c>
    </row>
    <row r="20" s="12" customFormat="true" ht="11.25" hidden="false" customHeight="false" outlineLevel="0" collapsed="false">
      <c r="A20" s="10" t="s">
        <v>24</v>
      </c>
      <c r="B20" s="8" t="n">
        <v>25801</v>
      </c>
      <c r="C20" s="11" t="n">
        <v>3784</v>
      </c>
      <c r="D20" s="11" t="n">
        <v>16888</v>
      </c>
      <c r="E20" s="11" t="n">
        <v>5129</v>
      </c>
      <c r="F20" s="11" t="n">
        <v>12246</v>
      </c>
      <c r="G20" s="11" t="n">
        <v>1934</v>
      </c>
      <c r="H20" s="11" t="n">
        <v>8197</v>
      </c>
      <c r="I20" s="11" t="n">
        <v>2115</v>
      </c>
      <c r="J20" s="11" t="n">
        <v>13555</v>
      </c>
      <c r="K20" s="11" t="n">
        <v>1850</v>
      </c>
      <c r="L20" s="11" t="n">
        <v>8691</v>
      </c>
      <c r="M20" s="11" t="n">
        <v>3014</v>
      </c>
      <c r="N20" s="9" t="n">
        <f aca="false">C20/$B20*100</f>
        <v>14.6660982132476</v>
      </c>
      <c r="O20" s="9" t="n">
        <f aca="false">D20/$B20*100</f>
        <v>65.454827332274</v>
      </c>
      <c r="P20" s="9" t="n">
        <f aca="false">E20/$B20*100</f>
        <v>19.8790744544785</v>
      </c>
      <c r="Q20" s="9" t="n">
        <f aca="false">G20/$F20*100</f>
        <v>15.7929119712559</v>
      </c>
      <c r="R20" s="9" t="n">
        <f aca="false">H20/$F20*100</f>
        <v>66.9361424138494</v>
      </c>
      <c r="S20" s="9" t="n">
        <f aca="false">I20/$F20*100</f>
        <v>17.2709456148947</v>
      </c>
      <c r="T20" s="9" t="n">
        <f aca="false">K20/$J20*100</f>
        <v>13.6481003319808</v>
      </c>
      <c r="U20" s="9" t="n">
        <f aca="false">L20/$J20*100</f>
        <v>64.1165621541867</v>
      </c>
      <c r="V20" s="9" t="n">
        <f aca="false">M20/$J20*100</f>
        <v>22.2353375138325</v>
      </c>
    </row>
    <row r="21" s="12" customFormat="true" ht="11.25" hidden="false" customHeight="false" outlineLevel="0" collapsed="false">
      <c r="A21" s="10" t="s">
        <v>25</v>
      </c>
      <c r="B21" s="8" t="n">
        <v>16904</v>
      </c>
      <c r="C21" s="11" t="n">
        <v>2321</v>
      </c>
      <c r="D21" s="11" t="n">
        <v>10447</v>
      </c>
      <c r="E21" s="11" t="n">
        <v>4136</v>
      </c>
      <c r="F21" s="11" t="n">
        <v>7857</v>
      </c>
      <c r="G21" s="11" t="n">
        <v>1151</v>
      </c>
      <c r="H21" s="11" t="n">
        <v>5041</v>
      </c>
      <c r="I21" s="11" t="n">
        <v>1665</v>
      </c>
      <c r="J21" s="11" t="n">
        <v>9047</v>
      </c>
      <c r="K21" s="11" t="n">
        <v>1170</v>
      </c>
      <c r="L21" s="11" t="n">
        <v>5406</v>
      </c>
      <c r="M21" s="11" t="n">
        <v>2471</v>
      </c>
      <c r="N21" s="9" t="n">
        <f aca="false">C21/$B21*100</f>
        <v>13.7304779933743</v>
      </c>
      <c r="O21" s="9" t="n">
        <f aca="false">D21/$B21*100</f>
        <v>61.8019403691434</v>
      </c>
      <c r="P21" s="9" t="n">
        <f aca="false">E21/$B21*100</f>
        <v>24.4675816374823</v>
      </c>
      <c r="Q21" s="9" t="n">
        <f aca="false">G21/$F21*100</f>
        <v>14.6493572610411</v>
      </c>
      <c r="R21" s="9" t="n">
        <f aca="false">H21/$F21*100</f>
        <v>64.1593483517882</v>
      </c>
      <c r="S21" s="9" t="n">
        <f aca="false">I21/$F21*100</f>
        <v>21.1912943871707</v>
      </c>
      <c r="T21" s="9" t="n">
        <f aca="false">K21/$J21*100</f>
        <v>12.9324638001547</v>
      </c>
      <c r="U21" s="9" t="n">
        <f aca="false">L21/$J21*100</f>
        <v>59.754614789433</v>
      </c>
      <c r="V21" s="9" t="n">
        <f aca="false">M21/$J21*100</f>
        <v>27.3129214104123</v>
      </c>
    </row>
    <row r="22" s="12" customFormat="true" ht="11.25" hidden="false" customHeight="false" outlineLevel="0" collapsed="false">
      <c r="A22" s="10" t="s">
        <v>26</v>
      </c>
      <c r="B22" s="8" t="n">
        <v>16147</v>
      </c>
      <c r="C22" s="11" t="n">
        <v>2547</v>
      </c>
      <c r="D22" s="11" t="n">
        <v>10382</v>
      </c>
      <c r="E22" s="11" t="n">
        <v>3218</v>
      </c>
      <c r="F22" s="11" t="n">
        <v>7511</v>
      </c>
      <c r="G22" s="11" t="n">
        <v>1290</v>
      </c>
      <c r="H22" s="11" t="n">
        <v>4942</v>
      </c>
      <c r="I22" s="11" t="n">
        <v>1279</v>
      </c>
      <c r="J22" s="11" t="n">
        <v>8636</v>
      </c>
      <c r="K22" s="11" t="n">
        <v>1257</v>
      </c>
      <c r="L22" s="11" t="n">
        <v>5440</v>
      </c>
      <c r="M22" s="11" t="n">
        <v>1939</v>
      </c>
      <c r="N22" s="9" t="n">
        <f aca="false">C22/$B22*100</f>
        <v>15.7738279556574</v>
      </c>
      <c r="O22" s="9" t="n">
        <f aca="false">D22/$B22*100</f>
        <v>64.2967733944386</v>
      </c>
      <c r="P22" s="9" t="n">
        <f aca="false">E22/$B22*100</f>
        <v>19.929398649904</v>
      </c>
      <c r="Q22" s="9" t="n">
        <f aca="false">G22/$F22*100</f>
        <v>17.1748102782586</v>
      </c>
      <c r="R22" s="9" t="n">
        <f aca="false">H22/$F22*100</f>
        <v>65.7968313140727</v>
      </c>
      <c r="S22" s="9" t="n">
        <f aca="false">I22/$F22*100</f>
        <v>17.0283584076688</v>
      </c>
      <c r="T22" s="9" t="n">
        <f aca="false">K22/$J22*100</f>
        <v>14.5553496989347</v>
      </c>
      <c r="U22" s="9" t="n">
        <f aca="false">L22/$J22*100</f>
        <v>62.992125984252</v>
      </c>
      <c r="V22" s="9" t="n">
        <f aca="false">M22/$J22*100</f>
        <v>22.4525243168133</v>
      </c>
    </row>
    <row r="23" s="12" customFormat="true" ht="11.25" hidden="false" customHeight="false" outlineLevel="0" collapsed="false">
      <c r="A23" s="10" t="s">
        <v>27</v>
      </c>
      <c r="B23" s="8" t="n">
        <v>28292</v>
      </c>
      <c r="C23" s="11" t="n">
        <v>3805</v>
      </c>
      <c r="D23" s="11" t="n">
        <v>18082</v>
      </c>
      <c r="E23" s="11" t="n">
        <v>6405</v>
      </c>
      <c r="F23" s="11" t="n">
        <v>13537</v>
      </c>
      <c r="G23" s="11" t="n">
        <v>1958</v>
      </c>
      <c r="H23" s="11" t="n">
        <v>8989</v>
      </c>
      <c r="I23" s="11" t="n">
        <v>2590</v>
      </c>
      <c r="J23" s="11" t="n">
        <v>14755</v>
      </c>
      <c r="K23" s="11" t="n">
        <v>1847</v>
      </c>
      <c r="L23" s="11" t="n">
        <v>9093</v>
      </c>
      <c r="M23" s="11" t="n">
        <v>3815</v>
      </c>
      <c r="N23" s="9" t="n">
        <f aca="false">C23/$B23*100</f>
        <v>13.4490315283472</v>
      </c>
      <c r="O23" s="9" t="n">
        <f aca="false">D23/$B23*100</f>
        <v>63.9120599462746</v>
      </c>
      <c r="P23" s="9" t="n">
        <f aca="false">E23/$B23*100</f>
        <v>22.6389085253782</v>
      </c>
      <c r="Q23" s="9" t="n">
        <f aca="false">G23/$F23*100</f>
        <v>14.4640614611805</v>
      </c>
      <c r="R23" s="9" t="n">
        <f aca="false">H23/$F23*100</f>
        <v>66.4031912536013</v>
      </c>
      <c r="S23" s="9" t="n">
        <f aca="false">I23/$F23*100</f>
        <v>19.1327472852183</v>
      </c>
      <c r="T23" s="9" t="n">
        <f aca="false">K23/$J23*100</f>
        <v>12.5177905794646</v>
      </c>
      <c r="U23" s="9" t="n">
        <f aca="false">L23/$J23*100</f>
        <v>61.6265672653338</v>
      </c>
      <c r="V23" s="9" t="n">
        <f aca="false">M23/$J23*100</f>
        <v>25.8556421552016</v>
      </c>
    </row>
    <row r="24" s="12" customFormat="true" ht="11.25" hidden="false" customHeight="false" outlineLevel="0" collapsed="false">
      <c r="A24" s="10" t="s">
        <v>28</v>
      </c>
      <c r="B24" s="8" t="n">
        <v>26764</v>
      </c>
      <c r="C24" s="11" t="n">
        <v>3661</v>
      </c>
      <c r="D24" s="11" t="n">
        <v>17291</v>
      </c>
      <c r="E24" s="11" t="n">
        <v>5812</v>
      </c>
      <c r="F24" s="11" t="n">
        <v>12541</v>
      </c>
      <c r="G24" s="11" t="n">
        <v>1880</v>
      </c>
      <c r="H24" s="11" t="n">
        <v>8301</v>
      </c>
      <c r="I24" s="11" t="n">
        <v>2360</v>
      </c>
      <c r="J24" s="11" t="n">
        <v>14223</v>
      </c>
      <c r="K24" s="11" t="n">
        <v>1781</v>
      </c>
      <c r="L24" s="11" t="n">
        <v>8990</v>
      </c>
      <c r="M24" s="11" t="n">
        <v>3452</v>
      </c>
      <c r="N24" s="9" t="n">
        <f aca="false">C24/$B24*100</f>
        <v>13.6788222986101</v>
      </c>
      <c r="O24" s="9" t="n">
        <f aca="false">D24/$B24*100</f>
        <v>64.6054401434763</v>
      </c>
      <c r="P24" s="9" t="n">
        <f aca="false">E24/$B24*100</f>
        <v>21.7157375579136</v>
      </c>
      <c r="Q24" s="9" t="n">
        <f aca="false">G24/$F24*100</f>
        <v>14.9908300773463</v>
      </c>
      <c r="R24" s="9" t="n">
        <f aca="false">H24/$F24*100</f>
        <v>66.1908938681126</v>
      </c>
      <c r="S24" s="9" t="n">
        <f aca="false">I24/$F24*100</f>
        <v>18.8182760545411</v>
      </c>
      <c r="T24" s="9" t="n">
        <f aca="false">K24/$J24*100</f>
        <v>12.5219714546861</v>
      </c>
      <c r="U24" s="9" t="n">
        <f aca="false">L24/$J24*100</f>
        <v>63.2074808408915</v>
      </c>
      <c r="V24" s="9" t="n">
        <f aca="false">M24/$J24*100</f>
        <v>24.2705477044224</v>
      </c>
    </row>
    <row r="25" s="12" customFormat="true" ht="11.25" hidden="false" customHeight="false" outlineLevel="0" collapsed="false">
      <c r="A25" s="10" t="s">
        <v>29</v>
      </c>
      <c r="B25" s="8" t="n">
        <v>28172</v>
      </c>
      <c r="C25" s="11" t="n">
        <v>4002</v>
      </c>
      <c r="D25" s="11" t="n">
        <v>17298</v>
      </c>
      <c r="E25" s="11" t="n">
        <v>6872</v>
      </c>
      <c r="F25" s="11" t="n">
        <v>13336</v>
      </c>
      <c r="G25" s="11" t="n">
        <v>2084</v>
      </c>
      <c r="H25" s="11" t="n">
        <v>8421</v>
      </c>
      <c r="I25" s="11" t="n">
        <v>2831</v>
      </c>
      <c r="J25" s="11" t="n">
        <v>14836</v>
      </c>
      <c r="K25" s="11" t="n">
        <v>1918</v>
      </c>
      <c r="L25" s="11" t="n">
        <v>8877</v>
      </c>
      <c r="M25" s="11" t="n">
        <v>4041</v>
      </c>
      <c r="N25" s="9" t="n">
        <f aca="false">C25/$B25*100</f>
        <v>14.2055942070141</v>
      </c>
      <c r="O25" s="9" t="n">
        <f aca="false">D25/$B25*100</f>
        <v>61.401391452506</v>
      </c>
      <c r="P25" s="9" t="n">
        <f aca="false">E25/$B25*100</f>
        <v>24.3930143404799</v>
      </c>
      <c r="Q25" s="9" t="n">
        <f aca="false">G25/$F25*100</f>
        <v>15.626874625075</v>
      </c>
      <c r="R25" s="9" t="n">
        <f aca="false">H25/$F25*100</f>
        <v>63.1448710257949</v>
      </c>
      <c r="S25" s="9" t="n">
        <f aca="false">I25/$F25*100</f>
        <v>21.2282543491302</v>
      </c>
      <c r="T25" s="9" t="n">
        <f aca="false">K25/$J25*100</f>
        <v>12.9280129414937</v>
      </c>
      <c r="U25" s="9" t="n">
        <f aca="false">L25/$J25*100</f>
        <v>59.8341871124292</v>
      </c>
      <c r="V25" s="9" t="n">
        <f aca="false">M25/$J25*100</f>
        <v>27.2377999460771</v>
      </c>
    </row>
    <row r="26" s="12" customFormat="true" ht="11.25" hidden="false" customHeight="false" outlineLevel="0" collapsed="false">
      <c r="A26" s="10" t="s">
        <v>30</v>
      </c>
      <c r="B26" s="8" t="n">
        <v>431</v>
      </c>
      <c r="C26" s="11" t="n">
        <v>18</v>
      </c>
      <c r="D26" s="11" t="n">
        <v>190</v>
      </c>
      <c r="E26" s="11" t="n">
        <v>223</v>
      </c>
      <c r="F26" s="11" t="n">
        <v>197</v>
      </c>
      <c r="G26" s="11" t="n">
        <v>11</v>
      </c>
      <c r="H26" s="11" t="n">
        <v>105</v>
      </c>
      <c r="I26" s="11" t="n">
        <v>81</v>
      </c>
      <c r="J26" s="11" t="n">
        <v>234</v>
      </c>
      <c r="K26" s="11" t="n">
        <v>7</v>
      </c>
      <c r="L26" s="11" t="n">
        <v>85</v>
      </c>
      <c r="M26" s="11" t="n">
        <v>142</v>
      </c>
      <c r="N26" s="9" t="n">
        <f aca="false">C26/$B26*100</f>
        <v>4.17633410672854</v>
      </c>
      <c r="O26" s="9" t="n">
        <f aca="false">D26/$B26*100</f>
        <v>44.0835266821346</v>
      </c>
      <c r="P26" s="9" t="n">
        <f aca="false">E26/$B26*100</f>
        <v>51.7401392111369</v>
      </c>
      <c r="Q26" s="9" t="n">
        <f aca="false">G26/$F26*100</f>
        <v>5.58375634517767</v>
      </c>
      <c r="R26" s="9" t="n">
        <f aca="false">H26/$F26*100</f>
        <v>53.2994923857868</v>
      </c>
      <c r="S26" s="9" t="n">
        <f aca="false">I26/$F26*100</f>
        <v>41.1167512690355</v>
      </c>
      <c r="T26" s="9" t="n">
        <f aca="false">K26/$J26*100</f>
        <v>2.99145299145299</v>
      </c>
      <c r="U26" s="9" t="n">
        <f aca="false">L26/$J26*100</f>
        <v>36.3247863247863</v>
      </c>
      <c r="V26" s="9" t="n">
        <f aca="false">M26/$J26*100</f>
        <v>60.6837606837607</v>
      </c>
    </row>
    <row r="27" s="12" customFormat="true" ht="11.25" hidden="false" customHeight="false" outlineLevel="0" collapsed="false">
      <c r="A27" s="10" t="s">
        <v>31</v>
      </c>
      <c r="B27" s="8" t="n">
        <v>1074</v>
      </c>
      <c r="C27" s="11" t="n">
        <v>61</v>
      </c>
      <c r="D27" s="11" t="n">
        <v>602</v>
      </c>
      <c r="E27" s="11" t="n">
        <v>411</v>
      </c>
      <c r="F27" s="11" t="n">
        <v>484</v>
      </c>
      <c r="G27" s="11" t="n">
        <v>31</v>
      </c>
      <c r="H27" s="11" t="n">
        <v>301</v>
      </c>
      <c r="I27" s="11" t="n">
        <v>152</v>
      </c>
      <c r="J27" s="11" t="n">
        <v>590</v>
      </c>
      <c r="K27" s="11" t="n">
        <v>30</v>
      </c>
      <c r="L27" s="11" t="n">
        <v>301</v>
      </c>
      <c r="M27" s="11" t="n">
        <v>259</v>
      </c>
      <c r="N27" s="9" t="n">
        <f aca="false">C27/$B27*100</f>
        <v>5.67970204841713</v>
      </c>
      <c r="O27" s="9" t="n">
        <f aca="false">D27/$B27*100</f>
        <v>56.0521415270019</v>
      </c>
      <c r="P27" s="9" t="n">
        <f aca="false">E27/$B27*100</f>
        <v>38.268156424581</v>
      </c>
      <c r="Q27" s="9" t="n">
        <f aca="false">G27/$F27*100</f>
        <v>6.40495867768595</v>
      </c>
      <c r="R27" s="9" t="n">
        <f aca="false">H27/$F27*100</f>
        <v>62.1900826446281</v>
      </c>
      <c r="S27" s="9" t="n">
        <f aca="false">I27/$F27*100</f>
        <v>31.404958677686</v>
      </c>
      <c r="T27" s="9" t="n">
        <f aca="false">K27/$J27*100</f>
        <v>5.08474576271187</v>
      </c>
      <c r="U27" s="9" t="n">
        <f aca="false">L27/$J27*100</f>
        <v>51.0169491525424</v>
      </c>
      <c r="V27" s="9" t="n">
        <f aca="false">M27/$J27*100</f>
        <v>43.8983050847458</v>
      </c>
    </row>
    <row r="28" s="12" customFormat="true" ht="11.25" hidden="false" customHeight="false" outlineLevel="0" collapsed="false">
      <c r="A28" s="10" t="s">
        <v>32</v>
      </c>
      <c r="B28" s="8" t="n">
        <v>10629</v>
      </c>
      <c r="C28" s="11" t="n">
        <v>1558</v>
      </c>
      <c r="D28" s="11" t="n">
        <v>7078</v>
      </c>
      <c r="E28" s="11" t="n">
        <v>1993</v>
      </c>
      <c r="F28" s="11" t="n">
        <v>5095</v>
      </c>
      <c r="G28" s="11" t="n">
        <v>764</v>
      </c>
      <c r="H28" s="11" t="n">
        <v>3512</v>
      </c>
      <c r="I28" s="11" t="n">
        <v>819</v>
      </c>
      <c r="J28" s="11" t="n">
        <v>5534</v>
      </c>
      <c r="K28" s="11" t="n">
        <v>794</v>
      </c>
      <c r="L28" s="11" t="n">
        <v>3566</v>
      </c>
      <c r="M28" s="11" t="n">
        <v>1174</v>
      </c>
      <c r="N28" s="9" t="n">
        <f aca="false">C28/$B28*100</f>
        <v>14.6580111017029</v>
      </c>
      <c r="O28" s="9" t="n">
        <f aca="false">D28/$B28*100</f>
        <v>66.5914008843729</v>
      </c>
      <c r="P28" s="9" t="n">
        <f aca="false">E28/$B28*100</f>
        <v>18.7505880139242</v>
      </c>
      <c r="Q28" s="9" t="n">
        <f aca="false">G28/$F28*100</f>
        <v>14.9950932286555</v>
      </c>
      <c r="R28" s="9" t="n">
        <f aca="false">H28/$F28*100</f>
        <v>68.9303238469087</v>
      </c>
      <c r="S28" s="9" t="n">
        <f aca="false">I28/$F28*100</f>
        <v>16.0745829244357</v>
      </c>
      <c r="T28" s="9" t="n">
        <f aca="false">K28/$J28*100</f>
        <v>14.3476689555475</v>
      </c>
      <c r="U28" s="9" t="n">
        <f aca="false">L28/$J28*100</f>
        <v>64.438019515721</v>
      </c>
      <c r="V28" s="9" t="n">
        <f aca="false">M28/$J28*100</f>
        <v>21.2143115287315</v>
      </c>
    </row>
    <row r="29" s="12" customFormat="true" ht="11.25" hidden="false" customHeight="false" outlineLevel="0" collapsed="false">
      <c r="A29" s="10" t="s">
        <v>33</v>
      </c>
      <c r="B29" s="8" t="n">
        <v>13710</v>
      </c>
      <c r="C29" s="11" t="n">
        <v>2150</v>
      </c>
      <c r="D29" s="11" t="n">
        <v>8983</v>
      </c>
      <c r="E29" s="11" t="n">
        <v>2577</v>
      </c>
      <c r="F29" s="11" t="n">
        <v>6530</v>
      </c>
      <c r="G29" s="11" t="n">
        <v>1078</v>
      </c>
      <c r="H29" s="11" t="n">
        <v>4390</v>
      </c>
      <c r="I29" s="11" t="n">
        <v>1062</v>
      </c>
      <c r="J29" s="11" t="n">
        <v>7180</v>
      </c>
      <c r="K29" s="11" t="n">
        <v>1072</v>
      </c>
      <c r="L29" s="11" t="n">
        <v>4593</v>
      </c>
      <c r="M29" s="11" t="n">
        <v>1515</v>
      </c>
      <c r="N29" s="9" t="n">
        <f aca="false">C29/$B29*100</f>
        <v>15.6819839533187</v>
      </c>
      <c r="O29" s="9" t="n">
        <f aca="false">D29/$B29*100</f>
        <v>65.5215171407732</v>
      </c>
      <c r="P29" s="9" t="n">
        <f aca="false">E29/$B29*100</f>
        <v>18.7964989059081</v>
      </c>
      <c r="Q29" s="9" t="n">
        <f aca="false">G29/$F29*100</f>
        <v>16.5084226646248</v>
      </c>
      <c r="R29" s="9" t="n">
        <f aca="false">H29/$F29*100</f>
        <v>67.2281776416539</v>
      </c>
      <c r="S29" s="9" t="n">
        <f aca="false">I29/$F29*100</f>
        <v>16.2633996937213</v>
      </c>
      <c r="T29" s="9" t="n">
        <f aca="false">K29/$J29*100</f>
        <v>14.9303621169916</v>
      </c>
      <c r="U29" s="9" t="n">
        <f aca="false">L29/$J29*100</f>
        <v>63.9693593314763</v>
      </c>
      <c r="V29" s="9" t="n">
        <f aca="false">M29/$J29*100</f>
        <v>21.100278551532</v>
      </c>
    </row>
    <row r="30" s="12" customFormat="true" ht="11.25" hidden="false" customHeight="false" outlineLevel="0" collapsed="false">
      <c r="A30" s="13" t="s">
        <v>34</v>
      </c>
      <c r="B30" s="8" t="n">
        <v>1506</v>
      </c>
      <c r="C30" s="11" t="n">
        <v>153</v>
      </c>
      <c r="D30" s="11" t="n">
        <v>828</v>
      </c>
      <c r="E30" s="11" t="n">
        <v>525</v>
      </c>
      <c r="F30" s="11" t="n">
        <v>719</v>
      </c>
      <c r="G30" s="11" t="n">
        <v>82</v>
      </c>
      <c r="H30" s="11" t="n">
        <v>415</v>
      </c>
      <c r="I30" s="11" t="n">
        <v>222</v>
      </c>
      <c r="J30" s="11" t="n">
        <v>787</v>
      </c>
      <c r="K30" s="11" t="n">
        <v>71</v>
      </c>
      <c r="L30" s="11" t="n">
        <v>413</v>
      </c>
      <c r="M30" s="11" t="n">
        <v>303</v>
      </c>
      <c r="N30" s="9" t="n">
        <f aca="false">C30/$B30*100</f>
        <v>10.1593625498008</v>
      </c>
      <c r="O30" s="9" t="n">
        <f aca="false">D30/$B30*100</f>
        <v>54.9800796812749</v>
      </c>
      <c r="P30" s="9" t="n">
        <f aca="false">E30/$B30*100</f>
        <v>34.8605577689243</v>
      </c>
      <c r="Q30" s="9" t="n">
        <f aca="false">G30/$F30*100</f>
        <v>11.4047287899861</v>
      </c>
      <c r="R30" s="9" t="n">
        <f aca="false">H30/$F30*100</f>
        <v>57.7190542420028</v>
      </c>
      <c r="S30" s="9" t="n">
        <f aca="false">I30/$F30*100</f>
        <v>30.8762169680111</v>
      </c>
      <c r="T30" s="9" t="n">
        <f aca="false">K30/$J30*100</f>
        <v>9.02160101651842</v>
      </c>
      <c r="U30" s="9" t="n">
        <f aca="false">L30/$J30*100</f>
        <v>52.4777636594663</v>
      </c>
      <c r="V30" s="9" t="n">
        <f aca="false">M30/$J30*100</f>
        <v>38.5006353240153</v>
      </c>
    </row>
    <row r="31" s="12" customFormat="true" ht="11.25" hidden="false" customHeight="false" outlineLevel="0" collapsed="false">
      <c r="A31" s="13" t="s">
        <v>35</v>
      </c>
      <c r="B31" s="8" t="n">
        <v>1052</v>
      </c>
      <c r="C31" s="11" t="n">
        <v>91</v>
      </c>
      <c r="D31" s="11" t="n">
        <v>584</v>
      </c>
      <c r="E31" s="11" t="n">
        <v>377</v>
      </c>
      <c r="F31" s="11" t="n">
        <v>518</v>
      </c>
      <c r="G31" s="11" t="n">
        <v>43</v>
      </c>
      <c r="H31" s="11" t="n">
        <v>320</v>
      </c>
      <c r="I31" s="11" t="n">
        <v>155</v>
      </c>
      <c r="J31" s="11" t="n">
        <v>534</v>
      </c>
      <c r="K31" s="11" t="n">
        <v>48</v>
      </c>
      <c r="L31" s="11" t="n">
        <v>264</v>
      </c>
      <c r="M31" s="11" t="n">
        <v>222</v>
      </c>
      <c r="N31" s="9" t="n">
        <f aca="false">C31/$B31*100</f>
        <v>8.65019011406844</v>
      </c>
      <c r="O31" s="9" t="n">
        <f aca="false">D31/$B31*100</f>
        <v>55.5133079847909</v>
      </c>
      <c r="P31" s="9" t="n">
        <f aca="false">E31/$B31*100</f>
        <v>35.8365019011407</v>
      </c>
      <c r="Q31" s="9" t="n">
        <f aca="false">G31/$F31*100</f>
        <v>8.3011583011583</v>
      </c>
      <c r="R31" s="9" t="n">
        <f aca="false">H31/$F31*100</f>
        <v>61.7760617760618</v>
      </c>
      <c r="S31" s="9" t="n">
        <f aca="false">I31/$F31*100</f>
        <v>29.9227799227799</v>
      </c>
      <c r="T31" s="9" t="n">
        <f aca="false">K31/$J31*100</f>
        <v>8.98876404494382</v>
      </c>
      <c r="U31" s="9" t="n">
        <f aca="false">L31/$J31*100</f>
        <v>49.438202247191</v>
      </c>
      <c r="V31" s="9" t="n">
        <f aca="false">M31/$J31*100</f>
        <v>41.5730337078652</v>
      </c>
    </row>
    <row r="32" customFormat="false" ht="11.25" hidden="false" customHeight="false" outlineLevel="0" collapsed="false">
      <c r="A32" s="10" t="s">
        <v>36</v>
      </c>
      <c r="B32" s="8" t="n">
        <v>16279</v>
      </c>
      <c r="C32" s="11" t="n">
        <v>2182</v>
      </c>
      <c r="D32" s="11" t="n">
        <v>9594</v>
      </c>
      <c r="E32" s="11" t="n">
        <v>4503</v>
      </c>
      <c r="F32" s="11" t="n">
        <v>7700</v>
      </c>
      <c r="G32" s="3" t="n">
        <v>1128</v>
      </c>
      <c r="H32" s="3" t="n">
        <v>4743</v>
      </c>
      <c r="I32" s="3" t="n">
        <v>1829</v>
      </c>
      <c r="J32" s="11" t="n">
        <v>8579</v>
      </c>
      <c r="K32" s="3" t="n">
        <v>1054</v>
      </c>
      <c r="L32" s="3" t="n">
        <v>4851</v>
      </c>
      <c r="M32" s="3" t="n">
        <v>2674</v>
      </c>
      <c r="N32" s="9" t="n">
        <f aca="false">C32/$B32*100</f>
        <v>13.4037717304503</v>
      </c>
      <c r="O32" s="9" t="n">
        <f aca="false">D32/$B32*100</f>
        <v>58.9348240063886</v>
      </c>
      <c r="P32" s="9" t="n">
        <f aca="false">E32/$B32*100</f>
        <v>27.6614042631611</v>
      </c>
      <c r="Q32" s="9" t="n">
        <f aca="false">G32/$F32*100</f>
        <v>14.6493506493506</v>
      </c>
      <c r="R32" s="9" t="n">
        <f aca="false">H32/$F32*100</f>
        <v>61.5974025974026</v>
      </c>
      <c r="S32" s="9" t="n">
        <f aca="false">I32/$F32*100</f>
        <v>23.7532467532468</v>
      </c>
      <c r="T32" s="9" t="n">
        <f aca="false">K32/$J32*100</f>
        <v>12.2858141974589</v>
      </c>
      <c r="U32" s="9" t="n">
        <f aca="false">L32/$J32*100</f>
        <v>56.5450518708474</v>
      </c>
      <c r="V32" s="9" t="n">
        <f aca="false">M32/$J32*100</f>
        <v>31.1691339316937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5117</cp:lastModifiedBy>
  <dcterms:modified xsi:type="dcterms:W3CDTF">2011-10-06T02:35:57Z</dcterms:modified>
  <cp:revision>0</cp:revision>
  <dc:subject/>
  <dc:title/>
</cp:coreProperties>
</file>