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４年７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2"/>
    <col collapsed="false" customWidth="true" hidden="false" outlineLevel="0" max="22" min="14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0793</v>
      </c>
      <c r="C6" s="8" t="n">
        <v>37530</v>
      </c>
      <c r="D6" s="8" t="n">
        <v>185897</v>
      </c>
      <c r="E6" s="8" t="n">
        <v>97366</v>
      </c>
      <c r="F6" s="8" t="n">
        <v>149916</v>
      </c>
      <c r="G6" s="8" t="n">
        <v>19160</v>
      </c>
      <c r="H6" s="8" t="n">
        <v>90803</v>
      </c>
      <c r="I6" s="8" t="n">
        <v>39953</v>
      </c>
      <c r="J6" s="8" t="n">
        <v>170877</v>
      </c>
      <c r="K6" s="8" t="n">
        <v>18370</v>
      </c>
      <c r="L6" s="8" t="n">
        <v>95094</v>
      </c>
      <c r="M6" s="8" t="n">
        <v>57413</v>
      </c>
      <c r="N6" s="9" t="n">
        <f aca="false">C6/$B6*100</f>
        <v>11.6991330858217</v>
      </c>
      <c r="O6" s="9" t="n">
        <f aca="false">D6/$B6*100</f>
        <v>57.949207121103</v>
      </c>
      <c r="P6" s="9" t="n">
        <f aca="false">E6/$B6*100</f>
        <v>30.3516597930753</v>
      </c>
      <c r="Q6" s="9" t="n">
        <f aca="false">G6/$F6*100</f>
        <v>12.7804904079618</v>
      </c>
      <c r="R6" s="9" t="n">
        <f aca="false">H6/$F6*100</f>
        <v>60.5692521145175</v>
      </c>
      <c r="S6" s="9" t="n">
        <f aca="false">I6/$F6*100</f>
        <v>26.6502574775207</v>
      </c>
      <c r="T6" s="9" t="n">
        <f aca="false">K6/$J6*100</f>
        <v>10.7504228187527</v>
      </c>
      <c r="U6" s="9" t="n">
        <f aca="false">L6/$J6*100</f>
        <v>55.6505556628452</v>
      </c>
      <c r="V6" s="9" t="n">
        <f aca="false">M6/$J6*100</f>
        <v>33.5990215184021</v>
      </c>
    </row>
    <row r="7" s="12" customFormat="true" ht="12" hidden="false" customHeight="false" outlineLevel="0" collapsed="false">
      <c r="A7" s="10" t="s">
        <v>11</v>
      </c>
      <c r="B7" s="11" t="n">
        <v>3015</v>
      </c>
      <c r="C7" s="11" t="n">
        <v>227</v>
      </c>
      <c r="D7" s="11" t="n">
        <v>1720</v>
      </c>
      <c r="E7" s="11" t="n">
        <v>1068</v>
      </c>
      <c r="F7" s="11" t="n">
        <v>1312</v>
      </c>
      <c r="G7" s="11" t="n">
        <v>102</v>
      </c>
      <c r="H7" s="11" t="n">
        <v>809</v>
      </c>
      <c r="I7" s="11" t="n">
        <v>401</v>
      </c>
      <c r="J7" s="11" t="n">
        <v>1703</v>
      </c>
      <c r="K7" s="11" t="n">
        <v>125</v>
      </c>
      <c r="L7" s="11" t="n">
        <v>911</v>
      </c>
      <c r="M7" s="11" t="n">
        <v>667</v>
      </c>
      <c r="N7" s="9" t="n">
        <f aca="false">C7/$B7*100</f>
        <v>7.52902155887231</v>
      </c>
      <c r="O7" s="9" t="n">
        <f aca="false">D7/$B7*100</f>
        <v>57.0480928689884</v>
      </c>
      <c r="P7" s="9" t="n">
        <f aca="false">E7/$B7*100</f>
        <v>35.4228855721393</v>
      </c>
      <c r="Q7" s="9" t="n">
        <f aca="false">G7/$F7*100</f>
        <v>7.77439024390244</v>
      </c>
      <c r="R7" s="9" t="n">
        <f aca="false">H7/$F7*100</f>
        <v>61.6615853658537</v>
      </c>
      <c r="S7" s="9" t="n">
        <f aca="false">I7/$F7*100</f>
        <v>30.5640243902439</v>
      </c>
      <c r="T7" s="9" t="n">
        <f aca="false">K7/$J7*100</f>
        <v>7.33998825601879</v>
      </c>
      <c r="U7" s="9" t="n">
        <f aca="false">L7/$J7*100</f>
        <v>53.4938344098649</v>
      </c>
      <c r="V7" s="9" t="n">
        <f aca="false">M7/$J7*100</f>
        <v>39.1661773341163</v>
      </c>
    </row>
    <row r="8" s="12" customFormat="true" ht="12" hidden="false" customHeight="false" outlineLevel="0" collapsed="false">
      <c r="A8" s="10" t="s">
        <v>12</v>
      </c>
      <c r="B8" s="11" t="n">
        <v>5322</v>
      </c>
      <c r="C8" s="11" t="n">
        <v>518</v>
      </c>
      <c r="D8" s="11" t="n">
        <v>3060</v>
      </c>
      <c r="E8" s="11" t="n">
        <v>1744</v>
      </c>
      <c r="F8" s="11" t="n">
        <v>2348</v>
      </c>
      <c r="G8" s="11" t="n">
        <v>277</v>
      </c>
      <c r="H8" s="11" t="n">
        <v>1424</v>
      </c>
      <c r="I8" s="11" t="n">
        <v>647</v>
      </c>
      <c r="J8" s="11" t="n">
        <v>2974</v>
      </c>
      <c r="K8" s="11" t="n">
        <v>241</v>
      </c>
      <c r="L8" s="11" t="n">
        <v>1636</v>
      </c>
      <c r="M8" s="11" t="n">
        <v>1097</v>
      </c>
      <c r="N8" s="9" t="n">
        <f aca="false">C8/$B8*100</f>
        <v>9.73318301390455</v>
      </c>
      <c r="O8" s="9" t="n">
        <f aca="false">D8/$B8*100</f>
        <v>57.4971815107103</v>
      </c>
      <c r="P8" s="9" t="n">
        <f aca="false">E8/$B8*100</f>
        <v>32.7696354753852</v>
      </c>
      <c r="Q8" s="9" t="n">
        <f aca="false">G8/$F8*100</f>
        <v>11.7972742759796</v>
      </c>
      <c r="R8" s="9" t="n">
        <f aca="false">H8/$F8*100</f>
        <v>60.6473594548552</v>
      </c>
      <c r="S8" s="9" t="n">
        <f aca="false">I8/$F8*100</f>
        <v>27.5553662691652</v>
      </c>
      <c r="T8" s="9" t="n">
        <f aca="false">K8/$J8*100</f>
        <v>8.10356422326833</v>
      </c>
      <c r="U8" s="9" t="n">
        <f aca="false">L8/$J8*100</f>
        <v>55.0100874243443</v>
      </c>
      <c r="V8" s="9" t="n">
        <f aca="false">M8/$J8*100</f>
        <v>36.8863483523874</v>
      </c>
    </row>
    <row r="9" s="12" customFormat="true" ht="12" hidden="false" customHeight="false" outlineLevel="0" collapsed="false">
      <c r="A9" s="10" t="s">
        <v>13</v>
      </c>
      <c r="B9" s="11" t="n">
        <v>3098</v>
      </c>
      <c r="C9" s="11" t="n">
        <v>292</v>
      </c>
      <c r="D9" s="11" t="n">
        <v>1805</v>
      </c>
      <c r="E9" s="11" t="n">
        <v>1001</v>
      </c>
      <c r="F9" s="11" t="n">
        <v>1372</v>
      </c>
      <c r="G9" s="11" t="n">
        <v>149</v>
      </c>
      <c r="H9" s="11" t="n">
        <v>849</v>
      </c>
      <c r="I9" s="11" t="n">
        <v>374</v>
      </c>
      <c r="J9" s="11" t="n">
        <v>1726</v>
      </c>
      <c r="K9" s="11" t="n">
        <v>143</v>
      </c>
      <c r="L9" s="11" t="n">
        <v>956</v>
      </c>
      <c r="M9" s="11" t="n">
        <v>627</v>
      </c>
      <c r="N9" s="9" t="n">
        <f aca="false">C9/$B9*100</f>
        <v>9.42543576500968</v>
      </c>
      <c r="O9" s="9" t="n">
        <f aca="false">D9/$B9*100</f>
        <v>58.2633957391866</v>
      </c>
      <c r="P9" s="9" t="n">
        <f aca="false">E9/$B9*100</f>
        <v>32.3111684958037</v>
      </c>
      <c r="Q9" s="9" t="n">
        <f aca="false">G9/$F9*100</f>
        <v>10.8600583090379</v>
      </c>
      <c r="R9" s="9" t="n">
        <f aca="false">H9/$F9*100</f>
        <v>61.8804664723032</v>
      </c>
      <c r="S9" s="9" t="n">
        <f aca="false">I9/$F9*100</f>
        <v>27.2594752186589</v>
      </c>
      <c r="T9" s="9" t="n">
        <f aca="false">K9/$J9*100</f>
        <v>8.28505214368482</v>
      </c>
      <c r="U9" s="9" t="n">
        <f aca="false">L9/$J9*100</f>
        <v>55.388180764774</v>
      </c>
      <c r="V9" s="9" t="n">
        <f aca="false">M9/$J9*100</f>
        <v>36.3267670915411</v>
      </c>
    </row>
    <row r="10" s="12" customFormat="true" ht="12" hidden="false" customHeight="false" outlineLevel="0" collapsed="false">
      <c r="A10" s="10" t="s">
        <v>14</v>
      </c>
      <c r="B10" s="11" t="n">
        <v>3671</v>
      </c>
      <c r="C10" s="11" t="n">
        <v>382</v>
      </c>
      <c r="D10" s="11" t="n">
        <v>2217</v>
      </c>
      <c r="E10" s="11" t="n">
        <v>1072</v>
      </c>
      <c r="F10" s="11" t="n">
        <v>1728</v>
      </c>
      <c r="G10" s="11" t="n">
        <v>190</v>
      </c>
      <c r="H10" s="11" t="n">
        <v>1100</v>
      </c>
      <c r="I10" s="11" t="n">
        <v>438</v>
      </c>
      <c r="J10" s="11" t="n">
        <v>1943</v>
      </c>
      <c r="K10" s="11" t="n">
        <v>192</v>
      </c>
      <c r="L10" s="11" t="n">
        <v>1117</v>
      </c>
      <c r="M10" s="11" t="n">
        <v>634</v>
      </c>
      <c r="N10" s="9" t="n">
        <f aca="false">C10/$B10*100</f>
        <v>10.4058839553255</v>
      </c>
      <c r="O10" s="9" t="n">
        <f aca="false">D10/$B10*100</f>
        <v>60.3922636883683</v>
      </c>
      <c r="P10" s="9" t="n">
        <f aca="false">E10/$B10*100</f>
        <v>29.2018523563062</v>
      </c>
      <c r="Q10" s="9" t="n">
        <f aca="false">G10/$F10*100</f>
        <v>10.9953703703704</v>
      </c>
      <c r="R10" s="9" t="n">
        <f aca="false">H10/$F10*100</f>
        <v>63.6574074074074</v>
      </c>
      <c r="S10" s="9" t="n">
        <f aca="false">I10/$F10*100</f>
        <v>25.3472222222222</v>
      </c>
      <c r="T10" s="9" t="n">
        <f aca="false">K10/$J10*100</f>
        <v>9.8816263510036</v>
      </c>
      <c r="U10" s="9" t="n">
        <f aca="false">L10/$J10*100</f>
        <v>57.4884199691199</v>
      </c>
      <c r="V10" s="9" t="n">
        <f aca="false">M10/$J10*100</f>
        <v>32.6299536798765</v>
      </c>
    </row>
    <row r="11" s="12" customFormat="true" ht="12" hidden="false" customHeight="false" outlineLevel="0" collapsed="false">
      <c r="A11" s="10" t="s">
        <v>15</v>
      </c>
      <c r="B11" s="11" t="n">
        <v>15810</v>
      </c>
      <c r="C11" s="11" t="n">
        <v>1928</v>
      </c>
      <c r="D11" s="11" t="n">
        <v>10346</v>
      </c>
      <c r="E11" s="11" t="n">
        <v>3536</v>
      </c>
      <c r="F11" s="11" t="n">
        <v>7261</v>
      </c>
      <c r="G11" s="11" t="n">
        <v>978</v>
      </c>
      <c r="H11" s="11" t="n">
        <v>4916</v>
      </c>
      <c r="I11" s="11" t="n">
        <v>1367</v>
      </c>
      <c r="J11" s="11" t="n">
        <v>8549</v>
      </c>
      <c r="K11" s="11" t="n">
        <v>950</v>
      </c>
      <c r="L11" s="11" t="n">
        <v>5430</v>
      </c>
      <c r="M11" s="11" t="n">
        <v>2169</v>
      </c>
      <c r="N11" s="9" t="n">
        <f aca="false">C11/$B11*100</f>
        <v>12.1948134092347</v>
      </c>
      <c r="O11" s="9" t="n">
        <f aca="false">D11/$B11*100</f>
        <v>65.4395951929159</v>
      </c>
      <c r="P11" s="9" t="n">
        <f aca="false">E11/$B11*100</f>
        <v>22.3655913978495</v>
      </c>
      <c r="Q11" s="9" t="n">
        <f aca="false">G11/$F11*100</f>
        <v>13.4692191158243</v>
      </c>
      <c r="R11" s="9" t="n">
        <f aca="false">H11/$F11*100</f>
        <v>67.7041729789285</v>
      </c>
      <c r="S11" s="9" t="n">
        <f aca="false">I11/$F11*100</f>
        <v>18.8266079052472</v>
      </c>
      <c r="T11" s="9" t="n">
        <f aca="false">K11/$J11*100</f>
        <v>11.1124108082817</v>
      </c>
      <c r="U11" s="9" t="n">
        <f aca="false">L11/$J11*100</f>
        <v>63.516200725231</v>
      </c>
      <c r="V11" s="9" t="n">
        <f aca="false">M11/$J11*100</f>
        <v>25.3713884664873</v>
      </c>
    </row>
    <row r="12" s="12" customFormat="true" ht="12" hidden="false" customHeight="false" outlineLevel="0" collapsed="false">
      <c r="A12" s="10" t="s">
        <v>16</v>
      </c>
      <c r="B12" s="11" t="n">
        <v>17191</v>
      </c>
      <c r="C12" s="11" t="n">
        <v>1864</v>
      </c>
      <c r="D12" s="11" t="n">
        <v>9950</v>
      </c>
      <c r="E12" s="11" t="n">
        <v>5377</v>
      </c>
      <c r="F12" s="11" t="n">
        <v>7624</v>
      </c>
      <c r="G12" s="11" t="n">
        <v>947</v>
      </c>
      <c r="H12" s="11" t="n">
        <v>4622</v>
      </c>
      <c r="I12" s="11" t="n">
        <v>2055</v>
      </c>
      <c r="J12" s="11" t="n">
        <v>9567</v>
      </c>
      <c r="K12" s="11" t="n">
        <v>917</v>
      </c>
      <c r="L12" s="11" t="n">
        <v>5328</v>
      </c>
      <c r="M12" s="11" t="n">
        <v>3322</v>
      </c>
      <c r="N12" s="9" t="n">
        <f aca="false">C12/$B12*100</f>
        <v>10.842882903845</v>
      </c>
      <c r="O12" s="9" t="n">
        <f aca="false">D12/$B12*100</f>
        <v>57.8791227968123</v>
      </c>
      <c r="P12" s="9" t="n">
        <f aca="false">E12/$B12*100</f>
        <v>31.2779942993427</v>
      </c>
      <c r="Q12" s="9" t="n">
        <f aca="false">G12/$F12*100</f>
        <v>12.4213011542497</v>
      </c>
      <c r="R12" s="9" t="n">
        <f aca="false">H12/$F12*100</f>
        <v>60.6243441762854</v>
      </c>
      <c r="S12" s="9" t="n">
        <f aca="false">I12/$F12*100</f>
        <v>26.9543546694649</v>
      </c>
      <c r="T12" s="9" t="n">
        <f aca="false">K12/$J12*100</f>
        <v>9.58503188042229</v>
      </c>
      <c r="U12" s="9" t="n">
        <f aca="false">L12/$J12*100</f>
        <v>55.6914393226717</v>
      </c>
      <c r="V12" s="9" t="n">
        <f aca="false">M12/$J12*100</f>
        <v>34.723528796906</v>
      </c>
    </row>
    <row r="13" s="12" customFormat="true" ht="12" hidden="false" customHeight="false" outlineLevel="0" collapsed="false">
      <c r="A13" s="10" t="s">
        <v>17</v>
      </c>
      <c r="B13" s="11" t="n">
        <v>9215</v>
      </c>
      <c r="C13" s="11" t="n">
        <v>1092</v>
      </c>
      <c r="D13" s="11" t="n">
        <v>5296</v>
      </c>
      <c r="E13" s="11" t="n">
        <v>2827</v>
      </c>
      <c r="F13" s="11" t="n">
        <v>4149</v>
      </c>
      <c r="G13" s="11" t="n">
        <v>550</v>
      </c>
      <c r="H13" s="11" t="n">
        <v>2488</v>
      </c>
      <c r="I13" s="11" t="n">
        <v>1111</v>
      </c>
      <c r="J13" s="11" t="n">
        <v>5066</v>
      </c>
      <c r="K13" s="11" t="n">
        <v>542</v>
      </c>
      <c r="L13" s="11" t="n">
        <v>2808</v>
      </c>
      <c r="M13" s="11" t="n">
        <v>1716</v>
      </c>
      <c r="N13" s="9" t="n">
        <f aca="false">C13/$B13*100</f>
        <v>11.8502441671188</v>
      </c>
      <c r="O13" s="9" t="n">
        <f aca="false">D13/$B13*100</f>
        <v>57.4715138361367</v>
      </c>
      <c r="P13" s="9" t="n">
        <f aca="false">E13/$B13*100</f>
        <v>30.6782419967444</v>
      </c>
      <c r="Q13" s="9" t="n">
        <f aca="false">G13/$F13*100</f>
        <v>13.2562063147746</v>
      </c>
      <c r="R13" s="9" t="n">
        <f aca="false">H13/$F13*100</f>
        <v>59.9662569293806</v>
      </c>
      <c r="S13" s="9" t="n">
        <f aca="false">I13/$F13*100</f>
        <v>26.7775367558448</v>
      </c>
      <c r="T13" s="9" t="n">
        <f aca="false">K13/$J13*100</f>
        <v>10.6987761547572</v>
      </c>
      <c r="U13" s="9" t="n">
        <f aca="false">L13/$J13*100</f>
        <v>55.4283458349783</v>
      </c>
      <c r="V13" s="9" t="n">
        <f aca="false">M13/$J13*100</f>
        <v>33.8728780102645</v>
      </c>
    </row>
    <row r="14" s="12" customFormat="true" ht="12" hidden="false" customHeight="false" outlineLevel="0" collapsed="false">
      <c r="A14" s="10" t="s">
        <v>18</v>
      </c>
      <c r="B14" s="11" t="n">
        <v>33824</v>
      </c>
      <c r="C14" s="11" t="n">
        <v>4216</v>
      </c>
      <c r="D14" s="11" t="n">
        <v>18725</v>
      </c>
      <c r="E14" s="11" t="n">
        <v>10883</v>
      </c>
      <c r="F14" s="11" t="n">
        <v>15621</v>
      </c>
      <c r="G14" s="11" t="n">
        <v>2132</v>
      </c>
      <c r="H14" s="11" t="n">
        <v>9080</v>
      </c>
      <c r="I14" s="11" t="n">
        <v>4409</v>
      </c>
      <c r="J14" s="11" t="n">
        <v>18203</v>
      </c>
      <c r="K14" s="11" t="n">
        <v>2084</v>
      </c>
      <c r="L14" s="11" t="n">
        <v>9645</v>
      </c>
      <c r="M14" s="11" t="n">
        <v>6474</v>
      </c>
      <c r="N14" s="9" t="n">
        <f aca="false">C14/$B14*100</f>
        <v>12.4645222327342</v>
      </c>
      <c r="O14" s="9" t="n">
        <f aca="false">D14/$B14*100</f>
        <v>55.3600993377483</v>
      </c>
      <c r="P14" s="9" t="n">
        <f aca="false">E14/$B14*100</f>
        <v>32.1753784295175</v>
      </c>
      <c r="Q14" s="9" t="n">
        <f aca="false">G14/$F14*100</f>
        <v>13.6482939632546</v>
      </c>
      <c r="R14" s="9" t="n">
        <f aca="false">H14/$F14*100</f>
        <v>58.1268804814032</v>
      </c>
      <c r="S14" s="9" t="n">
        <f aca="false">I14/$F14*100</f>
        <v>28.2248255553422</v>
      </c>
      <c r="T14" s="9" t="n">
        <f aca="false">K14/$J14*100</f>
        <v>11.4486623084107</v>
      </c>
      <c r="U14" s="9" t="n">
        <f aca="false">L14/$J14*100</f>
        <v>52.9857715761138</v>
      </c>
      <c r="V14" s="9" t="n">
        <f aca="false">M14/$J14*100</f>
        <v>35.5655661154755</v>
      </c>
    </row>
    <row r="15" s="12" customFormat="true" ht="12" hidden="false" customHeight="false" outlineLevel="0" collapsed="false">
      <c r="A15" s="10" t="s">
        <v>19</v>
      </c>
      <c r="B15" s="11" t="n">
        <v>26193</v>
      </c>
      <c r="C15" s="11" t="n">
        <v>2527</v>
      </c>
      <c r="D15" s="11" t="n">
        <v>15502</v>
      </c>
      <c r="E15" s="11" t="n">
        <v>8164</v>
      </c>
      <c r="F15" s="11" t="n">
        <v>12309</v>
      </c>
      <c r="G15" s="11" t="n">
        <v>1265</v>
      </c>
      <c r="H15" s="11" t="n">
        <v>7702</v>
      </c>
      <c r="I15" s="11" t="n">
        <v>3342</v>
      </c>
      <c r="J15" s="11" t="n">
        <v>13884</v>
      </c>
      <c r="K15" s="11" t="n">
        <v>1262</v>
      </c>
      <c r="L15" s="11" t="n">
        <v>7800</v>
      </c>
      <c r="M15" s="11" t="n">
        <v>4822</v>
      </c>
      <c r="N15" s="9" t="n">
        <f aca="false">C15/$B15*100</f>
        <v>9.64761577520712</v>
      </c>
      <c r="O15" s="9" t="n">
        <f aca="false">D15/$B15*100</f>
        <v>59.1837513839576</v>
      </c>
      <c r="P15" s="9" t="n">
        <f aca="false">E15/$B15*100</f>
        <v>31.1686328408353</v>
      </c>
      <c r="Q15" s="9" t="n">
        <f aca="false">G15/$F15*100</f>
        <v>10.2770330652368</v>
      </c>
      <c r="R15" s="9" t="n">
        <f aca="false">H15/$F15*100</f>
        <v>62.5721017141929</v>
      </c>
      <c r="S15" s="9" t="n">
        <f aca="false">I15/$F15*100</f>
        <v>27.1508652205703</v>
      </c>
      <c r="T15" s="9" t="n">
        <f aca="false">K15/$J15*100</f>
        <v>9.08959953903774</v>
      </c>
      <c r="U15" s="9" t="n">
        <f aca="false">L15/$J15*100</f>
        <v>56.1797752808989</v>
      </c>
      <c r="V15" s="9" t="n">
        <f aca="false">M15/$J15*100</f>
        <v>34.7306251800634</v>
      </c>
    </row>
    <row r="16" s="12" customFormat="true" ht="12" hidden="false" customHeight="false" outlineLevel="0" collapsed="false">
      <c r="A16" s="10" t="s">
        <v>20</v>
      </c>
      <c r="B16" s="11" t="n">
        <v>11030</v>
      </c>
      <c r="C16" s="11" t="n">
        <v>1027</v>
      </c>
      <c r="D16" s="11" t="n">
        <v>5927</v>
      </c>
      <c r="E16" s="11" t="n">
        <v>4076</v>
      </c>
      <c r="F16" s="11" t="n">
        <v>5252</v>
      </c>
      <c r="G16" s="11" t="n">
        <v>533</v>
      </c>
      <c r="H16" s="11" t="n">
        <v>3002</v>
      </c>
      <c r="I16" s="11" t="n">
        <v>1717</v>
      </c>
      <c r="J16" s="11" t="n">
        <v>5778</v>
      </c>
      <c r="K16" s="11" t="n">
        <v>494</v>
      </c>
      <c r="L16" s="11" t="n">
        <v>2925</v>
      </c>
      <c r="M16" s="11" t="n">
        <v>2359</v>
      </c>
      <c r="N16" s="9" t="n">
        <f aca="false">C16/$B16*100</f>
        <v>9.31097008159565</v>
      </c>
      <c r="O16" s="9" t="n">
        <f aca="false">D16/$B16*100</f>
        <v>53.7352674524025</v>
      </c>
      <c r="P16" s="9" t="n">
        <f aca="false">E16/$B16*100</f>
        <v>36.9537624660018</v>
      </c>
      <c r="Q16" s="9" t="n">
        <f aca="false">G16/$F16*100</f>
        <v>10.1485148514852</v>
      </c>
      <c r="R16" s="9" t="n">
        <f aca="false">H16/$F16*100</f>
        <v>57.1591774562072</v>
      </c>
      <c r="S16" s="9" t="n">
        <f aca="false">I16/$F16*100</f>
        <v>32.6923076923077</v>
      </c>
      <c r="T16" s="9" t="n">
        <f aca="false">K16/$J16*100</f>
        <v>8.5496711664936</v>
      </c>
      <c r="U16" s="9" t="n">
        <f aca="false">L16/$J16*100</f>
        <v>50.6230529595016</v>
      </c>
      <c r="V16" s="9" t="n">
        <f aca="false">M16/$J16*100</f>
        <v>40.8272758740049</v>
      </c>
    </row>
    <row r="17" s="12" customFormat="true" ht="12" hidden="false" customHeight="false" outlineLevel="0" collapsed="false">
      <c r="A17" s="10" t="s">
        <v>21</v>
      </c>
      <c r="B17" s="11" t="n">
        <v>2275</v>
      </c>
      <c r="C17" s="11" t="n">
        <v>180</v>
      </c>
      <c r="D17" s="11" t="n">
        <v>1148</v>
      </c>
      <c r="E17" s="11" t="n">
        <v>947</v>
      </c>
      <c r="F17" s="11" t="n">
        <v>1038</v>
      </c>
      <c r="G17" s="11" t="n">
        <v>92</v>
      </c>
      <c r="H17" s="11" t="n">
        <v>567</v>
      </c>
      <c r="I17" s="11" t="n">
        <v>379</v>
      </c>
      <c r="J17" s="11" t="n">
        <v>1237</v>
      </c>
      <c r="K17" s="11" t="n">
        <v>88</v>
      </c>
      <c r="L17" s="11" t="n">
        <v>581</v>
      </c>
      <c r="M17" s="11" t="n">
        <v>568</v>
      </c>
      <c r="N17" s="9" t="n">
        <f aca="false">C17/$B17*100</f>
        <v>7.91208791208791</v>
      </c>
      <c r="O17" s="9" t="n">
        <f aca="false">D17/$B17*100</f>
        <v>50.4615384615385</v>
      </c>
      <c r="P17" s="9" t="n">
        <f aca="false">E17/$B17*100</f>
        <v>41.6263736263736</v>
      </c>
      <c r="Q17" s="9" t="n">
        <f aca="false">G17/$F17*100</f>
        <v>8.86319845857418</v>
      </c>
      <c r="R17" s="9" t="n">
        <f aca="false">H17/$F17*100</f>
        <v>54.6242774566474</v>
      </c>
      <c r="S17" s="9" t="n">
        <f aca="false">I17/$F17*100</f>
        <v>36.5125240847784</v>
      </c>
      <c r="T17" s="9" t="n">
        <f aca="false">K17/$J17*100</f>
        <v>7.11398544866613</v>
      </c>
      <c r="U17" s="9" t="n">
        <f aca="false">L17/$J17*100</f>
        <v>46.9684721099434</v>
      </c>
      <c r="V17" s="9" t="n">
        <f aca="false">M17/$J17*100</f>
        <v>45.9175424413905</v>
      </c>
    </row>
    <row r="18" s="12" customFormat="true" ht="12" hidden="false" customHeight="false" outlineLevel="0" collapsed="false">
      <c r="A18" s="10" t="s">
        <v>22</v>
      </c>
      <c r="B18" s="11" t="n">
        <v>12162</v>
      </c>
      <c r="C18" s="11" t="n">
        <v>1346</v>
      </c>
      <c r="D18" s="11" t="n">
        <v>7798</v>
      </c>
      <c r="E18" s="11" t="n">
        <v>3018</v>
      </c>
      <c r="F18" s="11" t="n">
        <v>5666</v>
      </c>
      <c r="G18" s="11" t="n">
        <v>680</v>
      </c>
      <c r="H18" s="11" t="n">
        <v>3725</v>
      </c>
      <c r="I18" s="11" t="n">
        <v>1261</v>
      </c>
      <c r="J18" s="11" t="n">
        <v>6496</v>
      </c>
      <c r="K18" s="11" t="n">
        <v>666</v>
      </c>
      <c r="L18" s="11" t="n">
        <v>4073</v>
      </c>
      <c r="M18" s="11" t="n">
        <v>1757</v>
      </c>
      <c r="N18" s="9" t="n">
        <f aca="false">C18/$B18*100</f>
        <v>11.0672586745601</v>
      </c>
      <c r="O18" s="9" t="n">
        <f aca="false">D18/$B18*100</f>
        <v>64.1177437921395</v>
      </c>
      <c r="P18" s="9" t="n">
        <f aca="false">E18/$B18*100</f>
        <v>24.8149975333004</v>
      </c>
      <c r="Q18" s="9" t="n">
        <f aca="false">G18/$F18*100</f>
        <v>12.0014119308154</v>
      </c>
      <c r="R18" s="9" t="n">
        <f aca="false">H18/$F18*100</f>
        <v>65.743028591599</v>
      </c>
      <c r="S18" s="9" t="n">
        <f aca="false">I18/$F18*100</f>
        <v>22.2555594775856</v>
      </c>
      <c r="T18" s="9" t="n">
        <f aca="false">K18/$J18*100</f>
        <v>10.2524630541872</v>
      </c>
      <c r="U18" s="9" t="n">
        <f aca="false">L18/$J18*100</f>
        <v>62.7001231527094</v>
      </c>
      <c r="V18" s="9" t="n">
        <f aca="false">M18/$J18*100</f>
        <v>27.0474137931035</v>
      </c>
    </row>
    <row r="19" s="12" customFormat="true" ht="12" hidden="false" customHeight="false" outlineLevel="0" collapsed="false">
      <c r="A19" s="10" t="s">
        <v>23</v>
      </c>
      <c r="B19" s="11" t="n">
        <v>1407</v>
      </c>
      <c r="C19" s="11" t="n">
        <v>154</v>
      </c>
      <c r="D19" s="11" t="n">
        <v>761</v>
      </c>
      <c r="E19" s="11" t="n">
        <v>492</v>
      </c>
      <c r="F19" s="11" t="n">
        <v>701</v>
      </c>
      <c r="G19" s="11" t="n">
        <v>85</v>
      </c>
      <c r="H19" s="11" t="n">
        <v>422</v>
      </c>
      <c r="I19" s="11" t="n">
        <v>194</v>
      </c>
      <c r="J19" s="11" t="n">
        <v>706</v>
      </c>
      <c r="K19" s="11" t="n">
        <v>69</v>
      </c>
      <c r="L19" s="11" t="n">
        <v>339</v>
      </c>
      <c r="M19" s="11" t="n">
        <v>298</v>
      </c>
      <c r="N19" s="9" t="n">
        <f aca="false">C19/$B19*100</f>
        <v>10.9452736318408</v>
      </c>
      <c r="O19" s="9" t="n">
        <f aca="false">D19/$B19*100</f>
        <v>54.0867093105899</v>
      </c>
      <c r="P19" s="9" t="n">
        <f aca="false">E19/$B19*100</f>
        <v>34.9680170575693</v>
      </c>
      <c r="Q19" s="9" t="n">
        <f aca="false">G19/$F19*100</f>
        <v>12.1255349500713</v>
      </c>
      <c r="R19" s="9" t="n">
        <f aca="false">H19/$F19*100</f>
        <v>60.1997146932953</v>
      </c>
      <c r="S19" s="9" t="n">
        <f aca="false">I19/$F19*100</f>
        <v>27.6747503566334</v>
      </c>
      <c r="T19" s="9" t="n">
        <f aca="false">K19/$J19*100</f>
        <v>9.77337110481587</v>
      </c>
      <c r="U19" s="9" t="n">
        <f aca="false">L19/$J19*100</f>
        <v>48.0169971671388</v>
      </c>
      <c r="V19" s="9" t="n">
        <f aca="false">M19/$J19*100</f>
        <v>42.2096317280453</v>
      </c>
    </row>
    <row r="20" s="12" customFormat="true" ht="12" hidden="false" customHeight="false" outlineLevel="0" collapsed="false">
      <c r="A20" s="10" t="s">
        <v>24</v>
      </c>
      <c r="B20" s="11" t="n">
        <v>25097</v>
      </c>
      <c r="C20" s="11" t="n">
        <v>3216</v>
      </c>
      <c r="D20" s="11" t="n">
        <v>15018</v>
      </c>
      <c r="E20" s="11" t="n">
        <v>6863</v>
      </c>
      <c r="F20" s="11" t="n">
        <v>12014</v>
      </c>
      <c r="G20" s="11" t="n">
        <v>1672</v>
      </c>
      <c r="H20" s="11" t="n">
        <v>7402</v>
      </c>
      <c r="I20" s="11" t="n">
        <v>2940</v>
      </c>
      <c r="J20" s="11" t="n">
        <v>13083</v>
      </c>
      <c r="K20" s="11" t="n">
        <v>1544</v>
      </c>
      <c r="L20" s="11" t="n">
        <v>7616</v>
      </c>
      <c r="M20" s="11" t="n">
        <v>3923</v>
      </c>
      <c r="N20" s="9" t="n">
        <f aca="false">C20/$B20*100</f>
        <v>12.8142805913057</v>
      </c>
      <c r="O20" s="9" t="n">
        <f aca="false">D20/$B20*100</f>
        <v>59.8398214926087</v>
      </c>
      <c r="P20" s="9" t="n">
        <f aca="false">E20/$B20*100</f>
        <v>27.3458979160856</v>
      </c>
      <c r="Q20" s="9" t="n">
        <f aca="false">G20/$F20*100</f>
        <v>13.9170967204928</v>
      </c>
      <c r="R20" s="9" t="n">
        <f aca="false">H20/$F20*100</f>
        <v>61.6114533044781</v>
      </c>
      <c r="S20" s="9" t="n">
        <f aca="false">I20/$F20*100</f>
        <v>24.4714499750291</v>
      </c>
      <c r="T20" s="9" t="n">
        <f aca="false">K20/$J20*100</f>
        <v>11.8015745624092</v>
      </c>
      <c r="U20" s="9" t="n">
        <f aca="false">L20/$J20*100</f>
        <v>58.2129481005886</v>
      </c>
      <c r="V20" s="9" t="n">
        <f aca="false">M20/$J20*100</f>
        <v>29.9854773370022</v>
      </c>
    </row>
    <row r="21" s="12" customFormat="true" ht="12" hidden="false" customHeight="false" outlineLevel="0" collapsed="false">
      <c r="A21" s="10" t="s">
        <v>25</v>
      </c>
      <c r="B21" s="11" t="n">
        <v>16732</v>
      </c>
      <c r="C21" s="11" t="n">
        <v>2345</v>
      </c>
      <c r="D21" s="11" t="n">
        <v>9527</v>
      </c>
      <c r="E21" s="11" t="n">
        <v>4860</v>
      </c>
      <c r="F21" s="11" t="n">
        <v>7804</v>
      </c>
      <c r="G21" s="11" t="n">
        <v>1211</v>
      </c>
      <c r="H21" s="11" t="n">
        <v>4600</v>
      </c>
      <c r="I21" s="11" t="n">
        <v>1993</v>
      </c>
      <c r="J21" s="11" t="n">
        <v>8928</v>
      </c>
      <c r="K21" s="11" t="n">
        <v>1134</v>
      </c>
      <c r="L21" s="11" t="n">
        <v>4927</v>
      </c>
      <c r="M21" s="11" t="n">
        <v>2867</v>
      </c>
      <c r="N21" s="9" t="n">
        <f aca="false">C21/$B21*100</f>
        <v>14.0150609610328</v>
      </c>
      <c r="O21" s="9" t="n">
        <f aca="false">D21/$B21*100</f>
        <v>56.9387999043749</v>
      </c>
      <c r="P21" s="9" t="n">
        <f aca="false">E21/$B21*100</f>
        <v>29.0461391345924</v>
      </c>
      <c r="Q21" s="9" t="n">
        <f aca="false">G21/$F21*100</f>
        <v>15.5176832393644</v>
      </c>
      <c r="R21" s="9" t="n">
        <f aca="false">H21/$F21*100</f>
        <v>58.9441312147617</v>
      </c>
      <c r="S21" s="9" t="n">
        <f aca="false">I21/$F21*100</f>
        <v>25.5381855458739</v>
      </c>
      <c r="T21" s="9" t="n">
        <f aca="false">K21/$J21*100</f>
        <v>12.7016129032258</v>
      </c>
      <c r="U21" s="9" t="n">
        <f aca="false">L21/$J21*100</f>
        <v>55.1859318996416</v>
      </c>
      <c r="V21" s="9" t="n">
        <f aca="false">M21/$J21*100</f>
        <v>32.1124551971326</v>
      </c>
    </row>
    <row r="22" s="12" customFormat="true" ht="12" hidden="false" customHeight="false" outlineLevel="0" collapsed="false">
      <c r="A22" s="10" t="s">
        <v>26</v>
      </c>
      <c r="B22" s="11" t="n">
        <v>15858</v>
      </c>
      <c r="C22" s="11" t="n">
        <v>2207</v>
      </c>
      <c r="D22" s="11" t="n">
        <v>9522</v>
      </c>
      <c r="E22" s="11" t="n">
        <v>4129</v>
      </c>
      <c r="F22" s="11" t="n">
        <v>7402</v>
      </c>
      <c r="G22" s="11" t="n">
        <v>1104</v>
      </c>
      <c r="H22" s="11" t="n">
        <v>4587</v>
      </c>
      <c r="I22" s="11" t="n">
        <v>1711</v>
      </c>
      <c r="J22" s="11" t="n">
        <v>8456</v>
      </c>
      <c r="K22" s="11" t="n">
        <v>1103</v>
      </c>
      <c r="L22" s="11" t="n">
        <v>4935</v>
      </c>
      <c r="M22" s="11" t="n">
        <v>2418</v>
      </c>
      <c r="N22" s="9" t="n">
        <f aca="false">C22/$B22*100</f>
        <v>13.9172657333838</v>
      </c>
      <c r="O22" s="9" t="n">
        <f aca="false">D22/$B22*100</f>
        <v>60.0454029511918</v>
      </c>
      <c r="P22" s="9" t="n">
        <f aca="false">E22/$B22*100</f>
        <v>26.0373313154244</v>
      </c>
      <c r="Q22" s="9" t="n">
        <f aca="false">G22/$F22*100</f>
        <v>14.9148878681437</v>
      </c>
      <c r="R22" s="9" t="n">
        <f aca="false">H22/$F22*100</f>
        <v>61.9697379086733</v>
      </c>
      <c r="S22" s="9" t="n">
        <f aca="false">I22/$F22*100</f>
        <v>23.1153742231829</v>
      </c>
      <c r="T22" s="9" t="n">
        <f aca="false">K22/$J22*100</f>
        <v>13.0439924314097</v>
      </c>
      <c r="U22" s="9" t="n">
        <f aca="false">L22/$J22*100</f>
        <v>58.3609271523179</v>
      </c>
      <c r="V22" s="9" t="n">
        <f aca="false">M22/$J22*100</f>
        <v>28.5950804162725</v>
      </c>
    </row>
    <row r="23" s="12" customFormat="true" ht="12" hidden="false" customHeight="false" outlineLevel="0" collapsed="false">
      <c r="A23" s="10" t="s">
        <v>27</v>
      </c>
      <c r="B23" s="11" t="n">
        <v>27586</v>
      </c>
      <c r="C23" s="11" t="n">
        <v>3487</v>
      </c>
      <c r="D23" s="11" t="n">
        <v>16047</v>
      </c>
      <c r="E23" s="11" t="n">
        <v>8052</v>
      </c>
      <c r="F23" s="11" t="n">
        <v>13123</v>
      </c>
      <c r="G23" s="11" t="n">
        <v>1779</v>
      </c>
      <c r="H23" s="11" t="n">
        <v>8077</v>
      </c>
      <c r="I23" s="11" t="n">
        <v>3267</v>
      </c>
      <c r="J23" s="11" t="n">
        <v>14463</v>
      </c>
      <c r="K23" s="11" t="n">
        <v>1708</v>
      </c>
      <c r="L23" s="11" t="n">
        <v>7970</v>
      </c>
      <c r="M23" s="11" t="n">
        <v>4785</v>
      </c>
      <c r="N23" s="9" t="n">
        <f aca="false">C23/$B23*100</f>
        <v>12.6404698035235</v>
      </c>
      <c r="O23" s="9" t="n">
        <f aca="false">D23/$B23*100</f>
        <v>58.1708112810846</v>
      </c>
      <c r="P23" s="9" t="n">
        <f aca="false">E23/$B23*100</f>
        <v>29.1887189153919</v>
      </c>
      <c r="Q23" s="9" t="n">
        <f aca="false">G23/$F23*100</f>
        <v>13.5563514440296</v>
      </c>
      <c r="R23" s="9" t="n">
        <f aca="false">H23/$F23*100</f>
        <v>61.5484264268841</v>
      </c>
      <c r="S23" s="9" t="n">
        <f aca="false">I23/$F23*100</f>
        <v>24.8952221290863</v>
      </c>
      <c r="T23" s="9" t="n">
        <f aca="false">K23/$J23*100</f>
        <v>11.8094447901542</v>
      </c>
      <c r="U23" s="9" t="n">
        <f aca="false">L23/$J23*100</f>
        <v>55.1061328908249</v>
      </c>
      <c r="V23" s="9" t="n">
        <f aca="false">M23/$J23*100</f>
        <v>33.084422319021</v>
      </c>
    </row>
    <row r="24" s="12" customFormat="true" ht="12" hidden="false" customHeight="false" outlineLevel="0" collapsed="false">
      <c r="A24" s="10" t="s">
        <v>28</v>
      </c>
      <c r="B24" s="11" t="n">
        <v>25799</v>
      </c>
      <c r="C24" s="11" t="n">
        <v>3206</v>
      </c>
      <c r="D24" s="11" t="n">
        <v>14865</v>
      </c>
      <c r="E24" s="11" t="n">
        <v>7728</v>
      </c>
      <c r="F24" s="11" t="n">
        <v>12116</v>
      </c>
      <c r="G24" s="11" t="n">
        <v>1655</v>
      </c>
      <c r="H24" s="11" t="n">
        <v>7237</v>
      </c>
      <c r="I24" s="11" t="n">
        <v>3224</v>
      </c>
      <c r="J24" s="11" t="n">
        <v>13683</v>
      </c>
      <c r="K24" s="11" t="n">
        <v>1551</v>
      </c>
      <c r="L24" s="11" t="n">
        <v>7628</v>
      </c>
      <c r="M24" s="11" t="n">
        <v>4504</v>
      </c>
      <c r="N24" s="9" t="n">
        <f aca="false">C24/$B24*100</f>
        <v>12.4268382495446</v>
      </c>
      <c r="O24" s="9" t="n">
        <f aca="false">D24/$B24*100</f>
        <v>57.6185123454397</v>
      </c>
      <c r="P24" s="9" t="n">
        <f aca="false">E24/$B24*100</f>
        <v>29.9546494050157</v>
      </c>
      <c r="Q24" s="9" t="n">
        <f aca="false">G24/$F24*100</f>
        <v>13.6596236381644</v>
      </c>
      <c r="R24" s="9" t="n">
        <f aca="false">H24/$F24*100</f>
        <v>59.7309343017498</v>
      </c>
      <c r="S24" s="9" t="n">
        <f aca="false">I24/$F24*100</f>
        <v>26.6094420600858</v>
      </c>
      <c r="T24" s="9" t="n">
        <f aca="false">K24/$J24*100</f>
        <v>11.3352335014251</v>
      </c>
      <c r="U24" s="9" t="n">
        <f aca="false">L24/$J24*100</f>
        <v>55.748008477673</v>
      </c>
      <c r="V24" s="9" t="n">
        <f aca="false">M24/$J24*100</f>
        <v>32.9167580209018</v>
      </c>
    </row>
    <row r="25" s="12" customFormat="true" ht="12" hidden="false" customHeight="false" outlineLevel="0" collapsed="false">
      <c r="A25" s="10" t="s">
        <v>29</v>
      </c>
      <c r="B25" s="11" t="n">
        <v>25395</v>
      </c>
      <c r="C25" s="11" t="n">
        <v>2921</v>
      </c>
      <c r="D25" s="11" t="n">
        <v>13954</v>
      </c>
      <c r="E25" s="11" t="n">
        <v>8520</v>
      </c>
      <c r="F25" s="11" t="n">
        <v>12021</v>
      </c>
      <c r="G25" s="11" t="n">
        <v>1547</v>
      </c>
      <c r="H25" s="11" t="n">
        <v>6898</v>
      </c>
      <c r="I25" s="11" t="n">
        <v>3576</v>
      </c>
      <c r="J25" s="11" t="n">
        <v>13374</v>
      </c>
      <c r="K25" s="11" t="n">
        <v>1374</v>
      </c>
      <c r="L25" s="11" t="n">
        <v>7056</v>
      </c>
      <c r="M25" s="11" t="n">
        <v>4944</v>
      </c>
      <c r="N25" s="9" t="n">
        <f aca="false">C25/$B25*100</f>
        <v>11.5022642252412</v>
      </c>
      <c r="O25" s="9" t="n">
        <f aca="false">D25/$B25*100</f>
        <v>54.9478243748769</v>
      </c>
      <c r="P25" s="9" t="n">
        <f aca="false">E25/$B25*100</f>
        <v>33.5499113998819</v>
      </c>
      <c r="Q25" s="9" t="n">
        <f aca="false">G25/$F25*100</f>
        <v>12.8691456617586</v>
      </c>
      <c r="R25" s="9" t="n">
        <f aca="false">H25/$F25*100</f>
        <v>57.3829132351718</v>
      </c>
      <c r="S25" s="9" t="n">
        <f aca="false">I25/$F25*100</f>
        <v>29.7479411030696</v>
      </c>
      <c r="T25" s="9" t="n">
        <f aca="false">K25/$J25*100</f>
        <v>10.2736653207716</v>
      </c>
      <c r="U25" s="9" t="n">
        <f aca="false">L25/$J25*100</f>
        <v>52.7590847913863</v>
      </c>
      <c r="V25" s="9" t="n">
        <f aca="false">M25/$J25*100</f>
        <v>36.9672498878421</v>
      </c>
    </row>
    <row r="26" s="12" customFormat="true" ht="12" hidden="false" customHeight="false" outlineLevel="0" collapsed="false">
      <c r="A26" s="10" t="s">
        <v>30</v>
      </c>
      <c r="B26" s="11" t="n">
        <v>280</v>
      </c>
      <c r="C26" s="11" t="n">
        <v>6</v>
      </c>
      <c r="D26" s="11" t="n">
        <v>92</v>
      </c>
      <c r="E26" s="11" t="n">
        <v>182</v>
      </c>
      <c r="F26" s="11" t="n">
        <v>124</v>
      </c>
      <c r="G26" s="11" t="n">
        <v>2</v>
      </c>
      <c r="H26" s="11" t="n">
        <v>53</v>
      </c>
      <c r="I26" s="11" t="n">
        <v>69</v>
      </c>
      <c r="J26" s="11" t="n">
        <v>156</v>
      </c>
      <c r="K26" s="11" t="n">
        <v>4</v>
      </c>
      <c r="L26" s="11" t="n">
        <v>39</v>
      </c>
      <c r="M26" s="11" t="n">
        <v>113</v>
      </c>
      <c r="N26" s="9" t="n">
        <f aca="false">C26/$B26*100</f>
        <v>2.14285714285714</v>
      </c>
      <c r="O26" s="9" t="n">
        <f aca="false">D26/$B26*100</f>
        <v>32.8571428571429</v>
      </c>
      <c r="P26" s="9" t="n">
        <f aca="false">E26/$B26*100</f>
        <v>65</v>
      </c>
      <c r="Q26" s="9" t="n">
        <f aca="false">G26/$F26*100</f>
        <v>1.61290322580645</v>
      </c>
      <c r="R26" s="9" t="n">
        <f aca="false">H26/$F26*100</f>
        <v>42.741935483871</v>
      </c>
      <c r="S26" s="9" t="n">
        <f aca="false">I26/$F26*100</f>
        <v>55.6451612903226</v>
      </c>
      <c r="T26" s="9" t="n">
        <f aca="false">K26/$J26*100</f>
        <v>2.56410256410256</v>
      </c>
      <c r="U26" s="9" t="n">
        <f aca="false">L26/$J26*100</f>
        <v>25</v>
      </c>
      <c r="V26" s="9" t="n">
        <f aca="false">M26/$J26*100</f>
        <v>72.4358974358974</v>
      </c>
    </row>
    <row r="27" s="12" customFormat="true" ht="12" hidden="false" customHeight="false" outlineLevel="0" collapsed="false">
      <c r="A27" s="10" t="s">
        <v>31</v>
      </c>
      <c r="B27" s="11" t="n">
        <v>794</v>
      </c>
      <c r="C27" s="11" t="n">
        <v>41</v>
      </c>
      <c r="D27" s="11" t="n">
        <v>342</v>
      </c>
      <c r="E27" s="11" t="n">
        <v>411</v>
      </c>
      <c r="F27" s="11" t="n">
        <v>362</v>
      </c>
      <c r="G27" s="11" t="n">
        <v>19</v>
      </c>
      <c r="H27" s="11" t="n">
        <v>168</v>
      </c>
      <c r="I27" s="11" t="n">
        <v>175</v>
      </c>
      <c r="J27" s="11" t="n">
        <v>432</v>
      </c>
      <c r="K27" s="11" t="n">
        <v>22</v>
      </c>
      <c r="L27" s="11" t="n">
        <v>174</v>
      </c>
      <c r="M27" s="11" t="n">
        <v>236</v>
      </c>
      <c r="N27" s="9" t="n">
        <f aca="false">C27/$B27*100</f>
        <v>5.16372795969773</v>
      </c>
      <c r="O27" s="9" t="n">
        <f aca="false">D27/$B27*100</f>
        <v>43.0730478589421</v>
      </c>
      <c r="P27" s="9" t="n">
        <f aca="false">E27/$B27*100</f>
        <v>51.7632241813602</v>
      </c>
      <c r="Q27" s="9" t="n">
        <f aca="false">G27/$F27*100</f>
        <v>5.24861878453039</v>
      </c>
      <c r="R27" s="9" t="n">
        <f aca="false">H27/$F27*100</f>
        <v>46.4088397790055</v>
      </c>
      <c r="S27" s="9" t="n">
        <f aca="false">I27/$F27*100</f>
        <v>48.3425414364641</v>
      </c>
      <c r="T27" s="9" t="n">
        <f aca="false">K27/$J27*100</f>
        <v>5.09259259259259</v>
      </c>
      <c r="U27" s="9" t="n">
        <f aca="false">L27/$J27*100</f>
        <v>40.2777777777778</v>
      </c>
      <c r="V27" s="9" t="n">
        <f aca="false">M27/$J27*100</f>
        <v>54.6296296296296</v>
      </c>
    </row>
    <row r="28" s="12" customFormat="true" ht="12" hidden="false" customHeight="false" outlineLevel="0" collapsed="false">
      <c r="A28" s="10" t="s">
        <v>32</v>
      </c>
      <c r="B28" s="11" t="n">
        <v>10314</v>
      </c>
      <c r="C28" s="11" t="n">
        <v>1370</v>
      </c>
      <c r="D28" s="11" t="n">
        <v>6220</v>
      </c>
      <c r="E28" s="11" t="n">
        <v>2724</v>
      </c>
      <c r="F28" s="11" t="n">
        <v>4933</v>
      </c>
      <c r="G28" s="11" t="n">
        <v>698</v>
      </c>
      <c r="H28" s="11" t="n">
        <v>3093</v>
      </c>
      <c r="I28" s="11" t="n">
        <v>1142</v>
      </c>
      <c r="J28" s="11" t="n">
        <v>5381</v>
      </c>
      <c r="K28" s="11" t="n">
        <v>672</v>
      </c>
      <c r="L28" s="11" t="n">
        <v>3127</v>
      </c>
      <c r="M28" s="11" t="n">
        <v>1582</v>
      </c>
      <c r="N28" s="9" t="n">
        <f aca="false">C28/$B28*100</f>
        <v>13.2829164242777</v>
      </c>
      <c r="O28" s="9" t="n">
        <f aca="false">D28/$B28*100</f>
        <v>60.3063796781074</v>
      </c>
      <c r="P28" s="9" t="n">
        <f aca="false">E28/$B28*100</f>
        <v>26.4107038976149</v>
      </c>
      <c r="Q28" s="9" t="n">
        <f aca="false">G28/$F28*100</f>
        <v>14.1496047030205</v>
      </c>
      <c r="R28" s="9" t="n">
        <f aca="false">H28/$F28*100</f>
        <v>62.7001824447598</v>
      </c>
      <c r="S28" s="9" t="n">
        <f aca="false">I28/$F28*100</f>
        <v>23.1502128522197</v>
      </c>
      <c r="T28" s="9" t="n">
        <f aca="false">K28/$J28*100</f>
        <v>12.4883850585393</v>
      </c>
      <c r="U28" s="9" t="n">
        <f aca="false">L28/$J28*100</f>
        <v>58.1118751161494</v>
      </c>
      <c r="V28" s="9" t="n">
        <f aca="false">M28/$J28*100</f>
        <v>29.3997398253113</v>
      </c>
    </row>
    <row r="29" s="12" customFormat="true" ht="12" hidden="false" customHeight="false" outlineLevel="0" collapsed="false">
      <c r="A29" s="10" t="s">
        <v>33</v>
      </c>
      <c r="B29" s="11" t="n">
        <v>12652</v>
      </c>
      <c r="C29" s="11" t="n">
        <v>1457</v>
      </c>
      <c r="D29" s="11" t="n">
        <v>7669</v>
      </c>
      <c r="E29" s="11" t="n">
        <v>3526</v>
      </c>
      <c r="F29" s="11" t="n">
        <v>5983</v>
      </c>
      <c r="G29" s="11" t="n">
        <v>721</v>
      </c>
      <c r="H29" s="11" t="n">
        <v>3728</v>
      </c>
      <c r="I29" s="11" t="n">
        <v>1534</v>
      </c>
      <c r="J29" s="11" t="n">
        <v>6669</v>
      </c>
      <c r="K29" s="11" t="n">
        <v>736</v>
      </c>
      <c r="L29" s="11" t="n">
        <v>3941</v>
      </c>
      <c r="M29" s="11" t="n">
        <v>1992</v>
      </c>
      <c r="N29" s="9" t="n">
        <f aca="false">C29/$B29*100</f>
        <v>11.5159658552008</v>
      </c>
      <c r="O29" s="9" t="n">
        <f aca="false">D29/$B29*100</f>
        <v>60.6149225418906</v>
      </c>
      <c r="P29" s="9" t="n">
        <f aca="false">E29/$B29*100</f>
        <v>27.8691116029086</v>
      </c>
      <c r="Q29" s="9" t="n">
        <f aca="false">G29/$F29*100</f>
        <v>12.0508106301187</v>
      </c>
      <c r="R29" s="9" t="n">
        <f aca="false">H29/$F29*100</f>
        <v>62.3098779876316</v>
      </c>
      <c r="S29" s="9" t="n">
        <f aca="false">I29/$F29*100</f>
        <v>25.6393113822497</v>
      </c>
      <c r="T29" s="9" t="n">
        <f aca="false">K29/$J29*100</f>
        <v>11.0361373519268</v>
      </c>
      <c r="U29" s="9" t="n">
        <f aca="false">L29/$J29*100</f>
        <v>59.0943169890538</v>
      </c>
      <c r="V29" s="9" t="n">
        <f aca="false">M29/$J29*100</f>
        <v>29.8695456590193</v>
      </c>
    </row>
    <row r="30" s="12" customFormat="true" ht="12" hidden="false" customHeight="false" outlineLevel="0" collapsed="false">
      <c r="A30" s="13" t="s">
        <v>34</v>
      </c>
      <c r="B30" s="11" t="n">
        <v>1170</v>
      </c>
      <c r="C30" s="11" t="n">
        <v>97</v>
      </c>
      <c r="D30" s="11" t="n">
        <v>541</v>
      </c>
      <c r="E30" s="11" t="n">
        <v>532</v>
      </c>
      <c r="F30" s="11" t="n">
        <v>556</v>
      </c>
      <c r="G30" s="11" t="n">
        <v>47</v>
      </c>
      <c r="H30" s="11" t="n">
        <v>276</v>
      </c>
      <c r="I30" s="11" t="n">
        <v>233</v>
      </c>
      <c r="J30" s="11" t="n">
        <v>614</v>
      </c>
      <c r="K30" s="11" t="n">
        <v>50</v>
      </c>
      <c r="L30" s="11" t="n">
        <v>265</v>
      </c>
      <c r="M30" s="11" t="n">
        <v>299</v>
      </c>
      <c r="N30" s="9" t="n">
        <f aca="false">C30/$B30*100</f>
        <v>8.29059829059829</v>
      </c>
      <c r="O30" s="9" t="n">
        <f aca="false">D30/$B30*100</f>
        <v>46.2393162393162</v>
      </c>
      <c r="P30" s="9" t="n">
        <f aca="false">E30/$B30*100</f>
        <v>45.4700854700855</v>
      </c>
      <c r="Q30" s="9" t="n">
        <f aca="false">G30/$F30*100</f>
        <v>8.45323741007194</v>
      </c>
      <c r="R30" s="9" t="n">
        <f aca="false">H30/$F30*100</f>
        <v>49.6402877697842</v>
      </c>
      <c r="S30" s="9" t="n">
        <f aca="false">I30/$F30*100</f>
        <v>41.9064748201439</v>
      </c>
      <c r="T30" s="9" t="n">
        <f aca="false">K30/$J30*100</f>
        <v>8.14332247557003</v>
      </c>
      <c r="U30" s="9" t="n">
        <f aca="false">L30/$J30*100</f>
        <v>43.1596091205212</v>
      </c>
      <c r="V30" s="9" t="n">
        <f aca="false">M30/$J30*100</f>
        <v>48.6970684039088</v>
      </c>
    </row>
    <row r="31" s="12" customFormat="true" ht="12" hidden="false" customHeight="false" outlineLevel="0" collapsed="false">
      <c r="A31" s="13" t="s">
        <v>35</v>
      </c>
      <c r="B31" s="11" t="n">
        <v>909</v>
      </c>
      <c r="C31" s="11" t="n">
        <v>105</v>
      </c>
      <c r="D31" s="11" t="n">
        <v>441</v>
      </c>
      <c r="E31" s="11" t="n">
        <v>363</v>
      </c>
      <c r="F31" s="11" t="n">
        <v>445</v>
      </c>
      <c r="G31" s="11" t="n">
        <v>57</v>
      </c>
      <c r="H31" s="11" t="n">
        <v>224</v>
      </c>
      <c r="I31" s="11" t="n">
        <v>164</v>
      </c>
      <c r="J31" s="11" t="n">
        <v>464</v>
      </c>
      <c r="K31" s="11" t="n">
        <v>48</v>
      </c>
      <c r="L31" s="11" t="n">
        <v>217</v>
      </c>
      <c r="M31" s="11" t="n">
        <v>199</v>
      </c>
      <c r="N31" s="9" t="n">
        <f aca="false">C31/$B31*100</f>
        <v>11.5511551155116</v>
      </c>
      <c r="O31" s="9" t="n">
        <f aca="false">D31/$B31*100</f>
        <v>48.5148514851485</v>
      </c>
      <c r="P31" s="9" t="n">
        <f aca="false">E31/$B31*100</f>
        <v>39.9339933993399</v>
      </c>
      <c r="Q31" s="9" t="n">
        <f aca="false">G31/$F31*100</f>
        <v>12.8089887640449</v>
      </c>
      <c r="R31" s="9" t="n">
        <f aca="false">H31/$F31*100</f>
        <v>50.3370786516854</v>
      </c>
      <c r="S31" s="9" t="n">
        <f aca="false">I31/$F31*100</f>
        <v>36.8539325842697</v>
      </c>
      <c r="T31" s="9" t="n">
        <f aca="false">K31/$J31*100</f>
        <v>10.3448275862069</v>
      </c>
      <c r="U31" s="9" t="n">
        <f aca="false">L31/$J31*100</f>
        <v>46.7672413793103</v>
      </c>
      <c r="V31" s="9" t="n">
        <f aca="false">M31/$J31*100</f>
        <v>42.8879310344828</v>
      </c>
    </row>
    <row r="32" customFormat="false" ht="12" hidden="false" customHeight="false" outlineLevel="0" collapsed="false">
      <c r="A32" s="10" t="s">
        <v>36</v>
      </c>
      <c r="B32" s="11" t="n">
        <v>13994</v>
      </c>
      <c r="C32" s="11" t="n">
        <v>1319</v>
      </c>
      <c r="D32" s="11" t="n">
        <v>7404</v>
      </c>
      <c r="E32" s="11" t="n">
        <v>5271</v>
      </c>
      <c r="F32" s="11" t="n">
        <v>6652</v>
      </c>
      <c r="G32" s="11" t="n">
        <v>668</v>
      </c>
      <c r="H32" s="11" t="n">
        <v>3754</v>
      </c>
      <c r="I32" s="11" t="n">
        <v>2230</v>
      </c>
      <c r="J32" s="11" t="n">
        <v>7342</v>
      </c>
      <c r="K32" s="11" t="n">
        <v>651</v>
      </c>
      <c r="L32" s="11" t="n">
        <v>3650</v>
      </c>
      <c r="M32" s="11" t="n">
        <v>3041</v>
      </c>
      <c r="N32" s="9" t="n">
        <f aca="false">C32/$B32*100</f>
        <v>9.42546805773903</v>
      </c>
      <c r="O32" s="9" t="n">
        <f aca="false">D32/$B32*100</f>
        <v>52.9083893097042</v>
      </c>
      <c r="P32" s="9" t="n">
        <f aca="false">E32/$B32*100</f>
        <v>37.6661426325568</v>
      </c>
      <c r="Q32" s="9" t="n">
        <f aca="false">G32/$F32*100</f>
        <v>10.0420926037282</v>
      </c>
      <c r="R32" s="9" t="n">
        <f aca="false">H32/$F32*100</f>
        <v>56.4341551413109</v>
      </c>
      <c r="S32" s="9" t="n">
        <f aca="false">I32/$F32*100</f>
        <v>33.5237522549609</v>
      </c>
      <c r="T32" s="9" t="n">
        <f aca="false">K32/$J32*100</f>
        <v>8.86679378915827</v>
      </c>
      <c r="U32" s="9" t="n">
        <f aca="false">L32/$J32*100</f>
        <v>49.7139743938981</v>
      </c>
      <c r="V32" s="9" t="n">
        <f aca="false">M32/$J32*100</f>
        <v>41.4192318169436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2" hidden="false" customHeight="false" outlineLevel="0" collapsed="false">
      <c r="B34" s="15" t="s">
        <v>37</v>
      </c>
    </row>
    <row r="35" customFormat="false" ht="13.2" hidden="false" customHeight="false" outlineLevel="0" collapsed="false">
      <c r="B35" s="15" t="s">
        <v>38</v>
      </c>
    </row>
    <row r="36" customFormat="false" ht="10.8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6:09:05Z</cp:lastPrinted>
  <dcterms:modified xsi:type="dcterms:W3CDTF">2022-07-06T00:36:10Z</dcterms:modified>
  <cp:revision>0</cp:revision>
  <dc:subject/>
  <dc:title/>
</cp:coreProperties>
</file>