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４年４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5"/>
    <col collapsed="false" customWidth="true" hidden="false" outlineLevel="0" max="22" min="14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0722</v>
      </c>
      <c r="C6" s="8" t="n">
        <v>37724</v>
      </c>
      <c r="D6" s="8" t="n">
        <v>185625</v>
      </c>
      <c r="E6" s="8" t="n">
        <v>97373</v>
      </c>
      <c r="F6" s="8" t="n">
        <v>149720</v>
      </c>
      <c r="G6" s="8" t="n">
        <v>19258</v>
      </c>
      <c r="H6" s="8" t="n">
        <v>90544</v>
      </c>
      <c r="I6" s="8" t="n">
        <v>39918</v>
      </c>
      <c r="J6" s="8" t="n">
        <v>171002</v>
      </c>
      <c r="K6" s="8" t="n">
        <v>18466</v>
      </c>
      <c r="L6" s="8" t="n">
        <v>95081</v>
      </c>
      <c r="M6" s="8" t="n">
        <v>57455</v>
      </c>
      <c r="N6" s="9" t="n">
        <f aca="false">C6/$B6*100</f>
        <v>11.7622115102799</v>
      </c>
      <c r="O6" s="9" t="n">
        <f aca="false">D6/$B6*100</f>
        <v>57.8772270065664</v>
      </c>
      <c r="P6" s="9" t="n">
        <f aca="false">E6/$B6*100</f>
        <v>30.3605614831536</v>
      </c>
      <c r="Q6" s="9" t="n">
        <f aca="false">G6/$F6*100</f>
        <v>12.8626769970612</v>
      </c>
      <c r="R6" s="9" t="n">
        <f aca="false">H6/$F6*100</f>
        <v>60.4755543681539</v>
      </c>
      <c r="S6" s="9" t="n">
        <f aca="false">I6/$F6*100</f>
        <v>26.6617686347849</v>
      </c>
      <c r="T6" s="9" t="n">
        <f aca="false">K6/$J6*100</f>
        <v>10.7987041087239</v>
      </c>
      <c r="U6" s="9" t="n">
        <f aca="false">L6/$J6*100</f>
        <v>55.602273657618</v>
      </c>
      <c r="V6" s="9" t="n">
        <f aca="false">M6/$J6*100</f>
        <v>33.5990222336581</v>
      </c>
    </row>
    <row r="7" s="12" customFormat="true" ht="12" hidden="false" customHeight="false" outlineLevel="0" collapsed="false">
      <c r="A7" s="10" t="s">
        <v>11</v>
      </c>
      <c r="B7" s="11" t="n">
        <v>3004</v>
      </c>
      <c r="C7" s="11" t="n">
        <v>231</v>
      </c>
      <c r="D7" s="11" t="n">
        <v>1711</v>
      </c>
      <c r="E7" s="11" t="n">
        <v>1062</v>
      </c>
      <c r="F7" s="11" t="n">
        <v>1303</v>
      </c>
      <c r="G7" s="11" t="n">
        <v>105</v>
      </c>
      <c r="H7" s="11" t="n">
        <v>802</v>
      </c>
      <c r="I7" s="11" t="n">
        <v>396</v>
      </c>
      <c r="J7" s="11" t="n">
        <v>1701</v>
      </c>
      <c r="K7" s="11" t="n">
        <v>126</v>
      </c>
      <c r="L7" s="11" t="n">
        <v>909</v>
      </c>
      <c r="M7" s="11" t="n">
        <v>666</v>
      </c>
      <c r="N7" s="9" t="n">
        <f aca="false">C7/$B7*100</f>
        <v>7.68974700399467</v>
      </c>
      <c r="O7" s="9" t="n">
        <f aca="false">D7/$B7*100</f>
        <v>56.9573901464714</v>
      </c>
      <c r="P7" s="9" t="n">
        <f aca="false">E7/$B7*100</f>
        <v>35.352862849534</v>
      </c>
      <c r="Q7" s="9" t="n">
        <f aca="false">G7/$F7*100</f>
        <v>8.05832693783576</v>
      </c>
      <c r="R7" s="9" t="n">
        <f aca="false">H7/$F7*100</f>
        <v>61.5502686108979</v>
      </c>
      <c r="S7" s="9" t="n">
        <f aca="false">I7/$F7*100</f>
        <v>30.3914044512663</v>
      </c>
      <c r="T7" s="9" t="n">
        <f aca="false">K7/$J7*100</f>
        <v>7.40740740740741</v>
      </c>
      <c r="U7" s="9" t="n">
        <f aca="false">L7/$J7*100</f>
        <v>53.4391534391534</v>
      </c>
      <c r="V7" s="9" t="n">
        <f aca="false">M7/$J7*100</f>
        <v>39.1534391534392</v>
      </c>
    </row>
    <row r="8" s="12" customFormat="true" ht="12" hidden="false" customHeight="false" outlineLevel="0" collapsed="false">
      <c r="A8" s="10" t="s">
        <v>12</v>
      </c>
      <c r="B8" s="11" t="n">
        <v>5237</v>
      </c>
      <c r="C8" s="11" t="n">
        <v>498</v>
      </c>
      <c r="D8" s="11" t="n">
        <v>2994</v>
      </c>
      <c r="E8" s="11" t="n">
        <v>1745</v>
      </c>
      <c r="F8" s="11" t="n">
        <v>2314</v>
      </c>
      <c r="G8" s="11" t="n">
        <v>264</v>
      </c>
      <c r="H8" s="11" t="n">
        <v>1408</v>
      </c>
      <c r="I8" s="11" t="n">
        <v>642</v>
      </c>
      <c r="J8" s="11" t="n">
        <v>2923</v>
      </c>
      <c r="K8" s="11" t="n">
        <v>234</v>
      </c>
      <c r="L8" s="11" t="n">
        <v>1586</v>
      </c>
      <c r="M8" s="11" t="n">
        <v>1103</v>
      </c>
      <c r="N8" s="9" t="n">
        <f aca="false">C8/$B8*100</f>
        <v>9.50926102730571</v>
      </c>
      <c r="O8" s="9" t="n">
        <f aca="false">D8/$B8*100</f>
        <v>57.1701355738018</v>
      </c>
      <c r="P8" s="9" t="n">
        <f aca="false">E8/$B8*100</f>
        <v>33.3206033988925</v>
      </c>
      <c r="Q8" s="9" t="n">
        <f aca="false">G8/$F8*100</f>
        <v>11.4088159031979</v>
      </c>
      <c r="R8" s="9" t="n">
        <f aca="false">H8/$F8*100</f>
        <v>60.8470181503889</v>
      </c>
      <c r="S8" s="9" t="n">
        <f aca="false">I8/$F8*100</f>
        <v>27.7441659464131</v>
      </c>
      <c r="T8" s="9" t="n">
        <f aca="false">K8/$J8*100</f>
        <v>8.00547382825864</v>
      </c>
      <c r="U8" s="9" t="n">
        <f aca="false">L8/$J8*100</f>
        <v>54.259322613753</v>
      </c>
      <c r="V8" s="9" t="n">
        <f aca="false">M8/$J8*100</f>
        <v>37.7352035579884</v>
      </c>
    </row>
    <row r="9" s="12" customFormat="true" ht="12" hidden="false" customHeight="false" outlineLevel="0" collapsed="false">
      <c r="A9" s="10" t="s">
        <v>13</v>
      </c>
      <c r="B9" s="11" t="n">
        <v>3051</v>
      </c>
      <c r="C9" s="11" t="n">
        <v>276</v>
      </c>
      <c r="D9" s="11" t="n">
        <v>1772</v>
      </c>
      <c r="E9" s="11" t="n">
        <v>1003</v>
      </c>
      <c r="F9" s="11" t="n">
        <v>1353</v>
      </c>
      <c r="G9" s="11" t="n">
        <v>144</v>
      </c>
      <c r="H9" s="11" t="n">
        <v>830</v>
      </c>
      <c r="I9" s="11" t="n">
        <v>379</v>
      </c>
      <c r="J9" s="11" t="n">
        <v>1698</v>
      </c>
      <c r="K9" s="11" t="n">
        <v>132</v>
      </c>
      <c r="L9" s="11" t="n">
        <v>942</v>
      </c>
      <c r="M9" s="11" t="n">
        <v>624</v>
      </c>
      <c r="N9" s="9" t="n">
        <f aca="false">C9/$B9*100</f>
        <v>9.04621435594887</v>
      </c>
      <c r="O9" s="9" t="n">
        <f aca="false">D9/$B9*100</f>
        <v>58.0793182563094</v>
      </c>
      <c r="P9" s="9" t="n">
        <f aca="false">E9/$B9*100</f>
        <v>32.8744673877417</v>
      </c>
      <c r="Q9" s="9" t="n">
        <f aca="false">G9/$F9*100</f>
        <v>10.6430155210643</v>
      </c>
      <c r="R9" s="9" t="n">
        <f aca="false">H9/$F9*100</f>
        <v>61.3451589061345</v>
      </c>
      <c r="S9" s="9" t="n">
        <f aca="false">I9/$F9*100</f>
        <v>28.0118255728012</v>
      </c>
      <c r="T9" s="9" t="n">
        <f aca="false">K9/$J9*100</f>
        <v>7.77385159010601</v>
      </c>
      <c r="U9" s="9" t="n">
        <f aca="false">L9/$J9*100</f>
        <v>55.4770318021201</v>
      </c>
      <c r="V9" s="9" t="n">
        <f aca="false">M9/$J9*100</f>
        <v>36.7491166077739</v>
      </c>
    </row>
    <row r="10" s="12" customFormat="true" ht="12" hidden="false" customHeight="false" outlineLevel="0" collapsed="false">
      <c r="A10" s="10" t="s">
        <v>14</v>
      </c>
      <c r="B10" s="11" t="n">
        <v>3666</v>
      </c>
      <c r="C10" s="11" t="n">
        <v>388</v>
      </c>
      <c r="D10" s="11" t="n">
        <v>2205</v>
      </c>
      <c r="E10" s="11" t="n">
        <v>1073</v>
      </c>
      <c r="F10" s="11" t="n">
        <v>1724</v>
      </c>
      <c r="G10" s="11" t="n">
        <v>194</v>
      </c>
      <c r="H10" s="11" t="n">
        <v>1093</v>
      </c>
      <c r="I10" s="11" t="n">
        <v>437</v>
      </c>
      <c r="J10" s="11" t="n">
        <v>1942</v>
      </c>
      <c r="K10" s="11" t="n">
        <v>194</v>
      </c>
      <c r="L10" s="11" t="n">
        <v>1112</v>
      </c>
      <c r="M10" s="11" t="n">
        <v>636</v>
      </c>
      <c r="N10" s="9" t="n">
        <f aca="false">C10/$B10*100</f>
        <v>10.5837424986361</v>
      </c>
      <c r="O10" s="9" t="n">
        <f aca="false">D10/$B10*100</f>
        <v>60.1472995090016</v>
      </c>
      <c r="P10" s="9" t="n">
        <f aca="false">E10/$B10*100</f>
        <v>29.2689579923623</v>
      </c>
      <c r="Q10" s="9" t="n">
        <f aca="false">G10/$F10*100</f>
        <v>11.2529002320186</v>
      </c>
      <c r="R10" s="9" t="n">
        <f aca="false">H10/$F10*100</f>
        <v>63.3990719257541</v>
      </c>
      <c r="S10" s="9" t="n">
        <f aca="false">I10/$F10*100</f>
        <v>25.3480278422274</v>
      </c>
      <c r="T10" s="9" t="n">
        <f aca="false">K10/$J10*100</f>
        <v>9.98970133882595</v>
      </c>
      <c r="U10" s="9" t="n">
        <f aca="false">L10/$J10*100</f>
        <v>57.2605561277034</v>
      </c>
      <c r="V10" s="9" t="n">
        <f aca="false">M10/$J10*100</f>
        <v>32.7497425334707</v>
      </c>
    </row>
    <row r="11" s="12" customFormat="true" ht="12" hidden="false" customHeight="false" outlineLevel="0" collapsed="false">
      <c r="A11" s="10" t="s">
        <v>15</v>
      </c>
      <c r="B11" s="11" t="n">
        <v>15716</v>
      </c>
      <c r="C11" s="11" t="n">
        <v>1922</v>
      </c>
      <c r="D11" s="11" t="n">
        <v>10269</v>
      </c>
      <c r="E11" s="11" t="n">
        <v>3525</v>
      </c>
      <c r="F11" s="11" t="n">
        <v>7201</v>
      </c>
      <c r="G11" s="11" t="n">
        <v>983</v>
      </c>
      <c r="H11" s="11" t="n">
        <v>4862</v>
      </c>
      <c r="I11" s="11" t="n">
        <v>1356</v>
      </c>
      <c r="J11" s="11" t="n">
        <v>8515</v>
      </c>
      <c r="K11" s="11" t="n">
        <v>939</v>
      </c>
      <c r="L11" s="11" t="n">
        <v>5407</v>
      </c>
      <c r="M11" s="11" t="n">
        <v>2169</v>
      </c>
      <c r="N11" s="9" t="n">
        <f aca="false">C11/$B11*100</f>
        <v>12.2295749554594</v>
      </c>
      <c r="O11" s="9" t="n">
        <f aca="false">D11/$B11*100</f>
        <v>65.3410537032324</v>
      </c>
      <c r="P11" s="9" t="n">
        <f aca="false">E11/$B11*100</f>
        <v>22.4293713413082</v>
      </c>
      <c r="Q11" s="9" t="n">
        <f aca="false">G11/$F11*100</f>
        <v>13.6508818219692</v>
      </c>
      <c r="R11" s="9" t="n">
        <f aca="false">H11/$F11*100</f>
        <v>67.5184002221914</v>
      </c>
      <c r="S11" s="9" t="n">
        <f aca="false">I11/$F11*100</f>
        <v>18.8307179558395</v>
      </c>
      <c r="T11" s="9" t="n">
        <f aca="false">K11/$J11*100</f>
        <v>11.0275983558426</v>
      </c>
      <c r="U11" s="9" t="n">
        <f aca="false">L11/$J11*100</f>
        <v>63.4997064004698</v>
      </c>
      <c r="V11" s="9" t="n">
        <f aca="false">M11/$J11*100</f>
        <v>25.4726952436876</v>
      </c>
    </row>
    <row r="12" s="12" customFormat="true" ht="12" hidden="false" customHeight="false" outlineLevel="0" collapsed="false">
      <c r="A12" s="10" t="s">
        <v>16</v>
      </c>
      <c r="B12" s="11" t="n">
        <v>17177</v>
      </c>
      <c r="C12" s="11" t="n">
        <v>1864</v>
      </c>
      <c r="D12" s="11" t="n">
        <v>9949</v>
      </c>
      <c r="E12" s="11" t="n">
        <v>5364</v>
      </c>
      <c r="F12" s="11" t="n">
        <v>7592</v>
      </c>
      <c r="G12" s="11" t="n">
        <v>945</v>
      </c>
      <c r="H12" s="11" t="n">
        <v>4613</v>
      </c>
      <c r="I12" s="11" t="n">
        <v>2034</v>
      </c>
      <c r="J12" s="11" t="n">
        <v>9585</v>
      </c>
      <c r="K12" s="11" t="n">
        <v>919</v>
      </c>
      <c r="L12" s="11" t="n">
        <v>5336</v>
      </c>
      <c r="M12" s="11" t="n">
        <v>3330</v>
      </c>
      <c r="N12" s="9" t="n">
        <f aca="false">C12/$B12*100</f>
        <v>10.8517203236887</v>
      </c>
      <c r="O12" s="9" t="n">
        <f aca="false">D12/$B12*100</f>
        <v>57.9204750538511</v>
      </c>
      <c r="P12" s="9" t="n">
        <f aca="false">E12/$B12*100</f>
        <v>31.2278046224603</v>
      </c>
      <c r="Q12" s="9" t="n">
        <f aca="false">G12/$F12*100</f>
        <v>12.4473129610116</v>
      </c>
      <c r="R12" s="9" t="n">
        <f aca="false">H12/$F12*100</f>
        <v>60.7613277133825</v>
      </c>
      <c r="S12" s="9" t="n">
        <f aca="false">I12/$F12*100</f>
        <v>26.7913593256059</v>
      </c>
      <c r="T12" s="9" t="n">
        <f aca="false">K12/$J12*100</f>
        <v>9.58789775691184</v>
      </c>
      <c r="U12" s="9" t="n">
        <f aca="false">L12/$J12*100</f>
        <v>55.6703182055295</v>
      </c>
      <c r="V12" s="9" t="n">
        <f aca="false">M12/$J12*100</f>
        <v>34.7417840375587</v>
      </c>
    </row>
    <row r="13" s="12" customFormat="true" ht="12" hidden="false" customHeight="false" outlineLevel="0" collapsed="false">
      <c r="A13" s="10" t="s">
        <v>17</v>
      </c>
      <c r="B13" s="11" t="n">
        <v>9228</v>
      </c>
      <c r="C13" s="11" t="n">
        <v>1109</v>
      </c>
      <c r="D13" s="11" t="n">
        <v>5275</v>
      </c>
      <c r="E13" s="11" t="n">
        <v>2844</v>
      </c>
      <c r="F13" s="11" t="n">
        <v>4155</v>
      </c>
      <c r="G13" s="11" t="n">
        <v>559</v>
      </c>
      <c r="H13" s="11" t="n">
        <v>2481</v>
      </c>
      <c r="I13" s="11" t="n">
        <v>1115</v>
      </c>
      <c r="J13" s="11" t="n">
        <v>5073</v>
      </c>
      <c r="K13" s="11" t="n">
        <v>550</v>
      </c>
      <c r="L13" s="11" t="n">
        <v>2794</v>
      </c>
      <c r="M13" s="11" t="n">
        <v>1729</v>
      </c>
      <c r="N13" s="9" t="n">
        <f aca="false">C13/$B13*100</f>
        <v>12.0177719982661</v>
      </c>
      <c r="O13" s="9" t="n">
        <f aca="false">D13/$B13*100</f>
        <v>57.1629822280017</v>
      </c>
      <c r="P13" s="9" t="n">
        <f aca="false">E13/$B13*100</f>
        <v>30.8192457737321</v>
      </c>
      <c r="Q13" s="9" t="n">
        <f aca="false">G13/$F13*100</f>
        <v>13.453670276775</v>
      </c>
      <c r="R13" s="9" t="n">
        <f aca="false">H13/$F13*100</f>
        <v>59.7111913357401</v>
      </c>
      <c r="S13" s="9" t="n">
        <f aca="false">I13/$F13*100</f>
        <v>26.835138387485</v>
      </c>
      <c r="T13" s="9" t="n">
        <f aca="false">K13/$J13*100</f>
        <v>10.8417110191208</v>
      </c>
      <c r="U13" s="9" t="n">
        <f aca="false">L13/$J13*100</f>
        <v>55.0758919771339</v>
      </c>
      <c r="V13" s="9" t="n">
        <f aca="false">M13/$J13*100</f>
        <v>34.0823970037453</v>
      </c>
    </row>
    <row r="14" s="12" customFormat="true" ht="12" hidden="false" customHeight="false" outlineLevel="0" collapsed="false">
      <c r="A14" s="10" t="s">
        <v>18</v>
      </c>
      <c r="B14" s="11" t="n">
        <v>33857</v>
      </c>
      <c r="C14" s="11" t="n">
        <v>4220</v>
      </c>
      <c r="D14" s="11" t="n">
        <v>18764</v>
      </c>
      <c r="E14" s="11" t="n">
        <v>10873</v>
      </c>
      <c r="F14" s="11" t="n">
        <v>15637</v>
      </c>
      <c r="G14" s="11" t="n">
        <v>2141</v>
      </c>
      <c r="H14" s="11" t="n">
        <v>9091</v>
      </c>
      <c r="I14" s="11" t="n">
        <v>4405</v>
      </c>
      <c r="J14" s="11" t="n">
        <v>18220</v>
      </c>
      <c r="K14" s="11" t="n">
        <v>2079</v>
      </c>
      <c r="L14" s="11" t="n">
        <v>9673</v>
      </c>
      <c r="M14" s="11" t="n">
        <v>6468</v>
      </c>
      <c r="N14" s="9" t="n">
        <f aca="false">C14/$B14*100</f>
        <v>12.464187612606</v>
      </c>
      <c r="O14" s="9" t="n">
        <f aca="false">D14/$B14*100</f>
        <v>55.4213308916915</v>
      </c>
      <c r="P14" s="9" t="n">
        <f aca="false">E14/$B14*100</f>
        <v>32.1144814957025</v>
      </c>
      <c r="Q14" s="9" t="n">
        <f aca="false">G14/$F14*100</f>
        <v>13.6918846326022</v>
      </c>
      <c r="R14" s="9" t="n">
        <f aca="false">H14/$F14*100</f>
        <v>58.1377502078404</v>
      </c>
      <c r="S14" s="9" t="n">
        <f aca="false">I14/$F14*100</f>
        <v>28.1703651595575</v>
      </c>
      <c r="T14" s="9" t="n">
        <f aca="false">K14/$J14*100</f>
        <v>11.410537870472</v>
      </c>
      <c r="U14" s="9" t="n">
        <f aca="false">L14/$J14*100</f>
        <v>53.0900109769484</v>
      </c>
      <c r="V14" s="9" t="n">
        <f aca="false">M14/$J14*100</f>
        <v>35.4994511525796</v>
      </c>
    </row>
    <row r="15" s="12" customFormat="true" ht="12" hidden="false" customHeight="false" outlineLevel="0" collapsed="false">
      <c r="A15" s="10" t="s">
        <v>19</v>
      </c>
      <c r="B15" s="11" t="n">
        <v>26247</v>
      </c>
      <c r="C15" s="11" t="n">
        <v>2538</v>
      </c>
      <c r="D15" s="11" t="n">
        <v>15531</v>
      </c>
      <c r="E15" s="11" t="n">
        <v>8178</v>
      </c>
      <c r="F15" s="11" t="n">
        <v>12301</v>
      </c>
      <c r="G15" s="11" t="n">
        <v>1263</v>
      </c>
      <c r="H15" s="11" t="n">
        <v>7690</v>
      </c>
      <c r="I15" s="11" t="n">
        <v>3348</v>
      </c>
      <c r="J15" s="11" t="n">
        <v>13946</v>
      </c>
      <c r="K15" s="11" t="n">
        <v>1275</v>
      </c>
      <c r="L15" s="11" t="n">
        <v>7841</v>
      </c>
      <c r="M15" s="11" t="n">
        <v>4830</v>
      </c>
      <c r="N15" s="9" t="n">
        <f aca="false">C15/$B15*100</f>
        <v>9.66967653446108</v>
      </c>
      <c r="O15" s="9" t="n">
        <f aca="false">D15/$B15*100</f>
        <v>59.1724768544977</v>
      </c>
      <c r="P15" s="9" t="n">
        <f aca="false">E15/$B15*100</f>
        <v>31.1578466110413</v>
      </c>
      <c r="Q15" s="9" t="n">
        <f aca="false">G15/$F15*100</f>
        <v>10.2674579302496</v>
      </c>
      <c r="R15" s="9" t="n">
        <f aca="false">H15/$F15*100</f>
        <v>62.5152426631981</v>
      </c>
      <c r="S15" s="9" t="n">
        <f aca="false">I15/$F15*100</f>
        <v>27.2172994065523</v>
      </c>
      <c r="T15" s="9" t="n">
        <f aca="false">K15/$J15*100</f>
        <v>9.1424064247813</v>
      </c>
      <c r="U15" s="9" t="n">
        <f aca="false">L15/$J15*100</f>
        <v>56.2240068836942</v>
      </c>
      <c r="V15" s="9" t="n">
        <f aca="false">M15/$J15*100</f>
        <v>34.6335866915245</v>
      </c>
    </row>
    <row r="16" s="12" customFormat="true" ht="12" hidden="false" customHeight="false" outlineLevel="0" collapsed="false">
      <c r="A16" s="10" t="s">
        <v>20</v>
      </c>
      <c r="B16" s="11" t="n">
        <v>11025</v>
      </c>
      <c r="C16" s="11" t="n">
        <v>1050</v>
      </c>
      <c r="D16" s="11" t="n">
        <v>5888</v>
      </c>
      <c r="E16" s="11" t="n">
        <v>4087</v>
      </c>
      <c r="F16" s="11" t="n">
        <v>5246</v>
      </c>
      <c r="G16" s="11" t="n">
        <v>548</v>
      </c>
      <c r="H16" s="11" t="n">
        <v>2976</v>
      </c>
      <c r="I16" s="11" t="n">
        <v>1722</v>
      </c>
      <c r="J16" s="11" t="n">
        <v>5779</v>
      </c>
      <c r="K16" s="11" t="n">
        <v>502</v>
      </c>
      <c r="L16" s="11" t="n">
        <v>2912</v>
      </c>
      <c r="M16" s="11" t="n">
        <v>2365</v>
      </c>
      <c r="N16" s="9" t="n">
        <f aca="false">C16/$B16*100</f>
        <v>9.52380952380952</v>
      </c>
      <c r="O16" s="9" t="n">
        <f aca="false">D16/$B16*100</f>
        <v>53.40589569161</v>
      </c>
      <c r="P16" s="9" t="n">
        <f aca="false">E16/$B16*100</f>
        <v>37.0702947845805</v>
      </c>
      <c r="Q16" s="9" t="n">
        <f aca="false">G16/$F16*100</f>
        <v>10.4460541364849</v>
      </c>
      <c r="R16" s="9" t="n">
        <f aca="false">H16/$F16*100</f>
        <v>56.7289363324438</v>
      </c>
      <c r="S16" s="9" t="n">
        <f aca="false">I16/$F16*100</f>
        <v>32.8250095310713</v>
      </c>
      <c r="T16" s="9" t="n">
        <f aca="false">K16/$J16*100</f>
        <v>8.68662398338813</v>
      </c>
      <c r="U16" s="9" t="n">
        <f aca="false">L16/$J16*100</f>
        <v>50.3893407163869</v>
      </c>
      <c r="V16" s="9" t="n">
        <f aca="false">M16/$J16*100</f>
        <v>40.924035300225</v>
      </c>
    </row>
    <row r="17" s="12" customFormat="true" ht="12" hidden="false" customHeight="false" outlineLevel="0" collapsed="false">
      <c r="A17" s="10" t="s">
        <v>21</v>
      </c>
      <c r="B17" s="11" t="n">
        <v>2292</v>
      </c>
      <c r="C17" s="11" t="n">
        <v>191</v>
      </c>
      <c r="D17" s="11" t="n">
        <v>1149</v>
      </c>
      <c r="E17" s="11" t="n">
        <v>952</v>
      </c>
      <c r="F17" s="11" t="n">
        <v>1045</v>
      </c>
      <c r="G17" s="11" t="n">
        <v>97</v>
      </c>
      <c r="H17" s="11" t="n">
        <v>566</v>
      </c>
      <c r="I17" s="11" t="n">
        <v>382</v>
      </c>
      <c r="J17" s="11" t="n">
        <v>1247</v>
      </c>
      <c r="K17" s="11" t="n">
        <v>94</v>
      </c>
      <c r="L17" s="11" t="n">
        <v>583</v>
      </c>
      <c r="M17" s="11" t="n">
        <v>570</v>
      </c>
      <c r="N17" s="9" t="n">
        <f aca="false">C17/$B17*100</f>
        <v>8.33333333333333</v>
      </c>
      <c r="O17" s="9" t="n">
        <f aca="false">D17/$B17*100</f>
        <v>50.130890052356</v>
      </c>
      <c r="P17" s="9" t="n">
        <f aca="false">E17/$B17*100</f>
        <v>41.5357766143106</v>
      </c>
      <c r="Q17" s="9" t="n">
        <f aca="false">G17/$F17*100</f>
        <v>9.2822966507177</v>
      </c>
      <c r="R17" s="9" t="n">
        <f aca="false">H17/$F17*100</f>
        <v>54.1626794258373</v>
      </c>
      <c r="S17" s="9" t="n">
        <f aca="false">I17/$F17*100</f>
        <v>36.555023923445</v>
      </c>
      <c r="T17" s="9" t="n">
        <f aca="false">K17/$J17*100</f>
        <v>7.53809141940658</v>
      </c>
      <c r="U17" s="9" t="n">
        <f aca="false">L17/$J17*100</f>
        <v>46.7522052927025</v>
      </c>
      <c r="V17" s="9" t="n">
        <f aca="false">M17/$J17*100</f>
        <v>45.7097032878909</v>
      </c>
    </row>
    <row r="18" s="12" customFormat="true" ht="12" hidden="false" customHeight="false" outlineLevel="0" collapsed="false">
      <c r="A18" s="10" t="s">
        <v>22</v>
      </c>
      <c r="B18" s="11" t="n">
        <v>12222</v>
      </c>
      <c r="C18" s="11" t="n">
        <v>1363</v>
      </c>
      <c r="D18" s="11" t="n">
        <v>7850</v>
      </c>
      <c r="E18" s="11" t="n">
        <v>3009</v>
      </c>
      <c r="F18" s="11" t="n">
        <v>5698</v>
      </c>
      <c r="G18" s="11" t="n">
        <v>695</v>
      </c>
      <c r="H18" s="11" t="n">
        <v>3748</v>
      </c>
      <c r="I18" s="11" t="n">
        <v>1255</v>
      </c>
      <c r="J18" s="11" t="n">
        <v>6524</v>
      </c>
      <c r="K18" s="11" t="n">
        <v>668</v>
      </c>
      <c r="L18" s="11" t="n">
        <v>4102</v>
      </c>
      <c r="M18" s="11" t="n">
        <v>1754</v>
      </c>
      <c r="N18" s="9" t="n">
        <f aca="false">C18/$B18*100</f>
        <v>11.1520209458354</v>
      </c>
      <c r="O18" s="9" t="n">
        <f aca="false">D18/$B18*100</f>
        <v>64.2284405171003</v>
      </c>
      <c r="P18" s="9" t="n">
        <f aca="false">E18/$B18*100</f>
        <v>24.6195385370643</v>
      </c>
      <c r="Q18" s="9" t="n">
        <f aca="false">G18/$F18*100</f>
        <v>12.1972621972622</v>
      </c>
      <c r="R18" s="9" t="n">
        <f aca="false">H18/$F18*100</f>
        <v>65.7774657774658</v>
      </c>
      <c r="S18" s="9" t="n">
        <f aca="false">I18/$F18*100</f>
        <v>22.025272025272</v>
      </c>
      <c r="T18" s="9" t="n">
        <f aca="false">K18/$J18*100</f>
        <v>10.2391171060699</v>
      </c>
      <c r="U18" s="9" t="n">
        <f aca="false">L18/$J18*100</f>
        <v>62.8755364806867</v>
      </c>
      <c r="V18" s="9" t="n">
        <f aca="false">M18/$J18*100</f>
        <v>26.8853464132434</v>
      </c>
    </row>
    <row r="19" s="12" customFormat="true" ht="12" hidden="false" customHeight="false" outlineLevel="0" collapsed="false">
      <c r="A19" s="10" t="s">
        <v>23</v>
      </c>
      <c r="B19" s="11" t="n">
        <v>1410</v>
      </c>
      <c r="C19" s="11" t="n">
        <v>157</v>
      </c>
      <c r="D19" s="11" t="n">
        <v>758</v>
      </c>
      <c r="E19" s="11" t="n">
        <v>495</v>
      </c>
      <c r="F19" s="11" t="n">
        <v>700</v>
      </c>
      <c r="G19" s="11" t="n">
        <v>89</v>
      </c>
      <c r="H19" s="11" t="n">
        <v>414</v>
      </c>
      <c r="I19" s="11" t="n">
        <v>197</v>
      </c>
      <c r="J19" s="11" t="n">
        <v>710</v>
      </c>
      <c r="K19" s="11" t="n">
        <v>68</v>
      </c>
      <c r="L19" s="11" t="n">
        <v>344</v>
      </c>
      <c r="M19" s="11" t="n">
        <v>298</v>
      </c>
      <c r="N19" s="9" t="n">
        <f aca="false">C19/$B19*100</f>
        <v>11.1347517730496</v>
      </c>
      <c r="O19" s="9" t="n">
        <f aca="false">D19/$B19*100</f>
        <v>53.758865248227</v>
      </c>
      <c r="P19" s="9" t="n">
        <f aca="false">E19/$B19*100</f>
        <v>35.1063829787234</v>
      </c>
      <c r="Q19" s="9" t="n">
        <f aca="false">G19/$F19*100</f>
        <v>12.7142857142857</v>
      </c>
      <c r="R19" s="9" t="n">
        <f aca="false">H19/$F19*100</f>
        <v>59.1428571428571</v>
      </c>
      <c r="S19" s="9" t="n">
        <f aca="false">I19/$F19*100</f>
        <v>28.1428571428571</v>
      </c>
      <c r="T19" s="9" t="n">
        <f aca="false">K19/$J19*100</f>
        <v>9.57746478873239</v>
      </c>
      <c r="U19" s="9" t="n">
        <f aca="false">L19/$J19*100</f>
        <v>48.4507042253521</v>
      </c>
      <c r="V19" s="9" t="n">
        <f aca="false">M19/$J19*100</f>
        <v>41.9718309859155</v>
      </c>
    </row>
    <row r="20" s="12" customFormat="true" ht="12" hidden="false" customHeight="false" outlineLevel="0" collapsed="false">
      <c r="A20" s="10" t="s">
        <v>24</v>
      </c>
      <c r="B20" s="11" t="n">
        <v>25100</v>
      </c>
      <c r="C20" s="11" t="n">
        <v>3244</v>
      </c>
      <c r="D20" s="11" t="n">
        <v>14994</v>
      </c>
      <c r="E20" s="11" t="n">
        <v>6862</v>
      </c>
      <c r="F20" s="11" t="n">
        <v>12002</v>
      </c>
      <c r="G20" s="11" t="n">
        <v>1683</v>
      </c>
      <c r="H20" s="11" t="n">
        <v>7378</v>
      </c>
      <c r="I20" s="11" t="n">
        <v>2941</v>
      </c>
      <c r="J20" s="11" t="n">
        <v>13098</v>
      </c>
      <c r="K20" s="11" t="n">
        <v>1561</v>
      </c>
      <c r="L20" s="11" t="n">
        <v>7616</v>
      </c>
      <c r="M20" s="11" t="n">
        <v>3921</v>
      </c>
      <c r="N20" s="9" t="n">
        <f aca="false">C20/$B20*100</f>
        <v>12.9243027888446</v>
      </c>
      <c r="O20" s="9" t="n">
        <f aca="false">D20/$B20*100</f>
        <v>59.7370517928287</v>
      </c>
      <c r="P20" s="9" t="n">
        <f aca="false">E20/$B20*100</f>
        <v>27.3386454183267</v>
      </c>
      <c r="Q20" s="9" t="n">
        <f aca="false">G20/$F20*100</f>
        <v>14.0226628895184</v>
      </c>
      <c r="R20" s="9" t="n">
        <f aca="false">H20/$F20*100</f>
        <v>61.4730878186969</v>
      </c>
      <c r="S20" s="9" t="n">
        <f aca="false">I20/$F20*100</f>
        <v>24.5042492917847</v>
      </c>
      <c r="T20" s="9" t="n">
        <f aca="false">K20/$J20*100</f>
        <v>11.9178500534433</v>
      </c>
      <c r="U20" s="9" t="n">
        <f aca="false">L20/$J20*100</f>
        <v>58.1462818750954</v>
      </c>
      <c r="V20" s="9" t="n">
        <f aca="false">M20/$J20*100</f>
        <v>29.9358680714613</v>
      </c>
    </row>
    <row r="21" s="12" customFormat="true" ht="12" hidden="false" customHeight="false" outlineLevel="0" collapsed="false">
      <c r="A21" s="10" t="s">
        <v>25</v>
      </c>
      <c r="B21" s="11" t="n">
        <v>16733</v>
      </c>
      <c r="C21" s="11" t="n">
        <v>2367</v>
      </c>
      <c r="D21" s="11" t="n">
        <v>9500</v>
      </c>
      <c r="E21" s="11" t="n">
        <v>4866</v>
      </c>
      <c r="F21" s="11" t="n">
        <v>7782</v>
      </c>
      <c r="G21" s="11" t="n">
        <v>1216</v>
      </c>
      <c r="H21" s="11" t="n">
        <v>4582</v>
      </c>
      <c r="I21" s="11" t="n">
        <v>1984</v>
      </c>
      <c r="J21" s="11" t="n">
        <v>8951</v>
      </c>
      <c r="K21" s="11" t="n">
        <v>1151</v>
      </c>
      <c r="L21" s="11" t="n">
        <v>4918</v>
      </c>
      <c r="M21" s="11" t="n">
        <v>2882</v>
      </c>
      <c r="N21" s="9" t="n">
        <f aca="false">C21/$B21*100</f>
        <v>14.1457001135481</v>
      </c>
      <c r="O21" s="9" t="n">
        <f aca="false">D21/$B21*100</f>
        <v>56.7740393234925</v>
      </c>
      <c r="P21" s="9" t="n">
        <f aca="false">E21/$B21*100</f>
        <v>29.0802605629594</v>
      </c>
      <c r="Q21" s="9" t="n">
        <f aca="false">G21/$F21*100</f>
        <v>15.6258031354408</v>
      </c>
      <c r="R21" s="9" t="n">
        <f aca="false">H21/$F21*100</f>
        <v>58.8794654330506</v>
      </c>
      <c r="S21" s="9" t="n">
        <f aca="false">I21/$F21*100</f>
        <v>25.4947314315086</v>
      </c>
      <c r="T21" s="9" t="n">
        <f aca="false">K21/$J21*100</f>
        <v>12.8588984471009</v>
      </c>
      <c r="U21" s="9" t="n">
        <f aca="false">L21/$J21*100</f>
        <v>54.9435817227125</v>
      </c>
      <c r="V21" s="9" t="n">
        <f aca="false">M21/$J21*100</f>
        <v>32.1975198301866</v>
      </c>
    </row>
    <row r="22" s="12" customFormat="true" ht="12" hidden="false" customHeight="false" outlineLevel="0" collapsed="false">
      <c r="A22" s="10" t="s">
        <v>26</v>
      </c>
      <c r="B22" s="11" t="n">
        <v>15854</v>
      </c>
      <c r="C22" s="11" t="n">
        <v>2208</v>
      </c>
      <c r="D22" s="11" t="n">
        <v>9533</v>
      </c>
      <c r="E22" s="11" t="n">
        <v>4113</v>
      </c>
      <c r="F22" s="11" t="n">
        <v>7385</v>
      </c>
      <c r="G22" s="11" t="n">
        <v>1098</v>
      </c>
      <c r="H22" s="11" t="n">
        <v>4586</v>
      </c>
      <c r="I22" s="11" t="n">
        <v>1701</v>
      </c>
      <c r="J22" s="11" t="n">
        <v>8469</v>
      </c>
      <c r="K22" s="11" t="n">
        <v>1110</v>
      </c>
      <c r="L22" s="11" t="n">
        <v>4947</v>
      </c>
      <c r="M22" s="11" t="n">
        <v>2412</v>
      </c>
      <c r="N22" s="9" t="n">
        <f aca="false">C22/$B22*100</f>
        <v>13.9270846474076</v>
      </c>
      <c r="O22" s="9" t="n">
        <f aca="false">D22/$B22*100</f>
        <v>60.1299356629242</v>
      </c>
      <c r="P22" s="9" t="n">
        <f aca="false">E22/$B22*100</f>
        <v>25.9429796896682</v>
      </c>
      <c r="Q22" s="9" t="n">
        <f aca="false">G22/$F22*100</f>
        <v>14.8679756262695</v>
      </c>
      <c r="R22" s="9" t="n">
        <f aca="false">H22/$F22*100</f>
        <v>62.0988490182803</v>
      </c>
      <c r="S22" s="9" t="n">
        <f aca="false">I22/$F22*100</f>
        <v>23.0331753554502</v>
      </c>
      <c r="T22" s="9" t="n">
        <f aca="false">K22/$J22*100</f>
        <v>13.1066241586964</v>
      </c>
      <c r="U22" s="9" t="n">
        <f aca="false">L22/$J22*100</f>
        <v>58.4130357775416</v>
      </c>
      <c r="V22" s="9" t="n">
        <f aca="false">M22/$J22*100</f>
        <v>28.480340063762</v>
      </c>
    </row>
    <row r="23" s="12" customFormat="true" ht="12" hidden="false" customHeight="false" outlineLevel="0" collapsed="false">
      <c r="A23" s="10" t="s">
        <v>27</v>
      </c>
      <c r="B23" s="11" t="n">
        <v>27384</v>
      </c>
      <c r="C23" s="11" t="n">
        <v>3471</v>
      </c>
      <c r="D23" s="11" t="n">
        <v>15867</v>
      </c>
      <c r="E23" s="11" t="n">
        <v>8046</v>
      </c>
      <c r="F23" s="11" t="n">
        <v>13000</v>
      </c>
      <c r="G23" s="11" t="n">
        <v>1773</v>
      </c>
      <c r="H23" s="11" t="n">
        <v>7970</v>
      </c>
      <c r="I23" s="11" t="n">
        <v>3257</v>
      </c>
      <c r="J23" s="11" t="n">
        <v>14384</v>
      </c>
      <c r="K23" s="11" t="n">
        <v>1698</v>
      </c>
      <c r="L23" s="11" t="n">
        <v>7897</v>
      </c>
      <c r="M23" s="11" t="n">
        <v>4789</v>
      </c>
      <c r="N23" s="9" t="n">
        <f aca="false">C23/$B23*100</f>
        <v>12.6752848378615</v>
      </c>
      <c r="O23" s="9" t="n">
        <f aca="false">D23/$B23*100</f>
        <v>57.9425942156004</v>
      </c>
      <c r="P23" s="9" t="n">
        <f aca="false">E23/$B23*100</f>
        <v>29.3821209465381</v>
      </c>
      <c r="Q23" s="9" t="n">
        <f aca="false">G23/$F23*100</f>
        <v>13.6384615384615</v>
      </c>
      <c r="R23" s="9" t="n">
        <f aca="false">H23/$F23*100</f>
        <v>61.3076923076923</v>
      </c>
      <c r="S23" s="9" t="n">
        <f aca="false">I23/$F23*100</f>
        <v>25.0538461538462</v>
      </c>
      <c r="T23" s="9" t="n">
        <f aca="false">K23/$J23*100</f>
        <v>11.8047830923248</v>
      </c>
      <c r="U23" s="9" t="n">
        <f aca="false">L23/$J23*100</f>
        <v>54.9012791991101</v>
      </c>
      <c r="V23" s="9" t="n">
        <f aca="false">M23/$J23*100</f>
        <v>33.2939377085651</v>
      </c>
    </row>
    <row r="24" s="12" customFormat="true" ht="12" hidden="false" customHeight="false" outlineLevel="0" collapsed="false">
      <c r="A24" s="10" t="s">
        <v>28</v>
      </c>
      <c r="B24" s="11" t="n">
        <v>25815</v>
      </c>
      <c r="C24" s="11" t="n">
        <v>3218</v>
      </c>
      <c r="D24" s="11" t="n">
        <v>14900</v>
      </c>
      <c r="E24" s="11" t="n">
        <v>7697</v>
      </c>
      <c r="F24" s="11" t="n">
        <v>12112</v>
      </c>
      <c r="G24" s="11" t="n">
        <v>1657</v>
      </c>
      <c r="H24" s="11" t="n">
        <v>7245</v>
      </c>
      <c r="I24" s="11" t="n">
        <v>3210</v>
      </c>
      <c r="J24" s="11" t="n">
        <v>13703</v>
      </c>
      <c r="K24" s="11" t="n">
        <v>1561</v>
      </c>
      <c r="L24" s="11" t="n">
        <v>7655</v>
      </c>
      <c r="M24" s="11" t="n">
        <v>4487</v>
      </c>
      <c r="N24" s="9" t="n">
        <f aca="false">C24/$B24*100</f>
        <v>12.4656207631222</v>
      </c>
      <c r="O24" s="9" t="n">
        <f aca="false">D24/$B24*100</f>
        <v>57.7183807863645</v>
      </c>
      <c r="P24" s="9" t="n">
        <f aca="false">E24/$B24*100</f>
        <v>29.8159984505133</v>
      </c>
      <c r="Q24" s="9" t="n">
        <f aca="false">G24/$F24*100</f>
        <v>13.6806472919419</v>
      </c>
      <c r="R24" s="9" t="n">
        <f aca="false">H24/$F24*100</f>
        <v>59.8167107001321</v>
      </c>
      <c r="S24" s="9" t="n">
        <f aca="false">I24/$F24*100</f>
        <v>26.502642007926</v>
      </c>
      <c r="T24" s="9" t="n">
        <f aca="false">K24/$J24*100</f>
        <v>11.3916660585273</v>
      </c>
      <c r="U24" s="9" t="n">
        <f aca="false">L24/$J24*100</f>
        <v>55.8636794862439</v>
      </c>
      <c r="V24" s="9" t="n">
        <f aca="false">M24/$J24*100</f>
        <v>32.7446544552288</v>
      </c>
    </row>
    <row r="25" s="12" customFormat="true" ht="12" hidden="false" customHeight="false" outlineLevel="0" collapsed="false">
      <c r="A25" s="10" t="s">
        <v>29</v>
      </c>
      <c r="B25" s="11" t="n">
        <v>25483</v>
      </c>
      <c r="C25" s="11" t="n">
        <v>2946</v>
      </c>
      <c r="D25" s="11" t="n">
        <v>13994</v>
      </c>
      <c r="E25" s="11" t="n">
        <v>8543</v>
      </c>
      <c r="F25" s="11" t="n">
        <v>12077</v>
      </c>
      <c r="G25" s="11" t="n">
        <v>1560</v>
      </c>
      <c r="H25" s="11" t="n">
        <v>6927</v>
      </c>
      <c r="I25" s="11" t="n">
        <v>3590</v>
      </c>
      <c r="J25" s="11" t="n">
        <v>13406</v>
      </c>
      <c r="K25" s="11" t="n">
        <v>1386</v>
      </c>
      <c r="L25" s="11" t="n">
        <v>7067</v>
      </c>
      <c r="M25" s="11" t="n">
        <v>4953</v>
      </c>
      <c r="N25" s="9" t="n">
        <f aca="false">C25/$B25*100</f>
        <v>11.5606482753208</v>
      </c>
      <c r="O25" s="9" t="n">
        <f aca="false">D25/$B25*100</f>
        <v>54.9150414001491</v>
      </c>
      <c r="P25" s="9" t="n">
        <f aca="false">E25/$B25*100</f>
        <v>33.5243103245301</v>
      </c>
      <c r="Q25" s="9" t="n">
        <f aca="false">G25/$F25*100</f>
        <v>12.9171151776103</v>
      </c>
      <c r="R25" s="9" t="n">
        <f aca="false">H25/$F25*100</f>
        <v>57.356959509812</v>
      </c>
      <c r="S25" s="9" t="n">
        <f aca="false">I25/$F25*100</f>
        <v>29.7259253125776</v>
      </c>
      <c r="T25" s="9" t="n">
        <f aca="false">K25/$J25*100</f>
        <v>10.3386543338804</v>
      </c>
      <c r="U25" s="9" t="n">
        <f aca="false">L25/$J25*100</f>
        <v>52.7152021482918</v>
      </c>
      <c r="V25" s="9" t="n">
        <f aca="false">M25/$J25*100</f>
        <v>36.9461435178278</v>
      </c>
    </row>
    <row r="26" s="12" customFormat="true" ht="12" hidden="false" customHeight="false" outlineLevel="0" collapsed="false">
      <c r="A26" s="10" t="s">
        <v>30</v>
      </c>
      <c r="B26" s="11" t="n">
        <v>286</v>
      </c>
      <c r="C26" s="11" t="n">
        <v>7</v>
      </c>
      <c r="D26" s="11" t="n">
        <v>93</v>
      </c>
      <c r="E26" s="11" t="n">
        <v>186</v>
      </c>
      <c r="F26" s="11" t="n">
        <v>126</v>
      </c>
      <c r="G26" s="11" t="n">
        <v>3</v>
      </c>
      <c r="H26" s="11" t="n">
        <v>53</v>
      </c>
      <c r="I26" s="11" t="n">
        <v>70</v>
      </c>
      <c r="J26" s="11" t="n">
        <v>160</v>
      </c>
      <c r="K26" s="11" t="n">
        <v>4</v>
      </c>
      <c r="L26" s="11" t="n">
        <v>40</v>
      </c>
      <c r="M26" s="11" t="n">
        <v>116</v>
      </c>
      <c r="N26" s="9" t="n">
        <f aca="false">C26/$B26*100</f>
        <v>2.44755244755245</v>
      </c>
      <c r="O26" s="9" t="n">
        <f aca="false">D26/$B26*100</f>
        <v>32.5174825174825</v>
      </c>
      <c r="P26" s="9" t="n">
        <f aca="false">E26/$B26*100</f>
        <v>65.034965034965</v>
      </c>
      <c r="Q26" s="9" t="n">
        <f aca="false">G26/$F26*100</f>
        <v>2.38095238095238</v>
      </c>
      <c r="R26" s="9" t="n">
        <f aca="false">H26/$F26*100</f>
        <v>42.0634920634921</v>
      </c>
      <c r="S26" s="9" t="n">
        <f aca="false">I26/$F26*100</f>
        <v>55.5555555555556</v>
      </c>
      <c r="T26" s="9" t="n">
        <f aca="false">K26/$J26*100</f>
        <v>2.5</v>
      </c>
      <c r="U26" s="9" t="n">
        <f aca="false">L26/$J26*100</f>
        <v>25</v>
      </c>
      <c r="V26" s="9" t="n">
        <f aca="false">M26/$J26*100</f>
        <v>72.5</v>
      </c>
    </row>
    <row r="27" s="12" customFormat="true" ht="12" hidden="false" customHeight="false" outlineLevel="0" collapsed="false">
      <c r="A27" s="10" t="s">
        <v>31</v>
      </c>
      <c r="B27" s="11" t="n">
        <v>811</v>
      </c>
      <c r="C27" s="11" t="n">
        <v>41</v>
      </c>
      <c r="D27" s="11" t="n">
        <v>352</v>
      </c>
      <c r="E27" s="11" t="n">
        <v>418</v>
      </c>
      <c r="F27" s="11" t="n">
        <v>369</v>
      </c>
      <c r="G27" s="11" t="n">
        <v>19</v>
      </c>
      <c r="H27" s="11" t="n">
        <v>172</v>
      </c>
      <c r="I27" s="11" t="n">
        <v>178</v>
      </c>
      <c r="J27" s="11" t="n">
        <v>442</v>
      </c>
      <c r="K27" s="11" t="n">
        <v>22</v>
      </c>
      <c r="L27" s="11" t="n">
        <v>180</v>
      </c>
      <c r="M27" s="11" t="n">
        <v>240</v>
      </c>
      <c r="N27" s="9" t="n">
        <f aca="false">C27/$B27*100</f>
        <v>5.05548705302096</v>
      </c>
      <c r="O27" s="9" t="n">
        <f aca="false">D27/$B27*100</f>
        <v>43.403205918619</v>
      </c>
      <c r="P27" s="9" t="n">
        <f aca="false">E27/$B27*100</f>
        <v>51.5413070283601</v>
      </c>
      <c r="Q27" s="9" t="n">
        <f aca="false">G27/$F27*100</f>
        <v>5.14905149051491</v>
      </c>
      <c r="R27" s="9" t="n">
        <f aca="false">H27/$F27*100</f>
        <v>46.6124661246612</v>
      </c>
      <c r="S27" s="9" t="n">
        <f aca="false">I27/$F27*100</f>
        <v>48.2384823848239</v>
      </c>
      <c r="T27" s="9" t="n">
        <f aca="false">K27/$J27*100</f>
        <v>4.97737556561086</v>
      </c>
      <c r="U27" s="9" t="n">
        <f aca="false">L27/$J27*100</f>
        <v>40.7239819004525</v>
      </c>
      <c r="V27" s="9" t="n">
        <f aca="false">M27/$J27*100</f>
        <v>54.2986425339367</v>
      </c>
    </row>
    <row r="28" s="12" customFormat="true" ht="12" hidden="false" customHeight="false" outlineLevel="0" collapsed="false">
      <c r="A28" s="10" t="s">
        <v>32</v>
      </c>
      <c r="B28" s="11" t="n">
        <v>10318</v>
      </c>
      <c r="C28" s="11" t="n">
        <v>1394</v>
      </c>
      <c r="D28" s="11" t="n">
        <v>6207</v>
      </c>
      <c r="E28" s="11" t="n">
        <v>2717</v>
      </c>
      <c r="F28" s="11" t="n">
        <v>4928</v>
      </c>
      <c r="G28" s="11" t="n">
        <v>706</v>
      </c>
      <c r="H28" s="11" t="n">
        <v>3078</v>
      </c>
      <c r="I28" s="11" t="n">
        <v>1144</v>
      </c>
      <c r="J28" s="11" t="n">
        <v>5390</v>
      </c>
      <c r="K28" s="11" t="n">
        <v>688</v>
      </c>
      <c r="L28" s="11" t="n">
        <v>3129</v>
      </c>
      <c r="M28" s="11" t="n">
        <v>1573</v>
      </c>
      <c r="N28" s="9" t="n">
        <f aca="false">C28/$B28*100</f>
        <v>13.5103702267881</v>
      </c>
      <c r="O28" s="9" t="n">
        <f aca="false">D28/$B28*100</f>
        <v>60.1570071719325</v>
      </c>
      <c r="P28" s="9" t="n">
        <f aca="false">E28/$B28*100</f>
        <v>26.3326226012793</v>
      </c>
      <c r="Q28" s="9" t="n">
        <f aca="false">G28/$F28*100</f>
        <v>14.3262987012987</v>
      </c>
      <c r="R28" s="9" t="n">
        <f aca="false">H28/$F28*100</f>
        <v>62.4594155844156</v>
      </c>
      <c r="S28" s="9" t="n">
        <f aca="false">I28/$F28*100</f>
        <v>23.2142857142857</v>
      </c>
      <c r="T28" s="9" t="n">
        <f aca="false">K28/$J28*100</f>
        <v>12.7643784786642</v>
      </c>
      <c r="U28" s="9" t="n">
        <f aca="false">L28/$J28*100</f>
        <v>58.0519480519481</v>
      </c>
      <c r="V28" s="9" t="n">
        <f aca="false">M28/$J28*100</f>
        <v>29.1836734693878</v>
      </c>
    </row>
    <row r="29" s="12" customFormat="true" ht="12" hidden="false" customHeight="false" outlineLevel="0" collapsed="false">
      <c r="A29" s="10" t="s">
        <v>33</v>
      </c>
      <c r="B29" s="11" t="n">
        <v>12653</v>
      </c>
      <c r="C29" s="11" t="n">
        <v>1466</v>
      </c>
      <c r="D29" s="11" t="n">
        <v>7673</v>
      </c>
      <c r="E29" s="11" t="n">
        <v>3514</v>
      </c>
      <c r="F29" s="11" t="n">
        <v>5972</v>
      </c>
      <c r="G29" s="11" t="n">
        <v>722</v>
      </c>
      <c r="H29" s="11" t="n">
        <v>3726</v>
      </c>
      <c r="I29" s="11" t="n">
        <v>1524</v>
      </c>
      <c r="J29" s="11" t="n">
        <v>6681</v>
      </c>
      <c r="K29" s="11" t="n">
        <v>744</v>
      </c>
      <c r="L29" s="11" t="n">
        <v>3947</v>
      </c>
      <c r="M29" s="11" t="n">
        <v>1990</v>
      </c>
      <c r="N29" s="9" t="n">
        <f aca="false">C29/$B29*100</f>
        <v>11.586185094444</v>
      </c>
      <c r="O29" s="9" t="n">
        <f aca="false">D29/$B29*100</f>
        <v>60.6417450407018</v>
      </c>
      <c r="P29" s="9" t="n">
        <f aca="false">E29/$B29*100</f>
        <v>27.7720698648542</v>
      </c>
      <c r="Q29" s="9" t="n">
        <f aca="false">G29/$F29*100</f>
        <v>12.0897521768252</v>
      </c>
      <c r="R29" s="9" t="n">
        <f aca="false">H29/$F29*100</f>
        <v>62.3911587407904</v>
      </c>
      <c r="S29" s="9" t="n">
        <f aca="false">I29/$F29*100</f>
        <v>25.5190890823845</v>
      </c>
      <c r="T29" s="9" t="n">
        <f aca="false">K29/$J29*100</f>
        <v>11.1360574764257</v>
      </c>
      <c r="U29" s="9" t="n">
        <f aca="false">L29/$J29*100</f>
        <v>59.0779823379734</v>
      </c>
      <c r="V29" s="9" t="n">
        <f aca="false">M29/$J29*100</f>
        <v>29.785960185601</v>
      </c>
    </row>
    <row r="30" s="12" customFormat="true" ht="12" hidden="false" customHeight="false" outlineLevel="0" collapsed="false">
      <c r="A30" s="13" t="s">
        <v>34</v>
      </c>
      <c r="B30" s="11" t="n">
        <v>1171</v>
      </c>
      <c r="C30" s="11" t="n">
        <v>100</v>
      </c>
      <c r="D30" s="11" t="n">
        <v>538</v>
      </c>
      <c r="E30" s="11" t="n">
        <v>533</v>
      </c>
      <c r="F30" s="11" t="n">
        <v>557</v>
      </c>
      <c r="G30" s="11" t="n">
        <v>52</v>
      </c>
      <c r="H30" s="11" t="n">
        <v>271</v>
      </c>
      <c r="I30" s="11" t="n">
        <v>234</v>
      </c>
      <c r="J30" s="11" t="n">
        <v>614</v>
      </c>
      <c r="K30" s="11" t="n">
        <v>48</v>
      </c>
      <c r="L30" s="11" t="n">
        <v>267</v>
      </c>
      <c r="M30" s="11" t="n">
        <v>299</v>
      </c>
      <c r="N30" s="9" t="n">
        <f aca="false">C30/$B30*100</f>
        <v>8.5397096498719</v>
      </c>
      <c r="O30" s="9" t="n">
        <f aca="false">D30/$B30*100</f>
        <v>45.9436379163109</v>
      </c>
      <c r="P30" s="9" t="n">
        <f aca="false">E30/$B30*100</f>
        <v>45.5166524338173</v>
      </c>
      <c r="Q30" s="9" t="n">
        <f aca="false">G30/$F30*100</f>
        <v>9.33572710951526</v>
      </c>
      <c r="R30" s="9" t="n">
        <f aca="false">H30/$F30*100</f>
        <v>48.6535008976661</v>
      </c>
      <c r="S30" s="9" t="n">
        <f aca="false">I30/$F30*100</f>
        <v>42.0107719928187</v>
      </c>
      <c r="T30" s="9" t="n">
        <f aca="false">K30/$J30*100</f>
        <v>7.81758957654723</v>
      </c>
      <c r="U30" s="9" t="n">
        <f aca="false">L30/$J30*100</f>
        <v>43.485342019544</v>
      </c>
      <c r="V30" s="9" t="n">
        <f aca="false">M30/$J30*100</f>
        <v>48.6970684039088</v>
      </c>
    </row>
    <row r="31" s="12" customFormat="true" ht="12" hidden="false" customHeight="false" outlineLevel="0" collapsed="false">
      <c r="A31" s="13" t="s">
        <v>35</v>
      </c>
      <c r="B31" s="11" t="n">
        <v>913</v>
      </c>
      <c r="C31" s="11" t="n">
        <v>105</v>
      </c>
      <c r="D31" s="11" t="n">
        <v>441</v>
      </c>
      <c r="E31" s="11" t="n">
        <v>367</v>
      </c>
      <c r="F31" s="11" t="n">
        <v>443</v>
      </c>
      <c r="G31" s="11" t="n">
        <v>57</v>
      </c>
      <c r="H31" s="11" t="n">
        <v>223</v>
      </c>
      <c r="I31" s="11" t="n">
        <v>163</v>
      </c>
      <c r="J31" s="11" t="n">
        <v>470</v>
      </c>
      <c r="K31" s="11" t="n">
        <v>48</v>
      </c>
      <c r="L31" s="11" t="n">
        <v>218</v>
      </c>
      <c r="M31" s="11" t="n">
        <v>204</v>
      </c>
      <c r="N31" s="9" t="n">
        <f aca="false">C31/$B31*100</f>
        <v>11.500547645126</v>
      </c>
      <c r="O31" s="9" t="n">
        <f aca="false">D31/$B31*100</f>
        <v>48.302300109529</v>
      </c>
      <c r="P31" s="9" t="n">
        <f aca="false">E31/$B31*100</f>
        <v>40.197152245345</v>
      </c>
      <c r="Q31" s="9" t="n">
        <f aca="false">G31/$F31*100</f>
        <v>12.8668171557562</v>
      </c>
      <c r="R31" s="9" t="n">
        <f aca="false">H31/$F31*100</f>
        <v>50.3386004514673</v>
      </c>
      <c r="S31" s="9" t="n">
        <f aca="false">I31/$F31*100</f>
        <v>36.7945823927765</v>
      </c>
      <c r="T31" s="9" t="n">
        <f aca="false">K31/$J31*100</f>
        <v>10.2127659574468</v>
      </c>
      <c r="U31" s="9" t="n">
        <f aca="false">L31/$J31*100</f>
        <v>46.3829787234043</v>
      </c>
      <c r="V31" s="9" t="n">
        <f aca="false">M31/$J31*100</f>
        <v>43.4042553191489</v>
      </c>
    </row>
    <row r="32" customFormat="false" ht="12" hidden="false" customHeight="false" outlineLevel="0" collapsed="false">
      <c r="A32" s="10" t="s">
        <v>36</v>
      </c>
      <c r="B32" s="11" t="n">
        <v>14069</v>
      </c>
      <c r="C32" s="11" t="n">
        <v>1350</v>
      </c>
      <c r="D32" s="11" t="n">
        <v>7418</v>
      </c>
      <c r="E32" s="11" t="n">
        <v>5301</v>
      </c>
      <c r="F32" s="11" t="n">
        <v>6698</v>
      </c>
      <c r="G32" s="11" t="n">
        <v>685</v>
      </c>
      <c r="H32" s="11" t="n">
        <v>3759</v>
      </c>
      <c r="I32" s="11" t="n">
        <v>2254</v>
      </c>
      <c r="J32" s="11" t="n">
        <v>7371</v>
      </c>
      <c r="K32" s="11" t="n">
        <v>665</v>
      </c>
      <c r="L32" s="11" t="n">
        <v>3659</v>
      </c>
      <c r="M32" s="11" t="n">
        <v>3047</v>
      </c>
      <c r="N32" s="9" t="n">
        <f aca="false">C32/$B32*100</f>
        <v>9.59556471675315</v>
      </c>
      <c r="O32" s="9" t="n">
        <f aca="false">D32/$B32*100</f>
        <v>52.7258511621295</v>
      </c>
      <c r="P32" s="9" t="n">
        <f aca="false">E32/$B32*100</f>
        <v>37.6785841211173</v>
      </c>
      <c r="Q32" s="9" t="n">
        <f aca="false">G32/$F32*100</f>
        <v>10.2269334129591</v>
      </c>
      <c r="R32" s="9" t="n">
        <f aca="false">H32/$F32*100</f>
        <v>56.1212302179755</v>
      </c>
      <c r="S32" s="9" t="n">
        <f aca="false">I32/$F32*100</f>
        <v>33.6518363690654</v>
      </c>
      <c r="T32" s="9" t="n">
        <f aca="false">K32/$J32*100</f>
        <v>9.02184235517569</v>
      </c>
      <c r="U32" s="9" t="n">
        <f aca="false">L32/$J32*100</f>
        <v>49.6404829738163</v>
      </c>
      <c r="V32" s="9" t="n">
        <f aca="false">M32/$J32*100</f>
        <v>41.337674671008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2-04-06T10:21:22Z</dcterms:modified>
  <cp:revision>0</cp:revision>
  <dc:subject/>
  <dc:title/>
</cp:coreProperties>
</file>