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４年１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5"/>
    <col collapsed="false" customWidth="true" hidden="false" outlineLevel="0" max="22" min="14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2526</v>
      </c>
      <c r="C6" s="8" t="n">
        <v>38093</v>
      </c>
      <c r="D6" s="8" t="n">
        <v>187125</v>
      </c>
      <c r="E6" s="8" t="n">
        <v>97308</v>
      </c>
      <c r="F6" s="8" t="n">
        <v>150715</v>
      </c>
      <c r="G6" s="8" t="n">
        <v>19479</v>
      </c>
      <c r="H6" s="8" t="n">
        <v>91324</v>
      </c>
      <c r="I6" s="8" t="n">
        <v>39912</v>
      </c>
      <c r="J6" s="8" t="n">
        <v>171811</v>
      </c>
      <c r="K6" s="8" t="n">
        <v>18614</v>
      </c>
      <c r="L6" s="8" t="n">
        <v>95801</v>
      </c>
      <c r="M6" s="8" t="n">
        <v>57396</v>
      </c>
      <c r="N6" s="9" t="n">
        <f aca="false">C6/$B6*100</f>
        <v>11.8108307547299</v>
      </c>
      <c r="O6" s="9" t="n">
        <f aca="false">D6/$B6*100</f>
        <v>58.018578347172</v>
      </c>
      <c r="P6" s="9" t="n">
        <f aca="false">E6/$B6*100</f>
        <v>30.1705908980981</v>
      </c>
      <c r="Q6" s="9" t="n">
        <f aca="false">G6/$F6*100</f>
        <v>12.9243937232525</v>
      </c>
      <c r="R6" s="9" t="n">
        <f aca="false">H6/$F6*100</f>
        <v>60.5938360481704</v>
      </c>
      <c r="S6" s="9" t="n">
        <f aca="false">I6/$F6*100</f>
        <v>26.4817702285771</v>
      </c>
      <c r="T6" s="9" t="n">
        <f aca="false">K6/$J6*100</f>
        <v>10.8339978231894</v>
      </c>
      <c r="U6" s="9" t="n">
        <f aca="false">L6/$J6*100</f>
        <v>55.7595264563969</v>
      </c>
      <c r="V6" s="9" t="n">
        <f aca="false">M6/$J6*100</f>
        <v>33.4064757204137</v>
      </c>
    </row>
    <row r="7" s="12" customFormat="true" ht="12" hidden="false" customHeight="false" outlineLevel="0" collapsed="false">
      <c r="A7" s="10" t="s">
        <v>11</v>
      </c>
      <c r="B7" s="11" t="n">
        <v>2997</v>
      </c>
      <c r="C7" s="11" t="n">
        <v>233</v>
      </c>
      <c r="D7" s="11" t="n">
        <v>1702</v>
      </c>
      <c r="E7" s="11" t="n">
        <v>1062</v>
      </c>
      <c r="F7" s="11" t="n">
        <v>1302</v>
      </c>
      <c r="G7" s="11" t="n">
        <v>109</v>
      </c>
      <c r="H7" s="11" t="n">
        <v>800</v>
      </c>
      <c r="I7" s="11" t="n">
        <v>393</v>
      </c>
      <c r="J7" s="11" t="n">
        <v>1695</v>
      </c>
      <c r="K7" s="11" t="n">
        <v>124</v>
      </c>
      <c r="L7" s="11" t="n">
        <v>902</v>
      </c>
      <c r="M7" s="11" t="n">
        <v>669</v>
      </c>
      <c r="N7" s="9" t="n">
        <f aca="false">C7/$B7*100</f>
        <v>7.77444110777444</v>
      </c>
      <c r="O7" s="9" t="n">
        <f aca="false">D7/$B7*100</f>
        <v>56.7901234567901</v>
      </c>
      <c r="P7" s="9" t="n">
        <f aca="false">E7/$B7*100</f>
        <v>35.4354354354354</v>
      </c>
      <c r="Q7" s="9" t="n">
        <f aca="false">G7/$F7*100</f>
        <v>8.37173579109063</v>
      </c>
      <c r="R7" s="9" t="n">
        <f aca="false">H7/$F7*100</f>
        <v>61.4439324116744</v>
      </c>
      <c r="S7" s="9" t="n">
        <f aca="false">I7/$F7*100</f>
        <v>30.184331797235</v>
      </c>
      <c r="T7" s="9" t="n">
        <f aca="false">K7/$J7*100</f>
        <v>7.31563421828909</v>
      </c>
      <c r="U7" s="9" t="n">
        <f aca="false">L7/$J7*100</f>
        <v>53.2153392330384</v>
      </c>
      <c r="V7" s="9" t="n">
        <f aca="false">M7/$J7*100</f>
        <v>39.4690265486726</v>
      </c>
    </row>
    <row r="8" s="12" customFormat="true" ht="12" hidden="false" customHeight="false" outlineLevel="0" collapsed="false">
      <c r="A8" s="10" t="s">
        <v>12</v>
      </c>
      <c r="B8" s="11" t="n">
        <v>5261</v>
      </c>
      <c r="C8" s="11" t="n">
        <v>498</v>
      </c>
      <c r="D8" s="11" t="n">
        <v>3021</v>
      </c>
      <c r="E8" s="11" t="n">
        <v>1742</v>
      </c>
      <c r="F8" s="11" t="n">
        <v>2311</v>
      </c>
      <c r="G8" s="11" t="n">
        <v>263</v>
      </c>
      <c r="H8" s="11" t="n">
        <v>1409</v>
      </c>
      <c r="I8" s="11" t="n">
        <v>639</v>
      </c>
      <c r="J8" s="11" t="n">
        <v>2950</v>
      </c>
      <c r="K8" s="11" t="n">
        <v>235</v>
      </c>
      <c r="L8" s="11" t="n">
        <v>1612</v>
      </c>
      <c r="M8" s="11" t="n">
        <v>1103</v>
      </c>
      <c r="N8" s="9" t="n">
        <f aca="false">C8/$B8*100</f>
        <v>9.4658810112146</v>
      </c>
      <c r="O8" s="9" t="n">
        <f aca="false">D8/$B8*100</f>
        <v>57.4225432427295</v>
      </c>
      <c r="P8" s="9" t="n">
        <f aca="false">E8/$B8*100</f>
        <v>33.1115757460559</v>
      </c>
      <c r="Q8" s="9" t="n">
        <f aca="false">G8/$F8*100</f>
        <v>11.3803548247512</v>
      </c>
      <c r="R8" s="9" t="n">
        <f aca="false">H8/$F8*100</f>
        <v>60.9692773691043</v>
      </c>
      <c r="S8" s="9" t="n">
        <f aca="false">I8/$F8*100</f>
        <v>27.6503678061445</v>
      </c>
      <c r="T8" s="9" t="n">
        <f aca="false">K8/$J8*100</f>
        <v>7.96610169491525</v>
      </c>
      <c r="U8" s="9" t="n">
        <f aca="false">L8/$J8*100</f>
        <v>54.6440677966102</v>
      </c>
      <c r="V8" s="9" t="n">
        <f aca="false">M8/$J8*100</f>
        <v>37.3898305084746</v>
      </c>
    </row>
    <row r="9" s="12" customFormat="true" ht="12" hidden="false" customHeight="false" outlineLevel="0" collapsed="false">
      <c r="A9" s="10" t="s">
        <v>13</v>
      </c>
      <c r="B9" s="11" t="n">
        <v>3061</v>
      </c>
      <c r="C9" s="11" t="n">
        <v>286</v>
      </c>
      <c r="D9" s="11" t="n">
        <v>1776</v>
      </c>
      <c r="E9" s="11" t="n">
        <v>999</v>
      </c>
      <c r="F9" s="11" t="n">
        <v>1358</v>
      </c>
      <c r="G9" s="11" t="n">
        <v>149</v>
      </c>
      <c r="H9" s="11" t="n">
        <v>832</v>
      </c>
      <c r="I9" s="11" t="n">
        <v>377</v>
      </c>
      <c r="J9" s="11" t="n">
        <v>1703</v>
      </c>
      <c r="K9" s="11" t="n">
        <v>137</v>
      </c>
      <c r="L9" s="11" t="n">
        <v>944</v>
      </c>
      <c r="M9" s="11" t="n">
        <v>622</v>
      </c>
      <c r="N9" s="9" t="n">
        <f aca="false">C9/$B9*100</f>
        <v>9.34335184580203</v>
      </c>
      <c r="O9" s="9" t="n">
        <f aca="false">D9/$B9*100</f>
        <v>58.0202548186867</v>
      </c>
      <c r="P9" s="9" t="n">
        <f aca="false">E9/$B9*100</f>
        <v>32.6363933355113</v>
      </c>
      <c r="Q9" s="9" t="n">
        <f aca="false">G9/$F9*100</f>
        <v>10.9720176730486</v>
      </c>
      <c r="R9" s="9" t="n">
        <f aca="false">H9/$F9*100</f>
        <v>61.2665684830633</v>
      </c>
      <c r="S9" s="9" t="n">
        <f aca="false">I9/$F9*100</f>
        <v>27.7614138438881</v>
      </c>
      <c r="T9" s="9" t="n">
        <f aca="false">K9/$J9*100</f>
        <v>8.0446271285966</v>
      </c>
      <c r="U9" s="9" t="n">
        <f aca="false">L9/$J9*100</f>
        <v>55.4315913094539</v>
      </c>
      <c r="V9" s="9" t="n">
        <f aca="false">M9/$J9*100</f>
        <v>36.5237815619495</v>
      </c>
    </row>
    <row r="10" s="12" customFormat="true" ht="12" hidden="false" customHeight="false" outlineLevel="0" collapsed="false">
      <c r="A10" s="10" t="s">
        <v>14</v>
      </c>
      <c r="B10" s="11" t="n">
        <v>3668</v>
      </c>
      <c r="C10" s="11" t="n">
        <v>399</v>
      </c>
      <c r="D10" s="11" t="n">
        <v>2200</v>
      </c>
      <c r="E10" s="11" t="n">
        <v>1069</v>
      </c>
      <c r="F10" s="11" t="n">
        <v>1726</v>
      </c>
      <c r="G10" s="11" t="n">
        <v>198</v>
      </c>
      <c r="H10" s="11" t="n">
        <v>1095</v>
      </c>
      <c r="I10" s="11" t="n">
        <v>433</v>
      </c>
      <c r="J10" s="11" t="n">
        <v>1942</v>
      </c>
      <c r="K10" s="11" t="n">
        <v>201</v>
      </c>
      <c r="L10" s="11" t="n">
        <v>1105</v>
      </c>
      <c r="M10" s="11" t="n">
        <v>636</v>
      </c>
      <c r="N10" s="9" t="n">
        <f aca="false">C10/$B10*100</f>
        <v>10.8778625954198</v>
      </c>
      <c r="O10" s="9" t="n">
        <f aca="false">D10/$B10*100</f>
        <v>59.9781897491821</v>
      </c>
      <c r="P10" s="9" t="n">
        <f aca="false">E10/$B10*100</f>
        <v>29.143947655398</v>
      </c>
      <c r="Q10" s="9" t="n">
        <f aca="false">G10/$F10*100</f>
        <v>11.4716106604867</v>
      </c>
      <c r="R10" s="9" t="n">
        <f aca="false">H10/$F10*100</f>
        <v>63.441483198146</v>
      </c>
      <c r="S10" s="9" t="n">
        <f aca="false">I10/$F10*100</f>
        <v>25.0869061413673</v>
      </c>
      <c r="T10" s="9" t="n">
        <f aca="false">K10/$J10*100</f>
        <v>10.3501544799176</v>
      </c>
      <c r="U10" s="9" t="n">
        <f aca="false">L10/$J10*100</f>
        <v>56.9001029866117</v>
      </c>
      <c r="V10" s="9" t="n">
        <f aca="false">M10/$J10*100</f>
        <v>32.7497425334707</v>
      </c>
    </row>
    <row r="11" s="12" customFormat="true" ht="12" hidden="false" customHeight="false" outlineLevel="0" collapsed="false">
      <c r="A11" s="10" t="s">
        <v>15</v>
      </c>
      <c r="B11" s="11" t="n">
        <v>15768</v>
      </c>
      <c r="C11" s="11" t="n">
        <v>1954</v>
      </c>
      <c r="D11" s="11" t="n">
        <v>10295</v>
      </c>
      <c r="E11" s="11" t="n">
        <v>3519</v>
      </c>
      <c r="F11" s="11" t="n">
        <v>7242</v>
      </c>
      <c r="G11" s="11" t="n">
        <v>1007</v>
      </c>
      <c r="H11" s="11" t="n">
        <v>4888</v>
      </c>
      <c r="I11" s="11" t="n">
        <v>1347</v>
      </c>
      <c r="J11" s="11" t="n">
        <v>8526</v>
      </c>
      <c r="K11" s="11" t="n">
        <v>947</v>
      </c>
      <c r="L11" s="11" t="n">
        <v>5407</v>
      </c>
      <c r="M11" s="11" t="n">
        <v>2172</v>
      </c>
      <c r="N11" s="9" t="n">
        <f aca="false">C11/$B11*100</f>
        <v>12.3921867072552</v>
      </c>
      <c r="O11" s="9" t="n">
        <f aca="false">D11/$B11*100</f>
        <v>65.2904616945713</v>
      </c>
      <c r="P11" s="9" t="n">
        <f aca="false">E11/$B11*100</f>
        <v>22.3173515981735</v>
      </c>
      <c r="Q11" s="9" t="n">
        <f aca="false">G11/$F11*100</f>
        <v>13.904998619166</v>
      </c>
      <c r="R11" s="9" t="n">
        <f aca="false">H11/$F11*100</f>
        <v>67.4951670809169</v>
      </c>
      <c r="S11" s="9" t="n">
        <f aca="false">I11/$F11*100</f>
        <v>18.5998342999172</v>
      </c>
      <c r="T11" s="9" t="n">
        <f aca="false">K11/$J11*100</f>
        <v>11.1072015012902</v>
      </c>
      <c r="U11" s="9" t="n">
        <f aca="false">L11/$J11*100</f>
        <v>63.4177809054656</v>
      </c>
      <c r="V11" s="9" t="n">
        <f aca="false">M11/$J11*100</f>
        <v>25.4750175932442</v>
      </c>
    </row>
    <row r="12" s="12" customFormat="true" ht="12" hidden="false" customHeight="false" outlineLevel="0" collapsed="false">
      <c r="A12" s="10" t="s">
        <v>16</v>
      </c>
      <c r="B12" s="11" t="n">
        <v>17304</v>
      </c>
      <c r="C12" s="11" t="n">
        <v>1862</v>
      </c>
      <c r="D12" s="11" t="n">
        <v>10071</v>
      </c>
      <c r="E12" s="11" t="n">
        <v>5371</v>
      </c>
      <c r="F12" s="11" t="n">
        <v>7671</v>
      </c>
      <c r="G12" s="11" t="n">
        <v>948</v>
      </c>
      <c r="H12" s="11" t="n">
        <v>4687</v>
      </c>
      <c r="I12" s="11" t="n">
        <v>2036</v>
      </c>
      <c r="J12" s="11" t="n">
        <v>9633</v>
      </c>
      <c r="K12" s="11" t="n">
        <v>914</v>
      </c>
      <c r="L12" s="11" t="n">
        <v>5384</v>
      </c>
      <c r="M12" s="11" t="n">
        <v>3335</v>
      </c>
      <c r="N12" s="9" t="n">
        <f aca="false">C12/$B12*100</f>
        <v>10.7605177993528</v>
      </c>
      <c r="O12" s="9" t="n">
        <f aca="false">D12/$B12*100</f>
        <v>58.2004160887656</v>
      </c>
      <c r="P12" s="9" t="n">
        <f aca="false">E12/$B12*100</f>
        <v>31.0390661118816</v>
      </c>
      <c r="Q12" s="9" t="n">
        <f aca="false">G12/$F12*100</f>
        <v>12.3582323034806</v>
      </c>
      <c r="R12" s="9" t="n">
        <f aca="false">H12/$F12*100</f>
        <v>61.1002476860905</v>
      </c>
      <c r="S12" s="9" t="n">
        <f aca="false">I12/$F12*100</f>
        <v>26.5415200104289</v>
      </c>
      <c r="T12" s="9" t="n">
        <f aca="false">K12/$J12*100</f>
        <v>9.48821758538358</v>
      </c>
      <c r="U12" s="9" t="n">
        <f aca="false">L12/$J12*100</f>
        <v>55.8912073082114</v>
      </c>
      <c r="V12" s="9" t="n">
        <f aca="false">M12/$J12*100</f>
        <v>34.6205751064051</v>
      </c>
    </row>
    <row r="13" s="12" customFormat="true" ht="12" hidden="false" customHeight="false" outlineLevel="0" collapsed="false">
      <c r="A13" s="10" t="s">
        <v>17</v>
      </c>
      <c r="B13" s="11" t="n">
        <v>9290</v>
      </c>
      <c r="C13" s="11" t="n">
        <v>1116</v>
      </c>
      <c r="D13" s="11" t="n">
        <v>5334</v>
      </c>
      <c r="E13" s="11" t="n">
        <v>2840</v>
      </c>
      <c r="F13" s="11" t="n">
        <v>4173</v>
      </c>
      <c r="G13" s="11" t="n">
        <v>560</v>
      </c>
      <c r="H13" s="11" t="n">
        <v>2500</v>
      </c>
      <c r="I13" s="11" t="n">
        <v>1113</v>
      </c>
      <c r="J13" s="11" t="n">
        <v>5117</v>
      </c>
      <c r="K13" s="11" t="n">
        <v>556</v>
      </c>
      <c r="L13" s="11" t="n">
        <v>2834</v>
      </c>
      <c r="M13" s="11" t="n">
        <v>1727</v>
      </c>
      <c r="N13" s="9" t="n">
        <f aca="false">C13/$B13*100</f>
        <v>12.0129171151776</v>
      </c>
      <c r="O13" s="9" t="n">
        <f aca="false">D13/$B13*100</f>
        <v>57.4165769644779</v>
      </c>
      <c r="P13" s="9" t="n">
        <f aca="false">E13/$B13*100</f>
        <v>30.5705059203445</v>
      </c>
      <c r="Q13" s="9" t="n">
        <f aca="false">G13/$F13*100</f>
        <v>13.4196022046489</v>
      </c>
      <c r="R13" s="9" t="n">
        <f aca="false">H13/$F13*100</f>
        <v>59.9089384136113</v>
      </c>
      <c r="S13" s="9" t="n">
        <f aca="false">I13/$F13*100</f>
        <v>26.6714593817398</v>
      </c>
      <c r="T13" s="9" t="n">
        <f aca="false">K13/$J13*100</f>
        <v>10.8657416454954</v>
      </c>
      <c r="U13" s="9" t="n">
        <f aca="false">L13/$J13*100</f>
        <v>55.3840140707446</v>
      </c>
      <c r="V13" s="9" t="n">
        <f aca="false">M13/$J13*100</f>
        <v>33.75024428376</v>
      </c>
    </row>
    <row r="14" s="12" customFormat="true" ht="12" hidden="false" customHeight="false" outlineLevel="0" collapsed="false">
      <c r="A14" s="10" t="s">
        <v>18</v>
      </c>
      <c r="B14" s="11" t="n">
        <v>33975</v>
      </c>
      <c r="C14" s="11" t="n">
        <v>4233</v>
      </c>
      <c r="D14" s="11" t="n">
        <v>18869</v>
      </c>
      <c r="E14" s="11" t="n">
        <v>10873</v>
      </c>
      <c r="F14" s="11" t="n">
        <v>15712</v>
      </c>
      <c r="G14" s="11" t="n">
        <v>2147</v>
      </c>
      <c r="H14" s="11" t="n">
        <v>9148</v>
      </c>
      <c r="I14" s="11" t="n">
        <v>4417</v>
      </c>
      <c r="J14" s="11" t="n">
        <v>18263</v>
      </c>
      <c r="K14" s="11" t="n">
        <v>2086</v>
      </c>
      <c r="L14" s="11" t="n">
        <v>9721</v>
      </c>
      <c r="M14" s="11" t="n">
        <v>6456</v>
      </c>
      <c r="N14" s="9" t="n">
        <f aca="false">C14/$B14*100</f>
        <v>12.4591611479029</v>
      </c>
      <c r="O14" s="9" t="n">
        <f aca="false">D14/$B14*100</f>
        <v>55.5378955114054</v>
      </c>
      <c r="P14" s="9" t="n">
        <f aca="false">E14/$B14*100</f>
        <v>32.0029433406917</v>
      </c>
      <c r="Q14" s="9" t="n">
        <f aca="false">G14/$F14*100</f>
        <v>13.6647148676171</v>
      </c>
      <c r="R14" s="9" t="n">
        <f aca="false">H14/$F14*100</f>
        <v>58.2230142566191</v>
      </c>
      <c r="S14" s="9" t="n">
        <f aca="false">I14/$F14*100</f>
        <v>28.1122708757637</v>
      </c>
      <c r="T14" s="9" t="n">
        <f aca="false">K14/$J14*100</f>
        <v>11.4220007665772</v>
      </c>
      <c r="U14" s="9" t="n">
        <f aca="false">L14/$J14*100</f>
        <v>53.2278377046487</v>
      </c>
      <c r="V14" s="9" t="n">
        <f aca="false">M14/$J14*100</f>
        <v>35.350161528774</v>
      </c>
    </row>
    <row r="15" s="12" customFormat="true" ht="12" hidden="false" customHeight="false" outlineLevel="0" collapsed="false">
      <c r="A15" s="10" t="s">
        <v>19</v>
      </c>
      <c r="B15" s="11" t="n">
        <v>26394</v>
      </c>
      <c r="C15" s="11" t="n">
        <v>2566</v>
      </c>
      <c r="D15" s="11" t="n">
        <v>15627</v>
      </c>
      <c r="E15" s="11" t="n">
        <v>8201</v>
      </c>
      <c r="F15" s="11" t="n">
        <v>12381</v>
      </c>
      <c r="G15" s="11" t="n">
        <v>1286</v>
      </c>
      <c r="H15" s="11" t="n">
        <v>7735</v>
      </c>
      <c r="I15" s="11" t="n">
        <v>3360</v>
      </c>
      <c r="J15" s="11" t="n">
        <v>14013</v>
      </c>
      <c r="K15" s="11" t="n">
        <v>1280</v>
      </c>
      <c r="L15" s="11" t="n">
        <v>7892</v>
      </c>
      <c r="M15" s="11" t="n">
        <v>4841</v>
      </c>
      <c r="N15" s="9" t="n">
        <f aca="false">C15/$B15*100</f>
        <v>9.72190649390013</v>
      </c>
      <c r="O15" s="9" t="n">
        <f aca="false">D15/$B15*100</f>
        <v>59.2066378722437</v>
      </c>
      <c r="P15" s="9" t="n">
        <f aca="false">E15/$B15*100</f>
        <v>31.0714556338562</v>
      </c>
      <c r="Q15" s="9" t="n">
        <f aca="false">G15/$F15*100</f>
        <v>10.3868831273726</v>
      </c>
      <c r="R15" s="9" t="n">
        <f aca="false">H15/$F15*100</f>
        <v>62.4747597124627</v>
      </c>
      <c r="S15" s="9" t="n">
        <f aca="false">I15/$F15*100</f>
        <v>27.1383571601648</v>
      </c>
      <c r="T15" s="9" t="n">
        <f aca="false">K15/$J15*100</f>
        <v>9.13437522300721</v>
      </c>
      <c r="U15" s="9" t="n">
        <f aca="false">L15/$J15*100</f>
        <v>56.3191322343538</v>
      </c>
      <c r="V15" s="9" t="n">
        <f aca="false">M15/$J15*100</f>
        <v>34.546492542639</v>
      </c>
    </row>
    <row r="16" s="12" customFormat="true" ht="12" hidden="false" customHeight="false" outlineLevel="0" collapsed="false">
      <c r="A16" s="10" t="s">
        <v>20</v>
      </c>
      <c r="B16" s="11" t="n">
        <v>11104</v>
      </c>
      <c r="C16" s="11" t="n">
        <v>1071</v>
      </c>
      <c r="D16" s="11" t="n">
        <v>5949</v>
      </c>
      <c r="E16" s="11" t="n">
        <v>4084</v>
      </c>
      <c r="F16" s="11" t="n">
        <v>5279</v>
      </c>
      <c r="G16" s="11" t="n">
        <v>555</v>
      </c>
      <c r="H16" s="11" t="n">
        <v>3010</v>
      </c>
      <c r="I16" s="11" t="n">
        <v>1714</v>
      </c>
      <c r="J16" s="11" t="n">
        <v>5825</v>
      </c>
      <c r="K16" s="11" t="n">
        <v>516</v>
      </c>
      <c r="L16" s="11" t="n">
        <v>2939</v>
      </c>
      <c r="M16" s="11" t="n">
        <v>2370</v>
      </c>
      <c r="N16" s="9" t="n">
        <f aca="false">C16/$B16*100</f>
        <v>9.64517291066283</v>
      </c>
      <c r="O16" s="9" t="n">
        <f aca="false">D16/$B16*100</f>
        <v>53.575288184438</v>
      </c>
      <c r="P16" s="9" t="n">
        <f aca="false">E16/$B16*100</f>
        <v>36.7795389048991</v>
      </c>
      <c r="Q16" s="9" t="n">
        <f aca="false">G16/$F16*100</f>
        <v>10.5133548020458</v>
      </c>
      <c r="R16" s="9" t="n">
        <f aca="false">H16/$F16*100</f>
        <v>57.0183746921765</v>
      </c>
      <c r="S16" s="9" t="n">
        <f aca="false">I16/$F16*100</f>
        <v>32.4682705057776</v>
      </c>
      <c r="T16" s="9" t="n">
        <f aca="false">K16/$J16*100</f>
        <v>8.85836909871245</v>
      </c>
      <c r="U16" s="9" t="n">
        <f aca="false">L16/$J16*100</f>
        <v>50.4549356223176</v>
      </c>
      <c r="V16" s="9" t="n">
        <f aca="false">M16/$J16*100</f>
        <v>40.68669527897</v>
      </c>
    </row>
    <row r="17" s="12" customFormat="true" ht="12" hidden="false" customHeight="false" outlineLevel="0" collapsed="false">
      <c r="A17" s="10" t="s">
        <v>21</v>
      </c>
      <c r="B17" s="11" t="n">
        <v>2304</v>
      </c>
      <c r="C17" s="11" t="n">
        <v>192</v>
      </c>
      <c r="D17" s="11" t="n">
        <v>1153</v>
      </c>
      <c r="E17" s="11" t="n">
        <v>959</v>
      </c>
      <c r="F17" s="11" t="n">
        <v>1047</v>
      </c>
      <c r="G17" s="11" t="n">
        <v>98</v>
      </c>
      <c r="H17" s="11" t="n">
        <v>564</v>
      </c>
      <c r="I17" s="11" t="n">
        <v>385</v>
      </c>
      <c r="J17" s="11" t="n">
        <v>1257</v>
      </c>
      <c r="K17" s="11" t="n">
        <v>94</v>
      </c>
      <c r="L17" s="11" t="n">
        <v>589</v>
      </c>
      <c r="M17" s="11" t="n">
        <v>574</v>
      </c>
      <c r="N17" s="9" t="n">
        <f aca="false">C17/$B17*100</f>
        <v>8.33333333333333</v>
      </c>
      <c r="O17" s="9" t="n">
        <f aca="false">D17/$B17*100</f>
        <v>50.0434027777778</v>
      </c>
      <c r="P17" s="9" t="n">
        <f aca="false">E17/$B17*100</f>
        <v>41.6232638888889</v>
      </c>
      <c r="Q17" s="9" t="n">
        <f aca="false">G17/$F17*100</f>
        <v>9.36007640878701</v>
      </c>
      <c r="R17" s="9" t="n">
        <f aca="false">H17/$F17*100</f>
        <v>53.8681948424069</v>
      </c>
      <c r="S17" s="9" t="n">
        <f aca="false">I17/$F17*100</f>
        <v>36.7717287488061</v>
      </c>
      <c r="T17" s="9" t="n">
        <f aca="false">K17/$J17*100</f>
        <v>7.47812251392204</v>
      </c>
      <c r="U17" s="9" t="n">
        <f aca="false">L17/$J17*100</f>
        <v>46.8575974542562</v>
      </c>
      <c r="V17" s="9" t="n">
        <f aca="false">M17/$J17*100</f>
        <v>45.6642800318218</v>
      </c>
    </row>
    <row r="18" s="12" customFormat="true" ht="12" hidden="false" customHeight="false" outlineLevel="0" collapsed="false">
      <c r="A18" s="10" t="s">
        <v>22</v>
      </c>
      <c r="B18" s="11" t="n">
        <v>12305</v>
      </c>
      <c r="C18" s="11" t="n">
        <v>1394</v>
      </c>
      <c r="D18" s="11" t="n">
        <v>7910</v>
      </c>
      <c r="E18" s="11" t="n">
        <v>3001</v>
      </c>
      <c r="F18" s="11" t="n">
        <v>5727</v>
      </c>
      <c r="G18" s="11" t="n">
        <v>706</v>
      </c>
      <c r="H18" s="11" t="n">
        <v>3772</v>
      </c>
      <c r="I18" s="11" t="n">
        <v>1249</v>
      </c>
      <c r="J18" s="11" t="n">
        <v>6578</v>
      </c>
      <c r="K18" s="11" t="n">
        <v>688</v>
      </c>
      <c r="L18" s="11" t="n">
        <v>4138</v>
      </c>
      <c r="M18" s="11" t="n">
        <v>1752</v>
      </c>
      <c r="N18" s="9" t="n">
        <f aca="false">C18/$B18*100</f>
        <v>11.3287281592848</v>
      </c>
      <c r="O18" s="9" t="n">
        <f aca="false">D18/$B18*100</f>
        <v>64.2828118650955</v>
      </c>
      <c r="P18" s="9" t="n">
        <f aca="false">E18/$B18*100</f>
        <v>24.3884599756197</v>
      </c>
      <c r="Q18" s="9" t="n">
        <f aca="false">G18/$F18*100</f>
        <v>12.3275711541819</v>
      </c>
      <c r="R18" s="9" t="n">
        <f aca="false">H18/$F18*100</f>
        <v>65.863453815261</v>
      </c>
      <c r="S18" s="9" t="n">
        <f aca="false">I18/$F18*100</f>
        <v>21.808975030557</v>
      </c>
      <c r="T18" s="9" t="n">
        <f aca="false">K18/$J18*100</f>
        <v>10.45910611128</v>
      </c>
      <c r="U18" s="9" t="n">
        <f aca="false">L18/$J18*100</f>
        <v>62.9066585588325</v>
      </c>
      <c r="V18" s="9" t="n">
        <f aca="false">M18/$J18*100</f>
        <v>26.6342353298875</v>
      </c>
    </row>
    <row r="19" s="12" customFormat="true" ht="12" hidden="false" customHeight="false" outlineLevel="0" collapsed="false">
      <c r="A19" s="10" t="s">
        <v>23</v>
      </c>
      <c r="B19" s="11" t="n">
        <v>1448</v>
      </c>
      <c r="C19" s="11" t="n">
        <v>168</v>
      </c>
      <c r="D19" s="11" t="n">
        <v>782</v>
      </c>
      <c r="E19" s="11" t="n">
        <v>498</v>
      </c>
      <c r="F19" s="11" t="n">
        <v>721</v>
      </c>
      <c r="G19" s="11" t="n">
        <v>94</v>
      </c>
      <c r="H19" s="11" t="n">
        <v>428</v>
      </c>
      <c r="I19" s="11" t="n">
        <v>199</v>
      </c>
      <c r="J19" s="11" t="n">
        <v>727</v>
      </c>
      <c r="K19" s="11" t="n">
        <v>74</v>
      </c>
      <c r="L19" s="11" t="n">
        <v>354</v>
      </c>
      <c r="M19" s="11" t="n">
        <v>299</v>
      </c>
      <c r="N19" s="9" t="n">
        <f aca="false">C19/$B19*100</f>
        <v>11.6022099447514</v>
      </c>
      <c r="O19" s="9" t="n">
        <f aca="false">D19/$B19*100</f>
        <v>54.0055248618785</v>
      </c>
      <c r="P19" s="9" t="n">
        <f aca="false">E19/$B19*100</f>
        <v>34.3922651933702</v>
      </c>
      <c r="Q19" s="9" t="n">
        <f aca="false">G19/$F19*100</f>
        <v>13.0374479889043</v>
      </c>
      <c r="R19" s="9" t="n">
        <f aca="false">H19/$F19*100</f>
        <v>59.3619972260749</v>
      </c>
      <c r="S19" s="9" t="n">
        <f aca="false">I19/$F19*100</f>
        <v>27.6005547850208</v>
      </c>
      <c r="T19" s="9" t="n">
        <f aca="false">K19/$J19*100</f>
        <v>10.1788170563961</v>
      </c>
      <c r="U19" s="9" t="n">
        <f aca="false">L19/$J19*100</f>
        <v>48.6932599724897</v>
      </c>
      <c r="V19" s="9" t="n">
        <f aca="false">M19/$J19*100</f>
        <v>41.1279229711142</v>
      </c>
    </row>
    <row r="20" s="12" customFormat="true" ht="12" hidden="false" customHeight="false" outlineLevel="0" collapsed="false">
      <c r="A20" s="10" t="s">
        <v>24</v>
      </c>
      <c r="B20" s="11" t="n">
        <v>25251</v>
      </c>
      <c r="C20" s="11" t="n">
        <v>3305</v>
      </c>
      <c r="D20" s="11" t="n">
        <v>15091</v>
      </c>
      <c r="E20" s="11" t="n">
        <v>6855</v>
      </c>
      <c r="F20" s="11" t="n">
        <v>12089</v>
      </c>
      <c r="G20" s="11" t="n">
        <v>1718</v>
      </c>
      <c r="H20" s="11" t="n">
        <v>7430</v>
      </c>
      <c r="I20" s="11" t="n">
        <v>2941</v>
      </c>
      <c r="J20" s="11" t="n">
        <v>13162</v>
      </c>
      <c r="K20" s="11" t="n">
        <v>1587</v>
      </c>
      <c r="L20" s="11" t="n">
        <v>7661</v>
      </c>
      <c r="M20" s="11" t="n">
        <v>3914</v>
      </c>
      <c r="N20" s="9" t="n">
        <f aca="false">C20/$B20*100</f>
        <v>13.0885905508693</v>
      </c>
      <c r="O20" s="9" t="n">
        <f aca="false">D20/$B20*100</f>
        <v>59.7639697437725</v>
      </c>
      <c r="P20" s="9" t="n">
        <f aca="false">E20/$B20*100</f>
        <v>27.1474397053582</v>
      </c>
      <c r="Q20" s="9" t="n">
        <f aca="false">G20/$F20*100</f>
        <v>14.2112664405658</v>
      </c>
      <c r="R20" s="9" t="n">
        <f aca="false">H20/$F20*100</f>
        <v>61.4608321614691</v>
      </c>
      <c r="S20" s="9" t="n">
        <f aca="false">I20/$F20*100</f>
        <v>24.3279013979651</v>
      </c>
      <c r="T20" s="9" t="n">
        <f aca="false">K20/$J20*100</f>
        <v>12.0574380793193</v>
      </c>
      <c r="U20" s="9" t="n">
        <f aca="false">L20/$J20*100</f>
        <v>58.2054399027503</v>
      </c>
      <c r="V20" s="9" t="n">
        <f aca="false">M20/$J20*100</f>
        <v>29.7371220179304</v>
      </c>
    </row>
    <row r="21" s="12" customFormat="true" ht="12" hidden="false" customHeight="false" outlineLevel="0" collapsed="false">
      <c r="A21" s="10" t="s">
        <v>25</v>
      </c>
      <c r="B21" s="11" t="n">
        <v>16854</v>
      </c>
      <c r="C21" s="11" t="n">
        <v>2392</v>
      </c>
      <c r="D21" s="11" t="n">
        <v>9602</v>
      </c>
      <c r="E21" s="11" t="n">
        <v>4860</v>
      </c>
      <c r="F21" s="11" t="n">
        <v>7846</v>
      </c>
      <c r="G21" s="11" t="n">
        <v>1236</v>
      </c>
      <c r="H21" s="11" t="n">
        <v>4634</v>
      </c>
      <c r="I21" s="11" t="n">
        <v>1976</v>
      </c>
      <c r="J21" s="11" t="n">
        <v>9008</v>
      </c>
      <c r="K21" s="11" t="n">
        <v>1156</v>
      </c>
      <c r="L21" s="11" t="n">
        <v>4968</v>
      </c>
      <c r="M21" s="11" t="n">
        <v>2884</v>
      </c>
      <c r="N21" s="9" t="n">
        <f aca="false">C21/$B21*100</f>
        <v>14.1924765634271</v>
      </c>
      <c r="O21" s="9" t="n">
        <f aca="false">D21/$B21*100</f>
        <v>56.9716387801116</v>
      </c>
      <c r="P21" s="9" t="n">
        <f aca="false">E21/$B21*100</f>
        <v>28.8358846564614</v>
      </c>
      <c r="Q21" s="9" t="n">
        <f aca="false">G21/$F21*100</f>
        <v>15.7532500637267</v>
      </c>
      <c r="R21" s="9" t="n">
        <f aca="false">H21/$F21*100</f>
        <v>59.0619423910273</v>
      </c>
      <c r="S21" s="9" t="n">
        <f aca="false">I21/$F21*100</f>
        <v>25.184807545246</v>
      </c>
      <c r="T21" s="9" t="n">
        <f aca="false">K21/$J21*100</f>
        <v>12.8330373001776</v>
      </c>
      <c r="U21" s="9" t="n">
        <f aca="false">L21/$J21*100</f>
        <v>55.1509769094139</v>
      </c>
      <c r="V21" s="9" t="n">
        <f aca="false">M21/$J21*100</f>
        <v>32.0159857904085</v>
      </c>
    </row>
    <row r="22" s="12" customFormat="true" ht="12" hidden="false" customHeight="false" outlineLevel="0" collapsed="false">
      <c r="A22" s="10" t="s">
        <v>26</v>
      </c>
      <c r="B22" s="11" t="n">
        <v>15965</v>
      </c>
      <c r="C22" s="11" t="n">
        <v>2238</v>
      </c>
      <c r="D22" s="11" t="n">
        <v>9617</v>
      </c>
      <c r="E22" s="11" t="n">
        <v>4110</v>
      </c>
      <c r="F22" s="11" t="n">
        <v>7457</v>
      </c>
      <c r="G22" s="11" t="n">
        <v>1125</v>
      </c>
      <c r="H22" s="11" t="n">
        <v>4622</v>
      </c>
      <c r="I22" s="11" t="n">
        <v>1710</v>
      </c>
      <c r="J22" s="11" t="n">
        <v>8508</v>
      </c>
      <c r="K22" s="11" t="n">
        <v>1113</v>
      </c>
      <c r="L22" s="11" t="n">
        <v>4995</v>
      </c>
      <c r="M22" s="11" t="n">
        <v>2400</v>
      </c>
      <c r="N22" s="9" t="n">
        <f aca="false">C22/$B22*100</f>
        <v>14.0181647353586</v>
      </c>
      <c r="O22" s="9" t="n">
        <f aca="false">D22/$B22*100</f>
        <v>60.2380206702161</v>
      </c>
      <c r="P22" s="9" t="n">
        <f aca="false">E22/$B22*100</f>
        <v>25.7438145944253</v>
      </c>
      <c r="Q22" s="9" t="n">
        <f aca="false">G22/$F22*100</f>
        <v>15.0864959098833</v>
      </c>
      <c r="R22" s="9" t="n">
        <f aca="false">H22/$F22*100</f>
        <v>61.982030307094</v>
      </c>
      <c r="S22" s="9" t="n">
        <f aca="false">I22/$F22*100</f>
        <v>22.9314737830227</v>
      </c>
      <c r="T22" s="9" t="n">
        <f aca="false">K22/$J22*100</f>
        <v>13.0818053596615</v>
      </c>
      <c r="U22" s="9" t="n">
        <f aca="false">L22/$J22*100</f>
        <v>58.7094499294781</v>
      </c>
      <c r="V22" s="9" t="n">
        <f aca="false">M22/$J22*100</f>
        <v>28.2087447108604</v>
      </c>
    </row>
    <row r="23" s="12" customFormat="true" ht="12" hidden="false" customHeight="false" outlineLevel="0" collapsed="false">
      <c r="A23" s="10" t="s">
        <v>27</v>
      </c>
      <c r="B23" s="11" t="n">
        <v>27550</v>
      </c>
      <c r="C23" s="11" t="n">
        <v>3496</v>
      </c>
      <c r="D23" s="11" t="n">
        <v>16011</v>
      </c>
      <c r="E23" s="11" t="n">
        <v>8043</v>
      </c>
      <c r="F23" s="11" t="n">
        <v>13079</v>
      </c>
      <c r="G23" s="11" t="n">
        <v>1788</v>
      </c>
      <c r="H23" s="11" t="n">
        <v>8038</v>
      </c>
      <c r="I23" s="11" t="n">
        <v>3253</v>
      </c>
      <c r="J23" s="11" t="n">
        <v>14471</v>
      </c>
      <c r="K23" s="11" t="n">
        <v>1708</v>
      </c>
      <c r="L23" s="11" t="n">
        <v>7973</v>
      </c>
      <c r="M23" s="11" t="n">
        <v>4790</v>
      </c>
      <c r="N23" s="9" t="n">
        <f aca="false">C23/$B23*100</f>
        <v>12.6896551724138</v>
      </c>
      <c r="O23" s="9" t="n">
        <f aca="false">D23/$B23*100</f>
        <v>58.1161524500907</v>
      </c>
      <c r="P23" s="9" t="n">
        <f aca="false">E23/$B23*100</f>
        <v>29.1941923774955</v>
      </c>
      <c r="Q23" s="9" t="n">
        <f aca="false">G23/$F23*100</f>
        <v>13.6707699365395</v>
      </c>
      <c r="R23" s="9" t="n">
        <f aca="false">H23/$F23*100</f>
        <v>61.4572979585595</v>
      </c>
      <c r="S23" s="9" t="n">
        <f aca="false">I23/$F23*100</f>
        <v>24.871932104901</v>
      </c>
      <c r="T23" s="9" t="n">
        <f aca="false">K23/$J23*100</f>
        <v>11.802916177182</v>
      </c>
      <c r="U23" s="9" t="n">
        <f aca="false">L23/$J23*100</f>
        <v>55.0963996959436</v>
      </c>
      <c r="V23" s="9" t="n">
        <f aca="false">M23/$J23*100</f>
        <v>33.1006841268744</v>
      </c>
    </row>
    <row r="24" s="12" customFormat="true" ht="12" hidden="false" customHeight="false" outlineLevel="0" collapsed="false">
      <c r="A24" s="10" t="s">
        <v>28</v>
      </c>
      <c r="B24" s="11" t="n">
        <v>25932</v>
      </c>
      <c r="C24" s="11" t="n">
        <v>3214</v>
      </c>
      <c r="D24" s="11" t="n">
        <v>15062</v>
      </c>
      <c r="E24" s="11" t="n">
        <v>7656</v>
      </c>
      <c r="F24" s="11" t="n">
        <v>12177</v>
      </c>
      <c r="G24" s="11" t="n">
        <v>1655</v>
      </c>
      <c r="H24" s="11" t="n">
        <v>7333</v>
      </c>
      <c r="I24" s="11" t="n">
        <v>3189</v>
      </c>
      <c r="J24" s="11" t="n">
        <v>13755</v>
      </c>
      <c r="K24" s="11" t="n">
        <v>1559</v>
      </c>
      <c r="L24" s="11" t="n">
        <v>7729</v>
      </c>
      <c r="M24" s="11" t="n">
        <v>4467</v>
      </c>
      <c r="N24" s="9" t="n">
        <f aca="false">C24/$B24*100</f>
        <v>12.3939534166281</v>
      </c>
      <c r="O24" s="9" t="n">
        <f aca="false">D24/$B24*100</f>
        <v>58.0826777726361</v>
      </c>
      <c r="P24" s="9" t="n">
        <f aca="false">E24/$B24*100</f>
        <v>29.5233688107358</v>
      </c>
      <c r="Q24" s="9" t="n">
        <f aca="false">G24/$F24*100</f>
        <v>13.5911965180258</v>
      </c>
      <c r="R24" s="9" t="n">
        <f aca="false">H24/$F24*100</f>
        <v>60.2200870493553</v>
      </c>
      <c r="S24" s="9" t="n">
        <f aca="false">I24/$F24*100</f>
        <v>26.1887164326189</v>
      </c>
      <c r="T24" s="9" t="n">
        <f aca="false">K24/$J24*100</f>
        <v>11.3340603416939</v>
      </c>
      <c r="U24" s="9" t="n">
        <f aca="false">L24/$J24*100</f>
        <v>56.1904761904762</v>
      </c>
      <c r="V24" s="9" t="n">
        <f aca="false">M24/$J24*100</f>
        <v>32.4754634678299</v>
      </c>
    </row>
    <row r="25" s="12" customFormat="true" ht="12" hidden="false" customHeight="false" outlineLevel="0" collapsed="false">
      <c r="A25" s="10" t="s">
        <v>29</v>
      </c>
      <c r="B25" s="11" t="n">
        <v>25643</v>
      </c>
      <c r="C25" s="11" t="n">
        <v>2969</v>
      </c>
      <c r="D25" s="11" t="n">
        <v>14114</v>
      </c>
      <c r="E25" s="11" t="n">
        <v>8560</v>
      </c>
      <c r="F25" s="11" t="n">
        <v>12176</v>
      </c>
      <c r="G25" s="11" t="n">
        <v>1579</v>
      </c>
      <c r="H25" s="11" t="n">
        <v>6988</v>
      </c>
      <c r="I25" s="11" t="n">
        <v>3609</v>
      </c>
      <c r="J25" s="11" t="n">
        <v>13467</v>
      </c>
      <c r="K25" s="11" t="n">
        <v>1390</v>
      </c>
      <c r="L25" s="11" t="n">
        <v>7126</v>
      </c>
      <c r="M25" s="11" t="n">
        <v>4951</v>
      </c>
      <c r="N25" s="9" t="n">
        <f aca="false">C25/$B25*100</f>
        <v>11.5782084779472</v>
      </c>
      <c r="O25" s="9" t="n">
        <f aca="false">D25/$B25*100</f>
        <v>55.0403618921343</v>
      </c>
      <c r="P25" s="9" t="n">
        <f aca="false">E25/$B25*100</f>
        <v>33.3814296299185</v>
      </c>
      <c r="Q25" s="9" t="n">
        <f aca="false">G25/$F25*100</f>
        <v>12.9681340341656</v>
      </c>
      <c r="R25" s="9" t="n">
        <f aca="false">H25/$F25*100</f>
        <v>57.3915900131406</v>
      </c>
      <c r="S25" s="9" t="n">
        <f aca="false">I25/$F25*100</f>
        <v>29.6402759526938</v>
      </c>
      <c r="T25" s="9" t="n">
        <f aca="false">K25/$J25*100</f>
        <v>10.3215266948838</v>
      </c>
      <c r="U25" s="9" t="n">
        <f aca="false">L25/$J25*100</f>
        <v>52.9145318185193</v>
      </c>
      <c r="V25" s="9" t="n">
        <f aca="false">M25/$J25*100</f>
        <v>36.7639414865969</v>
      </c>
    </row>
    <row r="26" s="12" customFormat="true" ht="12" hidden="false" customHeight="false" outlineLevel="0" collapsed="false">
      <c r="A26" s="10" t="s">
        <v>30</v>
      </c>
      <c r="B26" s="11" t="n">
        <v>287</v>
      </c>
      <c r="C26" s="11" t="n">
        <v>6</v>
      </c>
      <c r="D26" s="11" t="n">
        <v>95</v>
      </c>
      <c r="E26" s="11" t="n">
        <v>186</v>
      </c>
      <c r="F26" s="11" t="n">
        <v>130</v>
      </c>
      <c r="G26" s="11" t="n">
        <v>2</v>
      </c>
      <c r="H26" s="11" t="n">
        <v>56</v>
      </c>
      <c r="I26" s="11" t="n">
        <v>72</v>
      </c>
      <c r="J26" s="11" t="n">
        <v>157</v>
      </c>
      <c r="K26" s="11" t="n">
        <v>4</v>
      </c>
      <c r="L26" s="11" t="n">
        <v>39</v>
      </c>
      <c r="M26" s="11" t="n">
        <v>114</v>
      </c>
      <c r="N26" s="9" t="n">
        <f aca="false">C26/$B26*100</f>
        <v>2.09059233449477</v>
      </c>
      <c r="O26" s="9" t="n">
        <f aca="false">D26/$B26*100</f>
        <v>33.1010452961673</v>
      </c>
      <c r="P26" s="9" t="n">
        <f aca="false">E26/$B26*100</f>
        <v>64.808362369338</v>
      </c>
      <c r="Q26" s="9" t="n">
        <f aca="false">G26/$F26*100</f>
        <v>1.53846153846154</v>
      </c>
      <c r="R26" s="9" t="n">
        <f aca="false">H26/$F26*100</f>
        <v>43.0769230769231</v>
      </c>
      <c r="S26" s="9" t="n">
        <f aca="false">I26/$F26*100</f>
        <v>55.3846153846154</v>
      </c>
      <c r="T26" s="9" t="n">
        <f aca="false">K26/$J26*100</f>
        <v>2.54777070063694</v>
      </c>
      <c r="U26" s="9" t="n">
        <f aca="false">L26/$J26*100</f>
        <v>24.8407643312102</v>
      </c>
      <c r="V26" s="9" t="n">
        <f aca="false">M26/$J26*100</f>
        <v>72.6114649681529</v>
      </c>
    </row>
    <row r="27" s="12" customFormat="true" ht="12" hidden="false" customHeight="false" outlineLevel="0" collapsed="false">
      <c r="A27" s="10" t="s">
        <v>31</v>
      </c>
      <c r="B27" s="11" t="n">
        <v>814</v>
      </c>
      <c r="C27" s="11" t="n">
        <v>38</v>
      </c>
      <c r="D27" s="11" t="n">
        <v>352</v>
      </c>
      <c r="E27" s="11" t="n">
        <v>424</v>
      </c>
      <c r="F27" s="11" t="n">
        <v>370</v>
      </c>
      <c r="G27" s="11" t="n">
        <v>17</v>
      </c>
      <c r="H27" s="11" t="n">
        <v>172</v>
      </c>
      <c r="I27" s="11" t="n">
        <v>181</v>
      </c>
      <c r="J27" s="11" t="n">
        <v>444</v>
      </c>
      <c r="K27" s="11" t="n">
        <v>21</v>
      </c>
      <c r="L27" s="11" t="n">
        <v>180</v>
      </c>
      <c r="M27" s="11" t="n">
        <v>243</v>
      </c>
      <c r="N27" s="9" t="n">
        <f aca="false">C27/$B27*100</f>
        <v>4.66830466830467</v>
      </c>
      <c r="O27" s="9" t="n">
        <f aca="false">D27/$B27*100</f>
        <v>43.2432432432432</v>
      </c>
      <c r="P27" s="9" t="n">
        <f aca="false">E27/$B27*100</f>
        <v>52.0884520884521</v>
      </c>
      <c r="Q27" s="9" t="n">
        <f aca="false">G27/$F27*100</f>
        <v>4.5945945945946</v>
      </c>
      <c r="R27" s="9" t="n">
        <f aca="false">H27/$F27*100</f>
        <v>46.4864864864865</v>
      </c>
      <c r="S27" s="9" t="n">
        <f aca="false">I27/$F27*100</f>
        <v>48.9189189189189</v>
      </c>
      <c r="T27" s="9" t="n">
        <f aca="false">K27/$J27*100</f>
        <v>4.72972972972973</v>
      </c>
      <c r="U27" s="9" t="n">
        <f aca="false">L27/$J27*100</f>
        <v>40.5405405405405</v>
      </c>
      <c r="V27" s="9" t="n">
        <f aca="false">M27/$J27*100</f>
        <v>54.7297297297297</v>
      </c>
    </row>
    <row r="28" s="12" customFormat="true" ht="12" hidden="false" customHeight="false" outlineLevel="0" collapsed="false">
      <c r="A28" s="10" t="s">
        <v>32</v>
      </c>
      <c r="B28" s="11" t="n">
        <v>10371</v>
      </c>
      <c r="C28" s="11" t="n">
        <v>1395</v>
      </c>
      <c r="D28" s="11" t="n">
        <v>6259</v>
      </c>
      <c r="E28" s="11" t="n">
        <v>2717</v>
      </c>
      <c r="F28" s="11" t="n">
        <v>4968</v>
      </c>
      <c r="G28" s="11" t="n">
        <v>704</v>
      </c>
      <c r="H28" s="11" t="n">
        <v>3115</v>
      </c>
      <c r="I28" s="11" t="n">
        <v>1149</v>
      </c>
      <c r="J28" s="11" t="n">
        <v>5403</v>
      </c>
      <c r="K28" s="11" t="n">
        <v>691</v>
      </c>
      <c r="L28" s="11" t="n">
        <v>3144</v>
      </c>
      <c r="M28" s="11" t="n">
        <v>1568</v>
      </c>
      <c r="N28" s="9" t="n">
        <f aca="false">C28/$B28*100</f>
        <v>13.4509690483078</v>
      </c>
      <c r="O28" s="9" t="n">
        <f aca="false">D28/$B28*100</f>
        <v>60.3509786905795</v>
      </c>
      <c r="P28" s="9" t="n">
        <f aca="false">E28/$B28*100</f>
        <v>26.1980522611127</v>
      </c>
      <c r="Q28" s="9" t="n">
        <f aca="false">G28/$F28*100</f>
        <v>14.170692431562</v>
      </c>
      <c r="R28" s="9" t="n">
        <f aca="false">H28/$F28*100</f>
        <v>62.7012882447665</v>
      </c>
      <c r="S28" s="9" t="n">
        <f aca="false">I28/$F28*100</f>
        <v>23.1280193236715</v>
      </c>
      <c r="T28" s="9" t="n">
        <f aca="false">K28/$J28*100</f>
        <v>12.7891911900796</v>
      </c>
      <c r="U28" s="9" t="n">
        <f aca="false">L28/$J28*100</f>
        <v>58.1898945030539</v>
      </c>
      <c r="V28" s="9" t="n">
        <f aca="false">M28/$J28*100</f>
        <v>29.0209143068666</v>
      </c>
    </row>
    <row r="29" s="12" customFormat="true" ht="12" hidden="false" customHeight="false" outlineLevel="0" collapsed="false">
      <c r="A29" s="10" t="s">
        <v>33</v>
      </c>
      <c r="B29" s="11" t="n">
        <v>12671</v>
      </c>
      <c r="C29" s="11" t="n">
        <v>1468</v>
      </c>
      <c r="D29" s="11" t="n">
        <v>7726</v>
      </c>
      <c r="E29" s="11" t="n">
        <v>3477</v>
      </c>
      <c r="F29" s="11" t="n">
        <v>5993</v>
      </c>
      <c r="G29" s="11" t="n">
        <v>720</v>
      </c>
      <c r="H29" s="11" t="n">
        <v>3761</v>
      </c>
      <c r="I29" s="11" t="n">
        <v>1512</v>
      </c>
      <c r="J29" s="11" t="n">
        <v>6678</v>
      </c>
      <c r="K29" s="11" t="n">
        <v>748</v>
      </c>
      <c r="L29" s="11" t="n">
        <v>3965</v>
      </c>
      <c r="M29" s="11" t="n">
        <v>1965</v>
      </c>
      <c r="N29" s="9" t="n">
        <f aca="false">C29/$B29*100</f>
        <v>11.5855102201878</v>
      </c>
      <c r="O29" s="9" t="n">
        <f aca="false">D29/$B29*100</f>
        <v>60.973877357746</v>
      </c>
      <c r="P29" s="9" t="n">
        <f aca="false">E29/$B29*100</f>
        <v>27.4406124220661</v>
      </c>
      <c r="Q29" s="9" t="n">
        <f aca="false">G29/$F29*100</f>
        <v>12.0140163524111</v>
      </c>
      <c r="R29" s="9" t="n">
        <f aca="false">H29/$F29*100</f>
        <v>62.7565493075255</v>
      </c>
      <c r="S29" s="9" t="n">
        <f aca="false">I29/$F29*100</f>
        <v>25.2294343400634</v>
      </c>
      <c r="T29" s="9" t="n">
        <f aca="false">K29/$J29*100</f>
        <v>11.2009583707697</v>
      </c>
      <c r="U29" s="9" t="n">
        <f aca="false">L29/$J29*100</f>
        <v>59.3740640910452</v>
      </c>
      <c r="V29" s="9" t="n">
        <f aca="false">M29/$J29*100</f>
        <v>29.4249775381851</v>
      </c>
    </row>
    <row r="30" s="12" customFormat="true" ht="12" hidden="false" customHeight="false" outlineLevel="0" collapsed="false">
      <c r="A30" s="13" t="s">
        <v>34</v>
      </c>
      <c r="B30" s="11" t="n">
        <v>1189</v>
      </c>
      <c r="C30" s="11" t="n">
        <v>101</v>
      </c>
      <c r="D30" s="11" t="n">
        <v>558</v>
      </c>
      <c r="E30" s="11" t="n">
        <v>530</v>
      </c>
      <c r="F30" s="11" t="n">
        <v>569</v>
      </c>
      <c r="G30" s="11" t="n">
        <v>52</v>
      </c>
      <c r="H30" s="11" t="n">
        <v>285</v>
      </c>
      <c r="I30" s="11" t="n">
        <v>232</v>
      </c>
      <c r="J30" s="11" t="n">
        <v>620</v>
      </c>
      <c r="K30" s="11" t="n">
        <v>49</v>
      </c>
      <c r="L30" s="11" t="n">
        <v>273</v>
      </c>
      <c r="M30" s="11" t="n">
        <v>298</v>
      </c>
      <c r="N30" s="9" t="n">
        <f aca="false">C30/$B30*100</f>
        <v>8.49453322119428</v>
      </c>
      <c r="O30" s="9" t="n">
        <f aca="false">D30/$B30*100</f>
        <v>46.9301934398654</v>
      </c>
      <c r="P30" s="9" t="n">
        <f aca="false">E30/$B30*100</f>
        <v>44.5752733389403</v>
      </c>
      <c r="Q30" s="9" t="n">
        <f aca="false">G30/$F30*100</f>
        <v>9.13884007029877</v>
      </c>
      <c r="R30" s="9" t="n">
        <f aca="false">H30/$F30*100</f>
        <v>50.0878734622144</v>
      </c>
      <c r="S30" s="9" t="n">
        <f aca="false">I30/$F30*100</f>
        <v>40.7732864674868</v>
      </c>
      <c r="T30" s="9" t="n">
        <f aca="false">K30/$J30*100</f>
        <v>7.90322580645161</v>
      </c>
      <c r="U30" s="9" t="n">
        <f aca="false">L30/$J30*100</f>
        <v>44.0322580645161</v>
      </c>
      <c r="V30" s="9" t="n">
        <f aca="false">M30/$J30*100</f>
        <v>48.0645161290323</v>
      </c>
    </row>
    <row r="31" s="12" customFormat="true" ht="12" hidden="false" customHeight="false" outlineLevel="0" collapsed="false">
      <c r="A31" s="13" t="s">
        <v>35</v>
      </c>
      <c r="B31" s="11" t="n">
        <v>920</v>
      </c>
      <c r="C31" s="11" t="n">
        <v>109</v>
      </c>
      <c r="D31" s="11" t="n">
        <v>446</v>
      </c>
      <c r="E31" s="11" t="n">
        <v>365</v>
      </c>
      <c r="F31" s="11" t="n">
        <v>445</v>
      </c>
      <c r="G31" s="11" t="n">
        <v>59</v>
      </c>
      <c r="H31" s="11" t="n">
        <v>224</v>
      </c>
      <c r="I31" s="11" t="n">
        <v>162</v>
      </c>
      <c r="J31" s="11" t="n">
        <v>475</v>
      </c>
      <c r="K31" s="11" t="n">
        <v>50</v>
      </c>
      <c r="L31" s="11" t="n">
        <v>222</v>
      </c>
      <c r="M31" s="11" t="n">
        <v>203</v>
      </c>
      <c r="N31" s="9" t="n">
        <f aca="false">C31/$B31*100</f>
        <v>11.8478260869565</v>
      </c>
      <c r="O31" s="9" t="n">
        <f aca="false">D31/$B31*100</f>
        <v>48.4782608695652</v>
      </c>
      <c r="P31" s="9" t="n">
        <f aca="false">E31/$B31*100</f>
        <v>39.6739130434783</v>
      </c>
      <c r="Q31" s="9" t="n">
        <f aca="false">G31/$F31*100</f>
        <v>13.2584269662921</v>
      </c>
      <c r="R31" s="9" t="n">
        <f aca="false">H31/$F31*100</f>
        <v>50.3370786516854</v>
      </c>
      <c r="S31" s="9" t="n">
        <f aca="false">I31/$F31*100</f>
        <v>36.4044943820225</v>
      </c>
      <c r="T31" s="9" t="n">
        <f aca="false">K31/$J31*100</f>
        <v>10.5263157894737</v>
      </c>
      <c r="U31" s="9" t="n">
        <f aca="false">L31/$J31*100</f>
        <v>46.7368421052632</v>
      </c>
      <c r="V31" s="9" t="n">
        <f aca="false">M31/$J31*100</f>
        <v>42.7368421052632</v>
      </c>
    </row>
    <row r="32" customFormat="false" ht="12" hidden="false" customHeight="false" outlineLevel="0" collapsed="false">
      <c r="A32" s="10" t="s">
        <v>36</v>
      </c>
      <c r="B32" s="11" t="n">
        <v>14200</v>
      </c>
      <c r="C32" s="11" t="n">
        <v>1390</v>
      </c>
      <c r="D32" s="11" t="n">
        <v>7503</v>
      </c>
      <c r="E32" s="11" t="n">
        <v>5307</v>
      </c>
      <c r="F32" s="11" t="n">
        <v>6766</v>
      </c>
      <c r="G32" s="11" t="n">
        <v>704</v>
      </c>
      <c r="H32" s="11" t="n">
        <v>3798</v>
      </c>
      <c r="I32" s="11" t="n">
        <v>2264</v>
      </c>
      <c r="J32" s="11" t="n">
        <v>7434</v>
      </c>
      <c r="K32" s="11" t="n">
        <v>686</v>
      </c>
      <c r="L32" s="11" t="n">
        <v>3705</v>
      </c>
      <c r="M32" s="11" t="n">
        <v>3043</v>
      </c>
      <c r="N32" s="9" t="n">
        <f aca="false">C32/$B32*100</f>
        <v>9.7887323943662</v>
      </c>
      <c r="O32" s="9" t="n">
        <f aca="false">D32/$B32*100</f>
        <v>52.8380281690141</v>
      </c>
      <c r="P32" s="9" t="n">
        <f aca="false">E32/$B32*100</f>
        <v>37.3732394366197</v>
      </c>
      <c r="Q32" s="9" t="n">
        <f aca="false">G32/$F32*100</f>
        <v>10.4049660065031</v>
      </c>
      <c r="R32" s="9" t="n">
        <f aca="false">H32/$F32*100</f>
        <v>56.1336092225835</v>
      </c>
      <c r="S32" s="9" t="n">
        <f aca="false">I32/$F32*100</f>
        <v>33.4614247709134</v>
      </c>
      <c r="T32" s="9" t="n">
        <f aca="false">K32/$J32*100</f>
        <v>9.22787193973635</v>
      </c>
      <c r="U32" s="9" t="n">
        <f aca="false">L32/$J32*100</f>
        <v>49.8385794995965</v>
      </c>
      <c r="V32" s="9" t="n">
        <f aca="false">M32/$J32*100</f>
        <v>40.9335485606672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15" t="s">
        <v>37</v>
      </c>
    </row>
    <row r="35" customFormat="false" ht="13.5" hidden="false" customHeight="false" outlineLevel="0" collapsed="false">
      <c r="B35" s="15" t="s">
        <v>38</v>
      </c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2-03-08T01:47:59Z</dcterms:modified>
  <cp:revision>0</cp:revision>
  <dc:subject/>
  <dc:title/>
</cp:coreProperties>
</file>