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9851</v>
      </c>
      <c r="C6" s="8" t="n">
        <f aca="false">SUM(C7:C32)</f>
        <v>45603</v>
      </c>
      <c r="D6" s="8" t="n">
        <f aca="false">SUM(D7:D32)</f>
        <v>215173</v>
      </c>
      <c r="E6" s="8" t="n">
        <f aca="false">SUM(E7:E32)</f>
        <v>79075</v>
      </c>
      <c r="F6" s="8" t="n">
        <f aca="false">SUM(F7:F32)</f>
        <v>158422</v>
      </c>
      <c r="G6" s="8" t="n">
        <f aca="false">SUM(G7:G32)</f>
        <v>23279</v>
      </c>
      <c r="H6" s="8" t="n">
        <f aca="false">SUM(H7:H32)</f>
        <v>104066</v>
      </c>
      <c r="I6" s="8" t="n">
        <f aca="false">SUM(I7:I32)</f>
        <v>31077</v>
      </c>
      <c r="J6" s="8" t="n">
        <f aca="false">SUM(J7:J32)</f>
        <v>181429</v>
      </c>
      <c r="K6" s="8" t="n">
        <f aca="false">SUM(K7:K32)</f>
        <v>22324</v>
      </c>
      <c r="L6" s="8" t="n">
        <f aca="false">SUM(L7:L32)</f>
        <v>111107</v>
      </c>
      <c r="M6" s="8" t="n">
        <f aca="false">SUM(M7:M32)</f>
        <v>47998</v>
      </c>
      <c r="N6" s="9" t="n">
        <f aca="false">C6/$B6*100</f>
        <v>13.4185275311828</v>
      </c>
      <c r="O6" s="9" t="n">
        <f aca="false">D6/$B6*100</f>
        <v>63.3139228661972</v>
      </c>
      <c r="P6" s="9" t="n">
        <f aca="false">E6/$B6*100</f>
        <v>23.26754960262</v>
      </c>
      <c r="Q6" s="9" t="n">
        <f aca="false">G6/$F6*100</f>
        <v>14.6942975091843</v>
      </c>
      <c r="R6" s="9" t="n">
        <f aca="false">H6/$F6*100</f>
        <v>65.689108835894</v>
      </c>
      <c r="S6" s="9" t="n">
        <f aca="false">I6/$F6*100</f>
        <v>19.6165936549217</v>
      </c>
      <c r="T6" s="9" t="n">
        <f aca="false">K6/$J6*100</f>
        <v>12.3045378632964</v>
      </c>
      <c r="U6" s="9" t="n">
        <f aca="false">L6/$J6*100</f>
        <v>61.2399340788959</v>
      </c>
      <c r="V6" s="9" t="n">
        <f aca="false">M6/$J6*100</f>
        <v>26.4555280578077</v>
      </c>
    </row>
    <row r="7" s="12" customFormat="true" ht="11.25" hidden="false" customHeight="false" outlineLevel="0" collapsed="false">
      <c r="A7" s="10" t="s">
        <v>11</v>
      </c>
      <c r="B7" s="8" t="n">
        <v>3309</v>
      </c>
      <c r="C7" s="11" t="n">
        <v>356</v>
      </c>
      <c r="D7" s="11" t="n">
        <v>2007</v>
      </c>
      <c r="E7" s="11" t="n">
        <v>946</v>
      </c>
      <c r="F7" s="11" t="n">
        <v>1443</v>
      </c>
      <c r="G7" s="11" t="n">
        <v>182</v>
      </c>
      <c r="H7" s="11" t="n">
        <v>941</v>
      </c>
      <c r="I7" s="11" t="n">
        <v>320</v>
      </c>
      <c r="J7" s="11" t="n">
        <v>1866</v>
      </c>
      <c r="K7" s="11" t="n">
        <v>174</v>
      </c>
      <c r="L7" s="11" t="n">
        <v>1066</v>
      </c>
      <c r="M7" s="11" t="n">
        <v>626</v>
      </c>
      <c r="N7" s="9" t="n">
        <f aca="false">C7/$B7*100</f>
        <v>10.7585373224539</v>
      </c>
      <c r="O7" s="9" t="n">
        <f aca="false">D7/$B7*100</f>
        <v>60.6527651858568</v>
      </c>
      <c r="P7" s="9" t="n">
        <f aca="false">E7/$B7*100</f>
        <v>28.5886974916893</v>
      </c>
      <c r="Q7" s="9" t="n">
        <f aca="false">G7/$F7*100</f>
        <v>12.6126126126126</v>
      </c>
      <c r="R7" s="9" t="n">
        <f aca="false">H7/$F7*100</f>
        <v>65.2113652113652</v>
      </c>
      <c r="S7" s="9" t="n">
        <f aca="false">I7/$F7*100</f>
        <v>22.1760221760222</v>
      </c>
      <c r="T7" s="9" t="n">
        <f aca="false">K7/$J7*100</f>
        <v>9.32475884244373</v>
      </c>
      <c r="U7" s="9" t="n">
        <f aca="false">L7/$J7*100</f>
        <v>57.1275455519829</v>
      </c>
      <c r="V7" s="9" t="n">
        <f aca="false">M7/$J7*100</f>
        <v>33.5476956055734</v>
      </c>
    </row>
    <row r="8" s="12" customFormat="true" ht="11.25" hidden="false" customHeight="false" outlineLevel="0" collapsed="false">
      <c r="A8" s="10" t="s">
        <v>12</v>
      </c>
      <c r="B8" s="8" t="n">
        <v>4847</v>
      </c>
      <c r="C8" s="11" t="n">
        <v>440</v>
      </c>
      <c r="D8" s="11" t="n">
        <v>3044</v>
      </c>
      <c r="E8" s="11" t="n">
        <v>1363</v>
      </c>
      <c r="F8" s="11" t="n">
        <v>2098</v>
      </c>
      <c r="G8" s="11" t="n">
        <v>208</v>
      </c>
      <c r="H8" s="11" t="n">
        <v>1423</v>
      </c>
      <c r="I8" s="11" t="n">
        <v>467</v>
      </c>
      <c r="J8" s="11" t="n">
        <v>2749</v>
      </c>
      <c r="K8" s="11" t="n">
        <v>232</v>
      </c>
      <c r="L8" s="11" t="n">
        <v>1621</v>
      </c>
      <c r="M8" s="11" t="n">
        <v>896</v>
      </c>
      <c r="N8" s="9" t="n">
        <f aca="false">C8/$B8*100</f>
        <v>9.07778007014648</v>
      </c>
      <c r="O8" s="9" t="n">
        <f aca="false">D8/$B8*100</f>
        <v>62.8017330307407</v>
      </c>
      <c r="P8" s="9" t="n">
        <f aca="false">E8/$B8*100</f>
        <v>28.1204868991129</v>
      </c>
      <c r="Q8" s="9" t="n">
        <f aca="false">G8/$F8*100</f>
        <v>9.91420400381316</v>
      </c>
      <c r="R8" s="9" t="n">
        <f aca="false">H8/$F8*100</f>
        <v>67.8265014299333</v>
      </c>
      <c r="S8" s="9" t="n">
        <f aca="false">I8/$F8*100</f>
        <v>22.2592945662536</v>
      </c>
      <c r="T8" s="9" t="n">
        <f aca="false">K8/$J8*100</f>
        <v>8.4394325209167</v>
      </c>
      <c r="U8" s="9" t="n">
        <f aca="false">L8/$J8*100</f>
        <v>58.966897053474</v>
      </c>
      <c r="V8" s="9" t="n">
        <f aca="false">M8/$J8*100</f>
        <v>32.5936704256093</v>
      </c>
    </row>
    <row r="9" s="12" customFormat="true" ht="11.25" hidden="false" customHeight="false" outlineLevel="0" collapsed="false">
      <c r="A9" s="10" t="s">
        <v>13</v>
      </c>
      <c r="B9" s="8" t="n">
        <v>3470</v>
      </c>
      <c r="C9" s="11" t="n">
        <v>357</v>
      </c>
      <c r="D9" s="11" t="n">
        <v>2164</v>
      </c>
      <c r="E9" s="11" t="n">
        <v>949</v>
      </c>
      <c r="F9" s="11" t="n">
        <v>1551</v>
      </c>
      <c r="G9" s="11" t="n">
        <v>187</v>
      </c>
      <c r="H9" s="11" t="n">
        <v>1031</v>
      </c>
      <c r="I9" s="11" t="n">
        <v>333</v>
      </c>
      <c r="J9" s="11" t="n">
        <v>1919</v>
      </c>
      <c r="K9" s="11" t="n">
        <v>170</v>
      </c>
      <c r="L9" s="11" t="n">
        <v>1133</v>
      </c>
      <c r="M9" s="11" t="n">
        <v>616</v>
      </c>
      <c r="N9" s="9" t="n">
        <f aca="false">C9/$B9*100</f>
        <v>10.2881844380403</v>
      </c>
      <c r="O9" s="9" t="n">
        <f aca="false">D9/$B9*100</f>
        <v>62.3631123919308</v>
      </c>
      <c r="P9" s="9" t="n">
        <f aca="false">E9/$B9*100</f>
        <v>27.3487031700288</v>
      </c>
      <c r="Q9" s="9" t="n">
        <f aca="false">G9/$F9*100</f>
        <v>12.0567375886525</v>
      </c>
      <c r="R9" s="9" t="n">
        <f aca="false">H9/$F9*100</f>
        <v>66.4732430689878</v>
      </c>
      <c r="S9" s="9" t="n">
        <f aca="false">I9/$F9*100</f>
        <v>21.4700193423598</v>
      </c>
      <c r="T9" s="9" t="n">
        <f aca="false">K9/$J9*100</f>
        <v>8.8587806149036</v>
      </c>
      <c r="U9" s="9" t="n">
        <f aca="false">L9/$J9*100</f>
        <v>59.0411672746222</v>
      </c>
      <c r="V9" s="9" t="n">
        <f aca="false">M9/$J9*100</f>
        <v>32.1000521104742</v>
      </c>
    </row>
    <row r="10" s="12" customFormat="true" ht="11.25" hidden="false" customHeight="false" outlineLevel="0" collapsed="false">
      <c r="A10" s="10" t="s">
        <v>14</v>
      </c>
      <c r="B10" s="8" t="n">
        <v>3472</v>
      </c>
      <c r="C10" s="11" t="n">
        <v>319</v>
      </c>
      <c r="D10" s="11" t="n">
        <v>2233</v>
      </c>
      <c r="E10" s="11" t="n">
        <v>920</v>
      </c>
      <c r="F10" s="11" t="n">
        <v>1577</v>
      </c>
      <c r="G10" s="11" t="n">
        <v>170</v>
      </c>
      <c r="H10" s="11" t="n">
        <v>1070</v>
      </c>
      <c r="I10" s="11" t="n">
        <v>337</v>
      </c>
      <c r="J10" s="11" t="n">
        <v>1895</v>
      </c>
      <c r="K10" s="11" t="n">
        <v>149</v>
      </c>
      <c r="L10" s="11" t="n">
        <v>1163</v>
      </c>
      <c r="M10" s="11" t="n">
        <v>583</v>
      </c>
      <c r="N10" s="9" t="n">
        <f aca="false">C10/$B10*100</f>
        <v>9.18778801843318</v>
      </c>
      <c r="O10" s="9" t="n">
        <f aca="false">D10/$B10*100</f>
        <v>64.3145161290323</v>
      </c>
      <c r="P10" s="9" t="n">
        <f aca="false">E10/$B10*100</f>
        <v>26.4976958525346</v>
      </c>
      <c r="Q10" s="9" t="n">
        <f aca="false">G10/$F10*100</f>
        <v>10.7799619530755</v>
      </c>
      <c r="R10" s="9" t="n">
        <f aca="false">H10/$F10*100</f>
        <v>67.850348763475</v>
      </c>
      <c r="S10" s="9" t="n">
        <f aca="false">I10/$F10*100</f>
        <v>21.3696892834496</v>
      </c>
      <c r="T10" s="9" t="n">
        <f aca="false">K10/$J10*100</f>
        <v>7.86279683377309</v>
      </c>
      <c r="U10" s="9" t="n">
        <f aca="false">L10/$J10*100</f>
        <v>61.3720316622691</v>
      </c>
      <c r="V10" s="9" t="n">
        <f aca="false">M10/$J10*100</f>
        <v>30.7651715039578</v>
      </c>
    </row>
    <row r="11" s="12" customFormat="true" ht="11.25" hidden="false" customHeight="false" outlineLevel="0" collapsed="false">
      <c r="A11" s="10" t="s">
        <v>15</v>
      </c>
      <c r="B11" s="8" t="n">
        <v>15914</v>
      </c>
      <c r="C11" s="11" t="n">
        <v>2235</v>
      </c>
      <c r="D11" s="11" t="n">
        <v>10881</v>
      </c>
      <c r="E11" s="11" t="n">
        <v>2798</v>
      </c>
      <c r="F11" s="11" t="n">
        <v>7312</v>
      </c>
      <c r="G11" s="11" t="n">
        <v>1136</v>
      </c>
      <c r="H11" s="11" t="n">
        <v>5157</v>
      </c>
      <c r="I11" s="11" t="n">
        <v>1019</v>
      </c>
      <c r="J11" s="11" t="n">
        <v>8602</v>
      </c>
      <c r="K11" s="11" t="n">
        <v>1099</v>
      </c>
      <c r="L11" s="11" t="n">
        <v>5724</v>
      </c>
      <c r="M11" s="11" t="n">
        <v>1779</v>
      </c>
      <c r="N11" s="9" t="n">
        <f aca="false">C11/$B11*100</f>
        <v>14.0442377780571</v>
      </c>
      <c r="O11" s="9" t="n">
        <f aca="false">D11/$B11*100</f>
        <v>68.3737589543798</v>
      </c>
      <c r="P11" s="9" t="n">
        <f aca="false">E11/$B11*100</f>
        <v>17.5820032675632</v>
      </c>
      <c r="Q11" s="9" t="n">
        <f aca="false">G11/$F11*100</f>
        <v>15.5361050328228</v>
      </c>
      <c r="R11" s="9" t="n">
        <f aca="false">H11/$F11*100</f>
        <v>70.5278993435449</v>
      </c>
      <c r="S11" s="9" t="n">
        <f aca="false">I11/$F11*100</f>
        <v>13.9359956236324</v>
      </c>
      <c r="T11" s="9" t="n">
        <f aca="false">K11/$J11*100</f>
        <v>12.7760985817252</v>
      </c>
      <c r="U11" s="9" t="n">
        <f aca="false">L11/$J11*100</f>
        <v>66.5426644966287</v>
      </c>
      <c r="V11" s="9" t="n">
        <f aca="false">M11/$J11*100</f>
        <v>20.6812369216461</v>
      </c>
    </row>
    <row r="12" s="12" customFormat="true" ht="11.25" hidden="false" customHeight="false" outlineLevel="0" collapsed="false">
      <c r="A12" s="10" t="s">
        <v>16</v>
      </c>
      <c r="B12" s="8" t="n">
        <v>17846</v>
      </c>
      <c r="C12" s="11" t="n">
        <v>1947</v>
      </c>
      <c r="D12" s="11" t="n">
        <v>11061</v>
      </c>
      <c r="E12" s="11" t="n">
        <v>4838</v>
      </c>
      <c r="F12" s="11" t="n">
        <v>7894</v>
      </c>
      <c r="G12" s="11" t="n">
        <v>1004</v>
      </c>
      <c r="H12" s="11" t="n">
        <v>5153</v>
      </c>
      <c r="I12" s="11" t="n">
        <v>1737</v>
      </c>
      <c r="J12" s="11" t="n">
        <v>9952</v>
      </c>
      <c r="K12" s="11" t="n">
        <v>943</v>
      </c>
      <c r="L12" s="11" t="n">
        <v>5908</v>
      </c>
      <c r="M12" s="11" t="n">
        <v>3101</v>
      </c>
      <c r="N12" s="9" t="n">
        <f aca="false">C12/$B12*100</f>
        <v>10.9100078448952</v>
      </c>
      <c r="O12" s="9" t="n">
        <f aca="false">D12/$B12*100</f>
        <v>61.9802756920318</v>
      </c>
      <c r="P12" s="9" t="n">
        <f aca="false">E12/$B12*100</f>
        <v>27.109716463073</v>
      </c>
      <c r="Q12" s="9" t="n">
        <f aca="false">G12/$F12*100</f>
        <v>12.7185203952369</v>
      </c>
      <c r="R12" s="9" t="n">
        <f aca="false">H12/$F12*100</f>
        <v>65.2774258930834</v>
      </c>
      <c r="S12" s="9" t="n">
        <f aca="false">I12/$F12*100</f>
        <v>22.0040537116798</v>
      </c>
      <c r="T12" s="9" t="n">
        <f aca="false">K12/$J12*100</f>
        <v>9.47548231511254</v>
      </c>
      <c r="U12" s="9" t="n">
        <f aca="false">L12/$J12*100</f>
        <v>59.3649517684888</v>
      </c>
      <c r="V12" s="9" t="n">
        <f aca="false">M12/$J12*100</f>
        <v>31.1595659163987</v>
      </c>
    </row>
    <row r="13" s="12" customFormat="true" ht="11.25" hidden="false" customHeight="false" outlineLevel="0" collapsed="false">
      <c r="A13" s="10" t="s">
        <v>17</v>
      </c>
      <c r="B13" s="8" t="n">
        <v>9290</v>
      </c>
      <c r="C13" s="11" t="n">
        <v>1030</v>
      </c>
      <c r="D13" s="11" t="n">
        <v>5673</v>
      </c>
      <c r="E13" s="11" t="n">
        <v>2587</v>
      </c>
      <c r="F13" s="11" t="n">
        <v>4165</v>
      </c>
      <c r="G13" s="11" t="n">
        <v>535</v>
      </c>
      <c r="H13" s="11" t="n">
        <v>2710</v>
      </c>
      <c r="I13" s="11" t="n">
        <v>920</v>
      </c>
      <c r="J13" s="11" t="n">
        <v>5125</v>
      </c>
      <c r="K13" s="11" t="n">
        <v>495</v>
      </c>
      <c r="L13" s="11" t="n">
        <v>2963</v>
      </c>
      <c r="M13" s="11" t="n">
        <v>1667</v>
      </c>
      <c r="N13" s="9" t="n">
        <f aca="false">C13/$B13*100</f>
        <v>11.0871905274489</v>
      </c>
      <c r="O13" s="9" t="n">
        <f aca="false">D13/$B13*100</f>
        <v>61.0656620021529</v>
      </c>
      <c r="P13" s="9" t="n">
        <f aca="false">E13/$B13*100</f>
        <v>27.8471474703983</v>
      </c>
      <c r="Q13" s="9" t="n">
        <f aca="false">G13/$F13*100</f>
        <v>12.8451380552221</v>
      </c>
      <c r="R13" s="9" t="n">
        <f aca="false">H13/$F13*100</f>
        <v>65.0660264105642</v>
      </c>
      <c r="S13" s="9" t="n">
        <f aca="false">I13/$F13*100</f>
        <v>22.0888355342137</v>
      </c>
      <c r="T13" s="9" t="n">
        <f aca="false">K13/$J13*100</f>
        <v>9.65853658536585</v>
      </c>
      <c r="U13" s="9" t="n">
        <f aca="false">L13/$J13*100</f>
        <v>57.8146341463415</v>
      </c>
      <c r="V13" s="9" t="n">
        <f aca="false">M13/$J13*100</f>
        <v>32.5268292682927</v>
      </c>
    </row>
    <row r="14" s="12" customFormat="true" ht="11.25" hidden="false" customHeight="false" outlineLevel="0" collapsed="false">
      <c r="A14" s="10" t="s">
        <v>18</v>
      </c>
      <c r="B14" s="8" t="n">
        <v>34908</v>
      </c>
      <c r="C14" s="11" t="n">
        <v>4192</v>
      </c>
      <c r="D14" s="11" t="n">
        <v>21656</v>
      </c>
      <c r="E14" s="11" t="n">
        <v>9060</v>
      </c>
      <c r="F14" s="11" t="n">
        <v>15983</v>
      </c>
      <c r="G14" s="11" t="n">
        <v>2143</v>
      </c>
      <c r="H14" s="11" t="n">
        <v>10334</v>
      </c>
      <c r="I14" s="11" t="n">
        <v>3506</v>
      </c>
      <c r="J14" s="11" t="n">
        <v>18925</v>
      </c>
      <c r="K14" s="11" t="n">
        <v>2049</v>
      </c>
      <c r="L14" s="11" t="n">
        <v>11322</v>
      </c>
      <c r="M14" s="11" t="n">
        <v>5554</v>
      </c>
      <c r="N14" s="9" t="n">
        <f aca="false">C14/$B14*100</f>
        <v>12.0087086054773</v>
      </c>
      <c r="O14" s="9" t="n">
        <f aca="false">D14/$B14*100</f>
        <v>62.0373553340209</v>
      </c>
      <c r="P14" s="9" t="n">
        <f aca="false">E14/$B14*100</f>
        <v>25.9539360605019</v>
      </c>
      <c r="Q14" s="9" t="n">
        <f aca="false">G14/$F14*100</f>
        <v>13.4079959957455</v>
      </c>
      <c r="R14" s="9" t="n">
        <f aca="false">H14/$F14*100</f>
        <v>64.6561972095351</v>
      </c>
      <c r="S14" s="9" t="n">
        <f aca="false">I14/$F14*100</f>
        <v>21.9358067947194</v>
      </c>
      <c r="T14" s="9" t="n">
        <f aca="false">K14/$J14*100</f>
        <v>10.8269484808454</v>
      </c>
      <c r="U14" s="9" t="n">
        <f aca="false">L14/$J14*100</f>
        <v>59.8256274768824</v>
      </c>
      <c r="V14" s="9" t="n">
        <f aca="false">M14/$J14*100</f>
        <v>29.3474240422721</v>
      </c>
    </row>
    <row r="15" s="12" customFormat="true" ht="11.25" hidden="false" customHeight="false" outlineLevel="0" collapsed="false">
      <c r="A15" s="10" t="s">
        <v>19</v>
      </c>
      <c r="B15" s="8" t="n">
        <v>29573</v>
      </c>
      <c r="C15" s="11" t="n">
        <v>4056</v>
      </c>
      <c r="D15" s="11" t="n">
        <v>18512</v>
      </c>
      <c r="E15" s="11" t="n">
        <v>7005</v>
      </c>
      <c r="F15" s="11" t="n">
        <v>13720</v>
      </c>
      <c r="G15" s="11" t="n">
        <v>2069</v>
      </c>
      <c r="H15" s="11" t="n">
        <v>8988</v>
      </c>
      <c r="I15" s="11" t="n">
        <v>2663</v>
      </c>
      <c r="J15" s="11" t="n">
        <v>15853</v>
      </c>
      <c r="K15" s="11" t="n">
        <v>1987</v>
      </c>
      <c r="L15" s="11" t="n">
        <v>9524</v>
      </c>
      <c r="M15" s="11" t="n">
        <v>4342</v>
      </c>
      <c r="N15" s="9" t="n">
        <f aca="false">C15/$B15*100</f>
        <v>13.7152132012309</v>
      </c>
      <c r="O15" s="9" t="n">
        <f aca="false">D15/$B15*100</f>
        <v>62.5976397389511</v>
      </c>
      <c r="P15" s="9" t="n">
        <f aca="false">E15/$B15*100</f>
        <v>23.6871470598181</v>
      </c>
      <c r="Q15" s="9" t="n">
        <f aca="false">G15/$F15*100</f>
        <v>15.0801749271137</v>
      </c>
      <c r="R15" s="9" t="n">
        <f aca="false">H15/$F15*100</f>
        <v>65.5102040816327</v>
      </c>
      <c r="S15" s="9" t="n">
        <f aca="false">I15/$F15*100</f>
        <v>19.4096209912536</v>
      </c>
      <c r="T15" s="9" t="n">
        <f aca="false">K15/$J15*100</f>
        <v>12.533905254526</v>
      </c>
      <c r="U15" s="9" t="n">
        <f aca="false">L15/$J15*100</f>
        <v>60.076957042831</v>
      </c>
      <c r="V15" s="9" t="n">
        <f aca="false">M15/$J15*100</f>
        <v>27.389137702643</v>
      </c>
    </row>
    <row r="16" s="12" customFormat="true" ht="11.25" hidden="false" customHeight="false" outlineLevel="0" collapsed="false">
      <c r="A16" s="10" t="s">
        <v>20</v>
      </c>
      <c r="B16" s="8" t="n">
        <v>12965</v>
      </c>
      <c r="C16" s="11" t="n">
        <v>1680</v>
      </c>
      <c r="D16" s="11" t="n">
        <v>7885</v>
      </c>
      <c r="E16" s="11" t="n">
        <v>3400</v>
      </c>
      <c r="F16" s="11" t="n">
        <v>6236</v>
      </c>
      <c r="G16" s="11" t="n">
        <v>856</v>
      </c>
      <c r="H16" s="11" t="n">
        <v>3955</v>
      </c>
      <c r="I16" s="11" t="n">
        <v>1425</v>
      </c>
      <c r="J16" s="11" t="n">
        <v>6729</v>
      </c>
      <c r="K16" s="11" t="n">
        <v>824</v>
      </c>
      <c r="L16" s="11" t="n">
        <v>3930</v>
      </c>
      <c r="M16" s="11" t="n">
        <v>1975</v>
      </c>
      <c r="N16" s="9" t="n">
        <f aca="false">C16/$B16*100</f>
        <v>12.9579637485538</v>
      </c>
      <c r="O16" s="9" t="n">
        <f aca="false">D16/$B16*100</f>
        <v>60.8175858079445</v>
      </c>
      <c r="P16" s="9" t="n">
        <f aca="false">E16/$B16*100</f>
        <v>26.2244504435017</v>
      </c>
      <c r="Q16" s="9" t="n">
        <f aca="false">G16/$F16*100</f>
        <v>13.7267479153303</v>
      </c>
      <c r="R16" s="9" t="n">
        <f aca="false">H16/$F16*100</f>
        <v>63.4220654265555</v>
      </c>
      <c r="S16" s="9" t="n">
        <f aca="false">I16/$F16*100</f>
        <v>22.8511866581142</v>
      </c>
      <c r="T16" s="9" t="n">
        <f aca="false">K16/$J16*100</f>
        <v>12.24550453262</v>
      </c>
      <c r="U16" s="9" t="n">
        <f aca="false">L16/$J16*100</f>
        <v>58.4039233169862</v>
      </c>
      <c r="V16" s="9" t="n">
        <f aca="false">M16/$J16*100</f>
        <v>29.3505721503938</v>
      </c>
    </row>
    <row r="17" s="12" customFormat="true" ht="11.25" hidden="false" customHeight="false" outlineLevel="0" collapsed="false">
      <c r="A17" s="10" t="s">
        <v>21</v>
      </c>
      <c r="B17" s="8" t="n">
        <v>2774</v>
      </c>
      <c r="C17" s="11" t="n">
        <v>276</v>
      </c>
      <c r="D17" s="11" t="n">
        <v>1600</v>
      </c>
      <c r="E17" s="11" t="n">
        <v>898</v>
      </c>
      <c r="F17" s="11" t="n">
        <v>1244</v>
      </c>
      <c r="G17" s="11" t="n">
        <v>130</v>
      </c>
      <c r="H17" s="11" t="n">
        <v>764</v>
      </c>
      <c r="I17" s="11" t="n">
        <v>350</v>
      </c>
      <c r="J17" s="11" t="n">
        <v>1530</v>
      </c>
      <c r="K17" s="11" t="n">
        <v>146</v>
      </c>
      <c r="L17" s="11" t="n">
        <v>836</v>
      </c>
      <c r="M17" s="11" t="n">
        <v>548</v>
      </c>
      <c r="N17" s="9" t="n">
        <f aca="false">C17/$B17*100</f>
        <v>9.94953136265321</v>
      </c>
      <c r="O17" s="9" t="n">
        <f aca="false">D17/$B17*100</f>
        <v>57.6784426820476</v>
      </c>
      <c r="P17" s="9" t="n">
        <f aca="false">E17/$B17*100</f>
        <v>32.3720259552992</v>
      </c>
      <c r="Q17" s="9" t="n">
        <f aca="false">G17/$F17*100</f>
        <v>10.4501607717042</v>
      </c>
      <c r="R17" s="9" t="n">
        <f aca="false">H17/$F17*100</f>
        <v>61.4147909967846</v>
      </c>
      <c r="S17" s="9" t="n">
        <f aca="false">I17/$F17*100</f>
        <v>28.1350482315113</v>
      </c>
      <c r="T17" s="9" t="n">
        <f aca="false">K17/$J17*100</f>
        <v>9.54248366013072</v>
      </c>
      <c r="U17" s="9" t="n">
        <f aca="false">L17/$J17*100</f>
        <v>54.640522875817</v>
      </c>
      <c r="V17" s="9" t="n">
        <f aca="false">M17/$J17*100</f>
        <v>35.8169934640523</v>
      </c>
    </row>
    <row r="18" s="12" customFormat="true" ht="11.25" hidden="false" customHeight="false" outlineLevel="0" collapsed="false">
      <c r="A18" s="10" t="s">
        <v>22</v>
      </c>
      <c r="B18" s="8" t="n">
        <v>13232</v>
      </c>
      <c r="C18" s="11" t="n">
        <v>2075</v>
      </c>
      <c r="D18" s="11" t="n">
        <v>9101</v>
      </c>
      <c r="E18" s="11" t="n">
        <v>2056</v>
      </c>
      <c r="F18" s="11" t="n">
        <v>6213</v>
      </c>
      <c r="G18" s="11" t="n">
        <v>1062</v>
      </c>
      <c r="H18" s="11" t="n">
        <v>4313</v>
      </c>
      <c r="I18" s="11" t="n">
        <v>838</v>
      </c>
      <c r="J18" s="11" t="n">
        <v>7019</v>
      </c>
      <c r="K18" s="11" t="n">
        <v>1013</v>
      </c>
      <c r="L18" s="11" t="n">
        <v>4788</v>
      </c>
      <c r="M18" s="11" t="n">
        <v>1218</v>
      </c>
      <c r="N18" s="9" t="n">
        <f aca="false">C18/$B18*100</f>
        <v>15.6816807738815</v>
      </c>
      <c r="O18" s="9" t="n">
        <f aca="false">D18/$B18*100</f>
        <v>68.7802297460701</v>
      </c>
      <c r="P18" s="9" t="n">
        <f aca="false">E18/$B18*100</f>
        <v>15.5380894800484</v>
      </c>
      <c r="Q18" s="9" t="n">
        <f aca="false">G18/$F18*100</f>
        <v>17.0931916948334</v>
      </c>
      <c r="R18" s="9" t="n">
        <f aca="false">H18/$F18*100</f>
        <v>69.4189602446483</v>
      </c>
      <c r="S18" s="9" t="n">
        <f aca="false">I18/$F18*100</f>
        <v>13.4878480605183</v>
      </c>
      <c r="T18" s="9" t="n">
        <f aca="false">K18/$J18*100</f>
        <v>14.4322553070238</v>
      </c>
      <c r="U18" s="9" t="n">
        <f aca="false">L18/$J18*100</f>
        <v>68.2148454195754</v>
      </c>
      <c r="V18" s="9" t="n">
        <f aca="false">M18/$J18*100</f>
        <v>17.3528992734008</v>
      </c>
    </row>
    <row r="19" s="12" customFormat="true" ht="11.25" hidden="false" customHeight="false" outlineLevel="0" collapsed="false">
      <c r="A19" s="10" t="s">
        <v>23</v>
      </c>
      <c r="B19" s="8" t="n">
        <v>1639</v>
      </c>
      <c r="C19" s="11" t="n">
        <v>220</v>
      </c>
      <c r="D19" s="11" t="n">
        <v>1003</v>
      </c>
      <c r="E19" s="11" t="n">
        <v>416</v>
      </c>
      <c r="F19" s="11" t="n">
        <v>809</v>
      </c>
      <c r="G19" s="11" t="n">
        <v>112</v>
      </c>
      <c r="H19" s="11" t="n">
        <v>525</v>
      </c>
      <c r="I19" s="11" t="n">
        <v>172</v>
      </c>
      <c r="J19" s="11" t="n">
        <v>830</v>
      </c>
      <c r="K19" s="11" t="n">
        <v>108</v>
      </c>
      <c r="L19" s="11" t="n">
        <v>478</v>
      </c>
      <c r="M19" s="11" t="n">
        <v>244</v>
      </c>
      <c r="N19" s="9" t="n">
        <f aca="false">C19/$B19*100</f>
        <v>13.4228187919463</v>
      </c>
      <c r="O19" s="9" t="n">
        <f aca="false">D19/$B19*100</f>
        <v>61.195851128737</v>
      </c>
      <c r="P19" s="9" t="n">
        <f aca="false">E19/$B19*100</f>
        <v>25.3813300793167</v>
      </c>
      <c r="Q19" s="9" t="n">
        <f aca="false">G19/$F19*100</f>
        <v>13.8442521631644</v>
      </c>
      <c r="R19" s="9" t="n">
        <f aca="false">H19/$F19*100</f>
        <v>64.8949320148331</v>
      </c>
      <c r="S19" s="9" t="n">
        <f aca="false">I19/$F19*100</f>
        <v>21.2608158220025</v>
      </c>
      <c r="T19" s="9" t="n">
        <f aca="false">K19/$J19*100</f>
        <v>13.0120481927711</v>
      </c>
      <c r="U19" s="9" t="n">
        <f aca="false">L19/$J19*100</f>
        <v>57.5903614457831</v>
      </c>
      <c r="V19" s="9" t="n">
        <f aca="false">M19/$J19*100</f>
        <v>29.3975903614458</v>
      </c>
    </row>
    <row r="20" s="12" customFormat="true" ht="11.25" hidden="false" customHeight="false" outlineLevel="0" collapsed="false">
      <c r="A20" s="10" t="s">
        <v>24</v>
      </c>
      <c r="B20" s="8" t="n">
        <v>25766</v>
      </c>
      <c r="C20" s="11" t="n">
        <v>3778</v>
      </c>
      <c r="D20" s="11" t="n">
        <v>16925</v>
      </c>
      <c r="E20" s="11" t="n">
        <v>5063</v>
      </c>
      <c r="F20" s="11" t="n">
        <v>12226</v>
      </c>
      <c r="G20" s="11" t="n">
        <v>1933</v>
      </c>
      <c r="H20" s="11" t="n">
        <v>8214</v>
      </c>
      <c r="I20" s="11" t="n">
        <v>2079</v>
      </c>
      <c r="J20" s="11" t="n">
        <v>13540</v>
      </c>
      <c r="K20" s="11" t="n">
        <v>1845</v>
      </c>
      <c r="L20" s="11" t="n">
        <v>8711</v>
      </c>
      <c r="M20" s="11" t="n">
        <v>2984</v>
      </c>
      <c r="N20" s="9" t="n">
        <f aca="false">C20/$B20*100</f>
        <v>14.6627338352868</v>
      </c>
      <c r="O20" s="9" t="n">
        <f aca="false">D20/$B20*100</f>
        <v>65.6873399053016</v>
      </c>
      <c r="P20" s="9" t="n">
        <f aca="false">E20/$B20*100</f>
        <v>19.6499262594116</v>
      </c>
      <c r="Q20" s="9" t="n">
        <f aca="false">G20/$F20*100</f>
        <v>15.8105676427286</v>
      </c>
      <c r="R20" s="9" t="n">
        <f aca="false">H20/$F20*100</f>
        <v>67.1846883690496</v>
      </c>
      <c r="S20" s="9" t="n">
        <f aca="false">I20/$F20*100</f>
        <v>17.0047439882218</v>
      </c>
      <c r="T20" s="9" t="n">
        <f aca="false">K20/$J20*100</f>
        <v>13.6262924667651</v>
      </c>
      <c r="U20" s="9" t="n">
        <f aca="false">L20/$J20*100</f>
        <v>64.3353028064993</v>
      </c>
      <c r="V20" s="9" t="n">
        <f aca="false">M20/$J20*100</f>
        <v>22.0384047267356</v>
      </c>
    </row>
    <row r="21" s="12" customFormat="true" ht="11.25" hidden="false" customHeight="false" outlineLevel="0" collapsed="false">
      <c r="A21" s="10" t="s">
        <v>25</v>
      </c>
      <c r="B21" s="8" t="n">
        <v>16921</v>
      </c>
      <c r="C21" s="11" t="n">
        <v>2331</v>
      </c>
      <c r="D21" s="11" t="n">
        <v>10485</v>
      </c>
      <c r="E21" s="11" t="n">
        <v>4105</v>
      </c>
      <c r="F21" s="11" t="n">
        <v>7864</v>
      </c>
      <c r="G21" s="11" t="n">
        <v>1166</v>
      </c>
      <c r="H21" s="11" t="n">
        <v>5035</v>
      </c>
      <c r="I21" s="11" t="n">
        <v>1663</v>
      </c>
      <c r="J21" s="11" t="n">
        <v>9057</v>
      </c>
      <c r="K21" s="11" t="n">
        <v>1165</v>
      </c>
      <c r="L21" s="11" t="n">
        <v>5450</v>
      </c>
      <c r="M21" s="11" t="n">
        <v>2442</v>
      </c>
      <c r="N21" s="9" t="n">
        <f aca="false">C21/$B21*100</f>
        <v>13.7757815731931</v>
      </c>
      <c r="O21" s="9" t="n">
        <f aca="false">D21/$B21*100</f>
        <v>61.9644229064476</v>
      </c>
      <c r="P21" s="9" t="n">
        <f aca="false">E21/$B21*100</f>
        <v>24.2597955203593</v>
      </c>
      <c r="Q21" s="9" t="n">
        <f aca="false">G21/$F21*100</f>
        <v>14.8270600203459</v>
      </c>
      <c r="R21" s="9" t="n">
        <f aca="false">H21/$F21*100</f>
        <v>64.0259409969481</v>
      </c>
      <c r="S21" s="9" t="n">
        <f aca="false">I21/$F21*100</f>
        <v>21.146998982706</v>
      </c>
      <c r="T21" s="9" t="n">
        <f aca="false">K21/$J21*100</f>
        <v>12.8629789113393</v>
      </c>
      <c r="U21" s="9" t="n">
        <f aca="false">L21/$J21*100</f>
        <v>60.1744507011152</v>
      </c>
      <c r="V21" s="9" t="n">
        <f aca="false">M21/$J21*100</f>
        <v>26.9625703875455</v>
      </c>
    </row>
    <row r="22" s="12" customFormat="true" ht="11.25" hidden="false" customHeight="false" outlineLevel="0" collapsed="false">
      <c r="A22" s="10" t="s">
        <v>26</v>
      </c>
      <c r="B22" s="8" t="n">
        <v>16113</v>
      </c>
      <c r="C22" s="11" t="n">
        <v>2560</v>
      </c>
      <c r="D22" s="11" t="n">
        <v>10347</v>
      </c>
      <c r="E22" s="11" t="n">
        <v>3206</v>
      </c>
      <c r="F22" s="11" t="n">
        <v>7500</v>
      </c>
      <c r="G22" s="11" t="n">
        <v>1294</v>
      </c>
      <c r="H22" s="11" t="n">
        <v>4934</v>
      </c>
      <c r="I22" s="11" t="n">
        <v>1272</v>
      </c>
      <c r="J22" s="11" t="n">
        <v>8613</v>
      </c>
      <c r="K22" s="11" t="n">
        <v>1266</v>
      </c>
      <c r="L22" s="11" t="n">
        <v>5413</v>
      </c>
      <c r="M22" s="11" t="n">
        <v>1934</v>
      </c>
      <c r="N22" s="9" t="n">
        <f aca="false">C22/$B22*100</f>
        <v>15.8877924657109</v>
      </c>
      <c r="O22" s="9" t="n">
        <f aca="false">D22/$B22*100</f>
        <v>64.2152299385589</v>
      </c>
      <c r="P22" s="9" t="n">
        <f aca="false">E22/$B22*100</f>
        <v>19.8969775957302</v>
      </c>
      <c r="Q22" s="9" t="n">
        <f aca="false">G22/$F22*100</f>
        <v>17.2533333333333</v>
      </c>
      <c r="R22" s="9" t="n">
        <f aca="false">H22/$F22*100</f>
        <v>65.7866666666667</v>
      </c>
      <c r="S22" s="9" t="n">
        <f aca="false">I22/$F22*100</f>
        <v>16.96</v>
      </c>
      <c r="T22" s="9" t="n">
        <f aca="false">K22/$J22*100</f>
        <v>14.6987112504354</v>
      </c>
      <c r="U22" s="9" t="n">
        <f aca="false">L22/$J22*100</f>
        <v>62.8468593985835</v>
      </c>
      <c r="V22" s="9" t="n">
        <f aca="false">M22/$J22*100</f>
        <v>22.4544293509811</v>
      </c>
    </row>
    <row r="23" s="12" customFormat="true" ht="11.25" hidden="false" customHeight="false" outlineLevel="0" collapsed="false">
      <c r="A23" s="10" t="s">
        <v>27</v>
      </c>
      <c r="B23" s="8" t="n">
        <v>28237</v>
      </c>
      <c r="C23" s="11" t="n">
        <v>3834</v>
      </c>
      <c r="D23" s="11" t="n">
        <v>18069</v>
      </c>
      <c r="E23" s="11" t="n">
        <v>6334</v>
      </c>
      <c r="F23" s="11" t="n">
        <v>13498</v>
      </c>
      <c r="G23" s="11" t="n">
        <v>1972</v>
      </c>
      <c r="H23" s="11" t="n">
        <v>8973</v>
      </c>
      <c r="I23" s="11" t="n">
        <v>2553</v>
      </c>
      <c r="J23" s="11" t="n">
        <v>14739</v>
      </c>
      <c r="K23" s="11" t="n">
        <v>1862</v>
      </c>
      <c r="L23" s="11" t="n">
        <v>9096</v>
      </c>
      <c r="M23" s="11" t="n">
        <v>3781</v>
      </c>
      <c r="N23" s="9" t="n">
        <f aca="false">C23/$B23*100</f>
        <v>13.5779296667493</v>
      </c>
      <c r="O23" s="9" t="n">
        <f aca="false">D23/$B23*100</f>
        <v>63.9905089067536</v>
      </c>
      <c r="P23" s="9" t="n">
        <f aca="false">E23/$B23*100</f>
        <v>22.4315614264971</v>
      </c>
      <c r="Q23" s="9" t="n">
        <f aca="false">G23/$F23*100</f>
        <v>14.6095717884131</v>
      </c>
      <c r="R23" s="9" t="n">
        <f aca="false">H23/$F23*100</f>
        <v>66.4765150392651</v>
      </c>
      <c r="S23" s="9" t="n">
        <f aca="false">I23/$F23*100</f>
        <v>18.9139131723218</v>
      </c>
      <c r="T23" s="9" t="n">
        <f aca="false">K23/$J23*100</f>
        <v>12.6331501458715</v>
      </c>
      <c r="U23" s="9" t="n">
        <f aca="false">L23/$J23*100</f>
        <v>61.7138204762874</v>
      </c>
      <c r="V23" s="9" t="n">
        <f aca="false">M23/$J23*100</f>
        <v>25.6530293778411</v>
      </c>
    </row>
    <row r="24" s="12" customFormat="true" ht="11.25" hidden="false" customHeight="false" outlineLevel="0" collapsed="false">
      <c r="A24" s="10" t="s">
        <v>28</v>
      </c>
      <c r="B24" s="8" t="n">
        <v>26772</v>
      </c>
      <c r="C24" s="11" t="n">
        <v>3664</v>
      </c>
      <c r="D24" s="11" t="n">
        <v>17349</v>
      </c>
      <c r="E24" s="11" t="n">
        <v>5759</v>
      </c>
      <c r="F24" s="11" t="n">
        <v>12538</v>
      </c>
      <c r="G24" s="11" t="n">
        <v>1879</v>
      </c>
      <c r="H24" s="11" t="n">
        <v>8328</v>
      </c>
      <c r="I24" s="11" t="n">
        <v>2331</v>
      </c>
      <c r="J24" s="11" t="n">
        <v>14234</v>
      </c>
      <c r="K24" s="11" t="n">
        <v>1785</v>
      </c>
      <c r="L24" s="11" t="n">
        <v>9021</v>
      </c>
      <c r="M24" s="11" t="n">
        <v>3428</v>
      </c>
      <c r="N24" s="9" t="n">
        <f aca="false">C24/$B24*100</f>
        <v>13.6859405348872</v>
      </c>
      <c r="O24" s="9" t="n">
        <f aca="false">D24/$B24*100</f>
        <v>64.8027790228597</v>
      </c>
      <c r="P24" s="9" t="n">
        <f aca="false">E24/$B24*100</f>
        <v>21.5112804422531</v>
      </c>
      <c r="Q24" s="9" t="n">
        <f aca="false">G24/$F24*100</f>
        <v>14.9864412186952</v>
      </c>
      <c r="R24" s="9" t="n">
        <f aca="false">H24/$F24*100</f>
        <v>66.4220768862658</v>
      </c>
      <c r="S24" s="9" t="n">
        <f aca="false">I24/$F24*100</f>
        <v>18.5914818950391</v>
      </c>
      <c r="T24" s="9" t="n">
        <f aca="false">K24/$J24*100</f>
        <v>12.5403962343684</v>
      </c>
      <c r="U24" s="9" t="n">
        <f aca="false">L24/$J24*100</f>
        <v>63.376422649993</v>
      </c>
      <c r="V24" s="9" t="n">
        <f aca="false">M24/$J24*100</f>
        <v>24.0831811156386</v>
      </c>
    </row>
    <row r="25" s="12" customFormat="true" ht="11.25" hidden="false" customHeight="false" outlineLevel="0" collapsed="false">
      <c r="A25" s="10" t="s">
        <v>29</v>
      </c>
      <c r="B25" s="8" t="n">
        <v>28070</v>
      </c>
      <c r="C25" s="11" t="n">
        <v>3986</v>
      </c>
      <c r="D25" s="11" t="n">
        <v>17255</v>
      </c>
      <c r="E25" s="11" t="n">
        <v>6829</v>
      </c>
      <c r="F25" s="11" t="n">
        <v>13291</v>
      </c>
      <c r="G25" s="11" t="n">
        <v>2080</v>
      </c>
      <c r="H25" s="11" t="n">
        <v>8407</v>
      </c>
      <c r="I25" s="11" t="n">
        <v>2804</v>
      </c>
      <c r="J25" s="11" t="n">
        <v>14779</v>
      </c>
      <c r="K25" s="11" t="n">
        <v>1906</v>
      </c>
      <c r="L25" s="11" t="n">
        <v>8848</v>
      </c>
      <c r="M25" s="11" t="n">
        <v>4025</v>
      </c>
      <c r="N25" s="9" t="n">
        <f aca="false">C25/$B25*100</f>
        <v>14.2002137513359</v>
      </c>
      <c r="O25" s="9" t="n">
        <f aca="false">D25/$B25*100</f>
        <v>61.4713216957606</v>
      </c>
      <c r="P25" s="9" t="n">
        <f aca="false">E25/$B25*100</f>
        <v>24.3284645529035</v>
      </c>
      <c r="Q25" s="9" t="n">
        <f aca="false">G25/$F25*100</f>
        <v>15.6496877586337</v>
      </c>
      <c r="R25" s="9" t="n">
        <f aca="false">H25/$F25*100</f>
        <v>63.2533293205929</v>
      </c>
      <c r="S25" s="9" t="n">
        <f aca="false">I25/$F25*100</f>
        <v>21.0969829207735</v>
      </c>
      <c r="T25" s="9" t="n">
        <f aca="false">K25/$J25*100</f>
        <v>12.8966777183842</v>
      </c>
      <c r="U25" s="9" t="n">
        <f aca="false">L25/$J25*100</f>
        <v>59.8687326612085</v>
      </c>
      <c r="V25" s="9" t="n">
        <f aca="false">M25/$J25*100</f>
        <v>27.2345896204073</v>
      </c>
    </row>
    <row r="26" s="12" customFormat="true" ht="11.25" hidden="false" customHeight="false" outlineLevel="0" collapsed="false">
      <c r="A26" s="10" t="s">
        <v>30</v>
      </c>
      <c r="B26" s="8" t="n">
        <v>441</v>
      </c>
      <c r="C26" s="11" t="n">
        <v>18</v>
      </c>
      <c r="D26" s="11" t="n">
        <v>197</v>
      </c>
      <c r="E26" s="11" t="n">
        <v>226</v>
      </c>
      <c r="F26" s="11" t="n">
        <v>200</v>
      </c>
      <c r="G26" s="11" t="n">
        <v>11</v>
      </c>
      <c r="H26" s="11" t="n">
        <v>110</v>
      </c>
      <c r="I26" s="11" t="n">
        <v>79</v>
      </c>
      <c r="J26" s="11" t="n">
        <v>241</v>
      </c>
      <c r="K26" s="11" t="n">
        <v>7</v>
      </c>
      <c r="L26" s="11" t="n">
        <v>87</v>
      </c>
      <c r="M26" s="11" t="n">
        <v>147</v>
      </c>
      <c r="N26" s="9" t="n">
        <f aca="false">C26/$B26*100</f>
        <v>4.08163265306123</v>
      </c>
      <c r="O26" s="9" t="n">
        <f aca="false">D26/$B26*100</f>
        <v>44.671201814059</v>
      </c>
      <c r="P26" s="9" t="n">
        <f aca="false">E26/$B26*100</f>
        <v>51.2471655328798</v>
      </c>
      <c r="Q26" s="9" t="n">
        <f aca="false">G26/$F26*100</f>
        <v>5.5</v>
      </c>
      <c r="R26" s="9" t="n">
        <f aca="false">H26/$F26*100</f>
        <v>55</v>
      </c>
      <c r="S26" s="9" t="n">
        <f aca="false">I26/$F26*100</f>
        <v>39.5</v>
      </c>
      <c r="T26" s="9" t="n">
        <f aca="false">K26/$J26*100</f>
        <v>2.9045643153527</v>
      </c>
      <c r="U26" s="9" t="n">
        <f aca="false">L26/$J26*100</f>
        <v>36.0995850622407</v>
      </c>
      <c r="V26" s="9" t="n">
        <f aca="false">M26/$J26*100</f>
        <v>60.9958506224066</v>
      </c>
    </row>
    <row r="27" s="12" customFormat="true" ht="11.25" hidden="false" customHeight="false" outlineLevel="0" collapsed="false">
      <c r="A27" s="10" t="s">
        <v>31</v>
      </c>
      <c r="B27" s="8" t="n">
        <v>1076</v>
      </c>
      <c r="C27" s="11" t="n">
        <v>64</v>
      </c>
      <c r="D27" s="11" t="n">
        <v>603</v>
      </c>
      <c r="E27" s="11" t="n">
        <v>409</v>
      </c>
      <c r="F27" s="11" t="n">
        <v>484</v>
      </c>
      <c r="G27" s="11" t="n">
        <v>30</v>
      </c>
      <c r="H27" s="11" t="n">
        <v>303</v>
      </c>
      <c r="I27" s="11" t="n">
        <v>151</v>
      </c>
      <c r="J27" s="11" t="n">
        <v>592</v>
      </c>
      <c r="K27" s="11" t="n">
        <v>34</v>
      </c>
      <c r="L27" s="11" t="n">
        <v>300</v>
      </c>
      <c r="M27" s="11" t="n">
        <v>258</v>
      </c>
      <c r="N27" s="9" t="n">
        <f aca="false">C27/$B27*100</f>
        <v>5.94795539033457</v>
      </c>
      <c r="O27" s="9" t="n">
        <f aca="false">D27/$B27*100</f>
        <v>56.0408921933085</v>
      </c>
      <c r="P27" s="9" t="n">
        <f aca="false">E27/$B27*100</f>
        <v>38.0111524163569</v>
      </c>
      <c r="Q27" s="9" t="n">
        <f aca="false">G27/$F27*100</f>
        <v>6.19834710743802</v>
      </c>
      <c r="R27" s="9" t="n">
        <f aca="false">H27/$F27*100</f>
        <v>62.603305785124</v>
      </c>
      <c r="S27" s="9" t="n">
        <f aca="false">I27/$F27*100</f>
        <v>31.198347107438</v>
      </c>
      <c r="T27" s="9" t="n">
        <f aca="false">K27/$J27*100</f>
        <v>5.74324324324324</v>
      </c>
      <c r="U27" s="9" t="n">
        <f aca="false">L27/$J27*100</f>
        <v>50.6756756756757</v>
      </c>
      <c r="V27" s="9" t="n">
        <f aca="false">M27/$J27*100</f>
        <v>43.5810810810811</v>
      </c>
    </row>
    <row r="28" s="12" customFormat="true" ht="11.25" hidden="false" customHeight="false" outlineLevel="0" collapsed="false">
      <c r="A28" s="10" t="s">
        <v>32</v>
      </c>
      <c r="B28" s="8" t="n">
        <v>10623</v>
      </c>
      <c r="C28" s="11" t="n">
        <v>1553</v>
      </c>
      <c r="D28" s="11" t="n">
        <v>7098</v>
      </c>
      <c r="E28" s="11" t="n">
        <v>1972</v>
      </c>
      <c r="F28" s="11" t="n">
        <v>5088</v>
      </c>
      <c r="G28" s="11" t="n">
        <v>765</v>
      </c>
      <c r="H28" s="11" t="n">
        <v>3512</v>
      </c>
      <c r="I28" s="11" t="n">
        <v>811</v>
      </c>
      <c r="J28" s="11" t="n">
        <v>5535</v>
      </c>
      <c r="K28" s="11" t="n">
        <v>788</v>
      </c>
      <c r="L28" s="11" t="n">
        <v>3586</v>
      </c>
      <c r="M28" s="11" t="n">
        <v>1161</v>
      </c>
      <c r="N28" s="9" t="n">
        <f aca="false">C28/$B28*100</f>
        <v>14.6192224418714</v>
      </c>
      <c r="O28" s="9" t="n">
        <f aca="false">D28/$B28*100</f>
        <v>66.8172832533183</v>
      </c>
      <c r="P28" s="9" t="n">
        <f aca="false">E28/$B28*100</f>
        <v>18.5634943048103</v>
      </c>
      <c r="Q28" s="9" t="n">
        <f aca="false">G28/$F28*100</f>
        <v>15.0353773584906</v>
      </c>
      <c r="R28" s="9" t="n">
        <f aca="false">H28/$F28*100</f>
        <v>69.0251572327044</v>
      </c>
      <c r="S28" s="9" t="n">
        <f aca="false">I28/$F28*100</f>
        <v>15.939465408805</v>
      </c>
      <c r="T28" s="9" t="n">
        <f aca="false">K28/$J28*100</f>
        <v>14.2366757000903</v>
      </c>
      <c r="U28" s="9" t="n">
        <f aca="false">L28/$J28*100</f>
        <v>64.7877145438121</v>
      </c>
      <c r="V28" s="9" t="n">
        <f aca="false">M28/$J28*100</f>
        <v>20.9756097560976</v>
      </c>
    </row>
    <row r="29" s="12" customFormat="true" ht="11.25" hidden="false" customHeight="false" outlineLevel="0" collapsed="false">
      <c r="A29" s="10" t="s">
        <v>33</v>
      </c>
      <c r="B29" s="8" t="n">
        <v>13707</v>
      </c>
      <c r="C29" s="11" t="n">
        <v>2177</v>
      </c>
      <c r="D29" s="11" t="n">
        <v>8989</v>
      </c>
      <c r="E29" s="11" t="n">
        <v>2541</v>
      </c>
      <c r="F29" s="11" t="n">
        <v>6525</v>
      </c>
      <c r="G29" s="11" t="n">
        <v>1092</v>
      </c>
      <c r="H29" s="11" t="n">
        <v>4390</v>
      </c>
      <c r="I29" s="11" t="n">
        <v>1043</v>
      </c>
      <c r="J29" s="11" t="n">
        <v>7182</v>
      </c>
      <c r="K29" s="11" t="n">
        <v>1085</v>
      </c>
      <c r="L29" s="11" t="n">
        <v>4599</v>
      </c>
      <c r="M29" s="11" t="n">
        <v>1498</v>
      </c>
      <c r="N29" s="9" t="n">
        <f aca="false">C29/$B29*100</f>
        <v>15.8823958561319</v>
      </c>
      <c r="O29" s="9" t="n">
        <f aca="false">D29/$B29*100</f>
        <v>65.5796308455534</v>
      </c>
      <c r="P29" s="9" t="n">
        <f aca="false">E29/$B29*100</f>
        <v>18.5379732983147</v>
      </c>
      <c r="Q29" s="9" t="n">
        <f aca="false">G29/$F29*100</f>
        <v>16.735632183908</v>
      </c>
      <c r="R29" s="9" t="n">
        <f aca="false">H29/$F29*100</f>
        <v>67.2796934865901</v>
      </c>
      <c r="S29" s="9" t="n">
        <f aca="false">I29/$F29*100</f>
        <v>15.9846743295019</v>
      </c>
      <c r="T29" s="9" t="n">
        <f aca="false">K29/$J29*100</f>
        <v>15.1072124756335</v>
      </c>
      <c r="U29" s="9" t="n">
        <f aca="false">L29/$J29*100</f>
        <v>64.0350877192983</v>
      </c>
      <c r="V29" s="9" t="n">
        <f aca="false">M29/$J29*100</f>
        <v>20.8576998050682</v>
      </c>
    </row>
    <row r="30" s="12" customFormat="true" ht="11.25" hidden="false" customHeight="false" outlineLevel="0" collapsed="false">
      <c r="A30" s="13" t="s">
        <v>34</v>
      </c>
      <c r="B30" s="8" t="n">
        <v>1513</v>
      </c>
      <c r="C30" s="11" t="n">
        <v>155</v>
      </c>
      <c r="D30" s="11" t="n">
        <v>829</v>
      </c>
      <c r="E30" s="11" t="n">
        <v>529</v>
      </c>
      <c r="F30" s="11" t="n">
        <v>719</v>
      </c>
      <c r="G30" s="11" t="n">
        <v>82</v>
      </c>
      <c r="H30" s="11" t="n">
        <v>415</v>
      </c>
      <c r="I30" s="11" t="n">
        <v>222</v>
      </c>
      <c r="J30" s="11" t="n">
        <v>794</v>
      </c>
      <c r="K30" s="11" t="n">
        <v>73</v>
      </c>
      <c r="L30" s="11" t="n">
        <v>414</v>
      </c>
      <c r="M30" s="11" t="n">
        <v>307</v>
      </c>
      <c r="N30" s="9" t="n">
        <f aca="false">C30/$B30*100</f>
        <v>10.2445472571051</v>
      </c>
      <c r="O30" s="9" t="n">
        <f aca="false">D30/$B30*100</f>
        <v>54.7918043621943</v>
      </c>
      <c r="P30" s="9" t="n">
        <f aca="false">E30/$B30*100</f>
        <v>34.9636483807006</v>
      </c>
      <c r="Q30" s="9" t="n">
        <f aca="false">G30/$F30*100</f>
        <v>11.4047287899861</v>
      </c>
      <c r="R30" s="9" t="n">
        <f aca="false">H30/$F30*100</f>
        <v>57.7190542420028</v>
      </c>
      <c r="S30" s="9" t="n">
        <f aca="false">I30/$F30*100</f>
        <v>30.8762169680111</v>
      </c>
      <c r="T30" s="9" t="n">
        <f aca="false">K30/$J30*100</f>
        <v>9.19395465994962</v>
      </c>
      <c r="U30" s="9" t="n">
        <f aca="false">L30/$J30*100</f>
        <v>52.1410579345088</v>
      </c>
      <c r="V30" s="9" t="n">
        <f aca="false">M30/$J30*100</f>
        <v>38.6649874055416</v>
      </c>
    </row>
    <row r="31" s="12" customFormat="true" ht="11.25" hidden="false" customHeight="false" outlineLevel="0" collapsed="false">
      <c r="A31" s="13" t="s">
        <v>35</v>
      </c>
      <c r="B31" s="8" t="n">
        <v>1055</v>
      </c>
      <c r="C31" s="11" t="n">
        <v>90</v>
      </c>
      <c r="D31" s="11" t="n">
        <v>581</v>
      </c>
      <c r="E31" s="11" t="n">
        <v>384</v>
      </c>
      <c r="F31" s="11" t="n">
        <v>521</v>
      </c>
      <c r="G31" s="11" t="n">
        <v>42</v>
      </c>
      <c r="H31" s="11" t="n">
        <v>321</v>
      </c>
      <c r="I31" s="11" t="n">
        <v>158</v>
      </c>
      <c r="J31" s="11" t="n">
        <v>534</v>
      </c>
      <c r="K31" s="11" t="n">
        <v>48</v>
      </c>
      <c r="L31" s="11" t="n">
        <v>260</v>
      </c>
      <c r="M31" s="11" t="n">
        <v>226</v>
      </c>
      <c r="N31" s="9" t="n">
        <f aca="false">C31/$B31*100</f>
        <v>8.53080568720379</v>
      </c>
      <c r="O31" s="9" t="n">
        <f aca="false">D31/$B31*100</f>
        <v>55.0710900473934</v>
      </c>
      <c r="P31" s="9" t="n">
        <f aca="false">E31/$B31*100</f>
        <v>36.3981042654028</v>
      </c>
      <c r="Q31" s="9" t="n">
        <f aca="false">G31/$F31*100</f>
        <v>8.06142034548944</v>
      </c>
      <c r="R31" s="9" t="n">
        <f aca="false">H31/$F31*100</f>
        <v>61.6122840690979</v>
      </c>
      <c r="S31" s="9" t="n">
        <f aca="false">I31/$F31*100</f>
        <v>30.3262955854127</v>
      </c>
      <c r="T31" s="9" t="n">
        <f aca="false">K31/$J31*100</f>
        <v>8.98876404494382</v>
      </c>
      <c r="U31" s="9" t="n">
        <f aca="false">L31/$J31*100</f>
        <v>48.689138576779</v>
      </c>
      <c r="V31" s="9" t="n">
        <f aca="false">M31/$J31*100</f>
        <v>42.3220973782772</v>
      </c>
    </row>
    <row r="32" customFormat="false" ht="11.25" hidden="false" customHeight="false" outlineLevel="0" collapsed="false">
      <c r="A32" s="10" t="s">
        <v>36</v>
      </c>
      <c r="B32" s="8" t="n">
        <v>16318</v>
      </c>
      <c r="C32" s="11" t="n">
        <v>2210</v>
      </c>
      <c r="D32" s="11" t="n">
        <v>9626</v>
      </c>
      <c r="E32" s="11" t="n">
        <v>4482</v>
      </c>
      <c r="F32" s="11" t="n">
        <v>7723</v>
      </c>
      <c r="G32" s="3" t="n">
        <v>1139</v>
      </c>
      <c r="H32" s="3" t="n">
        <v>4760</v>
      </c>
      <c r="I32" s="3" t="n">
        <v>1824</v>
      </c>
      <c r="J32" s="11" t="n">
        <v>8595</v>
      </c>
      <c r="K32" s="3" t="n">
        <v>1071</v>
      </c>
      <c r="L32" s="3" t="n">
        <v>4866</v>
      </c>
      <c r="M32" s="3" t="n">
        <v>2658</v>
      </c>
      <c r="N32" s="9" t="n">
        <f aca="false">C32/$B32*100</f>
        <v>13.5433263880378</v>
      </c>
      <c r="O32" s="9" t="n">
        <f aca="false">D32/$B32*100</f>
        <v>58.9900723127834</v>
      </c>
      <c r="P32" s="9" t="n">
        <f aca="false">E32/$B32*100</f>
        <v>27.4666012991788</v>
      </c>
      <c r="Q32" s="9" t="n">
        <f aca="false">G32/$F32*100</f>
        <v>14.7481548621002</v>
      </c>
      <c r="R32" s="9" t="n">
        <f aca="false">H32/$F32*100</f>
        <v>61.6340800207173</v>
      </c>
      <c r="S32" s="9" t="n">
        <f aca="false">I32/$F32*100</f>
        <v>23.6177651171824</v>
      </c>
      <c r="T32" s="9" t="n">
        <f aca="false">K32/$J32*100</f>
        <v>12.4607329842932</v>
      </c>
      <c r="U32" s="9" t="n">
        <f aca="false">L32/$J32*100</f>
        <v>56.6143106457243</v>
      </c>
      <c r="V32" s="9" t="n">
        <f aca="false">M32/$J32*100</f>
        <v>30.9249563699826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7-11T02:58:06Z</dcterms:modified>
  <cp:revision>0</cp:revision>
  <dc:subject/>
  <dc:title/>
</cp:coreProperties>
</file>