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9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×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X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88" activeCellId="0" sqref="N388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30471</v>
      </c>
      <c r="C6" s="10" t="n">
        <v>40960</v>
      </c>
      <c r="D6" s="10" t="n">
        <v>194077</v>
      </c>
      <c r="E6" s="10" t="n">
        <v>95434</v>
      </c>
      <c r="F6" s="10" t="n">
        <v>154351</v>
      </c>
      <c r="G6" s="10" t="n">
        <v>20842</v>
      </c>
      <c r="H6" s="10" t="n">
        <v>94468</v>
      </c>
      <c r="I6" s="10" t="n">
        <v>39041</v>
      </c>
      <c r="J6" s="10" t="n">
        <v>176120</v>
      </c>
      <c r="K6" s="10" t="n">
        <v>20118</v>
      </c>
      <c r="L6" s="10" t="n">
        <v>99609</v>
      </c>
      <c r="M6" s="10" t="n">
        <v>56393</v>
      </c>
      <c r="N6" s="11" t="n">
        <f aca="false">C6/$B6*100</f>
        <v>12.3944309788151</v>
      </c>
      <c r="O6" s="11" t="n">
        <f aca="false">D6/$B6*100</f>
        <v>58.727392116101</v>
      </c>
      <c r="P6" s="11" t="n">
        <f aca="false">E6/$B6*100</f>
        <v>28.878176905084</v>
      </c>
      <c r="Q6" s="11" t="n">
        <f aca="false">G6/$F6*100</f>
        <v>13.5029899385168</v>
      </c>
      <c r="R6" s="11" t="n">
        <f aca="false">H6/$F6*100</f>
        <v>61.2033611703196</v>
      </c>
      <c r="S6" s="11" t="n">
        <f aca="false">I6/$F6*100</f>
        <v>25.2936488911636</v>
      </c>
      <c r="T6" s="11" t="n">
        <f aca="false">K6/$J6*100</f>
        <v>11.422893481717</v>
      </c>
      <c r="U6" s="11" t="n">
        <f aca="false">L6/$J6*100</f>
        <v>56.5574608221667</v>
      </c>
      <c r="V6" s="11" t="n">
        <f aca="false">M6/$J6*100</f>
        <v>32.0196456961163</v>
      </c>
    </row>
    <row r="7" customFormat="false" ht="10.8" hidden="false" customHeight="false" outlineLevel="0" collapsed="false">
      <c r="A7" s="9" t="s">
        <v>11</v>
      </c>
      <c r="B7" s="12" t="n">
        <v>735</v>
      </c>
      <c r="C7" s="12" t="n">
        <v>66</v>
      </c>
      <c r="D7" s="12" t="n">
        <v>454</v>
      </c>
      <c r="E7" s="12" t="n">
        <v>215</v>
      </c>
      <c r="F7" s="12" t="n">
        <v>336</v>
      </c>
      <c r="G7" s="12" t="n">
        <v>40</v>
      </c>
      <c r="H7" s="12" t="n">
        <v>211</v>
      </c>
      <c r="I7" s="12" t="n">
        <v>85</v>
      </c>
      <c r="J7" s="12" t="n">
        <v>399</v>
      </c>
      <c r="K7" s="12" t="n">
        <v>26</v>
      </c>
      <c r="L7" s="12" t="n">
        <v>243</v>
      </c>
      <c r="M7" s="12" t="n">
        <v>130</v>
      </c>
      <c r="N7" s="11" t="n">
        <f aca="false">C7/$B7*100</f>
        <v>8.97959183673469</v>
      </c>
      <c r="O7" s="11" t="n">
        <f aca="false">D7/$B7*100</f>
        <v>61.7687074829932</v>
      </c>
      <c r="P7" s="11" t="n">
        <f aca="false">E7/$B7*100</f>
        <v>29.2517006802721</v>
      </c>
      <c r="Q7" s="11" t="n">
        <f aca="false">G7/$F7*100</f>
        <v>11.9047619047619</v>
      </c>
      <c r="R7" s="11" t="n">
        <f aca="false">H7/$F7*100</f>
        <v>62.797619047619</v>
      </c>
      <c r="S7" s="11" t="n">
        <f aca="false">I7/$F7*100</f>
        <v>25.297619047619</v>
      </c>
      <c r="T7" s="11" t="n">
        <f aca="false">K7/$J7*100</f>
        <v>6.51629072681704</v>
      </c>
      <c r="U7" s="11" t="n">
        <f aca="false">L7/$J7*100</f>
        <v>60.9022556390977</v>
      </c>
      <c r="V7" s="11" t="n">
        <f aca="false">M7/$J7*100</f>
        <v>32.5814536340852</v>
      </c>
    </row>
    <row r="8" customFormat="false" ht="10.8" hidden="false" customHeight="false" outlineLevel="0" collapsed="false">
      <c r="A8" s="9" t="s">
        <v>12</v>
      </c>
      <c r="B8" s="12" t="n">
        <v>433</v>
      </c>
      <c r="C8" s="12" t="n">
        <v>35</v>
      </c>
      <c r="D8" s="12" t="n">
        <v>227</v>
      </c>
      <c r="E8" s="12" t="n">
        <v>171</v>
      </c>
      <c r="F8" s="12" t="n">
        <v>197</v>
      </c>
      <c r="G8" s="12" t="n">
        <v>22</v>
      </c>
      <c r="H8" s="12" t="n">
        <v>107</v>
      </c>
      <c r="I8" s="12" t="n">
        <v>68</v>
      </c>
      <c r="J8" s="12" t="n">
        <v>236</v>
      </c>
      <c r="K8" s="12" t="n">
        <v>13</v>
      </c>
      <c r="L8" s="12" t="n">
        <v>120</v>
      </c>
      <c r="M8" s="12" t="n">
        <v>103</v>
      </c>
      <c r="N8" s="11" t="n">
        <f aca="false">C8/$B8*100</f>
        <v>8.08314087759815</v>
      </c>
      <c r="O8" s="11" t="n">
        <f aca="false">D8/$B8*100</f>
        <v>52.4249422632795</v>
      </c>
      <c r="P8" s="11" t="n">
        <f aca="false">E8/$B8*100</f>
        <v>39.4919168591224</v>
      </c>
      <c r="Q8" s="11" t="n">
        <f aca="false">G8/$F8*100</f>
        <v>11.1675126903553</v>
      </c>
      <c r="R8" s="11" t="n">
        <f aca="false">H8/$F8*100</f>
        <v>54.3147208121827</v>
      </c>
      <c r="S8" s="11" t="n">
        <f aca="false">I8/$F8*100</f>
        <v>34.5177664974619</v>
      </c>
      <c r="T8" s="11" t="n">
        <f aca="false">K8/$J8*100</f>
        <v>5.50847457627119</v>
      </c>
      <c r="U8" s="11" t="n">
        <f aca="false">L8/$J8*100</f>
        <v>50.8474576271186</v>
      </c>
      <c r="V8" s="11" t="n">
        <f aca="false">M8/$J8*100</f>
        <v>43.6440677966102</v>
      </c>
    </row>
    <row r="9" customFormat="false" ht="10.8" hidden="false" customHeight="false" outlineLevel="0" collapsed="false">
      <c r="A9" s="9" t="s">
        <v>13</v>
      </c>
      <c r="B9" s="12" t="n">
        <v>826</v>
      </c>
      <c r="C9" s="12" t="n">
        <v>89</v>
      </c>
      <c r="D9" s="12" t="n">
        <v>464</v>
      </c>
      <c r="E9" s="12" t="n">
        <v>273</v>
      </c>
      <c r="F9" s="12" t="n">
        <v>355</v>
      </c>
      <c r="G9" s="12" t="n">
        <v>41</v>
      </c>
      <c r="H9" s="12" t="n">
        <v>219</v>
      </c>
      <c r="I9" s="12" t="n">
        <v>95</v>
      </c>
      <c r="J9" s="12" t="n">
        <v>471</v>
      </c>
      <c r="K9" s="12" t="n">
        <v>48</v>
      </c>
      <c r="L9" s="12" t="n">
        <v>245</v>
      </c>
      <c r="M9" s="12" t="n">
        <v>178</v>
      </c>
      <c r="N9" s="11" t="n">
        <f aca="false">C9/$B9*100</f>
        <v>10.774818401937</v>
      </c>
      <c r="O9" s="11" t="n">
        <f aca="false">D9/$B9*100</f>
        <v>56.1743341404358</v>
      </c>
      <c r="P9" s="11" t="n">
        <f aca="false">E9/$B9*100</f>
        <v>33.0508474576271</v>
      </c>
      <c r="Q9" s="11" t="n">
        <f aca="false">G9/$F9*100</f>
        <v>11.5492957746479</v>
      </c>
      <c r="R9" s="11" t="n">
        <f aca="false">H9/$F9*100</f>
        <v>61.6901408450704</v>
      </c>
      <c r="S9" s="11" t="n">
        <f aca="false">I9/$F9*100</f>
        <v>26.7605633802817</v>
      </c>
      <c r="T9" s="11" t="n">
        <f aca="false">K9/$J9*100</f>
        <v>10.1910828025478</v>
      </c>
      <c r="U9" s="11" t="n">
        <f aca="false">L9/$J9*100</f>
        <v>52.0169851380042</v>
      </c>
      <c r="V9" s="11" t="n">
        <f aca="false">M9/$J9*100</f>
        <v>37.791932059448</v>
      </c>
    </row>
    <row r="10" customFormat="false" ht="10.8" hidden="false" customHeight="false" outlineLevel="0" collapsed="false">
      <c r="A10" s="9" t="s">
        <v>14</v>
      </c>
      <c r="B10" s="12" t="n">
        <v>558</v>
      </c>
      <c r="C10" s="12" t="n">
        <v>39</v>
      </c>
      <c r="D10" s="12" t="n">
        <v>298</v>
      </c>
      <c r="E10" s="12" t="n">
        <v>221</v>
      </c>
      <c r="F10" s="12" t="n">
        <v>241</v>
      </c>
      <c r="G10" s="12" t="n">
        <v>20</v>
      </c>
      <c r="H10" s="12" t="n">
        <v>137</v>
      </c>
      <c r="I10" s="12" t="n">
        <v>84</v>
      </c>
      <c r="J10" s="12" t="n">
        <v>317</v>
      </c>
      <c r="K10" s="12" t="n">
        <v>19</v>
      </c>
      <c r="L10" s="12" t="n">
        <v>161</v>
      </c>
      <c r="M10" s="12" t="n">
        <v>137</v>
      </c>
      <c r="N10" s="11" t="n">
        <f aca="false">C10/$B10*100</f>
        <v>6.98924731182796</v>
      </c>
      <c r="O10" s="11" t="n">
        <f aca="false">D10/$B10*100</f>
        <v>53.405017921147</v>
      </c>
      <c r="P10" s="11" t="n">
        <f aca="false">E10/$B10*100</f>
        <v>39.6057347670251</v>
      </c>
      <c r="Q10" s="11" t="n">
        <f aca="false">G10/$F10*100</f>
        <v>8.29875518672199</v>
      </c>
      <c r="R10" s="11" t="n">
        <f aca="false">H10/$F10*100</f>
        <v>56.8464730290456</v>
      </c>
      <c r="S10" s="11" t="n">
        <f aca="false">I10/$F10*100</f>
        <v>34.8547717842324</v>
      </c>
      <c r="T10" s="11" t="n">
        <f aca="false">K10/$J10*100</f>
        <v>5.99369085173502</v>
      </c>
      <c r="U10" s="11" t="n">
        <f aca="false">L10/$J10*100</f>
        <v>50.788643533123</v>
      </c>
      <c r="V10" s="11" t="n">
        <f aca="false">M10/$J10*100</f>
        <v>43.217665615142</v>
      </c>
    </row>
    <row r="11" customFormat="false" ht="10.8" hidden="false" customHeight="false" outlineLevel="0" collapsed="false">
      <c r="A11" s="9" t="s">
        <v>15</v>
      </c>
      <c r="B11" s="12" t="n">
        <v>317</v>
      </c>
      <c r="C11" s="12" t="n">
        <v>22</v>
      </c>
      <c r="D11" s="12" t="n">
        <v>167</v>
      </c>
      <c r="E11" s="12" t="n">
        <v>128</v>
      </c>
      <c r="F11" s="12" t="n">
        <v>144</v>
      </c>
      <c r="G11" s="12" t="n">
        <v>10</v>
      </c>
      <c r="H11" s="12" t="n">
        <v>84</v>
      </c>
      <c r="I11" s="12" t="n">
        <v>50</v>
      </c>
      <c r="J11" s="12" t="n">
        <v>173</v>
      </c>
      <c r="K11" s="12" t="n">
        <v>12</v>
      </c>
      <c r="L11" s="12" t="n">
        <v>83</v>
      </c>
      <c r="M11" s="12" t="n">
        <v>78</v>
      </c>
      <c r="N11" s="11" t="n">
        <f aca="false">C11/$B11*100</f>
        <v>6.94006309148265</v>
      </c>
      <c r="O11" s="11" t="n">
        <f aca="false">D11/$B11*100</f>
        <v>52.6813880126183</v>
      </c>
      <c r="P11" s="11" t="n">
        <f aca="false">E11/$B11*100</f>
        <v>40.3785488958991</v>
      </c>
      <c r="Q11" s="11" t="n">
        <f aca="false">G11/$F11*100</f>
        <v>6.94444444444445</v>
      </c>
      <c r="R11" s="11" t="n">
        <f aca="false">H11/$F11*100</f>
        <v>58.3333333333333</v>
      </c>
      <c r="S11" s="11" t="n">
        <f aca="false">I11/$F11*100</f>
        <v>34.7222222222222</v>
      </c>
      <c r="T11" s="11" t="n">
        <f aca="false">K11/$J11*100</f>
        <v>6.9364161849711</v>
      </c>
      <c r="U11" s="11" t="n">
        <f aca="false">L11/$J11*100</f>
        <v>47.9768786127168</v>
      </c>
      <c r="V11" s="11" t="n">
        <f aca="false">M11/$J11*100</f>
        <v>45.0867052023121</v>
      </c>
    </row>
    <row r="12" customFormat="false" ht="10.8" hidden="false" customHeight="false" outlineLevel="0" collapsed="false">
      <c r="A12" s="9" t="s">
        <v>16</v>
      </c>
      <c r="B12" s="12" t="n">
        <v>55</v>
      </c>
      <c r="C12" s="13" t="n">
        <v>4</v>
      </c>
      <c r="D12" s="13" t="n">
        <v>31</v>
      </c>
      <c r="E12" s="13" t="n">
        <v>20</v>
      </c>
      <c r="F12" s="13" t="n">
        <v>24</v>
      </c>
      <c r="G12" s="13" t="n">
        <v>4</v>
      </c>
      <c r="H12" s="13" t="n">
        <v>13</v>
      </c>
      <c r="I12" s="13" t="n">
        <v>7</v>
      </c>
      <c r="J12" s="13" t="n">
        <v>31</v>
      </c>
      <c r="K12" s="13" t="n">
        <v>0</v>
      </c>
      <c r="L12" s="13" t="n">
        <v>18</v>
      </c>
      <c r="M12" s="13" t="n">
        <v>13</v>
      </c>
      <c r="N12" s="11" t="n">
        <f aca="false">C12/$B12*100</f>
        <v>7.27272727272727</v>
      </c>
      <c r="O12" s="11" t="n">
        <f aca="false">D12/$B12*100</f>
        <v>56.3636363636364</v>
      </c>
      <c r="P12" s="11" t="n">
        <f aca="false">E12/$B12*100</f>
        <v>36.3636363636364</v>
      </c>
      <c r="Q12" s="11" t="n">
        <f aca="false">G12/$F12*100</f>
        <v>16.6666666666667</v>
      </c>
      <c r="R12" s="11" t="n">
        <f aca="false">H12/$F12*100</f>
        <v>54.1666666666667</v>
      </c>
      <c r="S12" s="11" t="n">
        <f aca="false">I12/$F12*100</f>
        <v>29.1666666666667</v>
      </c>
      <c r="T12" s="11" t="n">
        <f aca="false">K12/$J12*100</f>
        <v>0</v>
      </c>
      <c r="U12" s="11" t="n">
        <f aca="false">L12/$J12*100</f>
        <v>58.0645161290323</v>
      </c>
      <c r="V12" s="11" t="n">
        <f aca="false">M12/$J12*100</f>
        <v>41.9354838709677</v>
      </c>
    </row>
    <row r="13" customFormat="false" ht="10.8" hidden="false" customHeight="false" outlineLevel="0" collapsed="false">
      <c r="A13" s="9" t="s">
        <v>17</v>
      </c>
      <c r="B13" s="12" t="n">
        <v>25</v>
      </c>
      <c r="C13" s="13" t="n">
        <v>1</v>
      </c>
      <c r="D13" s="13" t="n">
        <v>14</v>
      </c>
      <c r="E13" s="13" t="n">
        <v>10</v>
      </c>
      <c r="F13" s="13" t="n">
        <v>11</v>
      </c>
      <c r="G13" s="13" t="n">
        <v>1</v>
      </c>
      <c r="H13" s="13" t="n">
        <v>6</v>
      </c>
      <c r="I13" s="13" t="n">
        <v>4</v>
      </c>
      <c r="J13" s="13" t="n">
        <v>14</v>
      </c>
      <c r="K13" s="13" t="n">
        <v>0</v>
      </c>
      <c r="L13" s="13" t="n">
        <v>8</v>
      </c>
      <c r="M13" s="13" t="n">
        <v>6</v>
      </c>
      <c r="N13" s="11" t="n">
        <f aca="false">C13/$B13*100</f>
        <v>4</v>
      </c>
      <c r="O13" s="11" t="n">
        <f aca="false">D13/$B13*100</f>
        <v>56</v>
      </c>
      <c r="P13" s="11" t="n">
        <f aca="false">E13/$B13*100</f>
        <v>40</v>
      </c>
      <c r="Q13" s="11" t="n">
        <f aca="false">G13/$F13*100</f>
        <v>9.09090909090909</v>
      </c>
      <c r="R13" s="11" t="n">
        <f aca="false">H13/$F13*100</f>
        <v>54.5454545454545</v>
      </c>
      <c r="S13" s="11" t="n">
        <f aca="false">I13/$F13*100</f>
        <v>36.3636363636364</v>
      </c>
      <c r="T13" s="11" t="n">
        <f aca="false">K13/$J13*100</f>
        <v>0</v>
      </c>
      <c r="U13" s="11" t="n">
        <f aca="false">L13/$J13*100</f>
        <v>57.1428571428571</v>
      </c>
      <c r="V13" s="11" t="n">
        <f aca="false">M13/$J13*100</f>
        <v>42.8571428571429</v>
      </c>
    </row>
    <row r="14" customFormat="false" ht="10.8" hidden="false" customHeight="false" outlineLevel="0" collapsed="false">
      <c r="A14" s="9" t="s">
        <v>18</v>
      </c>
      <c r="B14" s="12" t="n">
        <v>196</v>
      </c>
      <c r="C14" s="12" t="n">
        <v>24</v>
      </c>
      <c r="D14" s="12" t="n">
        <v>127</v>
      </c>
      <c r="E14" s="12" t="n">
        <v>45</v>
      </c>
      <c r="F14" s="12" t="n">
        <v>85</v>
      </c>
      <c r="G14" s="12" t="n">
        <v>11</v>
      </c>
      <c r="H14" s="12" t="n">
        <v>59</v>
      </c>
      <c r="I14" s="12" t="n">
        <v>15</v>
      </c>
      <c r="J14" s="12" t="n">
        <v>111</v>
      </c>
      <c r="K14" s="12" t="n">
        <v>13</v>
      </c>
      <c r="L14" s="12" t="n">
        <v>68</v>
      </c>
      <c r="M14" s="12" t="n">
        <v>30</v>
      </c>
      <c r="N14" s="11" t="n">
        <f aca="false">C14/$B14*100</f>
        <v>12.2448979591837</v>
      </c>
      <c r="O14" s="11" t="n">
        <f aca="false">D14/$B14*100</f>
        <v>64.7959183673469</v>
      </c>
      <c r="P14" s="11" t="n">
        <f aca="false">E14/$B14*100</f>
        <v>22.9591836734694</v>
      </c>
      <c r="Q14" s="11" t="n">
        <f aca="false">G14/$F14*100</f>
        <v>12.9411764705882</v>
      </c>
      <c r="R14" s="11" t="n">
        <f aca="false">H14/$F14*100</f>
        <v>69.4117647058824</v>
      </c>
      <c r="S14" s="11" t="n">
        <f aca="false">I14/$F14*100</f>
        <v>17.6470588235294</v>
      </c>
      <c r="T14" s="11" t="n">
        <f aca="false">K14/$J14*100</f>
        <v>11.7117117117117</v>
      </c>
      <c r="U14" s="11" t="n">
        <f aca="false">L14/$J14*100</f>
        <v>61.2612612612613</v>
      </c>
      <c r="V14" s="11" t="n">
        <f aca="false">M14/$J14*100</f>
        <v>27.027027027027</v>
      </c>
    </row>
    <row r="15" customFormat="false" ht="10.8" hidden="false" customHeight="false" outlineLevel="0" collapsed="false">
      <c r="A15" s="9" t="s">
        <v>19</v>
      </c>
      <c r="B15" s="12" t="n">
        <v>373</v>
      </c>
      <c r="C15" s="12" t="n">
        <v>45</v>
      </c>
      <c r="D15" s="12" t="n">
        <v>237</v>
      </c>
      <c r="E15" s="12" t="n">
        <v>91</v>
      </c>
      <c r="F15" s="12" t="n">
        <v>165</v>
      </c>
      <c r="G15" s="12" t="n">
        <v>23</v>
      </c>
      <c r="H15" s="12" t="n">
        <v>104</v>
      </c>
      <c r="I15" s="12" t="n">
        <v>38</v>
      </c>
      <c r="J15" s="12" t="n">
        <v>208</v>
      </c>
      <c r="K15" s="12" t="n">
        <v>22</v>
      </c>
      <c r="L15" s="12" t="n">
        <v>133</v>
      </c>
      <c r="M15" s="12" t="n">
        <v>53</v>
      </c>
      <c r="N15" s="11" t="n">
        <f aca="false">C15/$B15*100</f>
        <v>12.0643431635389</v>
      </c>
      <c r="O15" s="11" t="n">
        <f aca="false">D15/$B15*100</f>
        <v>63.5388739946381</v>
      </c>
      <c r="P15" s="11" t="n">
        <f aca="false">E15/$B15*100</f>
        <v>24.3967828418231</v>
      </c>
      <c r="Q15" s="11" t="n">
        <f aca="false">G15/$F15*100</f>
        <v>13.9393939393939</v>
      </c>
      <c r="R15" s="11" t="n">
        <f aca="false">H15/$F15*100</f>
        <v>63.030303030303</v>
      </c>
      <c r="S15" s="11" t="n">
        <f aca="false">I15/$F15*100</f>
        <v>23.030303030303</v>
      </c>
      <c r="T15" s="11" t="n">
        <f aca="false">K15/$J15*100</f>
        <v>10.5769230769231</v>
      </c>
      <c r="U15" s="11" t="n">
        <f aca="false">L15/$J15*100</f>
        <v>63.9423076923077</v>
      </c>
      <c r="V15" s="11" t="n">
        <f aca="false">M15/$J15*100</f>
        <v>25.4807692307692</v>
      </c>
    </row>
    <row r="16" customFormat="false" ht="10.8" hidden="false" customHeight="false" outlineLevel="0" collapsed="false">
      <c r="A16" s="9" t="s">
        <v>20</v>
      </c>
      <c r="B16" s="12" t="n">
        <v>395</v>
      </c>
      <c r="C16" s="12" t="n">
        <v>30</v>
      </c>
      <c r="D16" s="12" t="n">
        <v>239</v>
      </c>
      <c r="E16" s="12" t="n">
        <v>126</v>
      </c>
      <c r="F16" s="12" t="n">
        <v>170</v>
      </c>
      <c r="G16" s="12" t="n">
        <v>14</v>
      </c>
      <c r="H16" s="12" t="n">
        <v>106</v>
      </c>
      <c r="I16" s="12" t="n">
        <v>50</v>
      </c>
      <c r="J16" s="12" t="n">
        <v>225</v>
      </c>
      <c r="K16" s="12" t="n">
        <v>16</v>
      </c>
      <c r="L16" s="12" t="n">
        <v>133</v>
      </c>
      <c r="M16" s="12" t="n">
        <v>76</v>
      </c>
      <c r="N16" s="11" t="n">
        <f aca="false">C16/$B16*100</f>
        <v>7.59493670886076</v>
      </c>
      <c r="O16" s="11" t="n">
        <f aca="false">D16/$B16*100</f>
        <v>60.5063291139241</v>
      </c>
      <c r="P16" s="11" t="n">
        <f aca="false">E16/$B16*100</f>
        <v>31.8987341772152</v>
      </c>
      <c r="Q16" s="11" t="n">
        <f aca="false">G16/$F16*100</f>
        <v>8.23529411764706</v>
      </c>
      <c r="R16" s="11" t="n">
        <f aca="false">H16/$F16*100</f>
        <v>62.3529411764706</v>
      </c>
      <c r="S16" s="11" t="n">
        <f aca="false">I16/$F16*100</f>
        <v>29.4117647058824</v>
      </c>
      <c r="T16" s="11" t="n">
        <f aca="false">K16/$J16*100</f>
        <v>7.11111111111111</v>
      </c>
      <c r="U16" s="11" t="n">
        <f aca="false">L16/$J16*100</f>
        <v>59.1111111111111</v>
      </c>
      <c r="V16" s="11" t="n">
        <f aca="false">M16/$J16*100</f>
        <v>33.7777777777778</v>
      </c>
    </row>
    <row r="17" customFormat="false" ht="10.8" hidden="false" customHeight="false" outlineLevel="0" collapsed="false">
      <c r="A17" s="9" t="s">
        <v>21</v>
      </c>
      <c r="B17" s="12" t="n">
        <v>383</v>
      </c>
      <c r="C17" s="12" t="n">
        <v>38</v>
      </c>
      <c r="D17" s="12" t="n">
        <v>235</v>
      </c>
      <c r="E17" s="12" t="n">
        <v>110</v>
      </c>
      <c r="F17" s="12" t="n">
        <v>155</v>
      </c>
      <c r="G17" s="12" t="n">
        <v>20</v>
      </c>
      <c r="H17" s="12" t="n">
        <v>98</v>
      </c>
      <c r="I17" s="12" t="n">
        <v>37</v>
      </c>
      <c r="J17" s="12" t="n">
        <v>228</v>
      </c>
      <c r="K17" s="12" t="n">
        <v>18</v>
      </c>
      <c r="L17" s="12" t="n">
        <v>137</v>
      </c>
      <c r="M17" s="12" t="n">
        <v>73</v>
      </c>
      <c r="N17" s="11" t="n">
        <f aca="false">C17/$B17*100</f>
        <v>9.92167101827676</v>
      </c>
      <c r="O17" s="11" t="n">
        <f aca="false">D17/$B17*100</f>
        <v>61.3577023498695</v>
      </c>
      <c r="P17" s="11" t="n">
        <f aca="false">E17/$B17*100</f>
        <v>28.7206266318538</v>
      </c>
      <c r="Q17" s="11" t="n">
        <f aca="false">G17/$F17*100</f>
        <v>12.9032258064516</v>
      </c>
      <c r="R17" s="11" t="n">
        <f aca="false">H17/$F17*100</f>
        <v>63.2258064516129</v>
      </c>
      <c r="S17" s="11" t="n">
        <f aca="false">I17/$F17*100</f>
        <v>23.8709677419355</v>
      </c>
      <c r="T17" s="11" t="n">
        <f aca="false">K17/$J17*100</f>
        <v>7.89473684210526</v>
      </c>
      <c r="U17" s="11" t="n">
        <f aca="false">L17/$J17*100</f>
        <v>60.0877192982456</v>
      </c>
      <c r="V17" s="11" t="n">
        <f aca="false">M17/$J17*100</f>
        <v>32.0175438596491</v>
      </c>
    </row>
    <row r="18" customFormat="false" ht="10.8" hidden="false" customHeight="false" outlineLevel="0" collapsed="false">
      <c r="A18" s="9" t="s">
        <v>22</v>
      </c>
      <c r="B18" s="12" t="n">
        <v>408</v>
      </c>
      <c r="C18" s="12" t="n">
        <v>48</v>
      </c>
      <c r="D18" s="12" t="n">
        <v>245</v>
      </c>
      <c r="E18" s="12" t="n">
        <v>115</v>
      </c>
      <c r="F18" s="12" t="n">
        <v>188</v>
      </c>
      <c r="G18" s="12" t="n">
        <v>23</v>
      </c>
      <c r="H18" s="12" t="n">
        <v>113</v>
      </c>
      <c r="I18" s="12" t="n">
        <v>52</v>
      </c>
      <c r="J18" s="12" t="n">
        <v>220</v>
      </c>
      <c r="K18" s="12" t="n">
        <v>25</v>
      </c>
      <c r="L18" s="12" t="n">
        <v>132</v>
      </c>
      <c r="M18" s="12" t="n">
        <v>63</v>
      </c>
      <c r="N18" s="11" t="n">
        <f aca="false">C18/$B18*100</f>
        <v>11.7647058823529</v>
      </c>
      <c r="O18" s="11" t="n">
        <f aca="false">D18/$B18*100</f>
        <v>60.0490196078431</v>
      </c>
      <c r="P18" s="11" t="n">
        <f aca="false">E18/$B18*100</f>
        <v>28.1862745098039</v>
      </c>
      <c r="Q18" s="11" t="n">
        <f aca="false">G18/$F18*100</f>
        <v>12.2340425531915</v>
      </c>
      <c r="R18" s="11" t="n">
        <f aca="false">H18/$F18*100</f>
        <v>60.1063829787234</v>
      </c>
      <c r="S18" s="11" t="n">
        <f aca="false">I18/$F18*100</f>
        <v>27.6595744680851</v>
      </c>
      <c r="T18" s="11" t="n">
        <f aca="false">K18/$J18*100</f>
        <v>11.3636363636364</v>
      </c>
      <c r="U18" s="11" t="n">
        <f aca="false">L18/$J18*100</f>
        <v>60</v>
      </c>
      <c r="V18" s="11" t="n">
        <f aca="false">M18/$J18*100</f>
        <v>28.6363636363636</v>
      </c>
    </row>
    <row r="19" customFormat="false" ht="10.8" hidden="false" customHeight="false" outlineLevel="0" collapsed="false">
      <c r="A19" s="9" t="s">
        <v>23</v>
      </c>
      <c r="B19" s="12" t="n">
        <v>265</v>
      </c>
      <c r="C19" s="12" t="n">
        <v>26</v>
      </c>
      <c r="D19" s="12" t="n">
        <v>152</v>
      </c>
      <c r="E19" s="12" t="n">
        <v>87</v>
      </c>
      <c r="F19" s="12" t="n">
        <v>112</v>
      </c>
      <c r="G19" s="12" t="n">
        <v>10</v>
      </c>
      <c r="H19" s="12" t="n">
        <v>67</v>
      </c>
      <c r="I19" s="12" t="n">
        <v>35</v>
      </c>
      <c r="J19" s="12" t="n">
        <v>153</v>
      </c>
      <c r="K19" s="12" t="n">
        <v>16</v>
      </c>
      <c r="L19" s="12" t="n">
        <v>85</v>
      </c>
      <c r="M19" s="12" t="n">
        <v>52</v>
      </c>
      <c r="N19" s="11" t="n">
        <f aca="false">C19/$B19*100</f>
        <v>9.81132075471698</v>
      </c>
      <c r="O19" s="11" t="n">
        <f aca="false">D19/$B19*100</f>
        <v>57.3584905660377</v>
      </c>
      <c r="P19" s="11" t="n">
        <f aca="false">E19/$B19*100</f>
        <v>32.8301886792453</v>
      </c>
      <c r="Q19" s="11" t="n">
        <f aca="false">G19/$F19*100</f>
        <v>8.92857142857143</v>
      </c>
      <c r="R19" s="11" t="n">
        <f aca="false">H19/$F19*100</f>
        <v>59.8214285714286</v>
      </c>
      <c r="S19" s="11" t="n">
        <f aca="false">I19/$F19*100</f>
        <v>31.25</v>
      </c>
      <c r="T19" s="11" t="n">
        <f aca="false">K19/$J19*100</f>
        <v>10.4575163398693</v>
      </c>
      <c r="U19" s="11" t="n">
        <f aca="false">L19/$J19*100</f>
        <v>55.5555555555556</v>
      </c>
      <c r="V19" s="11" t="n">
        <f aca="false">M19/$J19*100</f>
        <v>33.9869281045752</v>
      </c>
    </row>
    <row r="20" customFormat="false" ht="10.8" hidden="false" customHeight="false" outlineLevel="0" collapsed="false">
      <c r="A20" s="9" t="s">
        <v>24</v>
      </c>
      <c r="B20" s="12" t="n">
        <v>155</v>
      </c>
      <c r="C20" s="12" t="n">
        <v>12</v>
      </c>
      <c r="D20" s="12" t="n">
        <v>103</v>
      </c>
      <c r="E20" s="12" t="n">
        <v>40</v>
      </c>
      <c r="F20" s="12" t="n">
        <v>74</v>
      </c>
      <c r="G20" s="12" t="n">
        <v>6</v>
      </c>
      <c r="H20" s="12" t="n">
        <v>53</v>
      </c>
      <c r="I20" s="12" t="n">
        <v>15</v>
      </c>
      <c r="J20" s="12" t="n">
        <v>81</v>
      </c>
      <c r="K20" s="12" t="n">
        <v>6</v>
      </c>
      <c r="L20" s="12" t="n">
        <v>50</v>
      </c>
      <c r="M20" s="12" t="n">
        <v>25</v>
      </c>
      <c r="N20" s="11" t="n">
        <f aca="false">C20/$B20*100</f>
        <v>7.74193548387097</v>
      </c>
      <c r="O20" s="11" t="n">
        <f aca="false">D20/$B20*100</f>
        <v>66.4516129032258</v>
      </c>
      <c r="P20" s="11" t="n">
        <f aca="false">E20/$B20*100</f>
        <v>25.8064516129032</v>
      </c>
      <c r="Q20" s="11" t="n">
        <f aca="false">G20/$F20*100</f>
        <v>8.10810810810811</v>
      </c>
      <c r="R20" s="11" t="n">
        <f aca="false">H20/$F20*100</f>
        <v>71.6216216216216</v>
      </c>
      <c r="S20" s="11" t="n">
        <f aca="false">I20/$F20*100</f>
        <v>20.2702702702703</v>
      </c>
      <c r="T20" s="11" t="n">
        <f aca="false">K20/$J20*100</f>
        <v>7.40740740740741</v>
      </c>
      <c r="U20" s="11" t="n">
        <f aca="false">L20/$J20*100</f>
        <v>61.7283950617284</v>
      </c>
      <c r="V20" s="11" t="n">
        <f aca="false">M20/$J20*100</f>
        <v>30.8641975308642</v>
      </c>
    </row>
    <row r="21" customFormat="false" ht="10.8" hidden="false" customHeight="false" outlineLevel="0" collapsed="false">
      <c r="A21" s="9" t="s">
        <v>25</v>
      </c>
      <c r="B21" s="12" t="n">
        <v>338</v>
      </c>
      <c r="C21" s="12" t="n">
        <v>23</v>
      </c>
      <c r="D21" s="12" t="n">
        <v>171</v>
      </c>
      <c r="E21" s="12" t="n">
        <v>144</v>
      </c>
      <c r="F21" s="12" t="n">
        <v>135</v>
      </c>
      <c r="G21" s="12" t="n">
        <v>9</v>
      </c>
      <c r="H21" s="12" t="n">
        <v>82</v>
      </c>
      <c r="I21" s="12" t="n">
        <v>44</v>
      </c>
      <c r="J21" s="12" t="n">
        <v>203</v>
      </c>
      <c r="K21" s="12" t="n">
        <v>14</v>
      </c>
      <c r="L21" s="12" t="n">
        <v>89</v>
      </c>
      <c r="M21" s="12" t="n">
        <v>100</v>
      </c>
      <c r="N21" s="11" t="n">
        <f aca="false">C21/$B21*100</f>
        <v>6.80473372781065</v>
      </c>
      <c r="O21" s="11" t="n">
        <f aca="false">D21/$B21*100</f>
        <v>50.5917159763314</v>
      </c>
      <c r="P21" s="11" t="n">
        <f aca="false">E21/$B21*100</f>
        <v>42.603550295858</v>
      </c>
      <c r="Q21" s="11" t="n">
        <f aca="false">G21/$F21*100</f>
        <v>6.66666666666667</v>
      </c>
      <c r="R21" s="11" t="n">
        <f aca="false">H21/$F21*100</f>
        <v>60.7407407407407</v>
      </c>
      <c r="S21" s="11" t="n">
        <f aca="false">I21/$F21*100</f>
        <v>32.5925925925926</v>
      </c>
      <c r="T21" s="11" t="n">
        <f aca="false">K21/$J21*100</f>
        <v>6.89655172413793</v>
      </c>
      <c r="U21" s="11" t="n">
        <f aca="false">L21/$J21*100</f>
        <v>43.8423645320197</v>
      </c>
      <c r="V21" s="11" t="n">
        <f aca="false">M21/$J21*100</f>
        <v>49.2610837438424</v>
      </c>
    </row>
    <row r="22" customFormat="false" ht="10.8" hidden="false" customHeight="false" outlineLevel="0" collapsed="false">
      <c r="A22" s="9" t="s">
        <v>26</v>
      </c>
      <c r="B22" s="12" t="n">
        <v>49</v>
      </c>
      <c r="C22" s="12" t="n">
        <v>0</v>
      </c>
      <c r="D22" s="12" t="n">
        <v>23</v>
      </c>
      <c r="E22" s="12" t="n">
        <v>26</v>
      </c>
      <c r="F22" s="12" t="n">
        <v>22</v>
      </c>
      <c r="G22" s="12" t="n">
        <v>0</v>
      </c>
      <c r="H22" s="12" t="n">
        <v>11</v>
      </c>
      <c r="I22" s="12" t="n">
        <v>11</v>
      </c>
      <c r="J22" s="12" t="n">
        <v>27</v>
      </c>
      <c r="K22" s="12" t="n">
        <v>0</v>
      </c>
      <c r="L22" s="12" t="n">
        <v>12</v>
      </c>
      <c r="M22" s="12" t="n">
        <v>15</v>
      </c>
      <c r="N22" s="11" t="n">
        <f aca="false">C22/$B22*100</f>
        <v>0</v>
      </c>
      <c r="O22" s="11" t="n">
        <f aca="false">D22/$B22*100</f>
        <v>46.9387755102041</v>
      </c>
      <c r="P22" s="11" t="n">
        <f aca="false">E22/$B22*100</f>
        <v>53.0612244897959</v>
      </c>
      <c r="Q22" s="11" t="n">
        <f aca="false">G22/$F22*100</f>
        <v>0</v>
      </c>
      <c r="R22" s="11" t="n">
        <f aca="false">H22/$F22*100</f>
        <v>50</v>
      </c>
      <c r="S22" s="11" t="n">
        <f aca="false">I22/$F22*100</f>
        <v>50</v>
      </c>
      <c r="T22" s="11" t="n">
        <f aca="false">K22/$J22*100</f>
        <v>0</v>
      </c>
      <c r="U22" s="11" t="n">
        <f aca="false">L22/$J22*100</f>
        <v>44.4444444444444</v>
      </c>
      <c r="V22" s="11" t="n">
        <f aca="false">M22/$J22*100</f>
        <v>55.5555555555556</v>
      </c>
    </row>
    <row r="23" customFormat="false" ht="10.8" hidden="false" customHeight="false" outlineLevel="0" collapsed="false">
      <c r="A23" s="9" t="s">
        <v>27</v>
      </c>
      <c r="B23" s="12" t="n">
        <v>261</v>
      </c>
      <c r="C23" s="12" t="n">
        <v>26</v>
      </c>
      <c r="D23" s="12" t="n">
        <v>156</v>
      </c>
      <c r="E23" s="12" t="n">
        <v>79</v>
      </c>
      <c r="F23" s="12" t="n">
        <v>107</v>
      </c>
      <c r="G23" s="12" t="n">
        <v>10</v>
      </c>
      <c r="H23" s="12" t="n">
        <v>72</v>
      </c>
      <c r="I23" s="12" t="n">
        <v>25</v>
      </c>
      <c r="J23" s="12" t="n">
        <v>154</v>
      </c>
      <c r="K23" s="12" t="n">
        <v>16</v>
      </c>
      <c r="L23" s="12" t="n">
        <v>84</v>
      </c>
      <c r="M23" s="12" t="n">
        <v>54</v>
      </c>
      <c r="N23" s="11" t="n">
        <f aca="false">C23/$B23*100</f>
        <v>9.96168582375479</v>
      </c>
      <c r="O23" s="11" t="n">
        <f aca="false">D23/$B23*100</f>
        <v>59.7701149425287</v>
      </c>
      <c r="P23" s="11" t="n">
        <f aca="false">E23/$B23*100</f>
        <v>30.2681992337165</v>
      </c>
      <c r="Q23" s="11" t="n">
        <f aca="false">G23/$F23*100</f>
        <v>9.34579439252337</v>
      </c>
      <c r="R23" s="11" t="n">
        <f aca="false">H23/$F23*100</f>
        <v>67.2897196261682</v>
      </c>
      <c r="S23" s="11" t="n">
        <f aca="false">I23/$F23*100</f>
        <v>23.3644859813084</v>
      </c>
      <c r="T23" s="11" t="n">
        <f aca="false">K23/$J23*100</f>
        <v>10.3896103896104</v>
      </c>
      <c r="U23" s="11" t="n">
        <f aca="false">L23/$J23*100</f>
        <v>54.5454545454545</v>
      </c>
      <c r="V23" s="11" t="n">
        <f aca="false">M23/$J23*100</f>
        <v>35.0649350649351</v>
      </c>
    </row>
    <row r="24" customFormat="false" ht="10.8" hidden="false" customHeight="false" outlineLevel="0" collapsed="false">
      <c r="A24" s="9" t="s">
        <v>28</v>
      </c>
      <c r="B24" s="12" t="n">
        <v>471</v>
      </c>
      <c r="C24" s="12" t="n">
        <v>38</v>
      </c>
      <c r="D24" s="12" t="n">
        <v>260</v>
      </c>
      <c r="E24" s="12" t="n">
        <v>173</v>
      </c>
      <c r="F24" s="12" t="n">
        <v>201</v>
      </c>
      <c r="G24" s="12" t="n">
        <v>15</v>
      </c>
      <c r="H24" s="12" t="n">
        <v>127</v>
      </c>
      <c r="I24" s="12" t="n">
        <v>59</v>
      </c>
      <c r="J24" s="12" t="n">
        <v>270</v>
      </c>
      <c r="K24" s="12" t="n">
        <v>23</v>
      </c>
      <c r="L24" s="12" t="n">
        <v>133</v>
      </c>
      <c r="M24" s="12" t="n">
        <v>114</v>
      </c>
      <c r="N24" s="11" t="n">
        <f aca="false">C24/$B24*100</f>
        <v>8.06794055201699</v>
      </c>
      <c r="O24" s="11" t="n">
        <f aca="false">D24/$B24*100</f>
        <v>55.2016985138004</v>
      </c>
      <c r="P24" s="11" t="n">
        <f aca="false">E24/$B24*100</f>
        <v>36.7303609341826</v>
      </c>
      <c r="Q24" s="11" t="n">
        <f aca="false">G24/$F24*100</f>
        <v>7.46268656716418</v>
      </c>
      <c r="R24" s="11" t="n">
        <f aca="false">H24/$F24*100</f>
        <v>63.1840796019901</v>
      </c>
      <c r="S24" s="11" t="n">
        <f aca="false">I24/$F24*100</f>
        <v>29.3532338308458</v>
      </c>
      <c r="T24" s="11" t="n">
        <f aca="false">K24/$J24*100</f>
        <v>8.51851851851852</v>
      </c>
      <c r="U24" s="11" t="n">
        <f aca="false">L24/$J24*100</f>
        <v>49.2592592592593</v>
      </c>
      <c r="V24" s="11" t="n">
        <f aca="false">M24/$J24*100</f>
        <v>42.2222222222222</v>
      </c>
    </row>
    <row r="25" customFormat="false" ht="10.8" hidden="false" customHeight="false" outlineLevel="0" collapsed="false">
      <c r="A25" s="9" t="s">
        <v>29</v>
      </c>
      <c r="B25" s="12" t="n">
        <v>126</v>
      </c>
      <c r="C25" s="12" t="n">
        <v>5</v>
      </c>
      <c r="D25" s="12" t="n">
        <v>56</v>
      </c>
      <c r="E25" s="12" t="n">
        <v>65</v>
      </c>
      <c r="F25" s="12" t="n">
        <v>54</v>
      </c>
      <c r="G25" s="12" t="n">
        <v>2</v>
      </c>
      <c r="H25" s="12" t="n">
        <v>27</v>
      </c>
      <c r="I25" s="12" t="n">
        <v>25</v>
      </c>
      <c r="J25" s="12" t="n">
        <v>72</v>
      </c>
      <c r="K25" s="12" t="n">
        <v>3</v>
      </c>
      <c r="L25" s="12" t="n">
        <v>29</v>
      </c>
      <c r="M25" s="12" t="n">
        <v>40</v>
      </c>
      <c r="N25" s="11" t="n">
        <f aca="false">C25/$B25*100</f>
        <v>3.96825396825397</v>
      </c>
      <c r="O25" s="11" t="n">
        <f aca="false">D25/$B25*100</f>
        <v>44.4444444444444</v>
      </c>
      <c r="P25" s="11" t="n">
        <f aca="false">E25/$B25*100</f>
        <v>51.5873015873016</v>
      </c>
      <c r="Q25" s="11" t="n">
        <f aca="false">G25/$F25*100</f>
        <v>3.7037037037037</v>
      </c>
      <c r="R25" s="11" t="n">
        <f aca="false">H25/$F25*100</f>
        <v>50</v>
      </c>
      <c r="S25" s="11" t="n">
        <f aca="false">I25/$F25*100</f>
        <v>46.2962962962963</v>
      </c>
      <c r="T25" s="11" t="n">
        <f aca="false">K25/$J25*100</f>
        <v>4.16666666666667</v>
      </c>
      <c r="U25" s="11" t="n">
        <f aca="false">L25/$J25*100</f>
        <v>40.2777777777778</v>
      </c>
      <c r="V25" s="11" t="n">
        <f aca="false">M25/$J25*100</f>
        <v>55.5555555555556</v>
      </c>
    </row>
    <row r="26" customFormat="false" ht="10.8" hidden="false" customHeight="false" outlineLevel="0" collapsed="false">
      <c r="A26" s="9" t="s">
        <v>30</v>
      </c>
      <c r="B26" s="12" t="n">
        <v>252</v>
      </c>
      <c r="C26" s="12" t="n">
        <v>21</v>
      </c>
      <c r="D26" s="12" t="n">
        <v>130</v>
      </c>
      <c r="E26" s="12" t="n">
        <v>101</v>
      </c>
      <c r="F26" s="12" t="n">
        <v>100</v>
      </c>
      <c r="G26" s="12" t="n">
        <v>6</v>
      </c>
      <c r="H26" s="12" t="n">
        <v>60</v>
      </c>
      <c r="I26" s="12" t="n">
        <v>34</v>
      </c>
      <c r="J26" s="12" t="n">
        <v>152</v>
      </c>
      <c r="K26" s="12" t="n">
        <v>15</v>
      </c>
      <c r="L26" s="12" t="n">
        <v>70</v>
      </c>
      <c r="M26" s="12" t="n">
        <v>67</v>
      </c>
      <c r="N26" s="11" t="n">
        <f aca="false">C26/$B26*100</f>
        <v>8.33333333333333</v>
      </c>
      <c r="O26" s="11" t="n">
        <f aca="false">D26/$B26*100</f>
        <v>51.5873015873016</v>
      </c>
      <c r="P26" s="11" t="n">
        <f aca="false">E26/$B26*100</f>
        <v>40.0793650793651</v>
      </c>
      <c r="Q26" s="11" t="n">
        <f aca="false">G26/$F26*100</f>
        <v>6</v>
      </c>
      <c r="R26" s="11" t="n">
        <f aca="false">H26/$F26*100</f>
        <v>60</v>
      </c>
      <c r="S26" s="11" t="n">
        <f aca="false">I26/$F26*100</f>
        <v>34</v>
      </c>
      <c r="T26" s="11" t="n">
        <f aca="false">K26/$J26*100</f>
        <v>9.86842105263158</v>
      </c>
      <c r="U26" s="11" t="n">
        <f aca="false">L26/$J26*100</f>
        <v>46.0526315789474</v>
      </c>
      <c r="V26" s="11" t="n">
        <f aca="false">M26/$J26*100</f>
        <v>44.0789473684211</v>
      </c>
    </row>
    <row r="27" customFormat="false" ht="10.8" hidden="false" customHeight="false" outlineLevel="0" collapsed="false">
      <c r="A27" s="9" t="s">
        <v>31</v>
      </c>
      <c r="B27" s="12" t="n">
        <v>129</v>
      </c>
      <c r="C27" s="12" t="n">
        <v>16</v>
      </c>
      <c r="D27" s="12" t="n">
        <v>60</v>
      </c>
      <c r="E27" s="12" t="n">
        <v>53</v>
      </c>
      <c r="F27" s="12" t="n">
        <v>61</v>
      </c>
      <c r="G27" s="12" t="n">
        <v>9</v>
      </c>
      <c r="H27" s="12" t="n">
        <v>27</v>
      </c>
      <c r="I27" s="12" t="n">
        <v>25</v>
      </c>
      <c r="J27" s="12" t="n">
        <v>68</v>
      </c>
      <c r="K27" s="12" t="n">
        <v>7</v>
      </c>
      <c r="L27" s="12" t="n">
        <v>33</v>
      </c>
      <c r="M27" s="12" t="n">
        <v>28</v>
      </c>
      <c r="N27" s="11" t="n">
        <f aca="false">C27/$B27*100</f>
        <v>12.4031007751938</v>
      </c>
      <c r="O27" s="11" t="n">
        <f aca="false">D27/$B27*100</f>
        <v>46.5116279069767</v>
      </c>
      <c r="P27" s="11" t="n">
        <f aca="false">E27/$B27*100</f>
        <v>41.0852713178295</v>
      </c>
      <c r="Q27" s="11" t="n">
        <f aca="false">G27/$F27*100</f>
        <v>14.7540983606557</v>
      </c>
      <c r="R27" s="11" t="n">
        <f aca="false">H27/$F27*100</f>
        <v>44.2622950819672</v>
      </c>
      <c r="S27" s="11" t="n">
        <f aca="false">I27/$F27*100</f>
        <v>40.9836065573771</v>
      </c>
      <c r="T27" s="11" t="n">
        <f aca="false">K27/$J27*100</f>
        <v>10.2941176470588</v>
      </c>
      <c r="U27" s="11" t="n">
        <f aca="false">L27/$J27*100</f>
        <v>48.5294117647059</v>
      </c>
      <c r="V27" s="11" t="n">
        <f aca="false">M27/$J27*100</f>
        <v>41.1764705882353</v>
      </c>
    </row>
    <row r="28" customFormat="false" ht="10.8" hidden="false" customHeight="false" outlineLevel="0" collapsed="false">
      <c r="A28" s="9" t="s">
        <v>32</v>
      </c>
      <c r="B28" s="12" t="n">
        <v>76</v>
      </c>
      <c r="C28" s="12" t="n">
        <v>7</v>
      </c>
      <c r="D28" s="12" t="n">
        <v>46</v>
      </c>
      <c r="E28" s="12" t="n">
        <v>23</v>
      </c>
      <c r="F28" s="12" t="n">
        <v>34</v>
      </c>
      <c r="G28" s="12" t="n">
        <v>4</v>
      </c>
      <c r="H28" s="12" t="n">
        <v>24</v>
      </c>
      <c r="I28" s="12" t="n">
        <v>6</v>
      </c>
      <c r="J28" s="12" t="n">
        <v>42</v>
      </c>
      <c r="K28" s="12" t="n">
        <v>3</v>
      </c>
      <c r="L28" s="12" t="n">
        <v>22</v>
      </c>
      <c r="M28" s="12" t="n">
        <v>17</v>
      </c>
      <c r="N28" s="11" t="n">
        <f aca="false">C28/$B28*100</f>
        <v>9.21052631578947</v>
      </c>
      <c r="O28" s="11" t="n">
        <f aca="false">D28/$B28*100</f>
        <v>60.5263157894737</v>
      </c>
      <c r="P28" s="11" t="n">
        <f aca="false">E28/$B28*100</f>
        <v>30.2631578947368</v>
      </c>
      <c r="Q28" s="11" t="n">
        <f aca="false">G28/$F28*100</f>
        <v>11.7647058823529</v>
      </c>
      <c r="R28" s="11" t="n">
        <f aca="false">H28/$F28*100</f>
        <v>70.5882352941177</v>
      </c>
      <c r="S28" s="11" t="n">
        <f aca="false">I28/$F28*100</f>
        <v>17.6470588235294</v>
      </c>
      <c r="T28" s="11" t="n">
        <f aca="false">K28/$J28*100</f>
        <v>7.14285714285714</v>
      </c>
      <c r="U28" s="11" t="n">
        <f aca="false">L28/$J28*100</f>
        <v>52.3809523809524</v>
      </c>
      <c r="V28" s="11" t="n">
        <f aca="false">M28/$J28*100</f>
        <v>40.4761904761905</v>
      </c>
    </row>
    <row r="29" customFormat="false" ht="10.8" hidden="false" customHeight="false" outlineLevel="0" collapsed="false">
      <c r="A29" s="9" t="s">
        <v>33</v>
      </c>
      <c r="B29" s="12" t="n">
        <v>731</v>
      </c>
      <c r="C29" s="12" t="n">
        <v>52</v>
      </c>
      <c r="D29" s="12" t="n">
        <v>445</v>
      </c>
      <c r="E29" s="12" t="n">
        <v>234</v>
      </c>
      <c r="F29" s="12" t="n">
        <v>341</v>
      </c>
      <c r="G29" s="12" t="n">
        <v>25</v>
      </c>
      <c r="H29" s="12" t="n">
        <v>229</v>
      </c>
      <c r="I29" s="12" t="n">
        <v>87</v>
      </c>
      <c r="J29" s="12" t="n">
        <v>390</v>
      </c>
      <c r="K29" s="12" t="n">
        <v>27</v>
      </c>
      <c r="L29" s="12" t="n">
        <v>216</v>
      </c>
      <c r="M29" s="12" t="n">
        <v>147</v>
      </c>
      <c r="N29" s="11" t="n">
        <f aca="false">C29/$B29*100</f>
        <v>7.11354309165527</v>
      </c>
      <c r="O29" s="11" t="n">
        <f aca="false">D29/$B29*100</f>
        <v>60.875512995896</v>
      </c>
      <c r="P29" s="11" t="n">
        <f aca="false">E29/$B29*100</f>
        <v>32.0109439124487</v>
      </c>
      <c r="Q29" s="11" t="n">
        <f aca="false">G29/$F29*100</f>
        <v>7.33137829912024</v>
      </c>
      <c r="R29" s="11" t="n">
        <f aca="false">H29/$F29*100</f>
        <v>67.1554252199414</v>
      </c>
      <c r="S29" s="11" t="n">
        <f aca="false">I29/$F29*100</f>
        <v>25.5131964809384</v>
      </c>
      <c r="T29" s="11" t="n">
        <f aca="false">K29/$J29*100</f>
        <v>6.92307692307692</v>
      </c>
      <c r="U29" s="11" t="n">
        <f aca="false">L29/$J29*100</f>
        <v>55.3846153846154</v>
      </c>
      <c r="V29" s="11" t="n">
        <f aca="false">M29/$J29*100</f>
        <v>37.6923076923077</v>
      </c>
    </row>
    <row r="30" customFormat="false" ht="10.8" hidden="false" customHeight="false" outlineLevel="0" collapsed="false">
      <c r="A30" s="9" t="s">
        <v>34</v>
      </c>
      <c r="B30" s="12" t="n">
        <v>353</v>
      </c>
      <c r="C30" s="12" t="n">
        <v>32</v>
      </c>
      <c r="D30" s="12" t="n">
        <v>213</v>
      </c>
      <c r="E30" s="12" t="n">
        <v>108</v>
      </c>
      <c r="F30" s="12" t="n">
        <v>156</v>
      </c>
      <c r="G30" s="12" t="n">
        <v>20</v>
      </c>
      <c r="H30" s="12" t="n">
        <v>99</v>
      </c>
      <c r="I30" s="12" t="n">
        <v>37</v>
      </c>
      <c r="J30" s="12" t="n">
        <v>197</v>
      </c>
      <c r="K30" s="12" t="n">
        <v>12</v>
      </c>
      <c r="L30" s="12" t="n">
        <v>114</v>
      </c>
      <c r="M30" s="12" t="n">
        <v>71</v>
      </c>
      <c r="N30" s="11" t="n">
        <f aca="false">C30/$B30*100</f>
        <v>9.06515580736544</v>
      </c>
      <c r="O30" s="11" t="n">
        <f aca="false">D30/$B30*100</f>
        <v>60.3399433427762</v>
      </c>
      <c r="P30" s="11" t="n">
        <f aca="false">E30/$B30*100</f>
        <v>30.5949008498584</v>
      </c>
      <c r="Q30" s="11" t="n">
        <f aca="false">G30/$F30*100</f>
        <v>12.8205128205128</v>
      </c>
      <c r="R30" s="11" t="n">
        <f aca="false">H30/$F30*100</f>
        <v>63.4615384615385</v>
      </c>
      <c r="S30" s="11" t="n">
        <f aca="false">I30/$F30*100</f>
        <v>23.7179487179487</v>
      </c>
      <c r="T30" s="11" t="n">
        <f aca="false">K30/$J30*100</f>
        <v>6.09137055837564</v>
      </c>
      <c r="U30" s="11" t="n">
        <f aca="false">L30/$J30*100</f>
        <v>57.8680203045685</v>
      </c>
      <c r="V30" s="11" t="n">
        <f aca="false">M30/$J30*100</f>
        <v>36.0406091370558</v>
      </c>
    </row>
    <row r="31" customFormat="false" ht="10.8" hidden="false" customHeight="false" outlineLevel="0" collapsed="false">
      <c r="A31" s="9" t="s">
        <v>35</v>
      </c>
      <c r="B31" s="12" t="n">
        <v>101</v>
      </c>
      <c r="C31" s="12" t="n">
        <v>13</v>
      </c>
      <c r="D31" s="12" t="n">
        <v>56</v>
      </c>
      <c r="E31" s="12" t="n">
        <v>32</v>
      </c>
      <c r="F31" s="12" t="n">
        <v>46</v>
      </c>
      <c r="G31" s="12" t="n">
        <v>11</v>
      </c>
      <c r="H31" s="12" t="n">
        <v>24</v>
      </c>
      <c r="I31" s="12" t="n">
        <v>11</v>
      </c>
      <c r="J31" s="12" t="n">
        <v>55</v>
      </c>
      <c r="K31" s="12" t="n">
        <v>2</v>
      </c>
      <c r="L31" s="12" t="n">
        <v>32</v>
      </c>
      <c r="M31" s="12" t="n">
        <v>21</v>
      </c>
      <c r="N31" s="11" t="n">
        <f aca="false">C31/$B31*100</f>
        <v>12.8712871287129</v>
      </c>
      <c r="O31" s="11" t="n">
        <f aca="false">D31/$B31*100</f>
        <v>55.4455445544555</v>
      </c>
      <c r="P31" s="11" t="n">
        <f aca="false">E31/$B31*100</f>
        <v>31.6831683168317</v>
      </c>
      <c r="Q31" s="11" t="n">
        <f aca="false">G31/$F31*100</f>
        <v>23.9130434782609</v>
      </c>
      <c r="R31" s="11" t="n">
        <f aca="false">H31/$F31*100</f>
        <v>52.1739130434783</v>
      </c>
      <c r="S31" s="11" t="n">
        <f aca="false">I31/$F31*100</f>
        <v>23.9130434782609</v>
      </c>
      <c r="T31" s="11" t="n">
        <f aca="false">K31/$J31*100</f>
        <v>3.63636363636364</v>
      </c>
      <c r="U31" s="11" t="n">
        <f aca="false">L31/$J31*100</f>
        <v>58.1818181818182</v>
      </c>
      <c r="V31" s="11" t="n">
        <f aca="false">M31/$J31*100</f>
        <v>38.1818181818182</v>
      </c>
    </row>
    <row r="32" customFormat="false" ht="10.8" hidden="false" customHeight="false" outlineLevel="0" collapsed="false">
      <c r="A32" s="9" t="s">
        <v>36</v>
      </c>
      <c r="B32" s="12" t="n">
        <v>179</v>
      </c>
      <c r="C32" s="12" t="n">
        <v>26</v>
      </c>
      <c r="D32" s="12" t="n">
        <v>107</v>
      </c>
      <c r="E32" s="12" t="n">
        <v>46</v>
      </c>
      <c r="F32" s="12" t="n">
        <v>86</v>
      </c>
      <c r="G32" s="12" t="n">
        <v>14</v>
      </c>
      <c r="H32" s="12" t="n">
        <v>59</v>
      </c>
      <c r="I32" s="12" t="n">
        <v>13</v>
      </c>
      <c r="J32" s="12" t="n">
        <v>93</v>
      </c>
      <c r="K32" s="12" t="n">
        <v>12</v>
      </c>
      <c r="L32" s="12" t="n">
        <v>48</v>
      </c>
      <c r="M32" s="12" t="n">
        <v>33</v>
      </c>
      <c r="N32" s="11" t="n">
        <f aca="false">C32/$B32*100</f>
        <v>14.5251396648045</v>
      </c>
      <c r="O32" s="11" t="n">
        <f aca="false">D32/$B32*100</f>
        <v>59.7765363128492</v>
      </c>
      <c r="P32" s="11" t="n">
        <f aca="false">E32/$B32*100</f>
        <v>25.6983240223464</v>
      </c>
      <c r="Q32" s="11" t="n">
        <f aca="false">G32/$F32*100</f>
        <v>16.2790697674419</v>
      </c>
      <c r="R32" s="11" t="n">
        <f aca="false">H32/$F32*100</f>
        <v>68.6046511627907</v>
      </c>
      <c r="S32" s="11" t="n">
        <f aca="false">I32/$F32*100</f>
        <v>15.1162790697674</v>
      </c>
      <c r="T32" s="11" t="n">
        <f aca="false">K32/$J32*100</f>
        <v>12.9032258064516</v>
      </c>
      <c r="U32" s="11" t="n">
        <f aca="false">L32/$J32*100</f>
        <v>51.6129032258065</v>
      </c>
      <c r="V32" s="11" t="n">
        <f aca="false">M32/$J32*100</f>
        <v>35.4838709677419</v>
      </c>
    </row>
    <row r="33" customFormat="false" ht="10.8" hidden="false" customHeight="false" outlineLevel="0" collapsed="false">
      <c r="A33" s="9" t="s">
        <v>37</v>
      </c>
      <c r="B33" s="12" t="n">
        <v>419</v>
      </c>
      <c r="C33" s="12" t="n">
        <v>46</v>
      </c>
      <c r="D33" s="12" t="n">
        <v>264</v>
      </c>
      <c r="E33" s="12" t="n">
        <v>109</v>
      </c>
      <c r="F33" s="12" t="n">
        <v>171</v>
      </c>
      <c r="G33" s="12" t="n">
        <v>24</v>
      </c>
      <c r="H33" s="12" t="n">
        <v>105</v>
      </c>
      <c r="I33" s="12" t="n">
        <v>42</v>
      </c>
      <c r="J33" s="12" t="n">
        <v>248</v>
      </c>
      <c r="K33" s="12" t="n">
        <v>22</v>
      </c>
      <c r="L33" s="12" t="n">
        <v>159</v>
      </c>
      <c r="M33" s="12" t="n">
        <v>67</v>
      </c>
      <c r="N33" s="11" t="n">
        <f aca="false">C33/$B33*100</f>
        <v>10.9785202863962</v>
      </c>
      <c r="O33" s="11" t="n">
        <f aca="false">D33/$B33*100</f>
        <v>63.0071599045346</v>
      </c>
      <c r="P33" s="11" t="n">
        <f aca="false">E33/$B33*100</f>
        <v>26.0143198090692</v>
      </c>
      <c r="Q33" s="11" t="n">
        <f aca="false">G33/$F33*100</f>
        <v>14.0350877192982</v>
      </c>
      <c r="R33" s="11" t="n">
        <f aca="false">H33/$F33*100</f>
        <v>61.4035087719298</v>
      </c>
      <c r="S33" s="11" t="n">
        <f aca="false">I33/$F33*100</f>
        <v>24.5614035087719</v>
      </c>
      <c r="T33" s="11" t="n">
        <f aca="false">K33/$J33*100</f>
        <v>8.87096774193548</v>
      </c>
      <c r="U33" s="11" t="n">
        <f aca="false">L33/$J33*100</f>
        <v>64.1129032258065</v>
      </c>
      <c r="V33" s="11" t="n">
        <f aca="false">M33/$J33*100</f>
        <v>27.0161290322581</v>
      </c>
    </row>
    <row r="34" customFormat="false" ht="10.8" hidden="false" customHeight="false" outlineLevel="0" collapsed="false">
      <c r="A34" s="9" t="s">
        <v>38</v>
      </c>
      <c r="B34" s="12" t="n">
        <v>802</v>
      </c>
      <c r="C34" s="12" t="n">
        <v>67</v>
      </c>
      <c r="D34" s="12" t="n">
        <v>478</v>
      </c>
      <c r="E34" s="12" t="n">
        <v>257</v>
      </c>
      <c r="F34" s="12" t="n">
        <v>336</v>
      </c>
      <c r="G34" s="12" t="n">
        <v>35</v>
      </c>
      <c r="H34" s="12" t="n">
        <v>211</v>
      </c>
      <c r="I34" s="12" t="n">
        <v>90</v>
      </c>
      <c r="J34" s="12" t="n">
        <v>466</v>
      </c>
      <c r="K34" s="12" t="n">
        <v>32</v>
      </c>
      <c r="L34" s="12" t="n">
        <v>267</v>
      </c>
      <c r="M34" s="12" t="n">
        <v>167</v>
      </c>
      <c r="N34" s="11" t="n">
        <f aca="false">C34/$B34*100</f>
        <v>8.35411471321696</v>
      </c>
      <c r="O34" s="11" t="n">
        <f aca="false">D34/$B34*100</f>
        <v>59.6009975062344</v>
      </c>
      <c r="P34" s="11" t="n">
        <f aca="false">E34/$B34*100</f>
        <v>32.0448877805486</v>
      </c>
      <c r="Q34" s="11" t="n">
        <f aca="false">G34/$F34*100</f>
        <v>10.4166666666667</v>
      </c>
      <c r="R34" s="11" t="n">
        <f aca="false">H34/$F34*100</f>
        <v>62.797619047619</v>
      </c>
      <c r="S34" s="11" t="n">
        <f aca="false">I34/$F34*100</f>
        <v>26.7857142857143</v>
      </c>
      <c r="T34" s="11" t="n">
        <f aca="false">K34/$J34*100</f>
        <v>6.86695278969957</v>
      </c>
      <c r="U34" s="11" t="n">
        <f aca="false">L34/$J34*100</f>
        <v>57.2961373390558</v>
      </c>
      <c r="V34" s="11" t="n">
        <f aca="false">M34/$J34*100</f>
        <v>35.8369098712446</v>
      </c>
    </row>
    <row r="35" customFormat="false" ht="10.8" hidden="false" customHeight="false" outlineLevel="0" collapsed="false">
      <c r="A35" s="9" t="s">
        <v>39</v>
      </c>
      <c r="B35" s="12" t="n">
        <v>243</v>
      </c>
      <c r="C35" s="12" t="n">
        <v>20</v>
      </c>
      <c r="D35" s="12" t="n">
        <v>130</v>
      </c>
      <c r="E35" s="12" t="n">
        <v>93</v>
      </c>
      <c r="F35" s="12" t="n">
        <v>97</v>
      </c>
      <c r="G35" s="12" t="n">
        <v>11</v>
      </c>
      <c r="H35" s="12" t="n">
        <v>52</v>
      </c>
      <c r="I35" s="12" t="n">
        <v>34</v>
      </c>
      <c r="J35" s="12" t="n">
        <v>146</v>
      </c>
      <c r="K35" s="12" t="n">
        <v>9</v>
      </c>
      <c r="L35" s="12" t="n">
        <v>78</v>
      </c>
      <c r="M35" s="12" t="n">
        <v>59</v>
      </c>
      <c r="N35" s="11" t="n">
        <f aca="false">C35/$B35*100</f>
        <v>8.23045267489712</v>
      </c>
      <c r="O35" s="11" t="n">
        <f aca="false">D35/$B35*100</f>
        <v>53.4979423868313</v>
      </c>
      <c r="P35" s="11" t="n">
        <f aca="false">E35/$B35*100</f>
        <v>38.2716049382716</v>
      </c>
      <c r="Q35" s="11" t="n">
        <f aca="false">G35/$F35*100</f>
        <v>11.340206185567</v>
      </c>
      <c r="R35" s="11" t="n">
        <f aca="false">H35/$F35*100</f>
        <v>53.6082474226804</v>
      </c>
      <c r="S35" s="11" t="n">
        <f aca="false">I35/$F35*100</f>
        <v>35.0515463917526</v>
      </c>
      <c r="T35" s="11" t="n">
        <f aca="false">K35/$J35*100</f>
        <v>6.16438356164384</v>
      </c>
      <c r="U35" s="11" t="n">
        <f aca="false">L35/$J35*100</f>
        <v>53.4246575342466</v>
      </c>
      <c r="V35" s="11" t="n">
        <f aca="false">M35/$J35*100</f>
        <v>40.4109589041096</v>
      </c>
    </row>
    <row r="36" customFormat="false" ht="10.8" hidden="false" customHeight="false" outlineLevel="0" collapsed="false">
      <c r="A36" s="9" t="s">
        <v>40</v>
      </c>
      <c r="B36" s="12" t="n">
        <v>304</v>
      </c>
      <c r="C36" s="12" t="n">
        <v>40</v>
      </c>
      <c r="D36" s="12" t="n">
        <v>195</v>
      </c>
      <c r="E36" s="12" t="n">
        <v>69</v>
      </c>
      <c r="F36" s="12" t="n">
        <v>144</v>
      </c>
      <c r="G36" s="12" t="n">
        <v>18</v>
      </c>
      <c r="H36" s="12" t="n">
        <v>99</v>
      </c>
      <c r="I36" s="12" t="n">
        <v>27</v>
      </c>
      <c r="J36" s="12" t="n">
        <v>160</v>
      </c>
      <c r="K36" s="12" t="n">
        <v>22</v>
      </c>
      <c r="L36" s="12" t="n">
        <v>96</v>
      </c>
      <c r="M36" s="12" t="n">
        <v>42</v>
      </c>
      <c r="N36" s="11" t="n">
        <f aca="false">C36/$B36*100</f>
        <v>13.1578947368421</v>
      </c>
      <c r="O36" s="11" t="n">
        <f aca="false">D36/$B36*100</f>
        <v>64.1447368421053</v>
      </c>
      <c r="P36" s="11" t="n">
        <f aca="false">E36/$B36*100</f>
        <v>22.6973684210526</v>
      </c>
      <c r="Q36" s="11" t="n">
        <f aca="false">G36/$F36*100</f>
        <v>12.5</v>
      </c>
      <c r="R36" s="11" t="n">
        <f aca="false">H36/$F36*100</f>
        <v>68.75</v>
      </c>
      <c r="S36" s="11" t="n">
        <f aca="false">I36/$F36*100</f>
        <v>18.75</v>
      </c>
      <c r="T36" s="11" t="n">
        <f aca="false">K36/$J36*100</f>
        <v>13.75</v>
      </c>
      <c r="U36" s="11" t="n">
        <f aca="false">L36/$J36*100</f>
        <v>60</v>
      </c>
      <c r="V36" s="11" t="n">
        <f aca="false">M36/$J36*100</f>
        <v>26.25</v>
      </c>
    </row>
    <row r="37" customFormat="false" ht="10.8" hidden="false" customHeight="false" outlineLevel="0" collapsed="false">
      <c r="A37" s="9" t="s">
        <v>41</v>
      </c>
      <c r="B37" s="12" t="n">
        <v>336</v>
      </c>
      <c r="C37" s="12" t="n">
        <v>30</v>
      </c>
      <c r="D37" s="12" t="n">
        <v>188</v>
      </c>
      <c r="E37" s="12" t="n">
        <v>118</v>
      </c>
      <c r="F37" s="12" t="n">
        <v>160</v>
      </c>
      <c r="G37" s="12" t="n">
        <v>15</v>
      </c>
      <c r="H37" s="12" t="n">
        <v>96</v>
      </c>
      <c r="I37" s="12" t="n">
        <v>49</v>
      </c>
      <c r="J37" s="12" t="n">
        <v>176</v>
      </c>
      <c r="K37" s="12" t="n">
        <v>15</v>
      </c>
      <c r="L37" s="12" t="n">
        <v>92</v>
      </c>
      <c r="M37" s="12" t="n">
        <v>69</v>
      </c>
      <c r="N37" s="11" t="n">
        <f aca="false">C37/$B37*100</f>
        <v>8.92857142857143</v>
      </c>
      <c r="O37" s="11" t="n">
        <f aca="false">D37/$B37*100</f>
        <v>55.952380952381</v>
      </c>
      <c r="P37" s="11" t="n">
        <f aca="false">E37/$B37*100</f>
        <v>35.1190476190476</v>
      </c>
      <c r="Q37" s="11" t="n">
        <f aca="false">G37/$F37*100</f>
        <v>9.375</v>
      </c>
      <c r="R37" s="11" t="n">
        <f aca="false">H37/$F37*100</f>
        <v>60</v>
      </c>
      <c r="S37" s="11" t="n">
        <f aca="false">I37/$F37*100</f>
        <v>30.625</v>
      </c>
      <c r="T37" s="11" t="n">
        <f aca="false">K37/$J37*100</f>
        <v>8.52272727272727</v>
      </c>
      <c r="U37" s="11" t="n">
        <f aca="false">L37/$J37*100</f>
        <v>52.2727272727273</v>
      </c>
      <c r="V37" s="11" t="n">
        <f aca="false">M37/$J37*100</f>
        <v>39.2045454545455</v>
      </c>
    </row>
    <row r="38" customFormat="false" ht="10.8" hidden="false" customHeight="false" outlineLevel="0" collapsed="false">
      <c r="A38" s="9" t="s">
        <v>42</v>
      </c>
      <c r="B38" s="12" t="n">
        <v>172</v>
      </c>
      <c r="C38" s="12" t="n">
        <v>9</v>
      </c>
      <c r="D38" s="12" t="n">
        <v>87</v>
      </c>
      <c r="E38" s="12" t="n">
        <v>76</v>
      </c>
      <c r="F38" s="12" t="n">
        <v>85</v>
      </c>
      <c r="G38" s="12" t="n">
        <v>4</v>
      </c>
      <c r="H38" s="12" t="n">
        <v>51</v>
      </c>
      <c r="I38" s="12" t="n">
        <v>30</v>
      </c>
      <c r="J38" s="12" t="n">
        <v>87</v>
      </c>
      <c r="K38" s="12" t="n">
        <v>5</v>
      </c>
      <c r="L38" s="12" t="n">
        <v>36</v>
      </c>
      <c r="M38" s="12" t="n">
        <v>46</v>
      </c>
      <c r="N38" s="11" t="n">
        <f aca="false">C38/$B38*100</f>
        <v>5.23255813953488</v>
      </c>
      <c r="O38" s="11" t="n">
        <f aca="false">D38/$B38*100</f>
        <v>50.5813953488372</v>
      </c>
      <c r="P38" s="11" t="n">
        <f aca="false">E38/$B38*100</f>
        <v>44.1860465116279</v>
      </c>
      <c r="Q38" s="11" t="n">
        <f aca="false">G38/$F38*100</f>
        <v>4.70588235294118</v>
      </c>
      <c r="R38" s="11" t="n">
        <f aca="false">H38/$F38*100</f>
        <v>60</v>
      </c>
      <c r="S38" s="11" t="n">
        <f aca="false">I38/$F38*100</f>
        <v>35.2941176470588</v>
      </c>
      <c r="T38" s="11" t="n">
        <f aca="false">K38/$J38*100</f>
        <v>5.74712643678161</v>
      </c>
      <c r="U38" s="11" t="n">
        <f aca="false">L38/$J38*100</f>
        <v>41.3793103448276</v>
      </c>
      <c r="V38" s="11" t="n">
        <f aca="false">M38/$J38*100</f>
        <v>52.8735632183908</v>
      </c>
    </row>
    <row r="39" customFormat="false" ht="10.8" hidden="false" customHeight="false" outlineLevel="0" collapsed="false">
      <c r="A39" s="9" t="s">
        <v>43</v>
      </c>
      <c r="B39" s="12" t="n">
        <v>317</v>
      </c>
      <c r="C39" s="12" t="n">
        <v>25</v>
      </c>
      <c r="D39" s="12" t="n">
        <v>194</v>
      </c>
      <c r="E39" s="12" t="n">
        <v>98</v>
      </c>
      <c r="F39" s="12" t="n">
        <v>151</v>
      </c>
      <c r="G39" s="12" t="n">
        <v>14</v>
      </c>
      <c r="H39" s="12" t="n">
        <v>99</v>
      </c>
      <c r="I39" s="12" t="n">
        <v>38</v>
      </c>
      <c r="J39" s="12" t="n">
        <v>166</v>
      </c>
      <c r="K39" s="12" t="n">
        <v>11</v>
      </c>
      <c r="L39" s="12" t="n">
        <v>95</v>
      </c>
      <c r="M39" s="12" t="n">
        <v>60</v>
      </c>
      <c r="N39" s="11" t="n">
        <f aca="false">C39/$B39*100</f>
        <v>7.88643533123028</v>
      </c>
      <c r="O39" s="11" t="n">
        <f aca="false">D39/$B39*100</f>
        <v>61.198738170347</v>
      </c>
      <c r="P39" s="11" t="n">
        <f aca="false">E39/$B39*100</f>
        <v>30.9148264984227</v>
      </c>
      <c r="Q39" s="11" t="n">
        <f aca="false">G39/$F39*100</f>
        <v>9.27152317880795</v>
      </c>
      <c r="R39" s="11" t="n">
        <f aca="false">H39/$F39*100</f>
        <v>65.5629139072848</v>
      </c>
      <c r="S39" s="11" t="n">
        <f aca="false">I39/$F39*100</f>
        <v>25.1655629139073</v>
      </c>
      <c r="T39" s="11" t="n">
        <f aca="false">K39/$J39*100</f>
        <v>6.62650602409639</v>
      </c>
      <c r="U39" s="11" t="n">
        <f aca="false">L39/$J39*100</f>
        <v>57.2289156626506</v>
      </c>
      <c r="V39" s="11" t="n">
        <f aca="false">M39/$J39*100</f>
        <v>36.144578313253</v>
      </c>
    </row>
    <row r="40" customFormat="false" ht="10.8" hidden="false" customHeight="false" outlineLevel="0" collapsed="false">
      <c r="A40" s="9" t="s">
        <v>44</v>
      </c>
      <c r="B40" s="12" t="n">
        <v>436</v>
      </c>
      <c r="C40" s="12" t="n">
        <v>40</v>
      </c>
      <c r="D40" s="12" t="n">
        <v>247</v>
      </c>
      <c r="E40" s="12" t="n">
        <v>149</v>
      </c>
      <c r="F40" s="12" t="n">
        <v>196</v>
      </c>
      <c r="G40" s="12" t="n">
        <v>21</v>
      </c>
      <c r="H40" s="12" t="n">
        <v>116</v>
      </c>
      <c r="I40" s="12" t="n">
        <v>59</v>
      </c>
      <c r="J40" s="12" t="n">
        <v>240</v>
      </c>
      <c r="K40" s="12" t="n">
        <v>19</v>
      </c>
      <c r="L40" s="12" t="n">
        <v>131</v>
      </c>
      <c r="M40" s="12" t="n">
        <v>90</v>
      </c>
      <c r="N40" s="11" t="n">
        <f aca="false">C40/$B40*100</f>
        <v>9.17431192660551</v>
      </c>
      <c r="O40" s="11" t="n">
        <f aca="false">D40/$B40*100</f>
        <v>56.651376146789</v>
      </c>
      <c r="P40" s="11" t="n">
        <f aca="false">E40/$B40*100</f>
        <v>34.1743119266055</v>
      </c>
      <c r="Q40" s="11" t="n">
        <f aca="false">G40/$F40*100</f>
        <v>10.7142857142857</v>
      </c>
      <c r="R40" s="11" t="n">
        <f aca="false">H40/$F40*100</f>
        <v>59.1836734693878</v>
      </c>
      <c r="S40" s="11" t="n">
        <f aca="false">I40/$F40*100</f>
        <v>30.1020408163265</v>
      </c>
      <c r="T40" s="11" t="n">
        <f aca="false">K40/$J40*100</f>
        <v>7.91666666666667</v>
      </c>
      <c r="U40" s="11" t="n">
        <f aca="false">L40/$J40*100</f>
        <v>54.5833333333333</v>
      </c>
      <c r="V40" s="11" t="n">
        <f aca="false">M40/$J40*100</f>
        <v>37.5</v>
      </c>
    </row>
    <row r="41" customFormat="false" ht="10.8" hidden="false" customHeight="false" outlineLevel="0" collapsed="false">
      <c r="A41" s="9" t="s">
        <v>45</v>
      </c>
      <c r="B41" s="12" t="n">
        <v>117</v>
      </c>
      <c r="C41" s="12" t="n">
        <v>16</v>
      </c>
      <c r="D41" s="12" t="n">
        <v>62</v>
      </c>
      <c r="E41" s="12" t="n">
        <v>39</v>
      </c>
      <c r="F41" s="12" t="n">
        <v>59</v>
      </c>
      <c r="G41" s="12" t="n">
        <v>8</v>
      </c>
      <c r="H41" s="12" t="n">
        <v>34</v>
      </c>
      <c r="I41" s="12" t="n">
        <v>17</v>
      </c>
      <c r="J41" s="12" t="n">
        <v>58</v>
      </c>
      <c r="K41" s="12" t="n">
        <v>8</v>
      </c>
      <c r="L41" s="12" t="n">
        <v>28</v>
      </c>
      <c r="M41" s="12" t="n">
        <v>22</v>
      </c>
      <c r="N41" s="11" t="n">
        <f aca="false">C41/$B41*100</f>
        <v>13.6752136752137</v>
      </c>
      <c r="O41" s="11" t="n">
        <f aca="false">D41/$B41*100</f>
        <v>52.991452991453</v>
      </c>
      <c r="P41" s="11" t="n">
        <f aca="false">E41/$B41*100</f>
        <v>33.3333333333333</v>
      </c>
      <c r="Q41" s="11" t="n">
        <f aca="false">G41/$F41*100</f>
        <v>13.5593220338983</v>
      </c>
      <c r="R41" s="11" t="n">
        <f aca="false">H41/$F41*100</f>
        <v>57.6271186440678</v>
      </c>
      <c r="S41" s="11" t="n">
        <f aca="false">I41/$F41*100</f>
        <v>28.8135593220339</v>
      </c>
      <c r="T41" s="11" t="n">
        <f aca="false">K41/$J41*100</f>
        <v>13.7931034482759</v>
      </c>
      <c r="U41" s="11" t="n">
        <f aca="false">L41/$J41*100</f>
        <v>48.2758620689655</v>
      </c>
      <c r="V41" s="11" t="n">
        <f aca="false">M41/$J41*100</f>
        <v>37.9310344827586</v>
      </c>
    </row>
    <row r="42" customFormat="false" ht="10.8" hidden="false" customHeight="false" outlineLevel="0" collapsed="false">
      <c r="A42" s="9" t="s">
        <v>46</v>
      </c>
      <c r="B42" s="12" t="n">
        <v>1030</v>
      </c>
      <c r="C42" s="12" t="n">
        <v>116</v>
      </c>
      <c r="D42" s="12" t="n">
        <v>625</v>
      </c>
      <c r="E42" s="12" t="n">
        <v>289</v>
      </c>
      <c r="F42" s="12" t="n">
        <v>476</v>
      </c>
      <c r="G42" s="12" t="n">
        <v>61</v>
      </c>
      <c r="H42" s="12" t="n">
        <v>307</v>
      </c>
      <c r="I42" s="12" t="n">
        <v>108</v>
      </c>
      <c r="J42" s="12" t="n">
        <v>554</v>
      </c>
      <c r="K42" s="12" t="n">
        <v>55</v>
      </c>
      <c r="L42" s="12" t="n">
        <v>318</v>
      </c>
      <c r="M42" s="12" t="n">
        <v>181</v>
      </c>
      <c r="N42" s="11" t="n">
        <f aca="false">C42/$B42*100</f>
        <v>11.2621359223301</v>
      </c>
      <c r="O42" s="11" t="n">
        <f aca="false">D42/$B42*100</f>
        <v>60.6796116504854</v>
      </c>
      <c r="P42" s="11" t="n">
        <f aca="false">E42/$B42*100</f>
        <v>28.0582524271845</v>
      </c>
      <c r="Q42" s="11" t="n">
        <f aca="false">G42/$F42*100</f>
        <v>12.8151260504202</v>
      </c>
      <c r="R42" s="11" t="n">
        <f aca="false">H42/$F42*100</f>
        <v>64.4957983193277</v>
      </c>
      <c r="S42" s="11" t="n">
        <f aca="false">I42/$F42*100</f>
        <v>22.6890756302521</v>
      </c>
      <c r="T42" s="11" t="n">
        <f aca="false">K42/$J42*100</f>
        <v>9.92779783393502</v>
      </c>
      <c r="U42" s="11" t="n">
        <f aca="false">L42/$J42*100</f>
        <v>57.4007220216607</v>
      </c>
      <c r="V42" s="11" t="n">
        <f aca="false">M42/$J42*100</f>
        <v>32.6714801444043</v>
      </c>
    </row>
    <row r="43" customFormat="false" ht="10.8" hidden="false" customHeight="false" outlineLevel="0" collapsed="false">
      <c r="A43" s="9" t="s">
        <v>47</v>
      </c>
      <c r="B43" s="12" t="n">
        <v>1212</v>
      </c>
      <c r="C43" s="12" t="n">
        <v>146</v>
      </c>
      <c r="D43" s="12" t="n">
        <v>717</v>
      </c>
      <c r="E43" s="12" t="n">
        <v>349</v>
      </c>
      <c r="F43" s="12" t="n">
        <v>582</v>
      </c>
      <c r="G43" s="12" t="n">
        <v>75</v>
      </c>
      <c r="H43" s="12" t="n">
        <v>371</v>
      </c>
      <c r="I43" s="12" t="n">
        <v>136</v>
      </c>
      <c r="J43" s="12" t="n">
        <v>630</v>
      </c>
      <c r="K43" s="12" t="n">
        <v>71</v>
      </c>
      <c r="L43" s="12" t="n">
        <v>346</v>
      </c>
      <c r="M43" s="12" t="n">
        <v>213</v>
      </c>
      <c r="N43" s="11" t="n">
        <f aca="false">C43/$B43*100</f>
        <v>12.046204620462</v>
      </c>
      <c r="O43" s="11" t="n">
        <f aca="false">D43/$B43*100</f>
        <v>59.1584158415842</v>
      </c>
      <c r="P43" s="11" t="n">
        <f aca="false">E43/$B43*100</f>
        <v>28.7953795379538</v>
      </c>
      <c r="Q43" s="11" t="n">
        <f aca="false">G43/$F43*100</f>
        <v>12.8865979381443</v>
      </c>
      <c r="R43" s="11" t="n">
        <f aca="false">H43/$F43*100</f>
        <v>63.7457044673539</v>
      </c>
      <c r="S43" s="11" t="n">
        <f aca="false">I43/$F43*100</f>
        <v>23.3676975945017</v>
      </c>
      <c r="T43" s="11" t="n">
        <f aca="false">K43/$J43*100</f>
        <v>11.2698412698413</v>
      </c>
      <c r="U43" s="11" t="n">
        <f aca="false">L43/$J43*100</f>
        <v>54.9206349206349</v>
      </c>
      <c r="V43" s="11" t="n">
        <f aca="false">M43/$J43*100</f>
        <v>33.8095238095238</v>
      </c>
    </row>
    <row r="44" customFormat="false" ht="10.8" hidden="false" customHeight="false" outlineLevel="0" collapsed="false">
      <c r="A44" s="9" t="s">
        <v>48</v>
      </c>
      <c r="B44" s="12" t="n">
        <v>312</v>
      </c>
      <c r="C44" s="12" t="n">
        <v>8</v>
      </c>
      <c r="D44" s="12" t="n">
        <v>175</v>
      </c>
      <c r="E44" s="12" t="n">
        <v>129</v>
      </c>
      <c r="F44" s="12" t="n">
        <v>158</v>
      </c>
      <c r="G44" s="12" t="n">
        <v>4</v>
      </c>
      <c r="H44" s="12" t="n">
        <v>95</v>
      </c>
      <c r="I44" s="12" t="n">
        <v>59</v>
      </c>
      <c r="J44" s="12" t="n">
        <v>154</v>
      </c>
      <c r="K44" s="12" t="n">
        <v>4</v>
      </c>
      <c r="L44" s="12" t="n">
        <v>80</v>
      </c>
      <c r="M44" s="12" t="n">
        <v>70</v>
      </c>
      <c r="N44" s="11" t="n">
        <f aca="false">C44/$B44*100</f>
        <v>2.56410256410256</v>
      </c>
      <c r="O44" s="11" t="n">
        <f aca="false">D44/$B44*100</f>
        <v>56.0897435897436</v>
      </c>
      <c r="P44" s="11" t="n">
        <f aca="false">E44/$B44*100</f>
        <v>41.3461538461539</v>
      </c>
      <c r="Q44" s="11" t="n">
        <f aca="false">G44/$F44*100</f>
        <v>2.53164556962025</v>
      </c>
      <c r="R44" s="11" t="n">
        <f aca="false">H44/$F44*100</f>
        <v>60.126582278481</v>
      </c>
      <c r="S44" s="11" t="n">
        <f aca="false">I44/$F44*100</f>
        <v>37.3417721518987</v>
      </c>
      <c r="T44" s="11" t="n">
        <f aca="false">K44/$J44*100</f>
        <v>2.5974025974026</v>
      </c>
      <c r="U44" s="11" t="n">
        <f aca="false">L44/$J44*100</f>
        <v>51.9480519480519</v>
      </c>
      <c r="V44" s="11" t="n">
        <f aca="false">M44/$J44*100</f>
        <v>45.4545454545455</v>
      </c>
    </row>
    <row r="45" customFormat="false" ht="10.8" hidden="false" customHeight="false" outlineLevel="0" collapsed="false">
      <c r="A45" s="9" t="s">
        <v>49</v>
      </c>
      <c r="B45" s="12" t="n">
        <v>288</v>
      </c>
      <c r="C45" s="12" t="n">
        <v>12</v>
      </c>
      <c r="D45" s="12" t="n">
        <v>160</v>
      </c>
      <c r="E45" s="12" t="n">
        <v>116</v>
      </c>
      <c r="F45" s="12" t="n">
        <v>131</v>
      </c>
      <c r="G45" s="12" t="n">
        <v>4</v>
      </c>
      <c r="H45" s="12" t="n">
        <v>84</v>
      </c>
      <c r="I45" s="12" t="n">
        <v>43</v>
      </c>
      <c r="J45" s="12" t="n">
        <v>157</v>
      </c>
      <c r="K45" s="12" t="n">
        <v>8</v>
      </c>
      <c r="L45" s="12" t="n">
        <v>76</v>
      </c>
      <c r="M45" s="12" t="n">
        <v>73</v>
      </c>
      <c r="N45" s="11" t="n">
        <f aca="false">C45/$B45*100</f>
        <v>4.16666666666667</v>
      </c>
      <c r="O45" s="11" t="n">
        <f aca="false">D45/$B45*100</f>
        <v>55.5555555555556</v>
      </c>
      <c r="P45" s="11" t="n">
        <f aca="false">E45/$B45*100</f>
        <v>40.2777777777778</v>
      </c>
      <c r="Q45" s="11" t="n">
        <f aca="false">G45/$F45*100</f>
        <v>3.05343511450382</v>
      </c>
      <c r="R45" s="11" t="n">
        <f aca="false">H45/$F45*100</f>
        <v>64.1221374045801</v>
      </c>
      <c r="S45" s="11" t="n">
        <f aca="false">I45/$F45*100</f>
        <v>32.824427480916</v>
      </c>
      <c r="T45" s="11" t="n">
        <f aca="false">K45/$J45*100</f>
        <v>5.09554140127389</v>
      </c>
      <c r="U45" s="11" t="n">
        <f aca="false">L45/$J45*100</f>
        <v>48.4076433121019</v>
      </c>
      <c r="V45" s="11" t="n">
        <f aca="false">M45/$J45*100</f>
        <v>46.4968152866242</v>
      </c>
    </row>
    <row r="46" customFormat="false" ht="10.8" hidden="false" customHeight="false" outlineLevel="0" collapsed="false">
      <c r="A46" s="9" t="s">
        <v>50</v>
      </c>
      <c r="B46" s="12" t="n">
        <v>601</v>
      </c>
      <c r="C46" s="12" t="n">
        <v>70</v>
      </c>
      <c r="D46" s="12" t="n">
        <v>353</v>
      </c>
      <c r="E46" s="12" t="n">
        <v>178</v>
      </c>
      <c r="F46" s="12" t="n">
        <v>266</v>
      </c>
      <c r="G46" s="12" t="n">
        <v>37</v>
      </c>
      <c r="H46" s="12" t="n">
        <v>168</v>
      </c>
      <c r="I46" s="12" t="n">
        <v>61</v>
      </c>
      <c r="J46" s="12" t="n">
        <v>335</v>
      </c>
      <c r="K46" s="12" t="n">
        <v>33</v>
      </c>
      <c r="L46" s="12" t="n">
        <v>185</v>
      </c>
      <c r="M46" s="12" t="n">
        <v>117</v>
      </c>
      <c r="N46" s="11" t="n">
        <f aca="false">C46/$B46*100</f>
        <v>11.6472545757072</v>
      </c>
      <c r="O46" s="11" t="n">
        <f aca="false">D46/$B46*100</f>
        <v>58.7354409317804</v>
      </c>
      <c r="P46" s="11" t="n">
        <f aca="false">E46/$B46*100</f>
        <v>29.6173044925125</v>
      </c>
      <c r="Q46" s="11" t="n">
        <f aca="false">G46/$F46*100</f>
        <v>13.9097744360902</v>
      </c>
      <c r="R46" s="11" t="n">
        <f aca="false">H46/$F46*100</f>
        <v>63.1578947368421</v>
      </c>
      <c r="S46" s="11" t="n">
        <f aca="false">I46/$F46*100</f>
        <v>22.9323308270677</v>
      </c>
      <c r="T46" s="11" t="n">
        <f aca="false">K46/$J46*100</f>
        <v>9.85074626865672</v>
      </c>
      <c r="U46" s="11" t="n">
        <f aca="false">L46/$J46*100</f>
        <v>55.2238805970149</v>
      </c>
      <c r="V46" s="11" t="n">
        <f aca="false">M46/$J46*100</f>
        <v>34.9253731343284</v>
      </c>
    </row>
    <row r="47" customFormat="false" ht="10.8" hidden="false" customHeight="false" outlineLevel="0" collapsed="false">
      <c r="A47" s="9" t="s">
        <v>51</v>
      </c>
      <c r="B47" s="12" t="n">
        <v>587</v>
      </c>
      <c r="C47" s="12" t="n">
        <v>50</v>
      </c>
      <c r="D47" s="12" t="n">
        <v>308</v>
      </c>
      <c r="E47" s="12" t="n">
        <v>229</v>
      </c>
      <c r="F47" s="12" t="n">
        <v>266</v>
      </c>
      <c r="G47" s="12" t="n">
        <v>27</v>
      </c>
      <c r="H47" s="12" t="n">
        <v>149</v>
      </c>
      <c r="I47" s="12" t="n">
        <v>90</v>
      </c>
      <c r="J47" s="12" t="n">
        <v>321</v>
      </c>
      <c r="K47" s="12" t="n">
        <v>23</v>
      </c>
      <c r="L47" s="13" t="n">
        <v>159</v>
      </c>
      <c r="M47" s="13" t="n">
        <v>139</v>
      </c>
      <c r="N47" s="11" t="n">
        <f aca="false">C47/$B47*100</f>
        <v>8.51788756388416</v>
      </c>
      <c r="O47" s="11" t="n">
        <f aca="false">D47/$B47*100</f>
        <v>52.4701873935264</v>
      </c>
      <c r="P47" s="11" t="n">
        <f aca="false">E47/$B47*100</f>
        <v>39.0119250425894</v>
      </c>
      <c r="Q47" s="11" t="n">
        <f aca="false">G47/$F47*100</f>
        <v>10.1503759398496</v>
      </c>
      <c r="R47" s="11" t="n">
        <f aca="false">H47/$F47*100</f>
        <v>56.015037593985</v>
      </c>
      <c r="S47" s="11" t="n">
        <f aca="false">I47/$F47*100</f>
        <v>33.8345864661654</v>
      </c>
      <c r="T47" s="11" t="n">
        <f aca="false">K47/$J47*100</f>
        <v>7.16510903426791</v>
      </c>
      <c r="U47" s="11" t="n">
        <f aca="false">L47/$J47*100</f>
        <v>49.5327102803738</v>
      </c>
      <c r="V47" s="11" t="n">
        <f aca="false">M47/$J47*100</f>
        <v>43.3021806853583</v>
      </c>
    </row>
    <row r="48" customFormat="false" ht="10.8" hidden="false" customHeight="false" outlineLevel="0" collapsed="false">
      <c r="A48" s="9" t="s">
        <v>52</v>
      </c>
      <c r="B48" s="12" t="n">
        <v>797</v>
      </c>
      <c r="C48" s="12" t="n">
        <v>59</v>
      </c>
      <c r="D48" s="12" t="n">
        <v>469</v>
      </c>
      <c r="E48" s="12" t="n">
        <v>269</v>
      </c>
      <c r="F48" s="12" t="n">
        <v>380</v>
      </c>
      <c r="G48" s="12" t="n">
        <v>28</v>
      </c>
      <c r="H48" s="12" t="n">
        <v>238</v>
      </c>
      <c r="I48" s="12" t="n">
        <v>114</v>
      </c>
      <c r="J48" s="12" t="n">
        <v>417</v>
      </c>
      <c r="K48" s="12" t="n">
        <v>31</v>
      </c>
      <c r="L48" s="12" t="n">
        <v>231</v>
      </c>
      <c r="M48" s="12" t="n">
        <v>155</v>
      </c>
      <c r="N48" s="11" t="n">
        <f aca="false">C48/$B48*100</f>
        <v>7.40276035131744</v>
      </c>
      <c r="O48" s="11" t="n">
        <f aca="false">D48/$B48*100</f>
        <v>58.8456712672522</v>
      </c>
      <c r="P48" s="11" t="n">
        <f aca="false">E48/$B48*100</f>
        <v>33.7515683814304</v>
      </c>
      <c r="Q48" s="11" t="n">
        <f aca="false">G48/$F48*100</f>
        <v>7.36842105263158</v>
      </c>
      <c r="R48" s="11" t="n">
        <f aca="false">H48/$F48*100</f>
        <v>62.6315789473684</v>
      </c>
      <c r="S48" s="11" t="n">
        <f aca="false">I48/$F48*100</f>
        <v>30</v>
      </c>
      <c r="T48" s="11" t="n">
        <f aca="false">K48/$J48*100</f>
        <v>7.43405275779377</v>
      </c>
      <c r="U48" s="11" t="n">
        <f aca="false">L48/$J48*100</f>
        <v>55.3956834532374</v>
      </c>
      <c r="V48" s="11" t="n">
        <f aca="false">M48/$J48*100</f>
        <v>37.1702637889688</v>
      </c>
    </row>
    <row r="49" customFormat="false" ht="10.8" hidden="false" customHeight="false" outlineLevel="0" collapsed="false">
      <c r="A49" s="9" t="s">
        <v>53</v>
      </c>
      <c r="B49" s="12" t="n">
        <v>500</v>
      </c>
      <c r="C49" s="12" t="n">
        <v>90</v>
      </c>
      <c r="D49" s="12" t="n">
        <v>288</v>
      </c>
      <c r="E49" s="12" t="n">
        <v>122</v>
      </c>
      <c r="F49" s="12" t="n">
        <v>243</v>
      </c>
      <c r="G49" s="12" t="n">
        <v>55</v>
      </c>
      <c r="H49" s="12" t="n">
        <v>142</v>
      </c>
      <c r="I49" s="12" t="n">
        <v>46</v>
      </c>
      <c r="J49" s="12" t="n">
        <v>257</v>
      </c>
      <c r="K49" s="12" t="n">
        <v>35</v>
      </c>
      <c r="L49" s="12" t="n">
        <v>146</v>
      </c>
      <c r="M49" s="12" t="n">
        <v>76</v>
      </c>
      <c r="N49" s="11" t="n">
        <f aca="false">C49/$B49*100</f>
        <v>18</v>
      </c>
      <c r="O49" s="11" t="n">
        <f aca="false">D49/$B49*100</f>
        <v>57.6</v>
      </c>
      <c r="P49" s="11" t="n">
        <f aca="false">E49/$B49*100</f>
        <v>24.4</v>
      </c>
      <c r="Q49" s="11" t="n">
        <f aca="false">G49/$F49*100</f>
        <v>22.6337448559671</v>
      </c>
      <c r="R49" s="11" t="n">
        <f aca="false">H49/$F49*100</f>
        <v>58.4362139917696</v>
      </c>
      <c r="S49" s="11" t="n">
        <f aca="false">I49/$F49*100</f>
        <v>18.9300411522634</v>
      </c>
      <c r="T49" s="11" t="n">
        <f aca="false">K49/$J49*100</f>
        <v>13.6186770428016</v>
      </c>
      <c r="U49" s="11" t="n">
        <f aca="false">L49/$J49*100</f>
        <v>56.8093385214008</v>
      </c>
      <c r="V49" s="11" t="n">
        <f aca="false">M49/$J49*100</f>
        <v>29.5719844357977</v>
      </c>
    </row>
    <row r="50" customFormat="false" ht="10.8" hidden="false" customHeight="false" outlineLevel="0" collapsed="false">
      <c r="A50" s="9" t="s">
        <v>54</v>
      </c>
      <c r="B50" s="12" t="n">
        <v>478</v>
      </c>
      <c r="C50" s="12" t="n">
        <v>44</v>
      </c>
      <c r="D50" s="12" t="n">
        <v>291</v>
      </c>
      <c r="E50" s="12" t="n">
        <v>143</v>
      </c>
      <c r="F50" s="12" t="n">
        <v>219</v>
      </c>
      <c r="G50" s="12" t="n">
        <v>21</v>
      </c>
      <c r="H50" s="12" t="n">
        <v>140</v>
      </c>
      <c r="I50" s="12" t="n">
        <v>58</v>
      </c>
      <c r="J50" s="12" t="n">
        <v>259</v>
      </c>
      <c r="K50" s="12" t="n">
        <v>23</v>
      </c>
      <c r="L50" s="12" t="n">
        <v>151</v>
      </c>
      <c r="M50" s="12" t="n">
        <v>85</v>
      </c>
      <c r="N50" s="11" t="n">
        <f aca="false">C50/$B50*100</f>
        <v>9.20502092050209</v>
      </c>
      <c r="O50" s="11" t="n">
        <f aca="false">D50/$B50*100</f>
        <v>60.8786610878661</v>
      </c>
      <c r="P50" s="11" t="n">
        <f aca="false">E50/$B50*100</f>
        <v>29.9163179916318</v>
      </c>
      <c r="Q50" s="11" t="n">
        <f aca="false">G50/$F50*100</f>
        <v>9.58904109589041</v>
      </c>
      <c r="R50" s="11" t="n">
        <f aca="false">H50/$F50*100</f>
        <v>63.9269406392694</v>
      </c>
      <c r="S50" s="11" t="n">
        <f aca="false">I50/$F50*100</f>
        <v>26.4840182648402</v>
      </c>
      <c r="T50" s="11" t="n">
        <f aca="false">K50/$J50*100</f>
        <v>8.88030888030888</v>
      </c>
      <c r="U50" s="11" t="n">
        <f aca="false">L50/$J50*100</f>
        <v>58.3011583011583</v>
      </c>
      <c r="V50" s="11" t="n">
        <f aca="false">M50/$J50*100</f>
        <v>32.8185328185328</v>
      </c>
    </row>
    <row r="51" customFormat="false" ht="10.8" hidden="false" customHeight="false" outlineLevel="0" collapsed="false">
      <c r="A51" s="9" t="s">
        <v>55</v>
      </c>
      <c r="B51" s="12" t="n">
        <v>929</v>
      </c>
      <c r="C51" s="12" t="n">
        <v>113</v>
      </c>
      <c r="D51" s="12" t="n">
        <v>616</v>
      </c>
      <c r="E51" s="12" t="n">
        <v>200</v>
      </c>
      <c r="F51" s="12" t="n">
        <v>452</v>
      </c>
      <c r="G51" s="12" t="n">
        <v>61</v>
      </c>
      <c r="H51" s="12" t="n">
        <v>304</v>
      </c>
      <c r="I51" s="12" t="n">
        <v>87</v>
      </c>
      <c r="J51" s="12" t="n">
        <v>477</v>
      </c>
      <c r="K51" s="12" t="n">
        <v>52</v>
      </c>
      <c r="L51" s="12" t="n">
        <v>312</v>
      </c>
      <c r="M51" s="12" t="n">
        <v>113</v>
      </c>
      <c r="N51" s="11" t="n">
        <f aca="false">C51/$B51*100</f>
        <v>12.1636167922497</v>
      </c>
      <c r="O51" s="11" t="n">
        <f aca="false">D51/$B51*100</f>
        <v>66.3078579117331</v>
      </c>
      <c r="P51" s="11" t="n">
        <f aca="false">E51/$B51*100</f>
        <v>21.5285252960172</v>
      </c>
      <c r="Q51" s="11" t="n">
        <f aca="false">G51/$F51*100</f>
        <v>13.4955752212389</v>
      </c>
      <c r="R51" s="11" t="n">
        <f aca="false">H51/$F51*100</f>
        <v>67.2566371681416</v>
      </c>
      <c r="S51" s="11" t="n">
        <f aca="false">I51/$F51*100</f>
        <v>19.2477876106195</v>
      </c>
      <c r="T51" s="11" t="n">
        <f aca="false">K51/$J51*100</f>
        <v>10.9014675052411</v>
      </c>
      <c r="U51" s="11" t="n">
        <f aca="false">L51/$J51*100</f>
        <v>65.4088050314465</v>
      </c>
      <c r="V51" s="11" t="n">
        <f aca="false">M51/$J51*100</f>
        <v>23.6897274633124</v>
      </c>
    </row>
    <row r="52" customFormat="false" ht="10.8" hidden="false" customHeight="false" outlineLevel="0" collapsed="false">
      <c r="A52" s="9" t="s">
        <v>56</v>
      </c>
      <c r="B52" s="12" t="n">
        <v>609</v>
      </c>
      <c r="C52" s="12" t="n">
        <v>50</v>
      </c>
      <c r="D52" s="12" t="n">
        <v>347</v>
      </c>
      <c r="E52" s="12" t="n">
        <v>212</v>
      </c>
      <c r="F52" s="12" t="n">
        <v>273</v>
      </c>
      <c r="G52" s="12" t="n">
        <v>26</v>
      </c>
      <c r="H52" s="12" t="n">
        <v>162</v>
      </c>
      <c r="I52" s="12" t="n">
        <v>85</v>
      </c>
      <c r="J52" s="12" t="n">
        <v>336</v>
      </c>
      <c r="K52" s="12" t="n">
        <v>24</v>
      </c>
      <c r="L52" s="12" t="n">
        <v>185</v>
      </c>
      <c r="M52" s="12" t="n">
        <v>127</v>
      </c>
      <c r="N52" s="11" t="n">
        <f aca="false">C52/$B52*100</f>
        <v>8.21018062397373</v>
      </c>
      <c r="O52" s="11" t="n">
        <f aca="false">D52/$B52*100</f>
        <v>56.9786535303777</v>
      </c>
      <c r="P52" s="11" t="n">
        <f aca="false">E52/$B52*100</f>
        <v>34.8111658456486</v>
      </c>
      <c r="Q52" s="11" t="n">
        <f aca="false">G52/$F52*100</f>
        <v>9.52380952380952</v>
      </c>
      <c r="R52" s="11" t="n">
        <f aca="false">H52/$F52*100</f>
        <v>59.3406593406593</v>
      </c>
      <c r="S52" s="11" t="n">
        <f aca="false">I52/$F52*100</f>
        <v>31.1355311355311</v>
      </c>
      <c r="T52" s="11" t="n">
        <f aca="false">K52/$J52*100</f>
        <v>7.14285714285714</v>
      </c>
      <c r="U52" s="11" t="n">
        <f aca="false">L52/$J52*100</f>
        <v>55.0595238095238</v>
      </c>
      <c r="V52" s="11" t="n">
        <f aca="false">M52/$J52*100</f>
        <v>37.797619047619</v>
      </c>
    </row>
    <row r="53" customFormat="false" ht="10.8" hidden="false" customHeight="false" outlineLevel="0" collapsed="false">
      <c r="A53" s="9" t="s">
        <v>57</v>
      </c>
      <c r="B53" s="12" t="n">
        <v>478</v>
      </c>
      <c r="C53" s="12" t="n">
        <v>45</v>
      </c>
      <c r="D53" s="12" t="n">
        <v>274</v>
      </c>
      <c r="E53" s="12" t="n">
        <v>159</v>
      </c>
      <c r="F53" s="12" t="n">
        <v>199</v>
      </c>
      <c r="G53" s="12" t="n">
        <v>29</v>
      </c>
      <c r="H53" s="12" t="n">
        <v>117</v>
      </c>
      <c r="I53" s="12" t="n">
        <v>53</v>
      </c>
      <c r="J53" s="12" t="n">
        <v>279</v>
      </c>
      <c r="K53" s="12" t="n">
        <v>16</v>
      </c>
      <c r="L53" s="12" t="n">
        <v>157</v>
      </c>
      <c r="M53" s="12" t="n">
        <v>106</v>
      </c>
      <c r="N53" s="11" t="n">
        <f aca="false">C53/$B53*100</f>
        <v>9.41422594142259</v>
      </c>
      <c r="O53" s="11" t="n">
        <f aca="false">D53/$B53*100</f>
        <v>57.3221757322176</v>
      </c>
      <c r="P53" s="11" t="n">
        <f aca="false">E53/$B53*100</f>
        <v>33.2635983263598</v>
      </c>
      <c r="Q53" s="11" t="n">
        <f aca="false">G53/$F53*100</f>
        <v>14.572864321608</v>
      </c>
      <c r="R53" s="11" t="n">
        <f aca="false">H53/$F53*100</f>
        <v>58.7939698492462</v>
      </c>
      <c r="S53" s="11" t="n">
        <f aca="false">I53/$F53*100</f>
        <v>26.6331658291457</v>
      </c>
      <c r="T53" s="11" t="n">
        <f aca="false">K53/$J53*100</f>
        <v>5.73476702508961</v>
      </c>
      <c r="U53" s="11" t="n">
        <f aca="false">L53/$J53*100</f>
        <v>56.2724014336918</v>
      </c>
      <c r="V53" s="11" t="n">
        <f aca="false">M53/$J53*100</f>
        <v>37.9928315412186</v>
      </c>
    </row>
    <row r="54" customFormat="false" ht="10.8" hidden="false" customHeight="false" outlineLevel="0" collapsed="false">
      <c r="A54" s="9" t="s">
        <v>58</v>
      </c>
      <c r="B54" s="12" t="n">
        <v>579</v>
      </c>
      <c r="C54" s="12" t="n">
        <v>59</v>
      </c>
      <c r="D54" s="12" t="n">
        <v>323</v>
      </c>
      <c r="E54" s="12" t="n">
        <v>197</v>
      </c>
      <c r="F54" s="12" t="n">
        <v>245</v>
      </c>
      <c r="G54" s="12" t="n">
        <v>27</v>
      </c>
      <c r="H54" s="12" t="n">
        <v>142</v>
      </c>
      <c r="I54" s="12" t="n">
        <v>76</v>
      </c>
      <c r="J54" s="12" t="n">
        <v>334</v>
      </c>
      <c r="K54" s="12" t="n">
        <v>32</v>
      </c>
      <c r="L54" s="12" t="n">
        <v>181</v>
      </c>
      <c r="M54" s="12" t="n">
        <v>121</v>
      </c>
      <c r="N54" s="11" t="n">
        <f aca="false">C54/$B54*100</f>
        <v>10.1899827288428</v>
      </c>
      <c r="O54" s="11" t="n">
        <f aca="false">D54/$B54*100</f>
        <v>55.7858376511226</v>
      </c>
      <c r="P54" s="11" t="n">
        <f aca="false">E54/$B54*100</f>
        <v>34.0241796200345</v>
      </c>
      <c r="Q54" s="11" t="n">
        <f aca="false">G54/$F54*100</f>
        <v>11.0204081632653</v>
      </c>
      <c r="R54" s="11" t="n">
        <f aca="false">H54/$F54*100</f>
        <v>57.9591836734694</v>
      </c>
      <c r="S54" s="11" t="n">
        <f aca="false">I54/$F54*100</f>
        <v>31.0204081632653</v>
      </c>
      <c r="T54" s="11" t="n">
        <f aca="false">K54/$J54*100</f>
        <v>9.58083832335329</v>
      </c>
      <c r="U54" s="11" t="n">
        <f aca="false">L54/$J54*100</f>
        <v>54.1916167664671</v>
      </c>
      <c r="V54" s="11" t="n">
        <f aca="false">M54/$J54*100</f>
        <v>36.2275449101796</v>
      </c>
    </row>
    <row r="55" customFormat="false" ht="10.8" hidden="false" customHeight="false" outlineLevel="0" collapsed="false">
      <c r="A55" s="9" t="s">
        <v>59</v>
      </c>
      <c r="B55" s="12" t="n">
        <v>118</v>
      </c>
      <c r="C55" s="12" t="n">
        <v>14</v>
      </c>
      <c r="D55" s="12" t="n">
        <v>84</v>
      </c>
      <c r="E55" s="12" t="n">
        <v>20</v>
      </c>
      <c r="F55" s="12" t="n">
        <v>51</v>
      </c>
      <c r="G55" s="12" t="n">
        <v>4</v>
      </c>
      <c r="H55" s="12" t="n">
        <v>40</v>
      </c>
      <c r="I55" s="12" t="n">
        <v>7</v>
      </c>
      <c r="J55" s="12" t="n">
        <v>67</v>
      </c>
      <c r="K55" s="12" t="n">
        <v>10</v>
      </c>
      <c r="L55" s="12" t="n">
        <v>44</v>
      </c>
      <c r="M55" s="12" t="n">
        <v>13</v>
      </c>
      <c r="N55" s="11" t="n">
        <f aca="false">C55/$B55*100</f>
        <v>11.864406779661</v>
      </c>
      <c r="O55" s="11" t="n">
        <f aca="false">D55/$B55*100</f>
        <v>71.1864406779661</v>
      </c>
      <c r="P55" s="11" t="n">
        <f aca="false">E55/$B55*100</f>
        <v>16.9491525423729</v>
      </c>
      <c r="Q55" s="11" t="n">
        <f aca="false">G55/$F55*100</f>
        <v>7.84313725490196</v>
      </c>
      <c r="R55" s="11" t="n">
        <f aca="false">H55/$F55*100</f>
        <v>78.4313725490196</v>
      </c>
      <c r="S55" s="11" t="n">
        <f aca="false">I55/$F55*100</f>
        <v>13.7254901960784</v>
      </c>
      <c r="T55" s="11" t="n">
        <f aca="false">K55/$J55*100</f>
        <v>14.9253731343284</v>
      </c>
      <c r="U55" s="11" t="n">
        <f aca="false">L55/$J55*100</f>
        <v>65.6716417910448</v>
      </c>
      <c r="V55" s="11" t="n">
        <f aca="false">M55/$J55*100</f>
        <v>19.4029850746269</v>
      </c>
    </row>
    <row r="56" customFormat="false" ht="10.8" hidden="false" customHeight="false" outlineLevel="0" collapsed="false">
      <c r="A56" s="9" t="s">
        <v>60</v>
      </c>
      <c r="B56" s="12" t="n">
        <v>883</v>
      </c>
      <c r="C56" s="12" t="n">
        <v>123</v>
      </c>
      <c r="D56" s="12" t="n">
        <v>592</v>
      </c>
      <c r="E56" s="12" t="n">
        <v>168</v>
      </c>
      <c r="F56" s="12" t="n">
        <v>422</v>
      </c>
      <c r="G56" s="12" t="n">
        <v>69</v>
      </c>
      <c r="H56" s="12" t="n">
        <v>284</v>
      </c>
      <c r="I56" s="12" t="n">
        <v>69</v>
      </c>
      <c r="J56" s="12" t="n">
        <v>461</v>
      </c>
      <c r="K56" s="12" t="n">
        <v>54</v>
      </c>
      <c r="L56" s="12" t="n">
        <v>308</v>
      </c>
      <c r="M56" s="12" t="n">
        <v>99</v>
      </c>
      <c r="N56" s="11" t="n">
        <f aca="false">C56/$B56*100</f>
        <v>13.9297848244621</v>
      </c>
      <c r="O56" s="11" t="n">
        <f aca="false">D56/$B56*100</f>
        <v>67.044167610419</v>
      </c>
      <c r="P56" s="11" t="n">
        <f aca="false">E56/$B56*100</f>
        <v>19.0260475651189</v>
      </c>
      <c r="Q56" s="11" t="n">
        <f aca="false">G56/$F56*100</f>
        <v>16.3507109004739</v>
      </c>
      <c r="R56" s="11" t="n">
        <f aca="false">H56/$F56*100</f>
        <v>67.2985781990521</v>
      </c>
      <c r="S56" s="11" t="n">
        <f aca="false">I56/$F56*100</f>
        <v>16.3507109004739</v>
      </c>
      <c r="T56" s="11" t="n">
        <f aca="false">K56/$J56*100</f>
        <v>11.7136659436009</v>
      </c>
      <c r="U56" s="11" t="n">
        <f aca="false">L56/$J56*100</f>
        <v>66.8112798264642</v>
      </c>
      <c r="V56" s="11" t="n">
        <f aca="false">M56/$J56*100</f>
        <v>21.4750542299349</v>
      </c>
    </row>
    <row r="57" customFormat="false" ht="10.8" hidden="false" customHeight="false" outlineLevel="0" collapsed="false">
      <c r="A57" s="9" t="s">
        <v>61</v>
      </c>
      <c r="B57" s="12" t="n">
        <v>715</v>
      </c>
      <c r="C57" s="12" t="n">
        <v>90</v>
      </c>
      <c r="D57" s="12" t="n">
        <v>407</v>
      </c>
      <c r="E57" s="12" t="n">
        <v>218</v>
      </c>
      <c r="F57" s="12" t="n">
        <v>327</v>
      </c>
      <c r="G57" s="12" t="n">
        <v>55</v>
      </c>
      <c r="H57" s="12" t="n">
        <v>189</v>
      </c>
      <c r="I57" s="12" t="n">
        <v>83</v>
      </c>
      <c r="J57" s="12" t="n">
        <v>388</v>
      </c>
      <c r="K57" s="12" t="n">
        <v>35</v>
      </c>
      <c r="L57" s="12" t="n">
        <v>218</v>
      </c>
      <c r="M57" s="12" t="n">
        <v>135</v>
      </c>
      <c r="N57" s="11" t="n">
        <f aca="false">C57/$B57*100</f>
        <v>12.5874125874126</v>
      </c>
      <c r="O57" s="11" t="n">
        <f aca="false">D57/$B57*100</f>
        <v>56.9230769230769</v>
      </c>
      <c r="P57" s="11" t="n">
        <f aca="false">E57/$B57*100</f>
        <v>30.4895104895105</v>
      </c>
      <c r="Q57" s="11" t="n">
        <f aca="false">G57/$F57*100</f>
        <v>16.8195718654434</v>
      </c>
      <c r="R57" s="11" t="n">
        <f aca="false">H57/$F57*100</f>
        <v>57.7981651376147</v>
      </c>
      <c r="S57" s="11" t="n">
        <f aca="false">I57/$F57*100</f>
        <v>25.3822629969419</v>
      </c>
      <c r="T57" s="11" t="n">
        <f aca="false">K57/$J57*100</f>
        <v>9.02061855670103</v>
      </c>
      <c r="U57" s="11" t="n">
        <f aca="false">L57/$J57*100</f>
        <v>56.1855670103093</v>
      </c>
      <c r="V57" s="11" t="n">
        <f aca="false">M57/$J57*100</f>
        <v>34.7938144329897</v>
      </c>
    </row>
    <row r="58" customFormat="false" ht="10.8" hidden="false" customHeight="false" outlineLevel="0" collapsed="false">
      <c r="A58" s="9" t="s">
        <v>62</v>
      </c>
      <c r="B58" s="12" t="n">
        <v>526</v>
      </c>
      <c r="C58" s="12" t="n">
        <v>52</v>
      </c>
      <c r="D58" s="12" t="n">
        <v>346</v>
      </c>
      <c r="E58" s="12" t="n">
        <v>128</v>
      </c>
      <c r="F58" s="12" t="n">
        <v>234</v>
      </c>
      <c r="G58" s="12" t="n">
        <v>29</v>
      </c>
      <c r="H58" s="12" t="n">
        <v>163</v>
      </c>
      <c r="I58" s="12" t="n">
        <v>42</v>
      </c>
      <c r="J58" s="12" t="n">
        <v>292</v>
      </c>
      <c r="K58" s="12" t="n">
        <v>23</v>
      </c>
      <c r="L58" s="12" t="n">
        <v>183</v>
      </c>
      <c r="M58" s="12" t="n">
        <v>86</v>
      </c>
      <c r="N58" s="11" t="n">
        <f aca="false">C58/$B58*100</f>
        <v>9.88593155893536</v>
      </c>
      <c r="O58" s="11" t="n">
        <f aca="false">D58/$B58*100</f>
        <v>65.7794676806084</v>
      </c>
      <c r="P58" s="11" t="n">
        <f aca="false">E58/$B58*100</f>
        <v>24.3346007604563</v>
      </c>
      <c r="Q58" s="11" t="n">
        <f aca="false">G58/$F58*100</f>
        <v>12.3931623931624</v>
      </c>
      <c r="R58" s="11" t="n">
        <f aca="false">H58/$F58*100</f>
        <v>69.6581196581197</v>
      </c>
      <c r="S58" s="11" t="n">
        <f aca="false">I58/$F58*100</f>
        <v>17.948717948718</v>
      </c>
      <c r="T58" s="11" t="n">
        <f aca="false">K58/$J58*100</f>
        <v>7.87671232876712</v>
      </c>
      <c r="U58" s="11" t="n">
        <f aca="false">L58/$J58*100</f>
        <v>62.6712328767123</v>
      </c>
      <c r="V58" s="11" t="n">
        <f aca="false">M58/$J58*100</f>
        <v>29.4520547945206</v>
      </c>
    </row>
    <row r="59" customFormat="false" ht="10.8" hidden="false" customHeight="false" outlineLevel="0" collapsed="false">
      <c r="A59" s="9" t="s">
        <v>63</v>
      </c>
      <c r="B59" s="12" t="n">
        <v>745</v>
      </c>
      <c r="C59" s="12" t="n">
        <v>127</v>
      </c>
      <c r="D59" s="12" t="n">
        <v>541</v>
      </c>
      <c r="E59" s="12" t="n">
        <v>77</v>
      </c>
      <c r="F59" s="12" t="n">
        <v>352</v>
      </c>
      <c r="G59" s="12" t="n">
        <v>60</v>
      </c>
      <c r="H59" s="12" t="n">
        <v>259</v>
      </c>
      <c r="I59" s="12" t="n">
        <v>33</v>
      </c>
      <c r="J59" s="12" t="n">
        <v>393</v>
      </c>
      <c r="K59" s="12" t="n">
        <v>67</v>
      </c>
      <c r="L59" s="12" t="n">
        <v>282</v>
      </c>
      <c r="M59" s="12" t="n">
        <v>44</v>
      </c>
      <c r="N59" s="11" t="n">
        <f aca="false">C59/$B59*100</f>
        <v>17.0469798657718</v>
      </c>
      <c r="O59" s="11" t="n">
        <f aca="false">D59/$B59*100</f>
        <v>72.6174496644295</v>
      </c>
      <c r="P59" s="11" t="n">
        <f aca="false">E59/$B59*100</f>
        <v>10.3355704697987</v>
      </c>
      <c r="Q59" s="11" t="n">
        <f aca="false">G59/$F59*100</f>
        <v>17.0454545454545</v>
      </c>
      <c r="R59" s="11" t="n">
        <f aca="false">H59/$F59*100</f>
        <v>73.5795454545455</v>
      </c>
      <c r="S59" s="11" t="n">
        <f aca="false">I59/$F59*100</f>
        <v>9.375</v>
      </c>
      <c r="T59" s="11" t="n">
        <f aca="false">K59/$J59*100</f>
        <v>17.0483460559796</v>
      </c>
      <c r="U59" s="11" t="n">
        <f aca="false">L59/$J59*100</f>
        <v>71.7557251908397</v>
      </c>
      <c r="V59" s="11" t="n">
        <f aca="false">M59/$J59*100</f>
        <v>11.1959287531807</v>
      </c>
    </row>
    <row r="60" customFormat="false" ht="10.8" hidden="false" customHeight="false" outlineLevel="0" collapsed="false">
      <c r="A60" s="9" t="s">
        <v>64</v>
      </c>
      <c r="B60" s="12" t="n">
        <v>1078</v>
      </c>
      <c r="C60" s="12" t="n">
        <v>214</v>
      </c>
      <c r="D60" s="12" t="n">
        <v>731</v>
      </c>
      <c r="E60" s="12" t="n">
        <v>133</v>
      </c>
      <c r="F60" s="12" t="n">
        <v>518</v>
      </c>
      <c r="G60" s="12" t="n">
        <v>111</v>
      </c>
      <c r="H60" s="12" t="n">
        <v>350</v>
      </c>
      <c r="I60" s="12" t="n">
        <v>57</v>
      </c>
      <c r="J60" s="12" t="n">
        <v>560</v>
      </c>
      <c r="K60" s="12" t="n">
        <v>103</v>
      </c>
      <c r="L60" s="12" t="n">
        <v>381</v>
      </c>
      <c r="M60" s="12" t="n">
        <v>76</v>
      </c>
      <c r="N60" s="11" t="n">
        <f aca="false">C60/$B60*100</f>
        <v>19.8515769944341</v>
      </c>
      <c r="O60" s="11" t="n">
        <f aca="false">D60/$B60*100</f>
        <v>67.8107606679035</v>
      </c>
      <c r="P60" s="11" t="n">
        <f aca="false">E60/$B60*100</f>
        <v>12.3376623376623</v>
      </c>
      <c r="Q60" s="11" t="n">
        <f aca="false">G60/$F60*100</f>
        <v>21.4285714285714</v>
      </c>
      <c r="R60" s="11" t="n">
        <f aca="false">H60/$F60*100</f>
        <v>67.5675675675676</v>
      </c>
      <c r="S60" s="11" t="n">
        <f aca="false">I60/$F60*100</f>
        <v>11.003861003861</v>
      </c>
      <c r="T60" s="11" t="n">
        <f aca="false">K60/$J60*100</f>
        <v>18.3928571428571</v>
      </c>
      <c r="U60" s="11" t="n">
        <f aca="false">L60/$J60*100</f>
        <v>68.0357142857143</v>
      </c>
      <c r="V60" s="11" t="n">
        <f aca="false">M60/$J60*100</f>
        <v>13.5714285714286</v>
      </c>
    </row>
    <row r="61" customFormat="false" ht="10.8" hidden="false" customHeight="false" outlineLevel="0" collapsed="false">
      <c r="A61" s="9" t="s">
        <v>65</v>
      </c>
      <c r="B61" s="12" t="n">
        <v>405</v>
      </c>
      <c r="C61" s="12" t="n">
        <v>31</v>
      </c>
      <c r="D61" s="12" t="n">
        <v>256</v>
      </c>
      <c r="E61" s="12" t="n">
        <v>118</v>
      </c>
      <c r="F61" s="12" t="n">
        <v>187</v>
      </c>
      <c r="G61" s="12" t="n">
        <v>15</v>
      </c>
      <c r="H61" s="12" t="n">
        <v>120</v>
      </c>
      <c r="I61" s="12" t="n">
        <v>52</v>
      </c>
      <c r="J61" s="12" t="n">
        <v>218</v>
      </c>
      <c r="K61" s="12" t="n">
        <v>16</v>
      </c>
      <c r="L61" s="12" t="n">
        <v>136</v>
      </c>
      <c r="M61" s="12" t="n">
        <v>66</v>
      </c>
      <c r="N61" s="11" t="n">
        <f aca="false">C61/$B61*100</f>
        <v>7.65432098765432</v>
      </c>
      <c r="O61" s="11" t="n">
        <f aca="false">D61/$B61*100</f>
        <v>63.2098765432099</v>
      </c>
      <c r="P61" s="11" t="n">
        <f aca="false">E61/$B61*100</f>
        <v>29.1358024691358</v>
      </c>
      <c r="Q61" s="11" t="n">
        <f aca="false">G61/$F61*100</f>
        <v>8.02139037433155</v>
      </c>
      <c r="R61" s="11" t="n">
        <f aca="false">H61/$F61*100</f>
        <v>64.1711229946524</v>
      </c>
      <c r="S61" s="11" t="n">
        <f aca="false">I61/$F61*100</f>
        <v>27.807486631016</v>
      </c>
      <c r="T61" s="11" t="n">
        <f aca="false">K61/$J61*100</f>
        <v>7.3394495412844</v>
      </c>
      <c r="U61" s="11" t="n">
        <f aca="false">L61/$J61*100</f>
        <v>62.3853211009174</v>
      </c>
      <c r="V61" s="11" t="n">
        <f aca="false">M61/$J61*100</f>
        <v>30.2752293577982</v>
      </c>
    </row>
    <row r="62" customFormat="false" ht="10.8" hidden="false" customHeight="false" outlineLevel="0" collapsed="false">
      <c r="A62" s="9" t="s">
        <v>66</v>
      </c>
      <c r="B62" s="12" t="n">
        <v>620</v>
      </c>
      <c r="C62" s="12" t="n">
        <v>78</v>
      </c>
      <c r="D62" s="12" t="n">
        <v>411</v>
      </c>
      <c r="E62" s="12" t="n">
        <v>131</v>
      </c>
      <c r="F62" s="12" t="n">
        <v>299</v>
      </c>
      <c r="G62" s="12" t="n">
        <v>39</v>
      </c>
      <c r="H62" s="12" t="n">
        <v>209</v>
      </c>
      <c r="I62" s="12" t="n">
        <v>51</v>
      </c>
      <c r="J62" s="12" t="n">
        <v>321</v>
      </c>
      <c r="K62" s="12" t="n">
        <v>39</v>
      </c>
      <c r="L62" s="12" t="n">
        <v>202</v>
      </c>
      <c r="M62" s="12" t="n">
        <v>80</v>
      </c>
      <c r="N62" s="11" t="n">
        <f aca="false">C62/$B62*100</f>
        <v>12.5806451612903</v>
      </c>
      <c r="O62" s="11" t="n">
        <f aca="false">D62/$B62*100</f>
        <v>66.2903225806452</v>
      </c>
      <c r="P62" s="11" t="n">
        <f aca="false">E62/$B62*100</f>
        <v>21.1290322580645</v>
      </c>
      <c r="Q62" s="11" t="n">
        <f aca="false">G62/$F62*100</f>
        <v>13.0434782608696</v>
      </c>
      <c r="R62" s="11" t="n">
        <f aca="false">H62/$F62*100</f>
        <v>69.8996655518395</v>
      </c>
      <c r="S62" s="11" t="n">
        <f aca="false">I62/$F62*100</f>
        <v>17.056856187291</v>
      </c>
      <c r="T62" s="11" t="n">
        <f aca="false">K62/$J62*100</f>
        <v>12.1495327102804</v>
      </c>
      <c r="U62" s="11" t="n">
        <f aca="false">L62/$J62*100</f>
        <v>62.9283489096573</v>
      </c>
      <c r="V62" s="11" t="n">
        <f aca="false">M62/$J62*100</f>
        <v>24.9221183800623</v>
      </c>
    </row>
    <row r="63" customFormat="false" ht="10.8" hidden="false" customHeight="false" outlineLevel="0" collapsed="false">
      <c r="A63" s="9" t="s">
        <v>67</v>
      </c>
      <c r="B63" s="12" t="n">
        <v>614</v>
      </c>
      <c r="C63" s="12" t="n">
        <v>147</v>
      </c>
      <c r="D63" s="12" t="n">
        <v>440</v>
      </c>
      <c r="E63" s="12" t="n">
        <v>27</v>
      </c>
      <c r="F63" s="12" t="n">
        <v>295</v>
      </c>
      <c r="G63" s="12" t="n">
        <v>71</v>
      </c>
      <c r="H63" s="12" t="n">
        <v>213</v>
      </c>
      <c r="I63" s="12" t="n">
        <v>11</v>
      </c>
      <c r="J63" s="12" t="n">
        <v>319</v>
      </c>
      <c r="K63" s="12" t="n">
        <v>76</v>
      </c>
      <c r="L63" s="12" t="n">
        <v>227</v>
      </c>
      <c r="M63" s="12" t="n">
        <v>16</v>
      </c>
      <c r="N63" s="11" t="n">
        <f aca="false">C63/$B63*100</f>
        <v>23.9413680781759</v>
      </c>
      <c r="O63" s="11" t="n">
        <f aca="false">D63/$B63*100</f>
        <v>71.6612377850163</v>
      </c>
      <c r="P63" s="11" t="n">
        <f aca="false">E63/$B63*100</f>
        <v>4.39739413680782</v>
      </c>
      <c r="Q63" s="11" t="n">
        <f aca="false">G63/$F63*100</f>
        <v>24.0677966101695</v>
      </c>
      <c r="R63" s="11" t="n">
        <f aca="false">H63/$F63*100</f>
        <v>72.2033898305085</v>
      </c>
      <c r="S63" s="11" t="n">
        <f aca="false">I63/$F63*100</f>
        <v>3.72881355932203</v>
      </c>
      <c r="T63" s="11" t="n">
        <f aca="false">K63/$J63*100</f>
        <v>23.8244514106583</v>
      </c>
      <c r="U63" s="11" t="n">
        <f aca="false">L63/$J63*100</f>
        <v>71.1598746081505</v>
      </c>
      <c r="V63" s="11" t="n">
        <f aca="false">M63/$J63*100</f>
        <v>5.01567398119122</v>
      </c>
    </row>
    <row r="64" customFormat="false" ht="10.8" hidden="false" customHeight="false" outlineLevel="0" collapsed="false">
      <c r="A64" s="9" t="s">
        <v>68</v>
      </c>
      <c r="B64" s="12" t="n">
        <v>823</v>
      </c>
      <c r="C64" s="12" t="n">
        <v>147</v>
      </c>
      <c r="D64" s="12" t="n">
        <v>569</v>
      </c>
      <c r="E64" s="12" t="n">
        <v>107</v>
      </c>
      <c r="F64" s="12" t="n">
        <v>400</v>
      </c>
      <c r="G64" s="12" t="n">
        <v>75</v>
      </c>
      <c r="H64" s="12" t="n">
        <v>275</v>
      </c>
      <c r="I64" s="12" t="n">
        <v>50</v>
      </c>
      <c r="J64" s="12" t="n">
        <v>423</v>
      </c>
      <c r="K64" s="12" t="n">
        <v>72</v>
      </c>
      <c r="L64" s="12" t="n">
        <v>294</v>
      </c>
      <c r="M64" s="12" t="n">
        <v>57</v>
      </c>
      <c r="N64" s="11" t="n">
        <f aca="false">C64/$B64*100</f>
        <v>17.861482381531</v>
      </c>
      <c r="O64" s="11" t="n">
        <f aca="false">D64/$B64*100</f>
        <v>69.1373025516404</v>
      </c>
      <c r="P64" s="11" t="n">
        <f aca="false">E64/$B64*100</f>
        <v>13.0012150668287</v>
      </c>
      <c r="Q64" s="11" t="n">
        <f aca="false">G64/$F64*100</f>
        <v>18.75</v>
      </c>
      <c r="R64" s="11" t="n">
        <f aca="false">H64/$F64*100</f>
        <v>68.75</v>
      </c>
      <c r="S64" s="11" t="n">
        <f aca="false">I64/$F64*100</f>
        <v>12.5</v>
      </c>
      <c r="T64" s="11" t="n">
        <f aca="false">K64/$J64*100</f>
        <v>17.0212765957447</v>
      </c>
      <c r="U64" s="11" t="n">
        <f aca="false">L64/$J64*100</f>
        <v>69.5035460992908</v>
      </c>
      <c r="V64" s="11" t="n">
        <f aca="false">M64/$J64*100</f>
        <v>13.4751773049645</v>
      </c>
    </row>
    <row r="65" customFormat="false" ht="10.8" hidden="false" customHeight="false" outlineLevel="0" collapsed="false">
      <c r="A65" s="9" t="s">
        <v>69</v>
      </c>
      <c r="B65" s="12" t="n">
        <v>293</v>
      </c>
      <c r="C65" s="12" t="n">
        <v>49</v>
      </c>
      <c r="D65" s="12" t="n">
        <v>199</v>
      </c>
      <c r="E65" s="12" t="n">
        <v>45</v>
      </c>
      <c r="F65" s="12" t="n">
        <v>133</v>
      </c>
      <c r="G65" s="12" t="n">
        <v>24</v>
      </c>
      <c r="H65" s="12" t="n">
        <v>89</v>
      </c>
      <c r="I65" s="12" t="n">
        <v>20</v>
      </c>
      <c r="J65" s="12" t="n">
        <v>160</v>
      </c>
      <c r="K65" s="12" t="n">
        <v>25</v>
      </c>
      <c r="L65" s="12" t="n">
        <v>110</v>
      </c>
      <c r="M65" s="12" t="n">
        <v>25</v>
      </c>
      <c r="N65" s="11" t="n">
        <f aca="false">C65/$B65*100</f>
        <v>16.7235494880546</v>
      </c>
      <c r="O65" s="11" t="n">
        <f aca="false">D65/$B65*100</f>
        <v>67.9180887372014</v>
      </c>
      <c r="P65" s="11" t="n">
        <f aca="false">E65/$B65*100</f>
        <v>15.358361774744</v>
      </c>
      <c r="Q65" s="11" t="n">
        <f aca="false">G65/$F65*100</f>
        <v>18.0451127819549</v>
      </c>
      <c r="R65" s="11" t="n">
        <f aca="false">H65/$F65*100</f>
        <v>66.9172932330827</v>
      </c>
      <c r="S65" s="11" t="n">
        <f aca="false">I65/$F65*100</f>
        <v>15.0375939849624</v>
      </c>
      <c r="T65" s="11" t="n">
        <f aca="false">K65/$J65*100</f>
        <v>15.625</v>
      </c>
      <c r="U65" s="11" t="n">
        <f aca="false">L65/$J65*100</f>
        <v>68.75</v>
      </c>
      <c r="V65" s="11" t="n">
        <f aca="false">M65/$J65*100</f>
        <v>15.625</v>
      </c>
    </row>
    <row r="66" customFormat="false" ht="10.8" hidden="false" customHeight="false" outlineLevel="0" collapsed="false">
      <c r="A66" s="9" t="s">
        <v>70</v>
      </c>
      <c r="B66" s="12" t="n">
        <v>439</v>
      </c>
      <c r="C66" s="12" t="n">
        <v>61</v>
      </c>
      <c r="D66" s="12" t="n">
        <v>331</v>
      </c>
      <c r="E66" s="12" t="n">
        <v>47</v>
      </c>
      <c r="F66" s="12" t="n">
        <v>219</v>
      </c>
      <c r="G66" s="12" t="n">
        <v>34</v>
      </c>
      <c r="H66" s="12" t="n">
        <v>165</v>
      </c>
      <c r="I66" s="12" t="n">
        <v>20</v>
      </c>
      <c r="J66" s="12" t="n">
        <v>220</v>
      </c>
      <c r="K66" s="12" t="n">
        <v>27</v>
      </c>
      <c r="L66" s="12" t="n">
        <v>166</v>
      </c>
      <c r="M66" s="12" t="n">
        <v>27</v>
      </c>
      <c r="N66" s="11" t="n">
        <f aca="false">C66/$B66*100</f>
        <v>13.8952164009112</v>
      </c>
      <c r="O66" s="11" t="n">
        <f aca="false">D66/$B66*100</f>
        <v>75.3986332574032</v>
      </c>
      <c r="P66" s="11" t="n">
        <f aca="false">E66/$B66*100</f>
        <v>10.7061503416857</v>
      </c>
      <c r="Q66" s="11" t="n">
        <f aca="false">G66/$F66*100</f>
        <v>15.5251141552511</v>
      </c>
      <c r="R66" s="11" t="n">
        <f aca="false">H66/$F66*100</f>
        <v>75.3424657534247</v>
      </c>
      <c r="S66" s="11" t="n">
        <f aca="false">I66/$F66*100</f>
        <v>9.1324200913242</v>
      </c>
      <c r="T66" s="11" t="n">
        <f aca="false">K66/$J66*100</f>
        <v>12.2727272727273</v>
      </c>
      <c r="U66" s="11" t="n">
        <f aca="false">L66/$J66*100</f>
        <v>75.4545454545455</v>
      </c>
      <c r="V66" s="11" t="n">
        <f aca="false">M66/$J66*100</f>
        <v>12.2727272727273</v>
      </c>
    </row>
    <row r="67" customFormat="false" ht="10.8" hidden="false" customHeight="false" outlineLevel="0" collapsed="false">
      <c r="A67" s="9" t="s">
        <v>71</v>
      </c>
      <c r="B67" s="12" t="n">
        <v>714</v>
      </c>
      <c r="C67" s="12" t="n">
        <v>87</v>
      </c>
      <c r="D67" s="12" t="n">
        <v>547</v>
      </c>
      <c r="E67" s="12" t="n">
        <v>80</v>
      </c>
      <c r="F67" s="12" t="n">
        <v>348</v>
      </c>
      <c r="G67" s="12" t="n">
        <v>45</v>
      </c>
      <c r="H67" s="12" t="n">
        <v>269</v>
      </c>
      <c r="I67" s="12" t="n">
        <v>34</v>
      </c>
      <c r="J67" s="12" t="n">
        <v>366</v>
      </c>
      <c r="K67" s="12" t="n">
        <v>42</v>
      </c>
      <c r="L67" s="12" t="n">
        <v>278</v>
      </c>
      <c r="M67" s="12" t="n">
        <v>46</v>
      </c>
      <c r="N67" s="11" t="n">
        <f aca="false">C67/$B67*100</f>
        <v>12.1848739495798</v>
      </c>
      <c r="O67" s="11" t="n">
        <f aca="false">D67/$B67*100</f>
        <v>76.6106442577031</v>
      </c>
      <c r="P67" s="11" t="n">
        <f aca="false">E67/$B67*100</f>
        <v>11.2044817927171</v>
      </c>
      <c r="Q67" s="11" t="n">
        <f aca="false">G67/$F67*100</f>
        <v>12.9310344827586</v>
      </c>
      <c r="R67" s="11" t="n">
        <f aca="false">H67/$F67*100</f>
        <v>77.2988505747127</v>
      </c>
      <c r="S67" s="11" t="n">
        <f aca="false">I67/$F67*100</f>
        <v>9.77011494252874</v>
      </c>
      <c r="T67" s="11" t="n">
        <f aca="false">K67/$J67*100</f>
        <v>11.4754098360656</v>
      </c>
      <c r="U67" s="11" t="n">
        <f aca="false">L67/$J67*100</f>
        <v>75.9562841530055</v>
      </c>
      <c r="V67" s="11" t="n">
        <f aca="false">M67/$J67*100</f>
        <v>12.568306010929</v>
      </c>
    </row>
    <row r="68" customFormat="false" ht="10.8" hidden="false" customHeight="false" outlineLevel="0" collapsed="false">
      <c r="A68" s="9" t="s">
        <v>72</v>
      </c>
      <c r="B68" s="12" t="n">
        <v>1053</v>
      </c>
      <c r="C68" s="12" t="n">
        <v>215</v>
      </c>
      <c r="D68" s="12" t="n">
        <v>780</v>
      </c>
      <c r="E68" s="12" t="n">
        <v>58</v>
      </c>
      <c r="F68" s="12" t="n">
        <v>497</v>
      </c>
      <c r="G68" s="12" t="n">
        <v>102</v>
      </c>
      <c r="H68" s="12" t="n">
        <v>375</v>
      </c>
      <c r="I68" s="12" t="n">
        <v>20</v>
      </c>
      <c r="J68" s="12" t="n">
        <v>556</v>
      </c>
      <c r="K68" s="12" t="n">
        <v>113</v>
      </c>
      <c r="L68" s="12" t="n">
        <v>405</v>
      </c>
      <c r="M68" s="12" t="n">
        <v>38</v>
      </c>
      <c r="N68" s="11" t="n">
        <f aca="false">C68/$B68*100</f>
        <v>20.4178537511871</v>
      </c>
      <c r="O68" s="11" t="n">
        <f aca="false">D68/$B68*100</f>
        <v>74.0740740740741</v>
      </c>
      <c r="P68" s="11" t="n">
        <f aca="false">E68/$B68*100</f>
        <v>5.50807217473884</v>
      </c>
      <c r="Q68" s="11" t="n">
        <f aca="false">G68/$F68*100</f>
        <v>20.523138832998</v>
      </c>
      <c r="R68" s="11" t="n">
        <f aca="false">H68/$F68*100</f>
        <v>75.4527162977867</v>
      </c>
      <c r="S68" s="11" t="n">
        <f aca="false">I68/$F68*100</f>
        <v>4.02414486921529</v>
      </c>
      <c r="T68" s="11" t="n">
        <f aca="false">K68/$J68*100</f>
        <v>20.3237410071942</v>
      </c>
      <c r="U68" s="11" t="n">
        <f aca="false">L68/$J68*100</f>
        <v>72.841726618705</v>
      </c>
      <c r="V68" s="11" t="n">
        <f aca="false">M68/$J68*100</f>
        <v>6.83453237410072</v>
      </c>
    </row>
    <row r="69" customFormat="false" ht="10.8" hidden="false" customHeight="false" outlineLevel="0" collapsed="false">
      <c r="A69" s="9" t="s">
        <v>73</v>
      </c>
      <c r="B69" s="12" t="n">
        <v>21</v>
      </c>
      <c r="C69" s="13" t="s">
        <v>74</v>
      </c>
      <c r="D69" s="13" t="s">
        <v>74</v>
      </c>
      <c r="E69" s="13" t="s">
        <v>74</v>
      </c>
      <c r="F69" s="13" t="n">
        <v>12</v>
      </c>
      <c r="G69" s="13" t="s">
        <v>74</v>
      </c>
      <c r="H69" s="13" t="s">
        <v>74</v>
      </c>
      <c r="I69" s="13" t="s">
        <v>74</v>
      </c>
      <c r="J69" s="13" t="n">
        <v>9</v>
      </c>
      <c r="K69" s="13" t="s">
        <v>74</v>
      </c>
      <c r="L69" s="13" t="s">
        <v>74</v>
      </c>
      <c r="M69" s="13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0.8" hidden="false" customHeight="false" outlineLevel="0" collapsed="false">
      <c r="A70" s="9" t="s">
        <v>75</v>
      </c>
      <c r="B70" s="12" t="n">
        <v>127</v>
      </c>
      <c r="C70" s="13" t="s">
        <v>74</v>
      </c>
      <c r="D70" s="13" t="s">
        <v>74</v>
      </c>
      <c r="E70" s="13" t="s">
        <v>74</v>
      </c>
      <c r="F70" s="13" t="n">
        <v>65</v>
      </c>
      <c r="G70" s="13" t="s">
        <v>74</v>
      </c>
      <c r="H70" s="13" t="s">
        <v>74</v>
      </c>
      <c r="I70" s="13" t="s">
        <v>74</v>
      </c>
      <c r="J70" s="13" t="n">
        <v>62</v>
      </c>
      <c r="K70" s="13" t="s">
        <v>74</v>
      </c>
      <c r="L70" s="13" t="s">
        <v>74</v>
      </c>
      <c r="M70" s="13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0.8" hidden="false" customHeight="false" outlineLevel="0" collapsed="false">
      <c r="A71" s="9" t="s">
        <v>76</v>
      </c>
      <c r="B71" s="12" t="n">
        <v>546</v>
      </c>
      <c r="C71" s="12" t="n">
        <v>59</v>
      </c>
      <c r="D71" s="12" t="n">
        <v>345</v>
      </c>
      <c r="E71" s="12" t="n">
        <v>142</v>
      </c>
      <c r="F71" s="12" t="n">
        <v>238</v>
      </c>
      <c r="G71" s="12" t="n">
        <v>36</v>
      </c>
      <c r="H71" s="12" t="n">
        <v>148</v>
      </c>
      <c r="I71" s="12" t="n">
        <v>54</v>
      </c>
      <c r="J71" s="12" t="n">
        <v>308</v>
      </c>
      <c r="K71" s="12" t="n">
        <v>23</v>
      </c>
      <c r="L71" s="12" t="n">
        <v>197</v>
      </c>
      <c r="M71" s="12" t="n">
        <v>88</v>
      </c>
      <c r="N71" s="11" t="n">
        <f aca="false">C71/$B71*100</f>
        <v>10.8058608058608</v>
      </c>
      <c r="O71" s="11" t="n">
        <f aca="false">D71/$B71*100</f>
        <v>63.1868131868132</v>
      </c>
      <c r="P71" s="11" t="n">
        <f aca="false">E71/$B71*100</f>
        <v>26.007326007326</v>
      </c>
      <c r="Q71" s="11" t="n">
        <f aca="false">G71/$F71*100</f>
        <v>15.1260504201681</v>
      </c>
      <c r="R71" s="11" t="n">
        <f aca="false">H71/$F71*100</f>
        <v>62.1848739495798</v>
      </c>
      <c r="S71" s="11" t="n">
        <f aca="false">I71/$F71*100</f>
        <v>22.6890756302521</v>
      </c>
      <c r="T71" s="11" t="n">
        <f aca="false">K71/$J71*100</f>
        <v>7.46753246753247</v>
      </c>
      <c r="U71" s="11" t="n">
        <f aca="false">L71/$J71*100</f>
        <v>63.961038961039</v>
      </c>
      <c r="V71" s="11" t="n">
        <f aca="false">M71/$J71*100</f>
        <v>28.5714285714286</v>
      </c>
    </row>
    <row r="72" customFormat="false" ht="10.8" hidden="false" customHeight="false" outlineLevel="0" collapsed="false">
      <c r="A72" s="9" t="s">
        <v>77</v>
      </c>
      <c r="B72" s="12" t="n">
        <v>527</v>
      </c>
      <c r="C72" s="12" t="n">
        <v>39</v>
      </c>
      <c r="D72" s="12" t="n">
        <v>316</v>
      </c>
      <c r="E72" s="12" t="n">
        <v>172</v>
      </c>
      <c r="F72" s="12" t="n">
        <v>224</v>
      </c>
      <c r="G72" s="12" t="n">
        <v>18</v>
      </c>
      <c r="H72" s="12" t="n">
        <v>144</v>
      </c>
      <c r="I72" s="12" t="n">
        <v>62</v>
      </c>
      <c r="J72" s="12" t="n">
        <v>303</v>
      </c>
      <c r="K72" s="12" t="n">
        <v>21</v>
      </c>
      <c r="L72" s="12" t="n">
        <v>172</v>
      </c>
      <c r="M72" s="12" t="n">
        <v>110</v>
      </c>
      <c r="N72" s="11" t="n">
        <f aca="false">C72/$B72*100</f>
        <v>7.40037950664137</v>
      </c>
      <c r="O72" s="11" t="n">
        <f aca="false">D72/$B72*100</f>
        <v>59.9620493358634</v>
      </c>
      <c r="P72" s="11" t="n">
        <f aca="false">E72/$B72*100</f>
        <v>32.6375711574953</v>
      </c>
      <c r="Q72" s="11" t="n">
        <f aca="false">G72/$F72*100</f>
        <v>8.03571428571429</v>
      </c>
      <c r="R72" s="11" t="n">
        <f aca="false">H72/$F72*100</f>
        <v>64.2857142857143</v>
      </c>
      <c r="S72" s="11" t="n">
        <f aca="false">I72/$F72*100</f>
        <v>27.6785714285714</v>
      </c>
      <c r="T72" s="11" t="n">
        <f aca="false">K72/$J72*100</f>
        <v>6.93069306930693</v>
      </c>
      <c r="U72" s="11" t="n">
        <f aca="false">L72/$J72*100</f>
        <v>56.7656765676568</v>
      </c>
      <c r="V72" s="11" t="n">
        <f aca="false">M72/$J72*100</f>
        <v>36.3036303630363</v>
      </c>
    </row>
    <row r="73" customFormat="false" ht="10.8" hidden="false" customHeight="false" outlineLevel="0" collapsed="false">
      <c r="A73" s="9" t="s">
        <v>78</v>
      </c>
      <c r="B73" s="12" t="n">
        <v>715</v>
      </c>
      <c r="C73" s="12" t="n">
        <v>57</v>
      </c>
      <c r="D73" s="12" t="n">
        <v>393</v>
      </c>
      <c r="E73" s="12" t="n">
        <v>265</v>
      </c>
      <c r="F73" s="12" t="n">
        <v>289</v>
      </c>
      <c r="G73" s="12" t="n">
        <v>23</v>
      </c>
      <c r="H73" s="12" t="n">
        <v>177</v>
      </c>
      <c r="I73" s="12" t="n">
        <v>89</v>
      </c>
      <c r="J73" s="12" t="n">
        <v>426</v>
      </c>
      <c r="K73" s="12" t="n">
        <v>34</v>
      </c>
      <c r="L73" s="12" t="n">
        <v>216</v>
      </c>
      <c r="M73" s="12" t="n">
        <v>176</v>
      </c>
      <c r="N73" s="11" t="n">
        <f aca="false">C73/$B73*100</f>
        <v>7.97202797202797</v>
      </c>
      <c r="O73" s="11" t="n">
        <f aca="false">D73/$B73*100</f>
        <v>54.965034965035</v>
      </c>
      <c r="P73" s="11" t="n">
        <f aca="false">E73/$B73*100</f>
        <v>37.0629370629371</v>
      </c>
      <c r="Q73" s="11" t="n">
        <f aca="false">G73/$F73*100</f>
        <v>7.95847750865052</v>
      </c>
      <c r="R73" s="11" t="n">
        <f aca="false">H73/$F73*100</f>
        <v>61.2456747404844</v>
      </c>
      <c r="S73" s="11" t="n">
        <f aca="false">I73/$F73*100</f>
        <v>30.7958477508651</v>
      </c>
      <c r="T73" s="11" t="n">
        <f aca="false">K73/$J73*100</f>
        <v>7.981220657277</v>
      </c>
      <c r="U73" s="11" t="n">
        <f aca="false">L73/$J73*100</f>
        <v>50.7042253521127</v>
      </c>
      <c r="V73" s="11" t="n">
        <f aca="false">M73/$J73*100</f>
        <v>41.3145539906103</v>
      </c>
    </row>
    <row r="74" customFormat="false" ht="10.8" hidden="false" customHeight="false" outlineLevel="0" collapsed="false">
      <c r="A74" s="9" t="s">
        <v>79</v>
      </c>
      <c r="B74" s="12" t="n">
        <v>436</v>
      </c>
      <c r="C74" s="12" t="n">
        <v>23</v>
      </c>
      <c r="D74" s="12" t="n">
        <v>237</v>
      </c>
      <c r="E74" s="12" t="n">
        <v>176</v>
      </c>
      <c r="F74" s="12" t="n">
        <v>208</v>
      </c>
      <c r="G74" s="12" t="n">
        <v>12</v>
      </c>
      <c r="H74" s="12" t="n">
        <v>117</v>
      </c>
      <c r="I74" s="12" t="n">
        <v>79</v>
      </c>
      <c r="J74" s="12" t="n">
        <v>228</v>
      </c>
      <c r="K74" s="12" t="n">
        <v>11</v>
      </c>
      <c r="L74" s="12" t="n">
        <v>120</v>
      </c>
      <c r="M74" s="12" t="n">
        <v>97</v>
      </c>
      <c r="N74" s="11" t="n">
        <f aca="false">C74/$B74*100</f>
        <v>5.27522935779817</v>
      </c>
      <c r="O74" s="11" t="n">
        <f aca="false">D74/$B74*100</f>
        <v>54.3577981651376</v>
      </c>
      <c r="P74" s="11" t="n">
        <f aca="false">E74/$B74*100</f>
        <v>40.3669724770642</v>
      </c>
      <c r="Q74" s="11" t="n">
        <f aca="false">G74/$F74*100</f>
        <v>5.76923076923077</v>
      </c>
      <c r="R74" s="11" t="n">
        <f aca="false">H74/$F74*100</f>
        <v>56.25</v>
      </c>
      <c r="S74" s="11" t="n">
        <f aca="false">I74/$F74*100</f>
        <v>37.9807692307692</v>
      </c>
      <c r="T74" s="11" t="n">
        <f aca="false">K74/$J74*100</f>
        <v>4.82456140350877</v>
      </c>
      <c r="U74" s="11" t="n">
        <f aca="false">L74/$J74*100</f>
        <v>52.6315789473684</v>
      </c>
      <c r="V74" s="11" t="n">
        <f aca="false">M74/$J74*100</f>
        <v>42.5438596491228</v>
      </c>
    </row>
    <row r="75" customFormat="false" ht="10.8" hidden="false" customHeight="false" outlineLevel="0" collapsed="false">
      <c r="A75" s="9" t="s">
        <v>80</v>
      </c>
      <c r="B75" s="12" t="n">
        <v>228</v>
      </c>
      <c r="C75" s="12" t="n">
        <v>19</v>
      </c>
      <c r="D75" s="12" t="n">
        <v>110</v>
      </c>
      <c r="E75" s="12" t="n">
        <v>99</v>
      </c>
      <c r="F75" s="12" t="n">
        <v>101</v>
      </c>
      <c r="G75" s="12" t="n">
        <v>10</v>
      </c>
      <c r="H75" s="12" t="n">
        <v>53</v>
      </c>
      <c r="I75" s="12" t="n">
        <v>38</v>
      </c>
      <c r="J75" s="12" t="n">
        <v>127</v>
      </c>
      <c r="K75" s="12" t="n">
        <v>9</v>
      </c>
      <c r="L75" s="12" t="n">
        <v>57</v>
      </c>
      <c r="M75" s="12" t="n">
        <v>61</v>
      </c>
      <c r="N75" s="11" t="n">
        <f aca="false">C75/$B75*100</f>
        <v>8.33333333333333</v>
      </c>
      <c r="O75" s="11" t="n">
        <f aca="false">D75/$B75*100</f>
        <v>48.2456140350877</v>
      </c>
      <c r="P75" s="11" t="n">
        <f aca="false">E75/$B75*100</f>
        <v>43.421052631579</v>
      </c>
      <c r="Q75" s="11" t="n">
        <f aca="false">G75/$F75*100</f>
        <v>9.9009900990099</v>
      </c>
      <c r="R75" s="11" t="n">
        <f aca="false">H75/$F75*100</f>
        <v>52.4752475247525</v>
      </c>
      <c r="S75" s="11" t="n">
        <f aca="false">I75/$F75*100</f>
        <v>37.6237623762376</v>
      </c>
      <c r="T75" s="11" t="n">
        <f aca="false">K75/$J75*100</f>
        <v>7.08661417322835</v>
      </c>
      <c r="U75" s="11" t="n">
        <f aca="false">L75/$J75*100</f>
        <v>44.8818897637795</v>
      </c>
      <c r="V75" s="11" t="n">
        <f aca="false">M75/$J75*100</f>
        <v>48.0314960629921</v>
      </c>
    </row>
    <row r="76" customFormat="false" ht="10.8" hidden="false" customHeight="false" outlineLevel="0" collapsed="false">
      <c r="A76" s="9" t="s">
        <v>81</v>
      </c>
      <c r="B76" s="12" t="n">
        <v>234</v>
      </c>
      <c r="C76" s="12" t="n">
        <v>23</v>
      </c>
      <c r="D76" s="12" t="n">
        <v>131</v>
      </c>
      <c r="E76" s="12" t="n">
        <v>80</v>
      </c>
      <c r="F76" s="12" t="n">
        <v>107</v>
      </c>
      <c r="G76" s="12" t="n">
        <v>9</v>
      </c>
      <c r="H76" s="12" t="n">
        <v>68</v>
      </c>
      <c r="I76" s="12" t="n">
        <v>30</v>
      </c>
      <c r="J76" s="12" t="n">
        <v>127</v>
      </c>
      <c r="K76" s="12" t="n">
        <v>14</v>
      </c>
      <c r="L76" s="12" t="n">
        <v>63</v>
      </c>
      <c r="M76" s="12" t="n">
        <v>50</v>
      </c>
      <c r="N76" s="11" t="n">
        <f aca="false">C76/$B76*100</f>
        <v>9.82905982905983</v>
      </c>
      <c r="O76" s="11" t="n">
        <f aca="false">D76/$B76*100</f>
        <v>55.982905982906</v>
      </c>
      <c r="P76" s="11" t="n">
        <f aca="false">E76/$B76*100</f>
        <v>34.1880341880342</v>
      </c>
      <c r="Q76" s="11" t="n">
        <f aca="false">G76/$F76*100</f>
        <v>8.41121495327103</v>
      </c>
      <c r="R76" s="11" t="n">
        <f aca="false">H76/$F76*100</f>
        <v>63.5514018691589</v>
      </c>
      <c r="S76" s="11" t="n">
        <f aca="false">I76/$F76*100</f>
        <v>28.0373831775701</v>
      </c>
      <c r="T76" s="11" t="n">
        <f aca="false">K76/$J76*100</f>
        <v>11.0236220472441</v>
      </c>
      <c r="U76" s="11" t="n">
        <f aca="false">L76/$J76*100</f>
        <v>49.6062992125984</v>
      </c>
      <c r="V76" s="11" t="n">
        <f aca="false">M76/$J76*100</f>
        <v>39.3700787401575</v>
      </c>
    </row>
    <row r="77" customFormat="false" ht="10.8" hidden="false" customHeight="false" outlineLevel="0" collapsed="false">
      <c r="A77" s="9" t="s">
        <v>82</v>
      </c>
      <c r="B77" s="12" t="n">
        <v>709</v>
      </c>
      <c r="C77" s="12" t="n">
        <v>73</v>
      </c>
      <c r="D77" s="12" t="n">
        <v>395</v>
      </c>
      <c r="E77" s="12" t="n">
        <v>241</v>
      </c>
      <c r="F77" s="12" t="n">
        <v>301</v>
      </c>
      <c r="G77" s="12" t="n">
        <v>31</v>
      </c>
      <c r="H77" s="12" t="n">
        <v>184</v>
      </c>
      <c r="I77" s="12" t="n">
        <v>86</v>
      </c>
      <c r="J77" s="12" t="n">
        <v>408</v>
      </c>
      <c r="K77" s="12" t="n">
        <v>42</v>
      </c>
      <c r="L77" s="12" t="n">
        <v>211</v>
      </c>
      <c r="M77" s="12" t="n">
        <v>155</v>
      </c>
      <c r="N77" s="11" t="n">
        <f aca="false">C77/$B77*100</f>
        <v>10.296191819464</v>
      </c>
      <c r="O77" s="11" t="n">
        <f aca="false">D77/$B77*100</f>
        <v>55.7122708039492</v>
      </c>
      <c r="P77" s="11" t="n">
        <f aca="false">E77/$B77*100</f>
        <v>33.9915373765867</v>
      </c>
      <c r="Q77" s="11" t="n">
        <f aca="false">G77/$F77*100</f>
        <v>10.2990033222591</v>
      </c>
      <c r="R77" s="11" t="n">
        <f aca="false">H77/$F77*100</f>
        <v>61.1295681063123</v>
      </c>
      <c r="S77" s="11" t="n">
        <f aca="false">I77/$F77*100</f>
        <v>28.5714285714286</v>
      </c>
      <c r="T77" s="11" t="n">
        <f aca="false">K77/$J77*100</f>
        <v>10.2941176470588</v>
      </c>
      <c r="U77" s="11" t="n">
        <f aca="false">L77/$J77*100</f>
        <v>51.7156862745098</v>
      </c>
      <c r="V77" s="11" t="n">
        <f aca="false">M77/$J77*100</f>
        <v>37.9901960784314</v>
      </c>
    </row>
    <row r="78" customFormat="false" ht="10.8" hidden="false" customHeight="false" outlineLevel="0" collapsed="false">
      <c r="A78" s="9" t="s">
        <v>83</v>
      </c>
      <c r="B78" s="12" t="n">
        <v>698</v>
      </c>
      <c r="C78" s="12" t="n">
        <v>63</v>
      </c>
      <c r="D78" s="12" t="n">
        <v>370</v>
      </c>
      <c r="E78" s="12" t="n">
        <v>265</v>
      </c>
      <c r="F78" s="12" t="n">
        <v>315</v>
      </c>
      <c r="G78" s="12" t="n">
        <v>35</v>
      </c>
      <c r="H78" s="12" t="n">
        <v>180</v>
      </c>
      <c r="I78" s="12" t="n">
        <v>100</v>
      </c>
      <c r="J78" s="12" t="n">
        <v>383</v>
      </c>
      <c r="K78" s="12" t="n">
        <v>28</v>
      </c>
      <c r="L78" s="12" t="n">
        <v>190</v>
      </c>
      <c r="M78" s="12" t="n">
        <v>165</v>
      </c>
      <c r="N78" s="11" t="n">
        <f aca="false">C78/$B78*100</f>
        <v>9.02578796561605</v>
      </c>
      <c r="O78" s="11" t="n">
        <f aca="false">D78/$B78*100</f>
        <v>53.0085959885387</v>
      </c>
      <c r="P78" s="11" t="n">
        <f aca="false">E78/$B78*100</f>
        <v>37.9656160458453</v>
      </c>
      <c r="Q78" s="11" t="n">
        <f aca="false">G78/$F78*100</f>
        <v>11.1111111111111</v>
      </c>
      <c r="R78" s="11" t="n">
        <f aca="false">H78/$F78*100</f>
        <v>57.1428571428571</v>
      </c>
      <c r="S78" s="11" t="n">
        <f aca="false">I78/$F78*100</f>
        <v>31.7460317460317</v>
      </c>
      <c r="T78" s="11" t="n">
        <f aca="false">K78/$J78*100</f>
        <v>7.31070496083551</v>
      </c>
      <c r="U78" s="11" t="n">
        <f aca="false">L78/$J78*100</f>
        <v>49.6083550913838</v>
      </c>
      <c r="V78" s="11" t="n">
        <f aca="false">M78/$J78*100</f>
        <v>43.0809399477807</v>
      </c>
    </row>
    <row r="79" customFormat="false" ht="10.8" hidden="false" customHeight="false" outlineLevel="0" collapsed="false">
      <c r="A79" s="9" t="s">
        <v>84</v>
      </c>
      <c r="B79" s="12" t="n">
        <v>633</v>
      </c>
      <c r="C79" s="12" t="n">
        <v>99</v>
      </c>
      <c r="D79" s="12" t="n">
        <v>349</v>
      </c>
      <c r="E79" s="12" t="n">
        <v>185</v>
      </c>
      <c r="F79" s="12" t="n">
        <v>277</v>
      </c>
      <c r="G79" s="12" t="n">
        <v>41</v>
      </c>
      <c r="H79" s="12" t="n">
        <v>162</v>
      </c>
      <c r="I79" s="12" t="n">
        <v>74</v>
      </c>
      <c r="J79" s="12" t="n">
        <v>356</v>
      </c>
      <c r="K79" s="12" t="n">
        <v>58</v>
      </c>
      <c r="L79" s="12" t="n">
        <v>187</v>
      </c>
      <c r="M79" s="12" t="n">
        <v>111</v>
      </c>
      <c r="N79" s="11" t="n">
        <f aca="false">C79/$B79*100</f>
        <v>15.6398104265403</v>
      </c>
      <c r="O79" s="11" t="n">
        <f aca="false">D79/$B79*100</f>
        <v>55.1342812006319</v>
      </c>
      <c r="P79" s="11" t="n">
        <f aca="false">E79/$B79*100</f>
        <v>29.2259083728278</v>
      </c>
      <c r="Q79" s="11" t="n">
        <f aca="false">G79/$F79*100</f>
        <v>14.8014440433213</v>
      </c>
      <c r="R79" s="11" t="n">
        <f aca="false">H79/$F79*100</f>
        <v>58.4837545126354</v>
      </c>
      <c r="S79" s="11" t="n">
        <f aca="false">I79/$F79*100</f>
        <v>26.7148014440433</v>
      </c>
      <c r="T79" s="11" t="n">
        <f aca="false">K79/$J79*100</f>
        <v>16.2921348314607</v>
      </c>
      <c r="U79" s="11" t="n">
        <f aca="false">L79/$J79*100</f>
        <v>52.5280898876405</v>
      </c>
      <c r="V79" s="11" t="n">
        <f aca="false">M79/$J79*100</f>
        <v>31.1797752808989</v>
      </c>
    </row>
    <row r="80" customFormat="false" ht="10.8" hidden="false" customHeight="false" outlineLevel="0" collapsed="false">
      <c r="A80" s="9" t="s">
        <v>85</v>
      </c>
      <c r="B80" s="12" t="n">
        <v>476</v>
      </c>
      <c r="C80" s="12" t="n">
        <v>47</v>
      </c>
      <c r="D80" s="12" t="n">
        <v>274</v>
      </c>
      <c r="E80" s="12" t="n">
        <v>155</v>
      </c>
      <c r="F80" s="12" t="n">
        <v>212</v>
      </c>
      <c r="G80" s="12" t="n">
        <v>26</v>
      </c>
      <c r="H80" s="12" t="n">
        <v>128</v>
      </c>
      <c r="I80" s="12" t="n">
        <v>58</v>
      </c>
      <c r="J80" s="12" t="n">
        <v>264</v>
      </c>
      <c r="K80" s="12" t="n">
        <v>21</v>
      </c>
      <c r="L80" s="12" t="n">
        <v>146</v>
      </c>
      <c r="M80" s="12" t="n">
        <v>97</v>
      </c>
      <c r="N80" s="11" t="n">
        <f aca="false">C80/$B80*100</f>
        <v>9.87394957983193</v>
      </c>
      <c r="O80" s="11" t="n">
        <f aca="false">D80/$B80*100</f>
        <v>57.563025210084</v>
      </c>
      <c r="P80" s="11" t="n">
        <f aca="false">E80/$B80*100</f>
        <v>32.563025210084</v>
      </c>
      <c r="Q80" s="11" t="n">
        <f aca="false">G80/$F80*100</f>
        <v>12.2641509433962</v>
      </c>
      <c r="R80" s="11" t="n">
        <f aca="false">H80/$F80*100</f>
        <v>60.377358490566</v>
      </c>
      <c r="S80" s="11" t="n">
        <f aca="false">I80/$F80*100</f>
        <v>27.3584905660377</v>
      </c>
      <c r="T80" s="11" t="n">
        <f aca="false">K80/$J80*100</f>
        <v>7.95454545454545</v>
      </c>
      <c r="U80" s="11" t="n">
        <f aca="false">L80/$J80*100</f>
        <v>55.3030303030303</v>
      </c>
      <c r="V80" s="11" t="n">
        <f aca="false">M80/$J80*100</f>
        <v>36.7424242424242</v>
      </c>
    </row>
    <row r="81" customFormat="false" ht="10.8" hidden="false" customHeight="false" outlineLevel="0" collapsed="false">
      <c r="A81" s="9" t="s">
        <v>86</v>
      </c>
      <c r="B81" s="12" t="n">
        <v>543</v>
      </c>
      <c r="C81" s="12" t="n">
        <v>78</v>
      </c>
      <c r="D81" s="12" t="n">
        <v>327</v>
      </c>
      <c r="E81" s="12" t="n">
        <v>138</v>
      </c>
      <c r="F81" s="12" t="n">
        <v>244</v>
      </c>
      <c r="G81" s="12" t="n">
        <v>33</v>
      </c>
      <c r="H81" s="12" t="n">
        <v>155</v>
      </c>
      <c r="I81" s="12" t="n">
        <v>56</v>
      </c>
      <c r="J81" s="12" t="n">
        <v>299</v>
      </c>
      <c r="K81" s="12" t="n">
        <v>45</v>
      </c>
      <c r="L81" s="12" t="n">
        <v>172</v>
      </c>
      <c r="M81" s="12" t="n">
        <v>82</v>
      </c>
      <c r="N81" s="11" t="n">
        <f aca="false">C81/$B81*100</f>
        <v>14.3646408839779</v>
      </c>
      <c r="O81" s="11" t="n">
        <f aca="false">D81/$B81*100</f>
        <v>60.2209944751381</v>
      </c>
      <c r="P81" s="11" t="n">
        <f aca="false">E81/$B81*100</f>
        <v>25.414364640884</v>
      </c>
      <c r="Q81" s="11" t="n">
        <f aca="false">G81/$F81*100</f>
        <v>13.5245901639344</v>
      </c>
      <c r="R81" s="11" t="n">
        <f aca="false">H81/$F81*100</f>
        <v>63.5245901639344</v>
      </c>
      <c r="S81" s="11" t="n">
        <f aca="false">I81/$F81*100</f>
        <v>22.9508196721311</v>
      </c>
      <c r="T81" s="11" t="n">
        <f aca="false">K81/$J81*100</f>
        <v>15.0501672240803</v>
      </c>
      <c r="U81" s="11" t="n">
        <f aca="false">L81/$J81*100</f>
        <v>57.5250836120401</v>
      </c>
      <c r="V81" s="11" t="n">
        <f aca="false">M81/$J81*100</f>
        <v>27.4247491638796</v>
      </c>
    </row>
    <row r="82" customFormat="false" ht="10.8" hidden="false" customHeight="false" outlineLevel="0" collapsed="false">
      <c r="A82" s="9" t="s">
        <v>87</v>
      </c>
      <c r="B82" s="12" t="n">
        <v>338</v>
      </c>
      <c r="C82" s="12" t="n">
        <v>17</v>
      </c>
      <c r="D82" s="12" t="n">
        <v>182</v>
      </c>
      <c r="E82" s="12" t="n">
        <v>139</v>
      </c>
      <c r="F82" s="12" t="n">
        <v>142</v>
      </c>
      <c r="G82" s="12" t="n">
        <v>9</v>
      </c>
      <c r="H82" s="12" t="n">
        <v>92</v>
      </c>
      <c r="I82" s="12" t="n">
        <v>41</v>
      </c>
      <c r="J82" s="12" t="n">
        <v>196</v>
      </c>
      <c r="K82" s="12" t="n">
        <v>8</v>
      </c>
      <c r="L82" s="12" t="n">
        <v>90</v>
      </c>
      <c r="M82" s="12" t="n">
        <v>98</v>
      </c>
      <c r="N82" s="11" t="n">
        <f aca="false">C82/$B82*100</f>
        <v>5.02958579881657</v>
      </c>
      <c r="O82" s="11" t="n">
        <f aca="false">D82/$B82*100</f>
        <v>53.8461538461539</v>
      </c>
      <c r="P82" s="11" t="n">
        <f aca="false">E82/$B82*100</f>
        <v>41.1242603550296</v>
      </c>
      <c r="Q82" s="11" t="n">
        <f aca="false">G82/$F82*100</f>
        <v>6.33802816901408</v>
      </c>
      <c r="R82" s="11" t="n">
        <f aca="false">H82/$F82*100</f>
        <v>64.7887323943662</v>
      </c>
      <c r="S82" s="11" t="n">
        <f aca="false">I82/$F82*100</f>
        <v>28.8732394366197</v>
      </c>
      <c r="T82" s="11" t="n">
        <f aca="false">K82/$J82*100</f>
        <v>4.08163265306123</v>
      </c>
      <c r="U82" s="11" t="n">
        <f aca="false">L82/$J82*100</f>
        <v>45.9183673469388</v>
      </c>
      <c r="V82" s="11" t="n">
        <f aca="false">M82/$J82*100</f>
        <v>50</v>
      </c>
    </row>
    <row r="83" customFormat="false" ht="10.8" hidden="false" customHeight="false" outlineLevel="0" collapsed="false">
      <c r="A83" s="9" t="s">
        <v>88</v>
      </c>
      <c r="B83" s="12" t="n">
        <v>659</v>
      </c>
      <c r="C83" s="12" t="n">
        <v>48</v>
      </c>
      <c r="D83" s="12" t="n">
        <v>358</v>
      </c>
      <c r="E83" s="12" t="n">
        <v>253</v>
      </c>
      <c r="F83" s="12" t="n">
        <v>280</v>
      </c>
      <c r="G83" s="12" t="n">
        <v>20</v>
      </c>
      <c r="H83" s="12" t="n">
        <v>153</v>
      </c>
      <c r="I83" s="12" t="n">
        <v>107</v>
      </c>
      <c r="J83" s="12" t="n">
        <v>379</v>
      </c>
      <c r="K83" s="12" t="n">
        <v>28</v>
      </c>
      <c r="L83" s="12" t="n">
        <v>205</v>
      </c>
      <c r="M83" s="12" t="n">
        <v>146</v>
      </c>
      <c r="N83" s="11" t="n">
        <f aca="false">C83/$B83*100</f>
        <v>7.28376327769348</v>
      </c>
      <c r="O83" s="11" t="n">
        <f aca="false">D83/$B83*100</f>
        <v>54.3247344461305</v>
      </c>
      <c r="P83" s="11" t="n">
        <f aca="false">E83/$B83*100</f>
        <v>38.391502276176</v>
      </c>
      <c r="Q83" s="11" t="n">
        <f aca="false">G83/$F83*100</f>
        <v>7.14285714285714</v>
      </c>
      <c r="R83" s="11" t="n">
        <f aca="false">H83/$F83*100</f>
        <v>54.6428571428571</v>
      </c>
      <c r="S83" s="11" t="n">
        <f aca="false">I83/$F83*100</f>
        <v>38.2142857142857</v>
      </c>
      <c r="T83" s="11" t="n">
        <f aca="false">K83/$J83*100</f>
        <v>7.38786279683377</v>
      </c>
      <c r="U83" s="11" t="n">
        <f aca="false">L83/$J83*100</f>
        <v>54.089709762533</v>
      </c>
      <c r="V83" s="11" t="n">
        <f aca="false">M83/$J83*100</f>
        <v>38.5224274406332</v>
      </c>
    </row>
    <row r="84" customFormat="false" ht="10.8" hidden="false" customHeight="false" outlineLevel="0" collapsed="false">
      <c r="A84" s="9" t="s">
        <v>89</v>
      </c>
      <c r="B84" s="12" t="n">
        <v>640</v>
      </c>
      <c r="C84" s="12" t="n">
        <v>92</v>
      </c>
      <c r="D84" s="12" t="n">
        <v>366</v>
      </c>
      <c r="E84" s="12" t="n">
        <v>182</v>
      </c>
      <c r="F84" s="12" t="n">
        <v>298</v>
      </c>
      <c r="G84" s="12" t="n">
        <v>48</v>
      </c>
      <c r="H84" s="12" t="n">
        <v>174</v>
      </c>
      <c r="I84" s="12" t="n">
        <v>76</v>
      </c>
      <c r="J84" s="12" t="n">
        <v>342</v>
      </c>
      <c r="K84" s="12" t="n">
        <v>44</v>
      </c>
      <c r="L84" s="12" t="n">
        <v>192</v>
      </c>
      <c r="M84" s="12" t="n">
        <v>106</v>
      </c>
      <c r="N84" s="11" t="n">
        <f aca="false">C84/$B84*100</f>
        <v>14.375</v>
      </c>
      <c r="O84" s="11" t="n">
        <f aca="false">D84/$B84*100</f>
        <v>57.1875</v>
      </c>
      <c r="P84" s="11" t="n">
        <f aca="false">E84/$B84*100</f>
        <v>28.4375</v>
      </c>
      <c r="Q84" s="11" t="n">
        <f aca="false">G84/$F84*100</f>
        <v>16.1073825503356</v>
      </c>
      <c r="R84" s="11" t="n">
        <f aca="false">H84/$F84*100</f>
        <v>58.3892617449665</v>
      </c>
      <c r="S84" s="11" t="n">
        <f aca="false">I84/$F84*100</f>
        <v>25.503355704698</v>
      </c>
      <c r="T84" s="11" t="n">
        <f aca="false">K84/$J84*100</f>
        <v>12.8654970760234</v>
      </c>
      <c r="U84" s="11" t="n">
        <f aca="false">L84/$J84*100</f>
        <v>56.140350877193</v>
      </c>
      <c r="V84" s="11" t="n">
        <f aca="false">M84/$J84*100</f>
        <v>30.9941520467836</v>
      </c>
    </row>
    <row r="85" customFormat="false" ht="10.8" hidden="false" customHeight="false" outlineLevel="0" collapsed="false">
      <c r="A85" s="9" t="s">
        <v>90</v>
      </c>
      <c r="B85" s="12" t="n">
        <v>771</v>
      </c>
      <c r="C85" s="12" t="n">
        <v>74</v>
      </c>
      <c r="D85" s="12" t="n">
        <v>436</v>
      </c>
      <c r="E85" s="12" t="n">
        <v>261</v>
      </c>
      <c r="F85" s="12" t="n">
        <v>359</v>
      </c>
      <c r="G85" s="12" t="n">
        <v>40</v>
      </c>
      <c r="H85" s="12" t="n">
        <v>217</v>
      </c>
      <c r="I85" s="12" t="n">
        <v>102</v>
      </c>
      <c r="J85" s="12" t="n">
        <v>412</v>
      </c>
      <c r="K85" s="12" t="n">
        <v>34</v>
      </c>
      <c r="L85" s="12" t="n">
        <v>219</v>
      </c>
      <c r="M85" s="12" t="n">
        <v>159</v>
      </c>
      <c r="N85" s="11" t="n">
        <f aca="false">C85/$B85*100</f>
        <v>9.59792477302205</v>
      </c>
      <c r="O85" s="11" t="n">
        <f aca="false">D85/$B85*100</f>
        <v>56.5499351491569</v>
      </c>
      <c r="P85" s="11" t="n">
        <f aca="false">E85/$B85*100</f>
        <v>33.852140077821</v>
      </c>
      <c r="Q85" s="11" t="n">
        <f aca="false">G85/$F85*100</f>
        <v>11.142061281337</v>
      </c>
      <c r="R85" s="11" t="n">
        <f aca="false">H85/$F85*100</f>
        <v>60.4456824512535</v>
      </c>
      <c r="S85" s="11" t="n">
        <f aca="false">I85/$F85*100</f>
        <v>28.4122562674095</v>
      </c>
      <c r="T85" s="11" t="n">
        <f aca="false">K85/$J85*100</f>
        <v>8.25242718446602</v>
      </c>
      <c r="U85" s="11" t="n">
        <f aca="false">L85/$J85*100</f>
        <v>53.1553398058252</v>
      </c>
      <c r="V85" s="11" t="n">
        <f aca="false">M85/$J85*100</f>
        <v>38.5922330097087</v>
      </c>
    </row>
    <row r="86" customFormat="false" ht="10.8" hidden="false" customHeight="false" outlineLevel="0" collapsed="false">
      <c r="A86" s="9" t="s">
        <v>91</v>
      </c>
      <c r="B86" s="12" t="n">
        <v>232</v>
      </c>
      <c r="C86" s="12" t="n">
        <v>19</v>
      </c>
      <c r="D86" s="12" t="n">
        <v>150</v>
      </c>
      <c r="E86" s="12" t="n">
        <v>63</v>
      </c>
      <c r="F86" s="12" t="n">
        <v>115</v>
      </c>
      <c r="G86" s="12" t="n">
        <v>13</v>
      </c>
      <c r="H86" s="12" t="n">
        <v>75</v>
      </c>
      <c r="I86" s="12" t="n">
        <v>27</v>
      </c>
      <c r="J86" s="12" t="n">
        <v>117</v>
      </c>
      <c r="K86" s="12" t="n">
        <v>6</v>
      </c>
      <c r="L86" s="12" t="n">
        <v>75</v>
      </c>
      <c r="M86" s="12" t="n">
        <v>36</v>
      </c>
      <c r="N86" s="11" t="n">
        <f aca="false">C86/$B86*100</f>
        <v>8.18965517241379</v>
      </c>
      <c r="O86" s="11" t="n">
        <f aca="false">D86/$B86*100</f>
        <v>64.6551724137931</v>
      </c>
      <c r="P86" s="11" t="n">
        <f aca="false">E86/$B86*100</f>
        <v>27.1551724137931</v>
      </c>
      <c r="Q86" s="11" t="n">
        <f aca="false">G86/$F86*100</f>
        <v>11.304347826087</v>
      </c>
      <c r="R86" s="11" t="n">
        <f aca="false">H86/$F86*100</f>
        <v>65.2173913043478</v>
      </c>
      <c r="S86" s="11" t="n">
        <f aca="false">I86/$F86*100</f>
        <v>23.4782608695652</v>
      </c>
      <c r="T86" s="11" t="n">
        <f aca="false">K86/$J86*100</f>
        <v>5.12820512820513</v>
      </c>
      <c r="U86" s="11" t="n">
        <f aca="false">L86/$J86*100</f>
        <v>64.1025641025641</v>
      </c>
      <c r="V86" s="11" t="n">
        <f aca="false">M86/$J86*100</f>
        <v>30.7692307692308</v>
      </c>
    </row>
    <row r="87" customFormat="false" ht="10.8" hidden="false" customHeight="false" outlineLevel="0" collapsed="false">
      <c r="A87" s="9" t="s">
        <v>92</v>
      </c>
      <c r="B87" s="12" t="n">
        <v>382</v>
      </c>
      <c r="C87" s="12" t="n">
        <v>45</v>
      </c>
      <c r="D87" s="12" t="n">
        <v>205</v>
      </c>
      <c r="E87" s="12" t="n">
        <v>132</v>
      </c>
      <c r="F87" s="12" t="n">
        <v>165</v>
      </c>
      <c r="G87" s="12" t="n">
        <v>26</v>
      </c>
      <c r="H87" s="12" t="n">
        <v>93</v>
      </c>
      <c r="I87" s="12" t="n">
        <v>46</v>
      </c>
      <c r="J87" s="12" t="n">
        <v>217</v>
      </c>
      <c r="K87" s="12" t="n">
        <v>19</v>
      </c>
      <c r="L87" s="12" t="n">
        <v>112</v>
      </c>
      <c r="M87" s="12" t="n">
        <v>86</v>
      </c>
      <c r="N87" s="11" t="n">
        <f aca="false">C87/$B87*100</f>
        <v>11.7801047120419</v>
      </c>
      <c r="O87" s="11" t="n">
        <f aca="false">D87/$B87*100</f>
        <v>53.6649214659686</v>
      </c>
      <c r="P87" s="11" t="n">
        <f aca="false">E87/$B87*100</f>
        <v>34.5549738219895</v>
      </c>
      <c r="Q87" s="11" t="n">
        <f aca="false">G87/$F87*100</f>
        <v>15.7575757575758</v>
      </c>
      <c r="R87" s="11" t="n">
        <f aca="false">H87/$F87*100</f>
        <v>56.3636363636364</v>
      </c>
      <c r="S87" s="11" t="n">
        <f aca="false">I87/$F87*100</f>
        <v>27.8787878787879</v>
      </c>
      <c r="T87" s="11" t="n">
        <f aca="false">K87/$J87*100</f>
        <v>8.75576036866359</v>
      </c>
      <c r="U87" s="11" t="n">
        <f aca="false">L87/$J87*100</f>
        <v>51.6129032258065</v>
      </c>
      <c r="V87" s="11" t="n">
        <f aca="false">M87/$J87*100</f>
        <v>39.63133640553</v>
      </c>
    </row>
    <row r="88" customFormat="false" ht="10.8" hidden="false" customHeight="false" outlineLevel="0" collapsed="false">
      <c r="A88" s="9" t="s">
        <v>93</v>
      </c>
      <c r="B88" s="12" t="n">
        <v>33</v>
      </c>
      <c r="C88" s="12" t="n">
        <v>4</v>
      </c>
      <c r="D88" s="12" t="n">
        <v>12</v>
      </c>
      <c r="E88" s="12" t="n">
        <v>17</v>
      </c>
      <c r="F88" s="12" t="n">
        <v>13</v>
      </c>
      <c r="G88" s="12" t="n">
        <v>2</v>
      </c>
      <c r="H88" s="12" t="n">
        <v>5</v>
      </c>
      <c r="I88" s="12" t="n">
        <v>6</v>
      </c>
      <c r="J88" s="12" t="n">
        <v>20</v>
      </c>
      <c r="K88" s="12" t="n">
        <v>2</v>
      </c>
      <c r="L88" s="12" t="n">
        <v>7</v>
      </c>
      <c r="M88" s="12" t="n">
        <v>11</v>
      </c>
      <c r="N88" s="11" t="n">
        <f aca="false">C88/$B88*100</f>
        <v>12.1212121212121</v>
      </c>
      <c r="O88" s="11" t="n">
        <f aca="false">D88/$B88*100</f>
        <v>36.3636363636364</v>
      </c>
      <c r="P88" s="11" t="n">
        <f aca="false">E88/$B88*100</f>
        <v>51.5151515151515</v>
      </c>
      <c r="Q88" s="11" t="n">
        <f aca="false">G88/$F88*100</f>
        <v>15.3846153846154</v>
      </c>
      <c r="R88" s="11" t="n">
        <f aca="false">H88/$F88*100</f>
        <v>38.4615384615385</v>
      </c>
      <c r="S88" s="11" t="n">
        <f aca="false">I88/$F88*100</f>
        <v>46.1538461538462</v>
      </c>
      <c r="T88" s="11" t="n">
        <f aca="false">K88/$J88*100</f>
        <v>10</v>
      </c>
      <c r="U88" s="11" t="n">
        <f aca="false">L88/$J88*100</f>
        <v>35</v>
      </c>
      <c r="V88" s="11" t="n">
        <f aca="false">M88/$J88*100</f>
        <v>55</v>
      </c>
    </row>
    <row r="89" customFormat="false" ht="10.8" hidden="false" customHeight="false" outlineLevel="0" collapsed="false">
      <c r="A89" s="9" t="s">
        <v>94</v>
      </c>
      <c r="B89" s="12" t="n">
        <v>242</v>
      </c>
      <c r="C89" s="12" t="n">
        <v>29</v>
      </c>
      <c r="D89" s="12" t="n">
        <v>154</v>
      </c>
      <c r="E89" s="12" t="n">
        <v>59</v>
      </c>
      <c r="F89" s="12" t="n">
        <v>102</v>
      </c>
      <c r="G89" s="12" t="n">
        <v>15</v>
      </c>
      <c r="H89" s="12" t="n">
        <v>65</v>
      </c>
      <c r="I89" s="12" t="n">
        <v>22</v>
      </c>
      <c r="J89" s="12" t="n">
        <v>140</v>
      </c>
      <c r="K89" s="12" t="n">
        <v>14</v>
      </c>
      <c r="L89" s="12" t="n">
        <v>89</v>
      </c>
      <c r="M89" s="12" t="n">
        <v>37</v>
      </c>
      <c r="N89" s="11" t="n">
        <f aca="false">C89/$B89*100</f>
        <v>11.9834710743802</v>
      </c>
      <c r="O89" s="11" t="n">
        <f aca="false">D89/$B89*100</f>
        <v>63.6363636363636</v>
      </c>
      <c r="P89" s="11" t="n">
        <f aca="false">E89/$B89*100</f>
        <v>24.3801652892562</v>
      </c>
      <c r="Q89" s="11" t="n">
        <f aca="false">G89/$F89*100</f>
        <v>14.7058823529412</v>
      </c>
      <c r="R89" s="11" t="n">
        <f aca="false">H89/$F89*100</f>
        <v>63.7254901960784</v>
      </c>
      <c r="S89" s="11" t="n">
        <f aca="false">I89/$F89*100</f>
        <v>21.5686274509804</v>
      </c>
      <c r="T89" s="11" t="n">
        <f aca="false">K89/$J89*100</f>
        <v>10</v>
      </c>
      <c r="U89" s="11" t="n">
        <f aca="false">L89/$J89*100</f>
        <v>63.5714285714286</v>
      </c>
      <c r="V89" s="11" t="n">
        <f aca="false">M89/$J89*100</f>
        <v>26.4285714285714</v>
      </c>
    </row>
    <row r="90" customFormat="false" ht="10.8" hidden="false" customHeight="false" outlineLevel="0" collapsed="false">
      <c r="A90" s="9" t="s">
        <v>95</v>
      </c>
      <c r="B90" s="12" t="n">
        <v>242</v>
      </c>
      <c r="C90" s="12" t="n">
        <v>27</v>
      </c>
      <c r="D90" s="12" t="n">
        <v>156</v>
      </c>
      <c r="E90" s="12" t="n">
        <v>59</v>
      </c>
      <c r="F90" s="12" t="n">
        <v>108</v>
      </c>
      <c r="G90" s="12" t="n">
        <v>14</v>
      </c>
      <c r="H90" s="12" t="n">
        <v>72</v>
      </c>
      <c r="I90" s="12" t="n">
        <v>22</v>
      </c>
      <c r="J90" s="12" t="n">
        <v>134</v>
      </c>
      <c r="K90" s="12" t="n">
        <v>13</v>
      </c>
      <c r="L90" s="12" t="n">
        <v>84</v>
      </c>
      <c r="M90" s="12" t="n">
        <v>37</v>
      </c>
      <c r="N90" s="11" t="n">
        <f aca="false">C90/$B90*100</f>
        <v>11.1570247933884</v>
      </c>
      <c r="O90" s="11" t="n">
        <f aca="false">D90/$B90*100</f>
        <v>64.4628099173554</v>
      </c>
      <c r="P90" s="11" t="n">
        <f aca="false">E90/$B90*100</f>
        <v>24.3801652892562</v>
      </c>
      <c r="Q90" s="11" t="n">
        <f aca="false">G90/$F90*100</f>
        <v>12.962962962963</v>
      </c>
      <c r="R90" s="11" t="n">
        <f aca="false">H90/$F90*100</f>
        <v>66.6666666666667</v>
      </c>
      <c r="S90" s="11" t="n">
        <f aca="false">I90/$F90*100</f>
        <v>20.3703703703704</v>
      </c>
      <c r="T90" s="11" t="n">
        <f aca="false">K90/$J90*100</f>
        <v>9.70149253731343</v>
      </c>
      <c r="U90" s="11" t="n">
        <f aca="false">L90/$J90*100</f>
        <v>62.6865671641791</v>
      </c>
      <c r="V90" s="11" t="n">
        <f aca="false">M90/$J90*100</f>
        <v>27.6119402985075</v>
      </c>
    </row>
    <row r="91" customFormat="false" ht="10.8" hidden="false" customHeight="false" outlineLevel="0" collapsed="false">
      <c r="A91" s="9" t="s">
        <v>96</v>
      </c>
      <c r="B91" s="12" t="n">
        <v>464</v>
      </c>
      <c r="C91" s="12" t="n">
        <v>35</v>
      </c>
      <c r="D91" s="12" t="n">
        <v>269</v>
      </c>
      <c r="E91" s="12" t="n">
        <v>160</v>
      </c>
      <c r="F91" s="12" t="n">
        <v>203</v>
      </c>
      <c r="G91" s="12" t="n">
        <v>16</v>
      </c>
      <c r="H91" s="12" t="n">
        <v>120</v>
      </c>
      <c r="I91" s="12" t="n">
        <v>67</v>
      </c>
      <c r="J91" s="12" t="n">
        <v>261</v>
      </c>
      <c r="K91" s="12" t="n">
        <v>19</v>
      </c>
      <c r="L91" s="12" t="n">
        <v>149</v>
      </c>
      <c r="M91" s="12" t="n">
        <v>93</v>
      </c>
      <c r="N91" s="11" t="n">
        <f aca="false">C91/$B91*100</f>
        <v>7.54310344827586</v>
      </c>
      <c r="O91" s="11" t="n">
        <f aca="false">D91/$B91*100</f>
        <v>57.9741379310345</v>
      </c>
      <c r="P91" s="11" t="n">
        <f aca="false">E91/$B91*100</f>
        <v>34.4827586206897</v>
      </c>
      <c r="Q91" s="11" t="n">
        <f aca="false">G91/$F91*100</f>
        <v>7.88177339901478</v>
      </c>
      <c r="R91" s="11" t="n">
        <f aca="false">H91/$F91*100</f>
        <v>59.1133004926108</v>
      </c>
      <c r="S91" s="11" t="n">
        <f aca="false">I91/$F91*100</f>
        <v>33.0049261083744</v>
      </c>
      <c r="T91" s="11" t="n">
        <f aca="false">K91/$J91*100</f>
        <v>7.27969348659004</v>
      </c>
      <c r="U91" s="11" t="n">
        <f aca="false">L91/$J91*100</f>
        <v>57.088122605364</v>
      </c>
      <c r="V91" s="11" t="n">
        <f aca="false">M91/$J91*100</f>
        <v>35.632183908046</v>
      </c>
    </row>
    <row r="92" customFormat="false" ht="10.8" hidden="false" customHeight="false" outlineLevel="0" collapsed="false">
      <c r="A92" s="9" t="s">
        <v>97</v>
      </c>
      <c r="B92" s="12" t="n">
        <v>172</v>
      </c>
      <c r="C92" s="12" t="n">
        <v>8</v>
      </c>
      <c r="D92" s="12" t="n">
        <v>100</v>
      </c>
      <c r="E92" s="12" t="n">
        <v>64</v>
      </c>
      <c r="F92" s="12" t="n">
        <v>73</v>
      </c>
      <c r="G92" s="12" t="n">
        <v>4</v>
      </c>
      <c r="H92" s="12" t="n">
        <v>46</v>
      </c>
      <c r="I92" s="12" t="n">
        <v>23</v>
      </c>
      <c r="J92" s="12" t="n">
        <v>99</v>
      </c>
      <c r="K92" s="12" t="n">
        <v>4</v>
      </c>
      <c r="L92" s="12" t="n">
        <v>54</v>
      </c>
      <c r="M92" s="12" t="n">
        <v>41</v>
      </c>
      <c r="N92" s="11" t="n">
        <f aca="false">C92/$B92*100</f>
        <v>4.65116279069768</v>
      </c>
      <c r="O92" s="11" t="n">
        <f aca="false">D92/$B92*100</f>
        <v>58.1395348837209</v>
      </c>
      <c r="P92" s="11" t="n">
        <f aca="false">E92/$B92*100</f>
        <v>37.2093023255814</v>
      </c>
      <c r="Q92" s="11" t="n">
        <f aca="false">G92/$F92*100</f>
        <v>5.47945205479452</v>
      </c>
      <c r="R92" s="11" t="n">
        <f aca="false">H92/$F92*100</f>
        <v>63.013698630137</v>
      </c>
      <c r="S92" s="11" t="n">
        <f aca="false">I92/$F92*100</f>
        <v>31.5068493150685</v>
      </c>
      <c r="T92" s="11" t="n">
        <f aca="false">K92/$J92*100</f>
        <v>4.04040404040404</v>
      </c>
      <c r="U92" s="11" t="n">
        <f aca="false">L92/$J92*100</f>
        <v>54.5454545454545</v>
      </c>
      <c r="V92" s="11" t="n">
        <f aca="false">M92/$J92*100</f>
        <v>41.4141414141414</v>
      </c>
    </row>
    <row r="93" customFormat="false" ht="10.8" hidden="false" customHeight="false" outlineLevel="0" collapsed="false">
      <c r="A93" s="9" t="s">
        <v>98</v>
      </c>
      <c r="B93" s="12" t="n">
        <v>1028</v>
      </c>
      <c r="C93" s="12" t="n">
        <v>138</v>
      </c>
      <c r="D93" s="12" t="n">
        <v>661</v>
      </c>
      <c r="E93" s="12" t="n">
        <v>229</v>
      </c>
      <c r="F93" s="12" t="n">
        <v>457</v>
      </c>
      <c r="G93" s="12" t="n">
        <v>75</v>
      </c>
      <c r="H93" s="12" t="n">
        <v>305</v>
      </c>
      <c r="I93" s="12" t="n">
        <v>77</v>
      </c>
      <c r="J93" s="12" t="n">
        <v>571</v>
      </c>
      <c r="K93" s="12" t="n">
        <v>63</v>
      </c>
      <c r="L93" s="12" t="n">
        <v>356</v>
      </c>
      <c r="M93" s="12" t="n">
        <v>152</v>
      </c>
      <c r="N93" s="11" t="n">
        <f aca="false">C93/$B93*100</f>
        <v>13.4241245136187</v>
      </c>
      <c r="O93" s="11" t="n">
        <f aca="false">D93/$B93*100</f>
        <v>64.2996108949416</v>
      </c>
      <c r="P93" s="11" t="n">
        <f aca="false">E93/$B93*100</f>
        <v>22.2762645914397</v>
      </c>
      <c r="Q93" s="11" t="n">
        <f aca="false">G93/$F93*100</f>
        <v>16.4113785557987</v>
      </c>
      <c r="R93" s="11" t="n">
        <f aca="false">H93/$F93*100</f>
        <v>66.7396061269147</v>
      </c>
      <c r="S93" s="11" t="n">
        <f aca="false">I93/$F93*100</f>
        <v>16.8490153172867</v>
      </c>
      <c r="T93" s="11" t="n">
        <f aca="false">K93/$J93*100</f>
        <v>11.0332749562172</v>
      </c>
      <c r="U93" s="11" t="n">
        <f aca="false">L93/$J93*100</f>
        <v>62.3467600700525</v>
      </c>
      <c r="V93" s="11" t="n">
        <f aca="false">M93/$J93*100</f>
        <v>26.6199649737303</v>
      </c>
    </row>
    <row r="94" customFormat="false" ht="10.8" hidden="false" customHeight="false" outlineLevel="0" collapsed="false">
      <c r="A94" s="9" t="s">
        <v>99</v>
      </c>
      <c r="B94" s="12" t="n">
        <v>1223</v>
      </c>
      <c r="C94" s="12" t="n">
        <v>150</v>
      </c>
      <c r="D94" s="12" t="n">
        <v>868</v>
      </c>
      <c r="E94" s="12" t="n">
        <v>205</v>
      </c>
      <c r="F94" s="12" t="n">
        <v>558</v>
      </c>
      <c r="G94" s="12" t="n">
        <v>77</v>
      </c>
      <c r="H94" s="12" t="n">
        <v>405</v>
      </c>
      <c r="I94" s="12" t="n">
        <v>76</v>
      </c>
      <c r="J94" s="12" t="n">
        <v>665</v>
      </c>
      <c r="K94" s="12" t="n">
        <v>73</v>
      </c>
      <c r="L94" s="12" t="n">
        <v>463</v>
      </c>
      <c r="M94" s="12" t="n">
        <v>129</v>
      </c>
      <c r="N94" s="11" t="n">
        <f aca="false">C94/$B94*100</f>
        <v>12.2649223221586</v>
      </c>
      <c r="O94" s="11" t="n">
        <f aca="false">D94/$B94*100</f>
        <v>70.9730171708913</v>
      </c>
      <c r="P94" s="11" t="n">
        <f aca="false">E94/$B94*100</f>
        <v>16.7620605069501</v>
      </c>
      <c r="Q94" s="11" t="n">
        <f aca="false">G94/$F94*100</f>
        <v>13.7992831541219</v>
      </c>
      <c r="R94" s="11" t="n">
        <f aca="false">H94/$F94*100</f>
        <v>72.5806451612903</v>
      </c>
      <c r="S94" s="11" t="n">
        <f aca="false">I94/$F94*100</f>
        <v>13.6200716845878</v>
      </c>
      <c r="T94" s="11" t="n">
        <f aca="false">K94/$J94*100</f>
        <v>10.9774436090226</v>
      </c>
      <c r="U94" s="11" t="n">
        <f aca="false">L94/$J94*100</f>
        <v>69.6240601503759</v>
      </c>
      <c r="V94" s="11" t="n">
        <f aca="false">M94/$J94*100</f>
        <v>19.3984962406015</v>
      </c>
    </row>
    <row r="95" customFormat="false" ht="10.8" hidden="false" customHeight="false" outlineLevel="0" collapsed="false">
      <c r="A95" s="9" t="s">
        <v>100</v>
      </c>
      <c r="B95" s="12" t="n">
        <v>467</v>
      </c>
      <c r="C95" s="12" t="n">
        <v>71</v>
      </c>
      <c r="D95" s="12" t="n">
        <v>250</v>
      </c>
      <c r="E95" s="12" t="n">
        <v>146</v>
      </c>
      <c r="F95" s="12" t="n">
        <v>191</v>
      </c>
      <c r="G95" s="12" t="n">
        <v>29</v>
      </c>
      <c r="H95" s="12" t="n">
        <v>111</v>
      </c>
      <c r="I95" s="12" t="n">
        <v>51</v>
      </c>
      <c r="J95" s="12" t="n">
        <v>276</v>
      </c>
      <c r="K95" s="12" t="n">
        <v>42</v>
      </c>
      <c r="L95" s="12" t="n">
        <v>139</v>
      </c>
      <c r="M95" s="12" t="n">
        <v>95</v>
      </c>
      <c r="N95" s="11" t="n">
        <f aca="false">C95/$B95*100</f>
        <v>15.203426124197</v>
      </c>
      <c r="O95" s="11" t="n">
        <f aca="false">D95/$B95*100</f>
        <v>53.5331905781585</v>
      </c>
      <c r="P95" s="11" t="n">
        <f aca="false">E95/$B95*100</f>
        <v>31.2633832976445</v>
      </c>
      <c r="Q95" s="11" t="n">
        <f aca="false">G95/$F95*100</f>
        <v>15.1832460732984</v>
      </c>
      <c r="R95" s="11" t="n">
        <f aca="false">H95/$F95*100</f>
        <v>58.1151832460733</v>
      </c>
      <c r="S95" s="11" t="n">
        <f aca="false">I95/$F95*100</f>
        <v>26.7015706806283</v>
      </c>
      <c r="T95" s="11" t="n">
        <f aca="false">K95/$J95*100</f>
        <v>15.2173913043478</v>
      </c>
      <c r="U95" s="11" t="n">
        <f aca="false">L95/$J95*100</f>
        <v>50.3623188405797</v>
      </c>
      <c r="V95" s="11" t="n">
        <f aca="false">M95/$J95*100</f>
        <v>34.4202898550725</v>
      </c>
    </row>
    <row r="96" customFormat="false" ht="10.8" hidden="false" customHeight="false" outlineLevel="0" collapsed="false">
      <c r="A96" s="9" t="s">
        <v>101</v>
      </c>
      <c r="B96" s="12" t="n">
        <v>722</v>
      </c>
      <c r="C96" s="12" t="n">
        <v>59</v>
      </c>
      <c r="D96" s="12" t="n">
        <v>408</v>
      </c>
      <c r="E96" s="12" t="n">
        <v>255</v>
      </c>
      <c r="F96" s="12" t="n">
        <v>320</v>
      </c>
      <c r="G96" s="12" t="n">
        <v>31</v>
      </c>
      <c r="H96" s="12" t="n">
        <v>188</v>
      </c>
      <c r="I96" s="12" t="n">
        <v>101</v>
      </c>
      <c r="J96" s="12" t="n">
        <v>402</v>
      </c>
      <c r="K96" s="12" t="n">
        <v>28</v>
      </c>
      <c r="L96" s="12" t="n">
        <v>220</v>
      </c>
      <c r="M96" s="12" t="n">
        <v>154</v>
      </c>
      <c r="N96" s="11" t="n">
        <f aca="false">C96/$B96*100</f>
        <v>8.17174515235457</v>
      </c>
      <c r="O96" s="11" t="n">
        <f aca="false">D96/$B96*100</f>
        <v>56.5096952908587</v>
      </c>
      <c r="P96" s="11" t="n">
        <f aca="false">E96/$B96*100</f>
        <v>35.3185595567867</v>
      </c>
      <c r="Q96" s="11" t="n">
        <f aca="false">G96/$F96*100</f>
        <v>9.6875</v>
      </c>
      <c r="R96" s="11" t="n">
        <f aca="false">H96/$F96*100</f>
        <v>58.75</v>
      </c>
      <c r="S96" s="11" t="n">
        <f aca="false">I96/$F96*100</f>
        <v>31.5625</v>
      </c>
      <c r="T96" s="11" t="n">
        <f aca="false">K96/$J96*100</f>
        <v>6.96517412935323</v>
      </c>
      <c r="U96" s="11" t="n">
        <f aca="false">L96/$J96*100</f>
        <v>54.726368159204</v>
      </c>
      <c r="V96" s="11" t="n">
        <f aca="false">M96/$J96*100</f>
        <v>38.3084577114428</v>
      </c>
    </row>
    <row r="97" customFormat="false" ht="10.8" hidden="false" customHeight="false" outlineLevel="0" collapsed="false">
      <c r="A97" s="9" t="s">
        <v>102</v>
      </c>
      <c r="B97" s="12" t="n">
        <v>908</v>
      </c>
      <c r="C97" s="12" t="n">
        <v>103</v>
      </c>
      <c r="D97" s="12" t="n">
        <v>479</v>
      </c>
      <c r="E97" s="12" t="n">
        <v>326</v>
      </c>
      <c r="F97" s="12" t="n">
        <v>406</v>
      </c>
      <c r="G97" s="12" t="n">
        <v>58</v>
      </c>
      <c r="H97" s="12" t="n">
        <v>230</v>
      </c>
      <c r="I97" s="12" t="n">
        <v>118</v>
      </c>
      <c r="J97" s="12" t="n">
        <v>502</v>
      </c>
      <c r="K97" s="12" t="n">
        <v>45</v>
      </c>
      <c r="L97" s="12" t="n">
        <v>249</v>
      </c>
      <c r="M97" s="12" t="n">
        <v>208</v>
      </c>
      <c r="N97" s="11" t="n">
        <f aca="false">C97/$B97*100</f>
        <v>11.3436123348018</v>
      </c>
      <c r="O97" s="11" t="n">
        <f aca="false">D97/$B97*100</f>
        <v>52.7533039647577</v>
      </c>
      <c r="P97" s="11" t="n">
        <f aca="false">E97/$B97*100</f>
        <v>35.9030837004405</v>
      </c>
      <c r="Q97" s="11" t="n">
        <f aca="false">G97/$F97*100</f>
        <v>14.2857142857143</v>
      </c>
      <c r="R97" s="11" t="n">
        <f aca="false">H97/$F97*100</f>
        <v>56.6502463054187</v>
      </c>
      <c r="S97" s="11" t="n">
        <f aca="false">I97/$F97*100</f>
        <v>29.064039408867</v>
      </c>
      <c r="T97" s="11" t="n">
        <f aca="false">K97/$J97*100</f>
        <v>8.96414342629482</v>
      </c>
      <c r="U97" s="11" t="n">
        <f aca="false">L97/$J97*100</f>
        <v>49.601593625498</v>
      </c>
      <c r="V97" s="11" t="n">
        <f aca="false">M97/$J97*100</f>
        <v>41.4342629482072</v>
      </c>
    </row>
    <row r="98" customFormat="false" ht="10.8" hidden="false" customHeight="false" outlineLevel="0" collapsed="false">
      <c r="A98" s="9" t="s">
        <v>103</v>
      </c>
      <c r="B98" s="12" t="n">
        <v>555</v>
      </c>
      <c r="C98" s="12" t="n">
        <v>46</v>
      </c>
      <c r="D98" s="12" t="n">
        <v>369</v>
      </c>
      <c r="E98" s="12" t="n">
        <v>140</v>
      </c>
      <c r="F98" s="12" t="n">
        <v>239</v>
      </c>
      <c r="G98" s="12" t="n">
        <v>23</v>
      </c>
      <c r="H98" s="12" t="n">
        <v>165</v>
      </c>
      <c r="I98" s="12" t="n">
        <v>51</v>
      </c>
      <c r="J98" s="12" t="n">
        <v>316</v>
      </c>
      <c r="K98" s="12" t="n">
        <v>23</v>
      </c>
      <c r="L98" s="12" t="n">
        <v>204</v>
      </c>
      <c r="M98" s="12" t="n">
        <v>89</v>
      </c>
      <c r="N98" s="11" t="n">
        <f aca="false">C98/$B98*100</f>
        <v>8.28828828828829</v>
      </c>
      <c r="O98" s="11" t="n">
        <f aca="false">D98/$B98*100</f>
        <v>66.4864864864865</v>
      </c>
      <c r="P98" s="11" t="n">
        <f aca="false">E98/$B98*100</f>
        <v>25.2252252252252</v>
      </c>
      <c r="Q98" s="11" t="n">
        <f aca="false">G98/$F98*100</f>
        <v>9.6234309623431</v>
      </c>
      <c r="R98" s="11" t="n">
        <f aca="false">H98/$F98*100</f>
        <v>69.0376569037657</v>
      </c>
      <c r="S98" s="11" t="n">
        <f aca="false">I98/$F98*100</f>
        <v>21.3389121338912</v>
      </c>
      <c r="T98" s="11" t="n">
        <f aca="false">K98/$J98*100</f>
        <v>7.27848101265823</v>
      </c>
      <c r="U98" s="11" t="n">
        <f aca="false">L98/$J98*100</f>
        <v>64.5569620253165</v>
      </c>
      <c r="V98" s="11" t="n">
        <f aca="false">M98/$J98*100</f>
        <v>28.1645569620253</v>
      </c>
    </row>
    <row r="99" customFormat="false" ht="10.8" hidden="false" customHeight="false" outlineLevel="0" collapsed="false">
      <c r="A99" s="9" t="s">
        <v>104</v>
      </c>
      <c r="B99" s="12" t="n">
        <v>741</v>
      </c>
      <c r="C99" s="12" t="n">
        <v>91</v>
      </c>
      <c r="D99" s="12" t="n">
        <v>393</v>
      </c>
      <c r="E99" s="12" t="n">
        <v>257</v>
      </c>
      <c r="F99" s="12" t="n">
        <v>335</v>
      </c>
      <c r="G99" s="12" t="n">
        <v>48</v>
      </c>
      <c r="H99" s="12" t="n">
        <v>191</v>
      </c>
      <c r="I99" s="12" t="n">
        <v>96</v>
      </c>
      <c r="J99" s="12" t="n">
        <v>406</v>
      </c>
      <c r="K99" s="12" t="n">
        <v>43</v>
      </c>
      <c r="L99" s="12" t="n">
        <v>202</v>
      </c>
      <c r="M99" s="12" t="n">
        <v>161</v>
      </c>
      <c r="N99" s="11" t="n">
        <f aca="false">C99/$B99*100</f>
        <v>12.280701754386</v>
      </c>
      <c r="O99" s="11" t="n">
        <f aca="false">D99/$B99*100</f>
        <v>53.0364372469636</v>
      </c>
      <c r="P99" s="11" t="n">
        <f aca="false">E99/$B99*100</f>
        <v>34.6828609986505</v>
      </c>
      <c r="Q99" s="11" t="n">
        <f aca="false">G99/$F99*100</f>
        <v>14.3283582089552</v>
      </c>
      <c r="R99" s="11" t="n">
        <f aca="false">H99/$F99*100</f>
        <v>57.0149253731343</v>
      </c>
      <c r="S99" s="11" t="n">
        <f aca="false">I99/$F99*100</f>
        <v>28.6567164179105</v>
      </c>
      <c r="T99" s="11" t="n">
        <f aca="false">K99/$J99*100</f>
        <v>10.5911330049261</v>
      </c>
      <c r="U99" s="11" t="n">
        <f aca="false">L99/$J99*100</f>
        <v>49.7536945812808</v>
      </c>
      <c r="V99" s="11" t="n">
        <f aca="false">M99/$J99*100</f>
        <v>39.6551724137931</v>
      </c>
    </row>
    <row r="100" customFormat="false" ht="10.8" hidden="false" customHeight="false" outlineLevel="0" collapsed="false">
      <c r="A100" s="9" t="s">
        <v>105</v>
      </c>
      <c r="B100" s="12" t="n">
        <v>479</v>
      </c>
      <c r="C100" s="12" t="n">
        <v>50</v>
      </c>
      <c r="D100" s="12" t="n">
        <v>301</v>
      </c>
      <c r="E100" s="12" t="n">
        <v>128</v>
      </c>
      <c r="F100" s="12" t="n">
        <v>213</v>
      </c>
      <c r="G100" s="12" t="n">
        <v>27</v>
      </c>
      <c r="H100" s="12" t="n">
        <v>144</v>
      </c>
      <c r="I100" s="12" t="n">
        <v>42</v>
      </c>
      <c r="J100" s="12" t="n">
        <v>266</v>
      </c>
      <c r="K100" s="12" t="n">
        <v>23</v>
      </c>
      <c r="L100" s="12" t="n">
        <v>157</v>
      </c>
      <c r="M100" s="12" t="n">
        <v>86</v>
      </c>
      <c r="N100" s="11" t="n">
        <f aca="false">C100/$B100*100</f>
        <v>10.4384133611691</v>
      </c>
      <c r="O100" s="11" t="n">
        <f aca="false">D100/$B100*100</f>
        <v>62.839248434238</v>
      </c>
      <c r="P100" s="11" t="n">
        <f aca="false">E100/$B100*100</f>
        <v>26.7223382045929</v>
      </c>
      <c r="Q100" s="11" t="n">
        <f aca="false">G100/$F100*100</f>
        <v>12.6760563380282</v>
      </c>
      <c r="R100" s="11" t="n">
        <f aca="false">H100/$F100*100</f>
        <v>67.6056338028169</v>
      </c>
      <c r="S100" s="11" t="n">
        <f aca="false">I100/$F100*100</f>
        <v>19.7183098591549</v>
      </c>
      <c r="T100" s="11" t="n">
        <f aca="false">K100/$J100*100</f>
        <v>8.64661654135338</v>
      </c>
      <c r="U100" s="11" t="n">
        <f aca="false">L100/$J100*100</f>
        <v>59.0225563909774</v>
      </c>
      <c r="V100" s="11" t="n">
        <f aca="false">M100/$J100*100</f>
        <v>32.3308270676692</v>
      </c>
    </row>
    <row r="101" customFormat="false" ht="10.8" hidden="false" customHeight="false" outlineLevel="0" collapsed="false">
      <c r="A101" s="9" t="s">
        <v>106</v>
      </c>
      <c r="B101" s="12" t="n">
        <v>1762</v>
      </c>
      <c r="C101" s="12" t="n">
        <v>171</v>
      </c>
      <c r="D101" s="12" t="n">
        <v>1100</v>
      </c>
      <c r="E101" s="12" t="n">
        <v>491</v>
      </c>
      <c r="F101" s="12" t="n">
        <v>767</v>
      </c>
      <c r="G101" s="12" t="n">
        <v>83</v>
      </c>
      <c r="H101" s="12" t="n">
        <v>507</v>
      </c>
      <c r="I101" s="12" t="n">
        <v>177</v>
      </c>
      <c r="J101" s="12" t="n">
        <v>995</v>
      </c>
      <c r="K101" s="12" t="n">
        <v>88</v>
      </c>
      <c r="L101" s="12" t="n">
        <v>593</v>
      </c>
      <c r="M101" s="12" t="n">
        <v>314</v>
      </c>
      <c r="N101" s="11" t="n">
        <f aca="false">C101/$B101*100</f>
        <v>9.70488081725312</v>
      </c>
      <c r="O101" s="11" t="n">
        <f aca="false">D101/$B101*100</f>
        <v>62.4290578887628</v>
      </c>
      <c r="P101" s="11" t="n">
        <f aca="false">E101/$B101*100</f>
        <v>27.8660612939841</v>
      </c>
      <c r="Q101" s="11" t="n">
        <f aca="false">G101/$F101*100</f>
        <v>10.8213820078227</v>
      </c>
      <c r="R101" s="11" t="n">
        <f aca="false">H101/$F101*100</f>
        <v>66.1016949152542</v>
      </c>
      <c r="S101" s="11" t="n">
        <f aca="false">I101/$F101*100</f>
        <v>23.0769230769231</v>
      </c>
      <c r="T101" s="11" t="n">
        <f aca="false">K101/$J101*100</f>
        <v>8.84422110552764</v>
      </c>
      <c r="U101" s="11" t="n">
        <f aca="false">L101/$J101*100</f>
        <v>59.5979899497487</v>
      </c>
      <c r="V101" s="11" t="n">
        <f aca="false">M101/$J101*100</f>
        <v>31.5577889447236</v>
      </c>
    </row>
    <row r="102" customFormat="false" ht="10.8" hidden="false" customHeight="false" outlineLevel="0" collapsed="false">
      <c r="A102" s="9" t="s">
        <v>107</v>
      </c>
      <c r="B102" s="12" t="n">
        <v>496</v>
      </c>
      <c r="C102" s="12" t="n">
        <v>45</v>
      </c>
      <c r="D102" s="12" t="n">
        <v>270</v>
      </c>
      <c r="E102" s="12" t="n">
        <v>181</v>
      </c>
      <c r="F102" s="12" t="n">
        <v>214</v>
      </c>
      <c r="G102" s="12" t="n">
        <v>25</v>
      </c>
      <c r="H102" s="12" t="n">
        <v>123</v>
      </c>
      <c r="I102" s="12" t="n">
        <v>66</v>
      </c>
      <c r="J102" s="12" t="n">
        <v>282</v>
      </c>
      <c r="K102" s="12" t="n">
        <v>20</v>
      </c>
      <c r="L102" s="12" t="n">
        <v>147</v>
      </c>
      <c r="M102" s="12" t="n">
        <v>115</v>
      </c>
      <c r="N102" s="11" t="n">
        <f aca="false">C102/$B102*100</f>
        <v>9.07258064516129</v>
      </c>
      <c r="O102" s="11" t="n">
        <f aca="false">D102/$B102*100</f>
        <v>54.4354838709677</v>
      </c>
      <c r="P102" s="11" t="n">
        <f aca="false">E102/$B102*100</f>
        <v>36.491935483871</v>
      </c>
      <c r="Q102" s="11" t="n">
        <f aca="false">G102/$F102*100</f>
        <v>11.6822429906542</v>
      </c>
      <c r="R102" s="11" t="n">
        <f aca="false">H102/$F102*100</f>
        <v>57.4766355140187</v>
      </c>
      <c r="S102" s="11" t="n">
        <f aca="false">I102/$F102*100</f>
        <v>30.8411214953271</v>
      </c>
      <c r="T102" s="11" t="n">
        <f aca="false">K102/$J102*100</f>
        <v>7.09219858156028</v>
      </c>
      <c r="U102" s="11" t="n">
        <f aca="false">L102/$J102*100</f>
        <v>52.1276595744681</v>
      </c>
      <c r="V102" s="11" t="n">
        <f aca="false">M102/$J102*100</f>
        <v>40.7801418439716</v>
      </c>
    </row>
    <row r="103" customFormat="false" ht="10.8" hidden="false" customHeight="false" outlineLevel="0" collapsed="false">
      <c r="A103" s="9" t="s">
        <v>108</v>
      </c>
      <c r="B103" s="12" t="n">
        <v>403</v>
      </c>
      <c r="C103" s="12" t="n">
        <v>41</v>
      </c>
      <c r="D103" s="12" t="n">
        <v>243</v>
      </c>
      <c r="E103" s="12" t="n">
        <v>119</v>
      </c>
      <c r="F103" s="12" t="n">
        <v>189</v>
      </c>
      <c r="G103" s="12" t="n">
        <v>25</v>
      </c>
      <c r="H103" s="12" t="n">
        <v>116</v>
      </c>
      <c r="I103" s="12" t="n">
        <v>48</v>
      </c>
      <c r="J103" s="12" t="n">
        <v>214</v>
      </c>
      <c r="K103" s="12" t="n">
        <v>16</v>
      </c>
      <c r="L103" s="12" t="n">
        <v>127</v>
      </c>
      <c r="M103" s="12" t="n">
        <v>71</v>
      </c>
      <c r="N103" s="11" t="n">
        <f aca="false">C103/$B103*100</f>
        <v>10.1736972704715</v>
      </c>
      <c r="O103" s="11" t="n">
        <f aca="false">D103/$B103*100</f>
        <v>60.2977667493797</v>
      </c>
      <c r="P103" s="11" t="n">
        <f aca="false">E103/$B103*100</f>
        <v>29.5285359801489</v>
      </c>
      <c r="Q103" s="11" t="n">
        <f aca="false">G103/$F103*100</f>
        <v>13.2275132275132</v>
      </c>
      <c r="R103" s="11" t="n">
        <f aca="false">H103/$F103*100</f>
        <v>61.3756613756614</v>
      </c>
      <c r="S103" s="11" t="n">
        <f aca="false">I103/$F103*100</f>
        <v>25.3968253968254</v>
      </c>
      <c r="T103" s="11" t="n">
        <f aca="false">K103/$J103*100</f>
        <v>7.47663551401869</v>
      </c>
      <c r="U103" s="11" t="n">
        <f aca="false">L103/$J103*100</f>
        <v>59.3457943925234</v>
      </c>
      <c r="V103" s="11" t="n">
        <f aca="false">M103/$J103*100</f>
        <v>33.1775700934579</v>
      </c>
    </row>
    <row r="104" customFormat="false" ht="10.8" hidden="false" customHeight="false" outlineLevel="0" collapsed="false">
      <c r="A104" s="9" t="s">
        <v>109</v>
      </c>
      <c r="B104" s="12" t="n">
        <v>221</v>
      </c>
      <c r="C104" s="12" t="n">
        <v>22</v>
      </c>
      <c r="D104" s="12" t="n">
        <v>120</v>
      </c>
      <c r="E104" s="12" t="n">
        <v>79</v>
      </c>
      <c r="F104" s="12" t="n">
        <v>83</v>
      </c>
      <c r="G104" s="12" t="n">
        <v>10</v>
      </c>
      <c r="H104" s="12" t="n">
        <v>53</v>
      </c>
      <c r="I104" s="12" t="n">
        <v>20</v>
      </c>
      <c r="J104" s="12" t="n">
        <v>138</v>
      </c>
      <c r="K104" s="12" t="n">
        <v>12</v>
      </c>
      <c r="L104" s="12" t="n">
        <v>67</v>
      </c>
      <c r="M104" s="12" t="n">
        <v>59</v>
      </c>
      <c r="N104" s="11" t="n">
        <f aca="false">C104/$B104*100</f>
        <v>9.95475113122172</v>
      </c>
      <c r="O104" s="11" t="n">
        <f aca="false">D104/$B104*100</f>
        <v>54.2986425339367</v>
      </c>
      <c r="P104" s="11" t="n">
        <f aca="false">E104/$B104*100</f>
        <v>35.7466063348416</v>
      </c>
      <c r="Q104" s="11" t="n">
        <f aca="false">G104/$F104*100</f>
        <v>12.0481927710843</v>
      </c>
      <c r="R104" s="11" t="n">
        <f aca="false">H104/$F104*100</f>
        <v>63.855421686747</v>
      </c>
      <c r="S104" s="11" t="n">
        <f aca="false">I104/$F104*100</f>
        <v>24.0963855421687</v>
      </c>
      <c r="T104" s="11" t="n">
        <f aca="false">K104/$J104*100</f>
        <v>8.69565217391304</v>
      </c>
      <c r="U104" s="11" t="n">
        <f aca="false">L104/$J104*100</f>
        <v>48.5507246376812</v>
      </c>
      <c r="V104" s="11" t="n">
        <f aca="false">M104/$J104*100</f>
        <v>42.7536231884058</v>
      </c>
    </row>
    <row r="105" customFormat="false" ht="10.8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0.8" hidden="false" customHeight="false" outlineLevel="0" collapsed="false">
      <c r="A106" s="9" t="s">
        <v>111</v>
      </c>
      <c r="B106" s="12" t="n">
        <v>181</v>
      </c>
      <c r="C106" s="12" t="n">
        <v>18</v>
      </c>
      <c r="D106" s="12" t="n">
        <v>117</v>
      </c>
      <c r="E106" s="12" t="n">
        <v>46</v>
      </c>
      <c r="F106" s="12" t="n">
        <v>92</v>
      </c>
      <c r="G106" s="12" t="n">
        <v>9</v>
      </c>
      <c r="H106" s="12" t="n">
        <v>65</v>
      </c>
      <c r="I106" s="12" t="n">
        <v>18</v>
      </c>
      <c r="J106" s="12" t="n">
        <v>89</v>
      </c>
      <c r="K106" s="12" t="n">
        <v>9</v>
      </c>
      <c r="L106" s="12" t="n">
        <v>52</v>
      </c>
      <c r="M106" s="12" t="n">
        <v>28</v>
      </c>
      <c r="N106" s="11" t="n">
        <f aca="false">C106/$B106*100</f>
        <v>9.94475138121547</v>
      </c>
      <c r="O106" s="11" t="n">
        <f aca="false">D106/$B106*100</f>
        <v>64.6408839779006</v>
      </c>
      <c r="P106" s="11" t="n">
        <f aca="false">E106/$B106*100</f>
        <v>25.414364640884</v>
      </c>
      <c r="Q106" s="11" t="n">
        <f aca="false">G106/$F106*100</f>
        <v>9.78260869565217</v>
      </c>
      <c r="R106" s="11" t="n">
        <f aca="false">H106/$F106*100</f>
        <v>70.6521739130435</v>
      </c>
      <c r="S106" s="11" t="n">
        <f aca="false">I106/$F106*100</f>
        <v>19.5652173913043</v>
      </c>
      <c r="T106" s="11" t="n">
        <f aca="false">K106/$J106*100</f>
        <v>10.1123595505618</v>
      </c>
      <c r="U106" s="11" t="n">
        <f aca="false">L106/$J106*100</f>
        <v>58.4269662921348</v>
      </c>
      <c r="V106" s="11" t="n">
        <f aca="false">M106/$J106*100</f>
        <v>31.4606741573034</v>
      </c>
    </row>
    <row r="107" customFormat="false" ht="10.8" hidden="false" customHeight="false" outlineLevel="0" collapsed="false">
      <c r="A107" s="9" t="s">
        <v>112</v>
      </c>
      <c r="B107" s="12" t="n">
        <v>565</v>
      </c>
      <c r="C107" s="12" t="n">
        <v>43</v>
      </c>
      <c r="D107" s="12" t="n">
        <v>282</v>
      </c>
      <c r="E107" s="12" t="n">
        <v>240</v>
      </c>
      <c r="F107" s="12" t="n">
        <v>249</v>
      </c>
      <c r="G107" s="12" t="n">
        <v>21</v>
      </c>
      <c r="H107" s="12" t="n">
        <v>133</v>
      </c>
      <c r="I107" s="12" t="n">
        <v>95</v>
      </c>
      <c r="J107" s="12" t="n">
        <v>316</v>
      </c>
      <c r="K107" s="12" t="n">
        <v>22</v>
      </c>
      <c r="L107" s="12" t="n">
        <v>149</v>
      </c>
      <c r="M107" s="12" t="n">
        <v>145</v>
      </c>
      <c r="N107" s="11" t="n">
        <f aca="false">C107/$B107*100</f>
        <v>7.61061946902655</v>
      </c>
      <c r="O107" s="11" t="n">
        <f aca="false">D107/$B107*100</f>
        <v>49.9115044247788</v>
      </c>
      <c r="P107" s="11" t="n">
        <f aca="false">E107/$B107*100</f>
        <v>42.4778761061947</v>
      </c>
      <c r="Q107" s="11" t="n">
        <f aca="false">G107/$F107*100</f>
        <v>8.43373493975904</v>
      </c>
      <c r="R107" s="11" t="n">
        <f aca="false">H107/$F107*100</f>
        <v>53.4136546184739</v>
      </c>
      <c r="S107" s="11" t="n">
        <f aca="false">I107/$F107*100</f>
        <v>38.1526104417671</v>
      </c>
      <c r="T107" s="11" t="n">
        <f aca="false">K107/$J107*100</f>
        <v>6.9620253164557</v>
      </c>
      <c r="U107" s="11" t="n">
        <f aca="false">L107/$J107*100</f>
        <v>47.1518987341772</v>
      </c>
      <c r="V107" s="11" t="n">
        <f aca="false">M107/$J107*100</f>
        <v>45.8860759493671</v>
      </c>
    </row>
    <row r="108" customFormat="false" ht="10.8" hidden="false" customHeight="false" outlineLevel="0" collapsed="false">
      <c r="A108" s="9" t="s">
        <v>113</v>
      </c>
      <c r="B108" s="12" t="n">
        <v>319</v>
      </c>
      <c r="C108" s="12" t="n">
        <v>32</v>
      </c>
      <c r="D108" s="12" t="n">
        <v>185</v>
      </c>
      <c r="E108" s="12" t="n">
        <v>102</v>
      </c>
      <c r="F108" s="12" t="n">
        <v>154</v>
      </c>
      <c r="G108" s="12" t="n">
        <v>17</v>
      </c>
      <c r="H108" s="12" t="n">
        <v>99</v>
      </c>
      <c r="I108" s="12" t="n">
        <v>38</v>
      </c>
      <c r="J108" s="12" t="n">
        <v>165</v>
      </c>
      <c r="K108" s="12" t="n">
        <v>15</v>
      </c>
      <c r="L108" s="12" t="n">
        <v>86</v>
      </c>
      <c r="M108" s="12" t="n">
        <v>64</v>
      </c>
      <c r="N108" s="11" t="n">
        <f aca="false">C108/$B108*100</f>
        <v>10.0313479623824</v>
      </c>
      <c r="O108" s="11" t="n">
        <f aca="false">D108/$B108*100</f>
        <v>57.9937304075235</v>
      </c>
      <c r="P108" s="11" t="n">
        <f aca="false">E108/$B108*100</f>
        <v>31.974921630094</v>
      </c>
      <c r="Q108" s="11" t="n">
        <f aca="false">G108/$F108*100</f>
        <v>11.038961038961</v>
      </c>
      <c r="R108" s="11" t="n">
        <f aca="false">H108/$F108*100</f>
        <v>64.2857142857143</v>
      </c>
      <c r="S108" s="11" t="n">
        <f aca="false">I108/$F108*100</f>
        <v>24.6753246753247</v>
      </c>
      <c r="T108" s="11" t="n">
        <f aca="false">K108/$J108*100</f>
        <v>9.09090909090909</v>
      </c>
      <c r="U108" s="11" t="n">
        <f aca="false">L108/$J108*100</f>
        <v>52.1212121212121</v>
      </c>
      <c r="V108" s="11" t="n">
        <f aca="false">M108/$J108*100</f>
        <v>38.7878787878788</v>
      </c>
    </row>
    <row r="109" customFormat="false" ht="10.8" hidden="false" customHeight="false" outlineLevel="0" collapsed="false">
      <c r="A109" s="9" t="s">
        <v>114</v>
      </c>
      <c r="B109" s="12" t="n">
        <v>107</v>
      </c>
      <c r="C109" s="12" t="n">
        <v>5</v>
      </c>
      <c r="D109" s="12" t="n">
        <v>60</v>
      </c>
      <c r="E109" s="12" t="n">
        <v>42</v>
      </c>
      <c r="F109" s="12" t="n">
        <v>48</v>
      </c>
      <c r="G109" s="12" t="n">
        <v>3</v>
      </c>
      <c r="H109" s="12" t="n">
        <v>30</v>
      </c>
      <c r="I109" s="12" t="n">
        <v>15</v>
      </c>
      <c r="J109" s="12" t="n">
        <v>59</v>
      </c>
      <c r="K109" s="12" t="n">
        <v>2</v>
      </c>
      <c r="L109" s="12" t="n">
        <v>30</v>
      </c>
      <c r="M109" s="12" t="n">
        <v>27</v>
      </c>
      <c r="N109" s="11" t="n">
        <f aca="false">C109/$B109*100</f>
        <v>4.67289719626168</v>
      </c>
      <c r="O109" s="11" t="n">
        <f aca="false">D109/$B109*100</f>
        <v>56.0747663551402</v>
      </c>
      <c r="P109" s="11" t="n">
        <f aca="false">E109/$B109*100</f>
        <v>39.2523364485981</v>
      </c>
      <c r="Q109" s="11" t="n">
        <f aca="false">G109/$F109*100</f>
        <v>6.25</v>
      </c>
      <c r="R109" s="11" t="n">
        <f aca="false">H109/$F109*100</f>
        <v>62.5</v>
      </c>
      <c r="S109" s="11" t="n">
        <f aca="false">I109/$F109*100</f>
        <v>31.25</v>
      </c>
      <c r="T109" s="11" t="n">
        <f aca="false">K109/$J109*100</f>
        <v>3.38983050847458</v>
      </c>
      <c r="U109" s="11" t="n">
        <f aca="false">L109/$J109*100</f>
        <v>50.8474576271186</v>
      </c>
      <c r="V109" s="11" t="n">
        <f aca="false">M109/$J109*100</f>
        <v>45.7627118644068</v>
      </c>
    </row>
    <row r="110" customFormat="false" ht="10.8" hidden="false" customHeight="false" outlineLevel="0" collapsed="false">
      <c r="A110" s="9" t="s">
        <v>115</v>
      </c>
      <c r="B110" s="12" t="n">
        <v>257</v>
      </c>
      <c r="C110" s="12" t="n">
        <v>43</v>
      </c>
      <c r="D110" s="12" t="n">
        <v>142</v>
      </c>
      <c r="E110" s="12" t="n">
        <v>72</v>
      </c>
      <c r="F110" s="12" t="n">
        <v>116</v>
      </c>
      <c r="G110" s="12" t="n">
        <v>19</v>
      </c>
      <c r="H110" s="12" t="n">
        <v>62</v>
      </c>
      <c r="I110" s="12" t="n">
        <v>35</v>
      </c>
      <c r="J110" s="12" t="n">
        <v>141</v>
      </c>
      <c r="K110" s="12" t="n">
        <v>24</v>
      </c>
      <c r="L110" s="12" t="n">
        <v>80</v>
      </c>
      <c r="M110" s="12" t="n">
        <v>37</v>
      </c>
      <c r="N110" s="11" t="n">
        <f aca="false">C110/$B110*100</f>
        <v>16.7315175097276</v>
      </c>
      <c r="O110" s="11" t="n">
        <f aca="false">D110/$B110*100</f>
        <v>55.2529182879377</v>
      </c>
      <c r="P110" s="11" t="n">
        <f aca="false">E110/$B110*100</f>
        <v>28.0155642023346</v>
      </c>
      <c r="Q110" s="11" t="n">
        <f aca="false">G110/$F110*100</f>
        <v>16.3793103448276</v>
      </c>
      <c r="R110" s="11" t="n">
        <f aca="false">H110/$F110*100</f>
        <v>53.448275862069</v>
      </c>
      <c r="S110" s="11" t="n">
        <f aca="false">I110/$F110*100</f>
        <v>30.1724137931035</v>
      </c>
      <c r="T110" s="11" t="n">
        <f aca="false">K110/$J110*100</f>
        <v>17.0212765957447</v>
      </c>
      <c r="U110" s="11" t="n">
        <f aca="false">L110/$J110*100</f>
        <v>56.7375886524823</v>
      </c>
      <c r="V110" s="11" t="n">
        <f aca="false">M110/$J110*100</f>
        <v>26.2411347517731</v>
      </c>
    </row>
    <row r="111" customFormat="false" ht="10.8" hidden="false" customHeight="false" outlineLevel="0" collapsed="false">
      <c r="A111" s="9" t="s">
        <v>116</v>
      </c>
      <c r="B111" s="12" t="n">
        <v>430</v>
      </c>
      <c r="C111" s="12" t="n">
        <v>36</v>
      </c>
      <c r="D111" s="12" t="n">
        <v>235</v>
      </c>
      <c r="E111" s="12" t="n">
        <v>159</v>
      </c>
      <c r="F111" s="12" t="n">
        <v>179</v>
      </c>
      <c r="G111" s="12" t="n">
        <v>20</v>
      </c>
      <c r="H111" s="12" t="n">
        <v>100</v>
      </c>
      <c r="I111" s="12" t="n">
        <v>59</v>
      </c>
      <c r="J111" s="12" t="n">
        <v>251</v>
      </c>
      <c r="K111" s="12" t="n">
        <v>16</v>
      </c>
      <c r="L111" s="12" t="n">
        <v>135</v>
      </c>
      <c r="M111" s="12" t="n">
        <v>100</v>
      </c>
      <c r="N111" s="11" t="n">
        <f aca="false">C111/$B111*100</f>
        <v>8.37209302325582</v>
      </c>
      <c r="O111" s="11" t="n">
        <f aca="false">D111/$B111*100</f>
        <v>54.6511627906977</v>
      </c>
      <c r="P111" s="11" t="n">
        <f aca="false">E111/$B111*100</f>
        <v>36.9767441860465</v>
      </c>
      <c r="Q111" s="11" t="n">
        <f aca="false">G111/$F111*100</f>
        <v>11.1731843575419</v>
      </c>
      <c r="R111" s="11" t="n">
        <f aca="false">H111/$F111*100</f>
        <v>55.8659217877095</v>
      </c>
      <c r="S111" s="11" t="n">
        <f aca="false">I111/$F111*100</f>
        <v>32.9608938547486</v>
      </c>
      <c r="T111" s="11" t="n">
        <f aca="false">K111/$J111*100</f>
        <v>6.37450199203187</v>
      </c>
      <c r="U111" s="11" t="n">
        <f aca="false">L111/$J111*100</f>
        <v>53.7848605577689</v>
      </c>
      <c r="V111" s="11" t="n">
        <f aca="false">M111/$J111*100</f>
        <v>39.8406374501992</v>
      </c>
    </row>
    <row r="112" customFormat="false" ht="10.8" hidden="false" customHeight="false" outlineLevel="0" collapsed="false">
      <c r="A112" s="9" t="s">
        <v>117</v>
      </c>
      <c r="B112" s="12" t="n">
        <v>207</v>
      </c>
      <c r="C112" s="12" t="n">
        <v>18</v>
      </c>
      <c r="D112" s="12" t="n">
        <v>107</v>
      </c>
      <c r="E112" s="12" t="n">
        <v>82</v>
      </c>
      <c r="F112" s="12" t="n">
        <v>97</v>
      </c>
      <c r="G112" s="12" t="n">
        <v>9</v>
      </c>
      <c r="H112" s="12" t="n">
        <v>57</v>
      </c>
      <c r="I112" s="12" t="n">
        <v>31</v>
      </c>
      <c r="J112" s="12" t="n">
        <v>110</v>
      </c>
      <c r="K112" s="12" t="n">
        <v>9</v>
      </c>
      <c r="L112" s="12" t="n">
        <v>50</v>
      </c>
      <c r="M112" s="12" t="n">
        <v>51</v>
      </c>
      <c r="N112" s="11" t="n">
        <f aca="false">C112/$B112*100</f>
        <v>8.69565217391304</v>
      </c>
      <c r="O112" s="11" t="n">
        <f aca="false">D112/$B112*100</f>
        <v>51.6908212560386</v>
      </c>
      <c r="P112" s="11" t="n">
        <f aca="false">E112/$B112*100</f>
        <v>39.6135265700483</v>
      </c>
      <c r="Q112" s="11" t="n">
        <f aca="false">G112/$F112*100</f>
        <v>9.27835051546392</v>
      </c>
      <c r="R112" s="11" t="n">
        <f aca="false">H112/$F112*100</f>
        <v>58.7628865979382</v>
      </c>
      <c r="S112" s="11" t="n">
        <f aca="false">I112/$F112*100</f>
        <v>31.9587628865979</v>
      </c>
      <c r="T112" s="11" t="n">
        <f aca="false">K112/$J112*100</f>
        <v>8.18181818181818</v>
      </c>
      <c r="U112" s="11" t="n">
        <f aca="false">L112/$J112*100</f>
        <v>45.4545454545455</v>
      </c>
      <c r="V112" s="11" t="n">
        <f aca="false">M112/$J112*100</f>
        <v>46.3636363636364</v>
      </c>
    </row>
    <row r="113" customFormat="false" ht="10.8" hidden="false" customHeight="false" outlineLevel="0" collapsed="false">
      <c r="A113" s="9" t="s">
        <v>118</v>
      </c>
      <c r="B113" s="12" t="n">
        <v>629</v>
      </c>
      <c r="C113" s="12" t="n">
        <v>68</v>
      </c>
      <c r="D113" s="12" t="n">
        <v>376</v>
      </c>
      <c r="E113" s="12" t="n">
        <v>185</v>
      </c>
      <c r="F113" s="12" t="n">
        <v>278</v>
      </c>
      <c r="G113" s="12" t="n">
        <v>36</v>
      </c>
      <c r="H113" s="12" t="n">
        <v>174</v>
      </c>
      <c r="I113" s="12" t="n">
        <v>68</v>
      </c>
      <c r="J113" s="12" t="n">
        <v>351</v>
      </c>
      <c r="K113" s="12" t="n">
        <v>32</v>
      </c>
      <c r="L113" s="12" t="n">
        <v>202</v>
      </c>
      <c r="M113" s="12" t="n">
        <v>117</v>
      </c>
      <c r="N113" s="11" t="n">
        <f aca="false">C113/$B113*100</f>
        <v>10.8108108108108</v>
      </c>
      <c r="O113" s="11" t="n">
        <f aca="false">D113/$B113*100</f>
        <v>59.7774244833068</v>
      </c>
      <c r="P113" s="11" t="n">
        <f aca="false">E113/$B113*100</f>
        <v>29.4117647058824</v>
      </c>
      <c r="Q113" s="11" t="n">
        <f aca="false">G113/$F113*100</f>
        <v>12.9496402877698</v>
      </c>
      <c r="R113" s="11" t="n">
        <f aca="false">H113/$F113*100</f>
        <v>62.589928057554</v>
      </c>
      <c r="S113" s="11" t="n">
        <f aca="false">I113/$F113*100</f>
        <v>24.4604316546763</v>
      </c>
      <c r="T113" s="11" t="n">
        <f aca="false">K113/$J113*100</f>
        <v>9.11680911680912</v>
      </c>
      <c r="U113" s="11" t="n">
        <f aca="false">L113/$J113*100</f>
        <v>57.5498575498576</v>
      </c>
      <c r="V113" s="11" t="n">
        <f aca="false">M113/$J113*100</f>
        <v>33.3333333333333</v>
      </c>
    </row>
    <row r="114" customFormat="false" ht="10.8" hidden="false" customHeight="false" outlineLevel="0" collapsed="false">
      <c r="A114" s="9" t="s">
        <v>119</v>
      </c>
      <c r="B114" s="12" t="n">
        <v>522</v>
      </c>
      <c r="C114" s="12" t="n">
        <v>66</v>
      </c>
      <c r="D114" s="12" t="n">
        <v>314</v>
      </c>
      <c r="E114" s="12" t="n">
        <v>142</v>
      </c>
      <c r="F114" s="12" t="n">
        <v>224</v>
      </c>
      <c r="G114" s="12" t="n">
        <v>31</v>
      </c>
      <c r="H114" s="12" t="n">
        <v>144</v>
      </c>
      <c r="I114" s="12" t="n">
        <v>49</v>
      </c>
      <c r="J114" s="12" t="n">
        <v>298</v>
      </c>
      <c r="K114" s="12" t="n">
        <v>35</v>
      </c>
      <c r="L114" s="12" t="n">
        <v>170</v>
      </c>
      <c r="M114" s="12" t="n">
        <v>93</v>
      </c>
      <c r="N114" s="11" t="n">
        <f aca="false">C114/$B114*100</f>
        <v>12.6436781609195</v>
      </c>
      <c r="O114" s="11" t="n">
        <f aca="false">D114/$B114*100</f>
        <v>60.1532567049808</v>
      </c>
      <c r="P114" s="11" t="n">
        <f aca="false">E114/$B114*100</f>
        <v>27.2030651340996</v>
      </c>
      <c r="Q114" s="11" t="n">
        <f aca="false">G114/$F114*100</f>
        <v>13.8392857142857</v>
      </c>
      <c r="R114" s="11" t="n">
        <f aca="false">H114/$F114*100</f>
        <v>64.2857142857143</v>
      </c>
      <c r="S114" s="11" t="n">
        <f aca="false">I114/$F114*100</f>
        <v>21.875</v>
      </c>
      <c r="T114" s="11" t="n">
        <f aca="false">K114/$J114*100</f>
        <v>11.744966442953</v>
      </c>
      <c r="U114" s="11" t="n">
        <f aca="false">L114/$J114*100</f>
        <v>57.0469798657718</v>
      </c>
      <c r="V114" s="11" t="n">
        <f aca="false">M114/$J114*100</f>
        <v>31.2080536912752</v>
      </c>
    </row>
    <row r="115" customFormat="false" ht="10.8" hidden="false" customHeight="false" outlineLevel="0" collapsed="false">
      <c r="A115" s="9" t="s">
        <v>120</v>
      </c>
      <c r="B115" s="12" t="n">
        <v>436</v>
      </c>
      <c r="C115" s="12" t="n">
        <v>47</v>
      </c>
      <c r="D115" s="12" t="n">
        <v>265</v>
      </c>
      <c r="E115" s="12" t="n">
        <v>124</v>
      </c>
      <c r="F115" s="12" t="n">
        <v>193</v>
      </c>
      <c r="G115" s="12" t="n">
        <v>26</v>
      </c>
      <c r="H115" s="12" t="n">
        <v>120</v>
      </c>
      <c r="I115" s="12" t="n">
        <v>47</v>
      </c>
      <c r="J115" s="12" t="n">
        <v>243</v>
      </c>
      <c r="K115" s="12" t="n">
        <v>21</v>
      </c>
      <c r="L115" s="12" t="n">
        <v>145</v>
      </c>
      <c r="M115" s="12" t="n">
        <v>77</v>
      </c>
      <c r="N115" s="11" t="n">
        <f aca="false">C115/$B115*100</f>
        <v>10.7798165137615</v>
      </c>
      <c r="O115" s="11" t="n">
        <f aca="false">D115/$B115*100</f>
        <v>60.7798165137615</v>
      </c>
      <c r="P115" s="11" t="n">
        <f aca="false">E115/$B115*100</f>
        <v>28.4403669724771</v>
      </c>
      <c r="Q115" s="11" t="n">
        <f aca="false">G115/$F115*100</f>
        <v>13.4715025906736</v>
      </c>
      <c r="R115" s="11" t="n">
        <f aca="false">H115/$F115*100</f>
        <v>62.1761658031088</v>
      </c>
      <c r="S115" s="11" t="n">
        <f aca="false">I115/$F115*100</f>
        <v>24.3523316062176</v>
      </c>
      <c r="T115" s="11" t="n">
        <f aca="false">K115/$J115*100</f>
        <v>8.64197530864198</v>
      </c>
      <c r="U115" s="11" t="n">
        <f aca="false">L115/$J115*100</f>
        <v>59.6707818930041</v>
      </c>
      <c r="V115" s="11" t="n">
        <f aca="false">M115/$J115*100</f>
        <v>31.6872427983539</v>
      </c>
    </row>
    <row r="116" customFormat="false" ht="10.8" hidden="false" customHeight="false" outlineLevel="0" collapsed="false">
      <c r="A116" s="9" t="s">
        <v>121</v>
      </c>
      <c r="B116" s="12" t="n">
        <v>37</v>
      </c>
      <c r="C116" s="12" t="n">
        <v>1</v>
      </c>
      <c r="D116" s="12" t="n">
        <v>21</v>
      </c>
      <c r="E116" s="12" t="n">
        <v>15</v>
      </c>
      <c r="F116" s="12" t="n">
        <v>17</v>
      </c>
      <c r="G116" s="12" t="n">
        <v>1</v>
      </c>
      <c r="H116" s="12" t="n">
        <v>10</v>
      </c>
      <c r="I116" s="12" t="n">
        <v>6</v>
      </c>
      <c r="J116" s="12" t="n">
        <v>20</v>
      </c>
      <c r="K116" s="12" t="n">
        <v>0</v>
      </c>
      <c r="L116" s="12" t="n">
        <v>11</v>
      </c>
      <c r="M116" s="12" t="n">
        <v>9</v>
      </c>
      <c r="N116" s="11" t="n">
        <f aca="false">C116/$B116*100</f>
        <v>2.7027027027027</v>
      </c>
      <c r="O116" s="11" t="n">
        <f aca="false">D116/$B116*100</f>
        <v>56.7567567567568</v>
      </c>
      <c r="P116" s="11" t="n">
        <f aca="false">E116/$B116*100</f>
        <v>40.5405405405405</v>
      </c>
      <c r="Q116" s="11" t="n">
        <f aca="false">G116/$F116*100</f>
        <v>5.88235294117647</v>
      </c>
      <c r="R116" s="11" t="n">
        <f aca="false">H116/$F116*100</f>
        <v>58.8235294117647</v>
      </c>
      <c r="S116" s="11" t="n">
        <f aca="false">I116/$F116*100</f>
        <v>35.2941176470588</v>
      </c>
      <c r="T116" s="11" t="n">
        <f aca="false">K116/$J116*100</f>
        <v>0</v>
      </c>
      <c r="U116" s="11" t="n">
        <f aca="false">L116/$J116*100</f>
        <v>55</v>
      </c>
      <c r="V116" s="11" t="n">
        <f aca="false">M116/$J116*100</f>
        <v>45</v>
      </c>
    </row>
    <row r="117" customFormat="false" ht="10.8" hidden="false" customHeight="false" outlineLevel="0" collapsed="false">
      <c r="A117" s="9" t="s">
        <v>122</v>
      </c>
      <c r="B117" s="12" t="n">
        <v>969</v>
      </c>
      <c r="C117" s="12" t="n">
        <v>72</v>
      </c>
      <c r="D117" s="12" t="n">
        <v>543</v>
      </c>
      <c r="E117" s="12" t="n">
        <v>354</v>
      </c>
      <c r="F117" s="12" t="n">
        <v>430</v>
      </c>
      <c r="G117" s="12" t="n">
        <v>37</v>
      </c>
      <c r="H117" s="12" t="n">
        <v>265</v>
      </c>
      <c r="I117" s="12" t="n">
        <v>128</v>
      </c>
      <c r="J117" s="12" t="n">
        <v>539</v>
      </c>
      <c r="K117" s="12" t="n">
        <v>35</v>
      </c>
      <c r="L117" s="12" t="n">
        <v>278</v>
      </c>
      <c r="M117" s="12" t="n">
        <v>226</v>
      </c>
      <c r="N117" s="11" t="n">
        <f aca="false">C117/$B117*100</f>
        <v>7.43034055727554</v>
      </c>
      <c r="O117" s="11" t="n">
        <f aca="false">D117/$B117*100</f>
        <v>56.0371517027864</v>
      </c>
      <c r="P117" s="11" t="n">
        <f aca="false">E117/$B117*100</f>
        <v>36.5325077399381</v>
      </c>
      <c r="Q117" s="11" t="n">
        <f aca="false">G117/$F117*100</f>
        <v>8.6046511627907</v>
      </c>
      <c r="R117" s="11" t="n">
        <f aca="false">H117/$F117*100</f>
        <v>61.6279069767442</v>
      </c>
      <c r="S117" s="11" t="n">
        <f aca="false">I117/$F117*100</f>
        <v>29.7674418604651</v>
      </c>
      <c r="T117" s="11" t="n">
        <f aca="false">K117/$J117*100</f>
        <v>6.49350649350649</v>
      </c>
      <c r="U117" s="11" t="n">
        <f aca="false">L117/$J117*100</f>
        <v>51.5769944341373</v>
      </c>
      <c r="V117" s="11" t="n">
        <f aca="false">M117/$J117*100</f>
        <v>41.9294990723562</v>
      </c>
    </row>
    <row r="118" customFormat="false" ht="10.8" hidden="false" customHeight="false" outlineLevel="0" collapsed="false">
      <c r="A118" s="9" t="s">
        <v>123</v>
      </c>
      <c r="B118" s="12" t="n">
        <v>782</v>
      </c>
      <c r="C118" s="12" t="n">
        <v>146</v>
      </c>
      <c r="D118" s="12" t="n">
        <v>504</v>
      </c>
      <c r="E118" s="12" t="n">
        <v>132</v>
      </c>
      <c r="F118" s="12" t="n">
        <v>368</v>
      </c>
      <c r="G118" s="12" t="n">
        <v>68</v>
      </c>
      <c r="H118" s="12" t="n">
        <v>252</v>
      </c>
      <c r="I118" s="12" t="n">
        <v>48</v>
      </c>
      <c r="J118" s="12" t="n">
        <v>414</v>
      </c>
      <c r="K118" s="12" t="n">
        <v>78</v>
      </c>
      <c r="L118" s="12" t="n">
        <v>252</v>
      </c>
      <c r="M118" s="12" t="n">
        <v>84</v>
      </c>
      <c r="N118" s="11" t="n">
        <f aca="false">C118/$B118*100</f>
        <v>18.6700767263427</v>
      </c>
      <c r="O118" s="11" t="n">
        <f aca="false">D118/$B118*100</f>
        <v>64.4501278772379</v>
      </c>
      <c r="P118" s="11" t="n">
        <f aca="false">E118/$B118*100</f>
        <v>16.8797953964194</v>
      </c>
      <c r="Q118" s="11" t="n">
        <f aca="false">G118/$F118*100</f>
        <v>18.4782608695652</v>
      </c>
      <c r="R118" s="11" t="n">
        <f aca="false">H118/$F118*100</f>
        <v>68.4782608695652</v>
      </c>
      <c r="S118" s="11" t="n">
        <f aca="false">I118/$F118*100</f>
        <v>13.0434782608696</v>
      </c>
      <c r="T118" s="11" t="n">
        <f aca="false">K118/$J118*100</f>
        <v>18.8405797101449</v>
      </c>
      <c r="U118" s="11" t="n">
        <f aca="false">L118/$J118*100</f>
        <v>60.8695652173913</v>
      </c>
      <c r="V118" s="11" t="n">
        <f aca="false">M118/$J118*100</f>
        <v>20.2898550724638</v>
      </c>
    </row>
    <row r="119" customFormat="false" ht="10.8" hidden="false" customHeight="false" outlineLevel="0" collapsed="false">
      <c r="A119" s="9" t="s">
        <v>124</v>
      </c>
      <c r="B119" s="12" t="n">
        <v>251</v>
      </c>
      <c r="C119" s="12" t="n">
        <v>37</v>
      </c>
      <c r="D119" s="12" t="n">
        <v>126</v>
      </c>
      <c r="E119" s="12" t="n">
        <v>88</v>
      </c>
      <c r="F119" s="12" t="n">
        <v>109</v>
      </c>
      <c r="G119" s="12" t="n">
        <v>19</v>
      </c>
      <c r="H119" s="12" t="n">
        <v>59</v>
      </c>
      <c r="I119" s="12" t="n">
        <v>31</v>
      </c>
      <c r="J119" s="12" t="n">
        <v>142</v>
      </c>
      <c r="K119" s="12" t="n">
        <v>18</v>
      </c>
      <c r="L119" s="12" t="n">
        <v>67</v>
      </c>
      <c r="M119" s="12" t="n">
        <v>57</v>
      </c>
      <c r="N119" s="11" t="n">
        <f aca="false">C119/$B119*100</f>
        <v>14.7410358565737</v>
      </c>
      <c r="O119" s="11" t="n">
        <f aca="false">D119/$B119*100</f>
        <v>50.199203187251</v>
      </c>
      <c r="P119" s="11" t="n">
        <f aca="false">E119/$B119*100</f>
        <v>35.0597609561753</v>
      </c>
      <c r="Q119" s="11" t="n">
        <f aca="false">G119/$F119*100</f>
        <v>17.4311926605505</v>
      </c>
      <c r="R119" s="11" t="n">
        <f aca="false">H119/$F119*100</f>
        <v>54.1284403669725</v>
      </c>
      <c r="S119" s="11" t="n">
        <f aca="false">I119/$F119*100</f>
        <v>28.4403669724771</v>
      </c>
      <c r="T119" s="11" t="n">
        <f aca="false">K119/$J119*100</f>
        <v>12.6760563380282</v>
      </c>
      <c r="U119" s="11" t="n">
        <f aca="false">L119/$J119*100</f>
        <v>47.1830985915493</v>
      </c>
      <c r="V119" s="11" t="n">
        <f aca="false">M119/$J119*100</f>
        <v>40.1408450704225</v>
      </c>
    </row>
    <row r="120" customFormat="false" ht="10.8" hidden="false" customHeight="false" outlineLevel="0" collapsed="false">
      <c r="A120" s="9" t="s">
        <v>125</v>
      </c>
      <c r="B120" s="12" t="n">
        <v>481</v>
      </c>
      <c r="C120" s="12" t="n">
        <v>60</v>
      </c>
      <c r="D120" s="12" t="n">
        <v>284</v>
      </c>
      <c r="E120" s="12" t="n">
        <v>137</v>
      </c>
      <c r="F120" s="12" t="n">
        <v>214</v>
      </c>
      <c r="G120" s="12" t="n">
        <v>26</v>
      </c>
      <c r="H120" s="12" t="n">
        <v>131</v>
      </c>
      <c r="I120" s="12" t="n">
        <v>57</v>
      </c>
      <c r="J120" s="12" t="n">
        <v>267</v>
      </c>
      <c r="K120" s="12" t="n">
        <v>34</v>
      </c>
      <c r="L120" s="12" t="n">
        <v>153</v>
      </c>
      <c r="M120" s="12" t="n">
        <v>80</v>
      </c>
      <c r="N120" s="11" t="n">
        <f aca="false">C120/$B120*100</f>
        <v>12.4740124740125</v>
      </c>
      <c r="O120" s="11" t="n">
        <f aca="false">D120/$B120*100</f>
        <v>59.0436590436591</v>
      </c>
      <c r="P120" s="11" t="n">
        <f aca="false">E120/$B120*100</f>
        <v>28.4823284823285</v>
      </c>
      <c r="Q120" s="11" t="n">
        <f aca="false">G120/$F120*100</f>
        <v>12.1495327102804</v>
      </c>
      <c r="R120" s="11" t="n">
        <f aca="false">H120/$F120*100</f>
        <v>61.214953271028</v>
      </c>
      <c r="S120" s="11" t="n">
        <f aca="false">I120/$F120*100</f>
        <v>26.6355140186916</v>
      </c>
      <c r="T120" s="11" t="n">
        <f aca="false">K120/$J120*100</f>
        <v>12.7340823970037</v>
      </c>
      <c r="U120" s="11" t="n">
        <f aca="false">L120/$J120*100</f>
        <v>57.3033707865169</v>
      </c>
      <c r="V120" s="11" t="n">
        <f aca="false">M120/$J120*100</f>
        <v>29.9625468164794</v>
      </c>
    </row>
    <row r="121" customFormat="false" ht="10.8" hidden="false" customHeight="false" outlineLevel="0" collapsed="false">
      <c r="A121" s="9" t="s">
        <v>126</v>
      </c>
      <c r="B121" s="12" t="n">
        <v>827</v>
      </c>
      <c r="C121" s="12" t="n">
        <v>124</v>
      </c>
      <c r="D121" s="12" t="n">
        <v>441</v>
      </c>
      <c r="E121" s="12" t="n">
        <v>262</v>
      </c>
      <c r="F121" s="12" t="n">
        <v>363</v>
      </c>
      <c r="G121" s="12" t="n">
        <v>54</v>
      </c>
      <c r="H121" s="12" t="n">
        <v>209</v>
      </c>
      <c r="I121" s="12" t="n">
        <v>100</v>
      </c>
      <c r="J121" s="12" t="n">
        <v>464</v>
      </c>
      <c r="K121" s="12" t="n">
        <v>70</v>
      </c>
      <c r="L121" s="12" t="n">
        <v>232</v>
      </c>
      <c r="M121" s="12" t="n">
        <v>162</v>
      </c>
      <c r="N121" s="11" t="n">
        <f aca="false">C121/$B121*100</f>
        <v>14.993954050786</v>
      </c>
      <c r="O121" s="11" t="n">
        <f aca="false">D121/$B121*100</f>
        <v>53.3252720677146</v>
      </c>
      <c r="P121" s="11" t="n">
        <f aca="false">E121/$B121*100</f>
        <v>31.6807738814994</v>
      </c>
      <c r="Q121" s="11" t="n">
        <f aca="false">G121/$F121*100</f>
        <v>14.8760330578512</v>
      </c>
      <c r="R121" s="11" t="n">
        <f aca="false">H121/$F121*100</f>
        <v>57.5757575757576</v>
      </c>
      <c r="S121" s="11" t="n">
        <f aca="false">I121/$F121*100</f>
        <v>27.5482093663912</v>
      </c>
      <c r="T121" s="11" t="n">
        <f aca="false">K121/$J121*100</f>
        <v>15.0862068965517</v>
      </c>
      <c r="U121" s="11" t="n">
        <f aca="false">L121/$J121*100</f>
        <v>50</v>
      </c>
      <c r="V121" s="11" t="n">
        <f aca="false">M121/$J121*100</f>
        <v>34.9137931034483</v>
      </c>
    </row>
    <row r="122" customFormat="false" ht="10.8" hidden="false" customHeight="false" outlineLevel="0" collapsed="false">
      <c r="A122" s="9" t="s">
        <v>127</v>
      </c>
      <c r="B122" s="12" t="n">
        <v>955</v>
      </c>
      <c r="C122" s="12" t="n">
        <v>108</v>
      </c>
      <c r="D122" s="12" t="n">
        <v>503</v>
      </c>
      <c r="E122" s="12" t="n">
        <v>344</v>
      </c>
      <c r="F122" s="12" t="n">
        <v>418</v>
      </c>
      <c r="G122" s="12" t="n">
        <v>61</v>
      </c>
      <c r="H122" s="12" t="n">
        <v>230</v>
      </c>
      <c r="I122" s="12" t="n">
        <v>127</v>
      </c>
      <c r="J122" s="12" t="n">
        <v>537</v>
      </c>
      <c r="K122" s="12" t="n">
        <v>47</v>
      </c>
      <c r="L122" s="12" t="n">
        <v>273</v>
      </c>
      <c r="M122" s="12" t="n">
        <v>217</v>
      </c>
      <c r="N122" s="11" t="n">
        <f aca="false">C122/$B122*100</f>
        <v>11.3089005235602</v>
      </c>
      <c r="O122" s="11" t="n">
        <f aca="false">D122/$B122*100</f>
        <v>52.6701570680628</v>
      </c>
      <c r="P122" s="11" t="n">
        <f aca="false">E122/$B122*100</f>
        <v>36.020942408377</v>
      </c>
      <c r="Q122" s="11" t="n">
        <f aca="false">G122/$F122*100</f>
        <v>14.5933014354067</v>
      </c>
      <c r="R122" s="11" t="n">
        <f aca="false">H122/$F122*100</f>
        <v>55.0239234449761</v>
      </c>
      <c r="S122" s="11" t="n">
        <f aca="false">I122/$F122*100</f>
        <v>30.3827751196172</v>
      </c>
      <c r="T122" s="11" t="n">
        <f aca="false">K122/$J122*100</f>
        <v>8.75232774674116</v>
      </c>
      <c r="U122" s="11" t="n">
        <f aca="false">L122/$J122*100</f>
        <v>50.8379888268156</v>
      </c>
      <c r="V122" s="11" t="n">
        <f aca="false">M122/$J122*100</f>
        <v>40.4096834264432</v>
      </c>
    </row>
    <row r="123" customFormat="false" ht="10.8" hidden="false" customHeight="false" outlineLevel="0" collapsed="false">
      <c r="A123" s="9" t="s">
        <v>128</v>
      </c>
      <c r="B123" s="12" t="n">
        <v>726</v>
      </c>
      <c r="C123" s="12" t="n">
        <v>104</v>
      </c>
      <c r="D123" s="12" t="n">
        <v>463</v>
      </c>
      <c r="E123" s="12" t="n">
        <v>159</v>
      </c>
      <c r="F123" s="12" t="n">
        <v>341</v>
      </c>
      <c r="G123" s="12" t="n">
        <v>57</v>
      </c>
      <c r="H123" s="12" t="n">
        <v>217</v>
      </c>
      <c r="I123" s="12" t="n">
        <v>67</v>
      </c>
      <c r="J123" s="12" t="n">
        <v>385</v>
      </c>
      <c r="K123" s="12" t="n">
        <v>47</v>
      </c>
      <c r="L123" s="12" t="n">
        <v>246</v>
      </c>
      <c r="M123" s="12" t="n">
        <v>92</v>
      </c>
      <c r="N123" s="11" t="n">
        <f aca="false">C123/$B123*100</f>
        <v>14.3250688705234</v>
      </c>
      <c r="O123" s="11" t="n">
        <f aca="false">D123/$B123*100</f>
        <v>63.7741046831956</v>
      </c>
      <c r="P123" s="11" t="n">
        <f aca="false">E123/$B123*100</f>
        <v>21.900826446281</v>
      </c>
      <c r="Q123" s="11" t="n">
        <f aca="false">G123/$F123*100</f>
        <v>16.7155425219941</v>
      </c>
      <c r="R123" s="11" t="n">
        <f aca="false">H123/$F123*100</f>
        <v>63.6363636363636</v>
      </c>
      <c r="S123" s="11" t="n">
        <f aca="false">I123/$F123*100</f>
        <v>19.6480938416422</v>
      </c>
      <c r="T123" s="11" t="n">
        <f aca="false">K123/$J123*100</f>
        <v>12.2077922077922</v>
      </c>
      <c r="U123" s="11" t="n">
        <f aca="false">L123/$J123*100</f>
        <v>63.8961038961039</v>
      </c>
      <c r="V123" s="11" t="n">
        <f aca="false">M123/$J123*100</f>
        <v>23.8961038961039</v>
      </c>
    </row>
    <row r="124" customFormat="false" ht="10.8" hidden="false" customHeight="false" outlineLevel="0" collapsed="false">
      <c r="A124" s="9" t="s">
        <v>129</v>
      </c>
      <c r="B124" s="12" t="n">
        <v>813</v>
      </c>
      <c r="C124" s="12" t="n">
        <v>102</v>
      </c>
      <c r="D124" s="12" t="n">
        <v>508</v>
      </c>
      <c r="E124" s="12" t="n">
        <v>203</v>
      </c>
      <c r="F124" s="12" t="n">
        <v>381</v>
      </c>
      <c r="G124" s="12" t="n">
        <v>54</v>
      </c>
      <c r="H124" s="12" t="n">
        <v>242</v>
      </c>
      <c r="I124" s="12" t="n">
        <v>85</v>
      </c>
      <c r="J124" s="12" t="n">
        <v>432</v>
      </c>
      <c r="K124" s="12" t="n">
        <v>48</v>
      </c>
      <c r="L124" s="12" t="n">
        <v>266</v>
      </c>
      <c r="M124" s="12" t="n">
        <v>118</v>
      </c>
      <c r="N124" s="11" t="n">
        <f aca="false">C124/$B124*100</f>
        <v>12.5461254612546</v>
      </c>
      <c r="O124" s="11" t="n">
        <f aca="false">D124/$B124*100</f>
        <v>62.4846248462485</v>
      </c>
      <c r="P124" s="11" t="n">
        <f aca="false">E124/$B124*100</f>
        <v>24.9692496924969</v>
      </c>
      <c r="Q124" s="11" t="n">
        <f aca="false">G124/$F124*100</f>
        <v>14.1732283464567</v>
      </c>
      <c r="R124" s="11" t="n">
        <f aca="false">H124/$F124*100</f>
        <v>63.5170603674541</v>
      </c>
      <c r="S124" s="11" t="n">
        <f aca="false">I124/$F124*100</f>
        <v>22.3097112860892</v>
      </c>
      <c r="T124" s="11" t="n">
        <f aca="false">K124/$J124*100</f>
        <v>11.1111111111111</v>
      </c>
      <c r="U124" s="11" t="n">
        <f aca="false">L124/$J124*100</f>
        <v>61.5740740740741</v>
      </c>
      <c r="V124" s="11" t="n">
        <f aca="false">M124/$J124*100</f>
        <v>27.3148148148148</v>
      </c>
    </row>
    <row r="125" customFormat="false" ht="10.8" hidden="false" customHeight="false" outlineLevel="0" collapsed="false">
      <c r="A125" s="9" t="s">
        <v>130</v>
      </c>
      <c r="B125" s="12" t="n">
        <v>1029</v>
      </c>
      <c r="C125" s="12" t="n">
        <v>143</v>
      </c>
      <c r="D125" s="12" t="n">
        <v>608</v>
      </c>
      <c r="E125" s="12" t="n">
        <v>278</v>
      </c>
      <c r="F125" s="12" t="n">
        <v>471</v>
      </c>
      <c r="G125" s="12" t="n">
        <v>71</v>
      </c>
      <c r="H125" s="12" t="n">
        <v>291</v>
      </c>
      <c r="I125" s="12" t="n">
        <v>109</v>
      </c>
      <c r="J125" s="12" t="n">
        <v>558</v>
      </c>
      <c r="K125" s="12" t="n">
        <v>72</v>
      </c>
      <c r="L125" s="12" t="n">
        <v>317</v>
      </c>
      <c r="M125" s="12" t="n">
        <v>169</v>
      </c>
      <c r="N125" s="11" t="n">
        <f aca="false">C125/$B125*100</f>
        <v>13.8969873663751</v>
      </c>
      <c r="O125" s="11" t="n">
        <f aca="false">D125/$B125*100</f>
        <v>59.086491739553</v>
      </c>
      <c r="P125" s="11" t="n">
        <f aca="false">E125/$B125*100</f>
        <v>27.0165208940719</v>
      </c>
      <c r="Q125" s="11" t="n">
        <f aca="false">G125/$F125*100</f>
        <v>15.0743099787686</v>
      </c>
      <c r="R125" s="11" t="n">
        <f aca="false">H125/$F125*100</f>
        <v>61.7834394904459</v>
      </c>
      <c r="S125" s="11" t="n">
        <f aca="false">I125/$F125*100</f>
        <v>23.1422505307856</v>
      </c>
      <c r="T125" s="11" t="n">
        <f aca="false">K125/$J125*100</f>
        <v>12.9032258064516</v>
      </c>
      <c r="U125" s="11" t="n">
        <f aca="false">L125/$J125*100</f>
        <v>56.8100358422939</v>
      </c>
      <c r="V125" s="11" t="n">
        <f aca="false">M125/$J125*100</f>
        <v>30.2867383512545</v>
      </c>
    </row>
    <row r="126" customFormat="false" ht="10.8" hidden="false" customHeight="false" outlineLevel="0" collapsed="false">
      <c r="A126" s="9" t="s">
        <v>131</v>
      </c>
      <c r="B126" s="12" t="n">
        <v>1671</v>
      </c>
      <c r="C126" s="12" t="n">
        <v>216</v>
      </c>
      <c r="D126" s="12" t="n">
        <v>1040</v>
      </c>
      <c r="E126" s="12" t="n">
        <v>415</v>
      </c>
      <c r="F126" s="12" t="n">
        <v>770</v>
      </c>
      <c r="G126" s="12" t="n">
        <v>116</v>
      </c>
      <c r="H126" s="12" t="n">
        <v>489</v>
      </c>
      <c r="I126" s="12" t="n">
        <v>165</v>
      </c>
      <c r="J126" s="12" t="n">
        <v>901</v>
      </c>
      <c r="K126" s="12" t="n">
        <v>100</v>
      </c>
      <c r="L126" s="12" t="n">
        <v>551</v>
      </c>
      <c r="M126" s="12" t="n">
        <v>250</v>
      </c>
      <c r="N126" s="11" t="n">
        <f aca="false">C126/$B126*100</f>
        <v>12.9263913824057</v>
      </c>
      <c r="O126" s="11" t="n">
        <f aca="false">D126/$B126*100</f>
        <v>62.2381807301017</v>
      </c>
      <c r="P126" s="11" t="n">
        <f aca="false">E126/$B126*100</f>
        <v>24.8354278874925</v>
      </c>
      <c r="Q126" s="11" t="n">
        <f aca="false">G126/$F126*100</f>
        <v>15.0649350649351</v>
      </c>
      <c r="R126" s="11" t="n">
        <f aca="false">H126/$F126*100</f>
        <v>63.5064935064935</v>
      </c>
      <c r="S126" s="11" t="n">
        <f aca="false">I126/$F126*100</f>
        <v>21.4285714285714</v>
      </c>
      <c r="T126" s="11" t="n">
        <f aca="false">K126/$J126*100</f>
        <v>11.0987791342952</v>
      </c>
      <c r="U126" s="11" t="n">
        <f aca="false">L126/$J126*100</f>
        <v>61.1542730299667</v>
      </c>
      <c r="V126" s="11" t="n">
        <f aca="false">M126/$J126*100</f>
        <v>27.7469478357381</v>
      </c>
    </row>
    <row r="127" customFormat="false" ht="10.8" hidden="false" customHeight="false" outlineLevel="0" collapsed="false">
      <c r="A127" s="9" t="s">
        <v>132</v>
      </c>
      <c r="B127" s="12" t="n">
        <v>886</v>
      </c>
      <c r="C127" s="12" t="n">
        <v>90</v>
      </c>
      <c r="D127" s="12" t="n">
        <v>518</v>
      </c>
      <c r="E127" s="12" t="n">
        <v>278</v>
      </c>
      <c r="F127" s="12" t="n">
        <v>374</v>
      </c>
      <c r="G127" s="12" t="n">
        <v>50</v>
      </c>
      <c r="H127" s="12" t="n">
        <v>224</v>
      </c>
      <c r="I127" s="12" t="n">
        <v>100</v>
      </c>
      <c r="J127" s="12" t="n">
        <v>512</v>
      </c>
      <c r="K127" s="12" t="n">
        <v>40</v>
      </c>
      <c r="L127" s="12" t="n">
        <v>294</v>
      </c>
      <c r="M127" s="12" t="n">
        <v>178</v>
      </c>
      <c r="N127" s="11" t="n">
        <f aca="false">C127/$B127*100</f>
        <v>10.1580135440181</v>
      </c>
      <c r="O127" s="11" t="n">
        <f aca="false">D127/$B127*100</f>
        <v>58.4650112866817</v>
      </c>
      <c r="P127" s="11" t="n">
        <f aca="false">E127/$B127*100</f>
        <v>31.3769751693002</v>
      </c>
      <c r="Q127" s="11" t="n">
        <f aca="false">G127/$F127*100</f>
        <v>13.3689839572193</v>
      </c>
      <c r="R127" s="11" t="n">
        <f aca="false">H127/$F127*100</f>
        <v>59.8930481283422</v>
      </c>
      <c r="S127" s="11" t="n">
        <f aca="false">I127/$F127*100</f>
        <v>26.7379679144385</v>
      </c>
      <c r="T127" s="11" t="n">
        <f aca="false">K127/$J127*100</f>
        <v>7.8125</v>
      </c>
      <c r="U127" s="11" t="n">
        <f aca="false">L127/$J127*100</f>
        <v>57.421875</v>
      </c>
      <c r="V127" s="11" t="n">
        <f aca="false">M127/$J127*100</f>
        <v>34.765625</v>
      </c>
    </row>
    <row r="128" customFormat="false" ht="10.8" hidden="false" customHeight="false" outlineLevel="0" collapsed="false">
      <c r="A128" s="9" t="s">
        <v>133</v>
      </c>
      <c r="B128" s="12" t="n">
        <v>1344</v>
      </c>
      <c r="C128" s="12" t="n">
        <v>172</v>
      </c>
      <c r="D128" s="12" t="n">
        <v>840</v>
      </c>
      <c r="E128" s="12" t="n">
        <v>332</v>
      </c>
      <c r="F128" s="12" t="n">
        <v>621</v>
      </c>
      <c r="G128" s="12" t="n">
        <v>91</v>
      </c>
      <c r="H128" s="12" t="n">
        <v>391</v>
      </c>
      <c r="I128" s="12" t="n">
        <v>139</v>
      </c>
      <c r="J128" s="12" t="n">
        <v>723</v>
      </c>
      <c r="K128" s="12" t="n">
        <v>81</v>
      </c>
      <c r="L128" s="12" t="n">
        <v>449</v>
      </c>
      <c r="M128" s="12" t="n">
        <v>193</v>
      </c>
      <c r="N128" s="11" t="n">
        <f aca="false">C128/$B128*100</f>
        <v>12.797619047619</v>
      </c>
      <c r="O128" s="11" t="n">
        <f aca="false">D128/$B128*100</f>
        <v>62.5</v>
      </c>
      <c r="P128" s="11" t="n">
        <f aca="false">E128/$B128*100</f>
        <v>24.702380952381</v>
      </c>
      <c r="Q128" s="11" t="n">
        <f aca="false">G128/$F128*100</f>
        <v>14.6537842190016</v>
      </c>
      <c r="R128" s="11" t="n">
        <f aca="false">H128/$F128*100</f>
        <v>62.962962962963</v>
      </c>
      <c r="S128" s="11" t="n">
        <f aca="false">I128/$F128*100</f>
        <v>22.3832528180354</v>
      </c>
      <c r="T128" s="11" t="n">
        <f aca="false">K128/$J128*100</f>
        <v>11.2033195020747</v>
      </c>
      <c r="U128" s="11" t="n">
        <f aca="false">L128/$J128*100</f>
        <v>62.1023513139696</v>
      </c>
      <c r="V128" s="11" t="n">
        <f aca="false">M128/$J128*100</f>
        <v>26.6943291839557</v>
      </c>
    </row>
    <row r="129" customFormat="false" ht="10.8" hidden="false" customHeight="false" outlineLevel="0" collapsed="false">
      <c r="A129" s="9" t="s">
        <v>134</v>
      </c>
      <c r="B129" s="12" t="n">
        <v>596</v>
      </c>
      <c r="C129" s="12" t="n">
        <v>89</v>
      </c>
      <c r="D129" s="12" t="n">
        <v>381</v>
      </c>
      <c r="E129" s="12" t="n">
        <v>126</v>
      </c>
      <c r="F129" s="12" t="n">
        <v>272</v>
      </c>
      <c r="G129" s="12" t="n">
        <v>39</v>
      </c>
      <c r="H129" s="12" t="n">
        <v>181</v>
      </c>
      <c r="I129" s="12" t="n">
        <v>52</v>
      </c>
      <c r="J129" s="12" t="n">
        <v>324</v>
      </c>
      <c r="K129" s="12" t="n">
        <v>50</v>
      </c>
      <c r="L129" s="12" t="n">
        <v>200</v>
      </c>
      <c r="M129" s="12" t="n">
        <v>74</v>
      </c>
      <c r="N129" s="11" t="n">
        <f aca="false">C129/$B129*100</f>
        <v>14.9328859060403</v>
      </c>
      <c r="O129" s="11" t="n">
        <f aca="false">D129/$B129*100</f>
        <v>63.9261744966443</v>
      </c>
      <c r="P129" s="11" t="n">
        <f aca="false">E129/$B129*100</f>
        <v>21.1409395973154</v>
      </c>
      <c r="Q129" s="11" t="n">
        <f aca="false">G129/$F129*100</f>
        <v>14.3382352941176</v>
      </c>
      <c r="R129" s="11" t="n">
        <f aca="false">H129/$F129*100</f>
        <v>66.5441176470588</v>
      </c>
      <c r="S129" s="11" t="n">
        <f aca="false">I129/$F129*100</f>
        <v>19.1176470588235</v>
      </c>
      <c r="T129" s="11" t="n">
        <f aca="false">K129/$J129*100</f>
        <v>15.4320987654321</v>
      </c>
      <c r="U129" s="11" t="n">
        <f aca="false">L129/$J129*100</f>
        <v>61.7283950617284</v>
      </c>
      <c r="V129" s="11" t="n">
        <f aca="false">M129/$J129*100</f>
        <v>22.8395061728395</v>
      </c>
    </row>
    <row r="130" customFormat="false" ht="10.8" hidden="false" customHeight="false" outlineLevel="0" collapsed="false">
      <c r="A130" s="9" t="s">
        <v>135</v>
      </c>
      <c r="B130" s="12" t="n">
        <v>556</v>
      </c>
      <c r="C130" s="12" t="n">
        <v>78</v>
      </c>
      <c r="D130" s="12" t="n">
        <v>317</v>
      </c>
      <c r="E130" s="12" t="n">
        <v>161</v>
      </c>
      <c r="F130" s="12" t="n">
        <v>249</v>
      </c>
      <c r="G130" s="12" t="n">
        <v>37</v>
      </c>
      <c r="H130" s="12" t="n">
        <v>147</v>
      </c>
      <c r="I130" s="12" t="n">
        <v>65</v>
      </c>
      <c r="J130" s="12" t="n">
        <v>307</v>
      </c>
      <c r="K130" s="12" t="n">
        <v>41</v>
      </c>
      <c r="L130" s="12" t="n">
        <v>170</v>
      </c>
      <c r="M130" s="12" t="n">
        <v>96</v>
      </c>
      <c r="N130" s="11" t="n">
        <f aca="false">C130/$B130*100</f>
        <v>14.0287769784173</v>
      </c>
      <c r="O130" s="11" t="n">
        <f aca="false">D130/$B130*100</f>
        <v>57.0143884892086</v>
      </c>
      <c r="P130" s="11" t="n">
        <f aca="false">E130/$B130*100</f>
        <v>28.9568345323741</v>
      </c>
      <c r="Q130" s="11" t="n">
        <f aca="false">G130/$F130*100</f>
        <v>14.859437751004</v>
      </c>
      <c r="R130" s="11" t="n">
        <f aca="false">H130/$F130*100</f>
        <v>59.0361445783133</v>
      </c>
      <c r="S130" s="11" t="n">
        <f aca="false">I130/$F130*100</f>
        <v>26.1044176706827</v>
      </c>
      <c r="T130" s="11" t="n">
        <f aca="false">K130/$J130*100</f>
        <v>13.3550488599349</v>
      </c>
      <c r="U130" s="11" t="n">
        <f aca="false">L130/$J130*100</f>
        <v>55.3745928338762</v>
      </c>
      <c r="V130" s="11" t="n">
        <f aca="false">M130/$J130*100</f>
        <v>31.2703583061889</v>
      </c>
    </row>
    <row r="131" customFormat="false" ht="10.8" hidden="false" customHeight="false" outlineLevel="0" collapsed="false">
      <c r="A131" s="9" t="s">
        <v>136</v>
      </c>
      <c r="B131" s="12" t="n">
        <v>536</v>
      </c>
      <c r="C131" s="12" t="n">
        <v>35</v>
      </c>
      <c r="D131" s="12" t="n">
        <v>283</v>
      </c>
      <c r="E131" s="12" t="n">
        <v>218</v>
      </c>
      <c r="F131" s="12" t="n">
        <v>245</v>
      </c>
      <c r="G131" s="12" t="n">
        <v>18</v>
      </c>
      <c r="H131" s="12" t="n">
        <v>139</v>
      </c>
      <c r="I131" s="12" t="n">
        <v>88</v>
      </c>
      <c r="J131" s="12" t="n">
        <v>291</v>
      </c>
      <c r="K131" s="12" t="n">
        <v>17</v>
      </c>
      <c r="L131" s="12" t="n">
        <v>144</v>
      </c>
      <c r="M131" s="12" t="n">
        <v>130</v>
      </c>
      <c r="N131" s="11" t="n">
        <f aca="false">C131/$B131*100</f>
        <v>6.52985074626866</v>
      </c>
      <c r="O131" s="11" t="n">
        <f aca="false">D131/$B131*100</f>
        <v>52.7985074626866</v>
      </c>
      <c r="P131" s="11" t="n">
        <f aca="false">E131/$B131*100</f>
        <v>40.6716417910448</v>
      </c>
      <c r="Q131" s="11" t="n">
        <f aca="false">G131/$F131*100</f>
        <v>7.34693877551021</v>
      </c>
      <c r="R131" s="11" t="n">
        <f aca="false">H131/$F131*100</f>
        <v>56.734693877551</v>
      </c>
      <c r="S131" s="11" t="n">
        <f aca="false">I131/$F131*100</f>
        <v>35.9183673469388</v>
      </c>
      <c r="T131" s="11" t="n">
        <f aca="false">K131/$J131*100</f>
        <v>5.84192439862543</v>
      </c>
      <c r="U131" s="11" t="n">
        <f aca="false">L131/$J131*100</f>
        <v>49.4845360824742</v>
      </c>
      <c r="V131" s="11" t="n">
        <f aca="false">M131/$J131*100</f>
        <v>44.6735395189004</v>
      </c>
    </row>
    <row r="132" customFormat="false" ht="10.8" hidden="false" customHeight="false" outlineLevel="0" collapsed="false">
      <c r="A132" s="9" t="s">
        <v>137</v>
      </c>
      <c r="B132" s="12" t="n">
        <v>217</v>
      </c>
      <c r="C132" s="12" t="n">
        <v>13</v>
      </c>
      <c r="D132" s="12" t="n">
        <v>90</v>
      </c>
      <c r="E132" s="12" t="n">
        <v>114</v>
      </c>
      <c r="F132" s="12" t="n">
        <v>89</v>
      </c>
      <c r="G132" s="12" t="n">
        <v>5</v>
      </c>
      <c r="H132" s="12" t="n">
        <v>40</v>
      </c>
      <c r="I132" s="12" t="n">
        <v>44</v>
      </c>
      <c r="J132" s="12" t="n">
        <v>128</v>
      </c>
      <c r="K132" s="12" t="n">
        <v>8</v>
      </c>
      <c r="L132" s="12" t="n">
        <v>50</v>
      </c>
      <c r="M132" s="12" t="n">
        <v>70</v>
      </c>
      <c r="N132" s="11" t="n">
        <f aca="false">C132/$B132*100</f>
        <v>5.99078341013825</v>
      </c>
      <c r="O132" s="11" t="n">
        <f aca="false">D132/$B132*100</f>
        <v>41.4746543778802</v>
      </c>
      <c r="P132" s="11" t="n">
        <f aca="false">E132/$B132*100</f>
        <v>52.5345622119816</v>
      </c>
      <c r="Q132" s="11" t="n">
        <f aca="false">G132/$F132*100</f>
        <v>5.61797752808989</v>
      </c>
      <c r="R132" s="11" t="n">
        <f aca="false">H132/$F132*100</f>
        <v>44.9438202247191</v>
      </c>
      <c r="S132" s="11" t="n">
        <f aca="false">I132/$F132*100</f>
        <v>49.438202247191</v>
      </c>
      <c r="T132" s="11" t="n">
        <f aca="false">K132/$J132*100</f>
        <v>6.25</v>
      </c>
      <c r="U132" s="11" t="n">
        <f aca="false">L132/$J132*100</f>
        <v>39.0625</v>
      </c>
      <c r="V132" s="11" t="n">
        <f aca="false">M132/$J132*100</f>
        <v>54.6875</v>
      </c>
    </row>
    <row r="133" customFormat="false" ht="10.8" hidden="false" customHeight="false" outlineLevel="0" collapsed="false">
      <c r="A133" s="9" t="s">
        <v>138</v>
      </c>
      <c r="B133" s="12" t="n">
        <v>428</v>
      </c>
      <c r="C133" s="12" t="n">
        <v>46</v>
      </c>
      <c r="D133" s="12" t="n">
        <v>235</v>
      </c>
      <c r="E133" s="12" t="n">
        <v>147</v>
      </c>
      <c r="F133" s="12" t="n">
        <v>181</v>
      </c>
      <c r="G133" s="12" t="n">
        <v>18</v>
      </c>
      <c r="H133" s="12" t="n">
        <v>113</v>
      </c>
      <c r="I133" s="12" t="n">
        <v>50</v>
      </c>
      <c r="J133" s="12" t="n">
        <v>247</v>
      </c>
      <c r="K133" s="12" t="n">
        <v>28</v>
      </c>
      <c r="L133" s="12" t="n">
        <v>122</v>
      </c>
      <c r="M133" s="12" t="n">
        <v>97</v>
      </c>
      <c r="N133" s="11" t="n">
        <f aca="false">C133/$B133*100</f>
        <v>10.7476635514019</v>
      </c>
      <c r="O133" s="11" t="n">
        <f aca="false">D133/$B133*100</f>
        <v>54.9065420560748</v>
      </c>
      <c r="P133" s="11" t="n">
        <f aca="false">E133/$B133*100</f>
        <v>34.3457943925234</v>
      </c>
      <c r="Q133" s="11" t="n">
        <f aca="false">G133/$F133*100</f>
        <v>9.94475138121547</v>
      </c>
      <c r="R133" s="11" t="n">
        <f aca="false">H133/$F133*100</f>
        <v>62.4309392265193</v>
      </c>
      <c r="S133" s="11" t="n">
        <f aca="false">I133/$F133*100</f>
        <v>27.6243093922652</v>
      </c>
      <c r="T133" s="11" t="n">
        <f aca="false">K133/$J133*100</f>
        <v>11.336032388664</v>
      </c>
      <c r="U133" s="11" t="n">
        <f aca="false">L133/$J133*100</f>
        <v>49.3927125506073</v>
      </c>
      <c r="V133" s="11" t="n">
        <f aca="false">M133/$J133*100</f>
        <v>39.2712550607287</v>
      </c>
    </row>
    <row r="134" customFormat="false" ht="10.8" hidden="false" customHeight="false" outlineLevel="0" collapsed="false">
      <c r="A134" s="9" t="s">
        <v>139</v>
      </c>
      <c r="B134" s="12" t="n">
        <v>579</v>
      </c>
      <c r="C134" s="12" t="n">
        <v>31</v>
      </c>
      <c r="D134" s="12" t="n">
        <v>268</v>
      </c>
      <c r="E134" s="12" t="n">
        <v>280</v>
      </c>
      <c r="F134" s="12" t="n">
        <v>254</v>
      </c>
      <c r="G134" s="12" t="n">
        <v>17</v>
      </c>
      <c r="H134" s="12" t="n">
        <v>135</v>
      </c>
      <c r="I134" s="12" t="n">
        <v>102</v>
      </c>
      <c r="J134" s="12" t="n">
        <v>325</v>
      </c>
      <c r="K134" s="12" t="n">
        <v>14</v>
      </c>
      <c r="L134" s="12" t="n">
        <v>133</v>
      </c>
      <c r="M134" s="12" t="n">
        <v>178</v>
      </c>
      <c r="N134" s="11" t="n">
        <f aca="false">C134/$B134*100</f>
        <v>5.35405872193437</v>
      </c>
      <c r="O134" s="11" t="n">
        <f aca="false">D134/$B134*100</f>
        <v>46.286701208981</v>
      </c>
      <c r="P134" s="11" t="n">
        <f aca="false">E134/$B134*100</f>
        <v>48.3592400690846</v>
      </c>
      <c r="Q134" s="11" t="n">
        <f aca="false">G134/$F134*100</f>
        <v>6.69291338582677</v>
      </c>
      <c r="R134" s="11" t="n">
        <f aca="false">H134/$F134*100</f>
        <v>53.1496062992126</v>
      </c>
      <c r="S134" s="11" t="n">
        <f aca="false">I134/$F134*100</f>
        <v>40.1574803149606</v>
      </c>
      <c r="T134" s="11" t="n">
        <f aca="false">K134/$J134*100</f>
        <v>4.30769230769231</v>
      </c>
      <c r="U134" s="11" t="n">
        <f aca="false">L134/$J134*100</f>
        <v>40.9230769230769</v>
      </c>
      <c r="V134" s="11" t="n">
        <f aca="false">M134/$J134*100</f>
        <v>54.7692307692308</v>
      </c>
    </row>
    <row r="135" customFormat="false" ht="10.8" hidden="false" customHeight="false" outlineLevel="0" collapsed="false">
      <c r="A135" s="9" t="s">
        <v>140</v>
      </c>
      <c r="B135" s="12" t="n">
        <v>744</v>
      </c>
      <c r="C135" s="12" t="n">
        <v>104</v>
      </c>
      <c r="D135" s="12" t="n">
        <v>436</v>
      </c>
      <c r="E135" s="12" t="n">
        <v>204</v>
      </c>
      <c r="F135" s="12" t="n">
        <v>299</v>
      </c>
      <c r="G135" s="12" t="n">
        <v>53</v>
      </c>
      <c r="H135" s="12" t="n">
        <v>177</v>
      </c>
      <c r="I135" s="12" t="n">
        <v>69</v>
      </c>
      <c r="J135" s="12" t="n">
        <v>445</v>
      </c>
      <c r="K135" s="12" t="n">
        <v>51</v>
      </c>
      <c r="L135" s="12" t="n">
        <v>259</v>
      </c>
      <c r="M135" s="12" t="n">
        <v>135</v>
      </c>
      <c r="N135" s="11" t="n">
        <f aca="false">C135/$B135*100</f>
        <v>13.9784946236559</v>
      </c>
      <c r="O135" s="11" t="n">
        <f aca="false">D135/$B135*100</f>
        <v>58.6021505376344</v>
      </c>
      <c r="P135" s="11" t="n">
        <f aca="false">E135/$B135*100</f>
        <v>27.4193548387097</v>
      </c>
      <c r="Q135" s="11" t="n">
        <f aca="false">G135/$F135*100</f>
        <v>17.7257525083612</v>
      </c>
      <c r="R135" s="11" t="n">
        <f aca="false">H135/$F135*100</f>
        <v>59.1973244147157</v>
      </c>
      <c r="S135" s="11" t="n">
        <f aca="false">I135/$F135*100</f>
        <v>23.0769230769231</v>
      </c>
      <c r="T135" s="11" t="n">
        <f aca="false">K135/$J135*100</f>
        <v>11.4606741573034</v>
      </c>
      <c r="U135" s="11" t="n">
        <f aca="false">L135/$J135*100</f>
        <v>58.2022471910112</v>
      </c>
      <c r="V135" s="11" t="n">
        <f aca="false">M135/$J135*100</f>
        <v>30.3370786516854</v>
      </c>
    </row>
    <row r="136" customFormat="false" ht="10.8" hidden="false" customHeight="false" outlineLevel="0" collapsed="false">
      <c r="A136" s="9" t="s">
        <v>141</v>
      </c>
      <c r="B136" s="12" t="n">
        <v>273</v>
      </c>
      <c r="C136" s="12" t="n">
        <v>37</v>
      </c>
      <c r="D136" s="12" t="n">
        <v>130</v>
      </c>
      <c r="E136" s="12" t="n">
        <v>106</v>
      </c>
      <c r="F136" s="12" t="n">
        <v>109</v>
      </c>
      <c r="G136" s="12" t="n">
        <v>15</v>
      </c>
      <c r="H136" s="12" t="n">
        <v>61</v>
      </c>
      <c r="I136" s="12" t="n">
        <v>33</v>
      </c>
      <c r="J136" s="12" t="n">
        <v>164</v>
      </c>
      <c r="K136" s="12" t="n">
        <v>22</v>
      </c>
      <c r="L136" s="12" t="n">
        <v>69</v>
      </c>
      <c r="M136" s="12" t="n">
        <v>73</v>
      </c>
      <c r="N136" s="11" t="n">
        <f aca="false">C136/$B136*100</f>
        <v>13.5531135531136</v>
      </c>
      <c r="O136" s="11" t="n">
        <f aca="false">D136/$B136*100</f>
        <v>47.6190476190476</v>
      </c>
      <c r="P136" s="11" t="n">
        <f aca="false">E136/$B136*100</f>
        <v>38.8278388278388</v>
      </c>
      <c r="Q136" s="11" t="n">
        <f aca="false">G136/$F136*100</f>
        <v>13.7614678899083</v>
      </c>
      <c r="R136" s="11" t="n">
        <f aca="false">H136/$F136*100</f>
        <v>55.9633027522936</v>
      </c>
      <c r="S136" s="11" t="n">
        <f aca="false">I136/$F136*100</f>
        <v>30.2752293577982</v>
      </c>
      <c r="T136" s="11" t="n">
        <f aca="false">K136/$J136*100</f>
        <v>13.4146341463415</v>
      </c>
      <c r="U136" s="11" t="n">
        <f aca="false">L136/$J136*100</f>
        <v>42.0731707317073</v>
      </c>
      <c r="V136" s="11" t="n">
        <f aca="false">M136/$J136*100</f>
        <v>44.5121951219512</v>
      </c>
    </row>
    <row r="137" customFormat="false" ht="10.8" hidden="false" customHeight="false" outlineLevel="0" collapsed="false">
      <c r="A137" s="9" t="s">
        <v>142</v>
      </c>
      <c r="B137" s="12" t="n">
        <v>627</v>
      </c>
      <c r="C137" s="12" t="n">
        <v>58</v>
      </c>
      <c r="D137" s="12" t="n">
        <v>296</v>
      </c>
      <c r="E137" s="12" t="n">
        <v>273</v>
      </c>
      <c r="F137" s="12" t="n">
        <v>269</v>
      </c>
      <c r="G137" s="12" t="n">
        <v>30</v>
      </c>
      <c r="H137" s="12" t="n">
        <v>137</v>
      </c>
      <c r="I137" s="12" t="n">
        <v>102</v>
      </c>
      <c r="J137" s="12" t="n">
        <v>358</v>
      </c>
      <c r="K137" s="12" t="n">
        <v>28</v>
      </c>
      <c r="L137" s="12" t="n">
        <v>159</v>
      </c>
      <c r="M137" s="12" t="n">
        <v>171</v>
      </c>
      <c r="N137" s="11" t="n">
        <f aca="false">C137/$B137*100</f>
        <v>9.25039872408294</v>
      </c>
      <c r="O137" s="11" t="n">
        <f aca="false">D137/$B137*100</f>
        <v>47.2089314194577</v>
      </c>
      <c r="P137" s="11" t="n">
        <f aca="false">E137/$B137*100</f>
        <v>43.5406698564593</v>
      </c>
      <c r="Q137" s="11" t="n">
        <f aca="false">G137/$F137*100</f>
        <v>11.1524163568773</v>
      </c>
      <c r="R137" s="11" t="n">
        <f aca="false">H137/$F137*100</f>
        <v>50.9293680297398</v>
      </c>
      <c r="S137" s="11" t="n">
        <f aca="false">I137/$F137*100</f>
        <v>37.9182156133829</v>
      </c>
      <c r="T137" s="11" t="n">
        <f aca="false">K137/$J137*100</f>
        <v>7.82122905027933</v>
      </c>
      <c r="U137" s="11" t="n">
        <f aca="false">L137/$J137*100</f>
        <v>44.4134078212291</v>
      </c>
      <c r="V137" s="11" t="n">
        <f aca="false">M137/$J137*100</f>
        <v>47.7653631284916</v>
      </c>
    </row>
    <row r="138" customFormat="false" ht="10.8" hidden="false" customHeight="false" outlineLevel="0" collapsed="false">
      <c r="A138" s="9" t="s">
        <v>143</v>
      </c>
      <c r="B138" s="12" t="n">
        <v>395</v>
      </c>
      <c r="C138" s="12" t="n">
        <v>39</v>
      </c>
      <c r="D138" s="12" t="n">
        <v>236</v>
      </c>
      <c r="E138" s="12" t="n">
        <v>120</v>
      </c>
      <c r="F138" s="12" t="n">
        <v>168</v>
      </c>
      <c r="G138" s="12" t="n">
        <v>24</v>
      </c>
      <c r="H138" s="12" t="n">
        <v>98</v>
      </c>
      <c r="I138" s="12" t="n">
        <v>46</v>
      </c>
      <c r="J138" s="12" t="n">
        <v>227</v>
      </c>
      <c r="K138" s="12" t="n">
        <v>15</v>
      </c>
      <c r="L138" s="12" t="n">
        <v>138</v>
      </c>
      <c r="M138" s="12" t="n">
        <v>74</v>
      </c>
      <c r="N138" s="11" t="n">
        <f aca="false">C138/$B138*100</f>
        <v>9.87341772151899</v>
      </c>
      <c r="O138" s="11" t="n">
        <f aca="false">D138/$B138*100</f>
        <v>59.746835443038</v>
      </c>
      <c r="P138" s="11" t="n">
        <f aca="false">E138/$B138*100</f>
        <v>30.379746835443</v>
      </c>
      <c r="Q138" s="11" t="n">
        <f aca="false">G138/$F138*100</f>
        <v>14.2857142857143</v>
      </c>
      <c r="R138" s="11" t="n">
        <f aca="false">H138/$F138*100</f>
        <v>58.3333333333333</v>
      </c>
      <c r="S138" s="11" t="n">
        <f aca="false">I138/$F138*100</f>
        <v>27.3809523809524</v>
      </c>
      <c r="T138" s="11" t="n">
        <f aca="false">K138/$J138*100</f>
        <v>6.6079295154185</v>
      </c>
      <c r="U138" s="11" t="n">
        <f aca="false">L138/$J138*100</f>
        <v>60.7929515418502</v>
      </c>
      <c r="V138" s="11" t="n">
        <f aca="false">M138/$J138*100</f>
        <v>32.5991189427313</v>
      </c>
    </row>
    <row r="139" customFormat="false" ht="10.8" hidden="false" customHeight="false" outlineLevel="0" collapsed="false">
      <c r="A139" s="9" t="s">
        <v>144</v>
      </c>
      <c r="B139" s="12" t="n">
        <v>261</v>
      </c>
      <c r="C139" s="12" t="n">
        <v>24</v>
      </c>
      <c r="D139" s="12" t="n">
        <v>131</v>
      </c>
      <c r="E139" s="12" t="n">
        <v>106</v>
      </c>
      <c r="F139" s="12" t="n">
        <v>115</v>
      </c>
      <c r="G139" s="12" t="n">
        <v>15</v>
      </c>
      <c r="H139" s="12" t="n">
        <v>61</v>
      </c>
      <c r="I139" s="12" t="n">
        <v>39</v>
      </c>
      <c r="J139" s="12" t="n">
        <v>146</v>
      </c>
      <c r="K139" s="12" t="n">
        <v>9</v>
      </c>
      <c r="L139" s="12" t="n">
        <v>70</v>
      </c>
      <c r="M139" s="12" t="n">
        <v>67</v>
      </c>
      <c r="N139" s="11" t="n">
        <f aca="false">C139/$B139*100</f>
        <v>9.19540229885057</v>
      </c>
      <c r="O139" s="11" t="n">
        <f aca="false">D139/$B139*100</f>
        <v>50.1915708812261</v>
      </c>
      <c r="P139" s="11" t="n">
        <f aca="false">E139/$B139*100</f>
        <v>40.6130268199234</v>
      </c>
      <c r="Q139" s="11" t="n">
        <f aca="false">G139/$F139*100</f>
        <v>13.0434782608696</v>
      </c>
      <c r="R139" s="11" t="n">
        <f aca="false">H139/$F139*100</f>
        <v>53.0434782608696</v>
      </c>
      <c r="S139" s="11" t="n">
        <f aca="false">I139/$F139*100</f>
        <v>33.9130434782609</v>
      </c>
      <c r="T139" s="11" t="n">
        <f aca="false">K139/$J139*100</f>
        <v>6.16438356164384</v>
      </c>
      <c r="U139" s="11" t="n">
        <f aca="false">L139/$J139*100</f>
        <v>47.9452054794521</v>
      </c>
      <c r="V139" s="11" t="n">
        <f aca="false">M139/$J139*100</f>
        <v>45.8904109589041</v>
      </c>
    </row>
    <row r="140" customFormat="false" ht="10.8" hidden="false" customHeight="false" outlineLevel="0" collapsed="false">
      <c r="A140" s="9" t="s">
        <v>145</v>
      </c>
      <c r="B140" s="12" t="n">
        <v>256</v>
      </c>
      <c r="C140" s="12" t="n">
        <v>14</v>
      </c>
      <c r="D140" s="12" t="n">
        <v>112</v>
      </c>
      <c r="E140" s="12" t="n">
        <v>130</v>
      </c>
      <c r="F140" s="12" t="n">
        <v>92</v>
      </c>
      <c r="G140" s="12" t="n">
        <v>4</v>
      </c>
      <c r="H140" s="12" t="n">
        <v>42</v>
      </c>
      <c r="I140" s="12" t="n">
        <v>46</v>
      </c>
      <c r="J140" s="12" t="n">
        <v>164</v>
      </c>
      <c r="K140" s="12" t="n">
        <v>10</v>
      </c>
      <c r="L140" s="12" t="n">
        <v>70</v>
      </c>
      <c r="M140" s="12" t="n">
        <v>84</v>
      </c>
      <c r="N140" s="11" t="n">
        <f aca="false">C140/$B140*100</f>
        <v>5.46875</v>
      </c>
      <c r="O140" s="11" t="n">
        <f aca="false">D140/$B140*100</f>
        <v>43.75</v>
      </c>
      <c r="P140" s="11" t="n">
        <f aca="false">E140/$B140*100</f>
        <v>50.78125</v>
      </c>
      <c r="Q140" s="11" t="n">
        <f aca="false">G140/$F140*100</f>
        <v>4.34782608695652</v>
      </c>
      <c r="R140" s="11" t="n">
        <f aca="false">H140/$F140*100</f>
        <v>45.6521739130435</v>
      </c>
      <c r="S140" s="11" t="n">
        <f aca="false">I140/$F140*100</f>
        <v>50</v>
      </c>
      <c r="T140" s="11" t="n">
        <f aca="false">K140/$J140*100</f>
        <v>6.09756097560976</v>
      </c>
      <c r="U140" s="11" t="n">
        <f aca="false">L140/$J140*100</f>
        <v>42.6829268292683</v>
      </c>
      <c r="V140" s="11" t="n">
        <f aca="false">M140/$J140*100</f>
        <v>51.219512195122</v>
      </c>
    </row>
    <row r="141" customFormat="false" ht="10.8" hidden="false" customHeight="false" outlineLevel="0" collapsed="false">
      <c r="A141" s="9" t="s">
        <v>146</v>
      </c>
      <c r="B141" s="12" t="n">
        <v>237</v>
      </c>
      <c r="C141" s="12" t="n">
        <v>21</v>
      </c>
      <c r="D141" s="12" t="n">
        <v>148</v>
      </c>
      <c r="E141" s="12" t="n">
        <v>68</v>
      </c>
      <c r="F141" s="12" t="n">
        <v>111</v>
      </c>
      <c r="G141" s="12" t="n">
        <v>11</v>
      </c>
      <c r="H141" s="12" t="n">
        <v>74</v>
      </c>
      <c r="I141" s="12" t="n">
        <v>26</v>
      </c>
      <c r="J141" s="12" t="n">
        <v>126</v>
      </c>
      <c r="K141" s="12" t="n">
        <v>10</v>
      </c>
      <c r="L141" s="12" t="n">
        <v>74</v>
      </c>
      <c r="M141" s="12" t="n">
        <v>42</v>
      </c>
      <c r="N141" s="11" t="n">
        <f aca="false">C141/$B141*100</f>
        <v>8.86075949367089</v>
      </c>
      <c r="O141" s="11" t="n">
        <f aca="false">D141/$B141*100</f>
        <v>62.4472573839662</v>
      </c>
      <c r="P141" s="11" t="n">
        <f aca="false">E141/$B141*100</f>
        <v>28.6919831223629</v>
      </c>
      <c r="Q141" s="11" t="n">
        <f aca="false">G141/$F141*100</f>
        <v>9.90990990990991</v>
      </c>
      <c r="R141" s="11" t="n">
        <f aca="false">H141/$F141*100</f>
        <v>66.6666666666667</v>
      </c>
      <c r="S141" s="11" t="n">
        <f aca="false">I141/$F141*100</f>
        <v>23.4234234234234</v>
      </c>
      <c r="T141" s="11" t="n">
        <f aca="false">K141/$J141*100</f>
        <v>7.93650793650794</v>
      </c>
      <c r="U141" s="11" t="n">
        <f aca="false">L141/$J141*100</f>
        <v>58.7301587301587</v>
      </c>
      <c r="V141" s="11" t="n">
        <f aca="false">M141/$J141*100</f>
        <v>33.3333333333333</v>
      </c>
    </row>
    <row r="142" customFormat="false" ht="10.8" hidden="false" customHeight="false" outlineLevel="0" collapsed="false">
      <c r="A142" s="9" t="s">
        <v>147</v>
      </c>
      <c r="B142" s="12" t="n">
        <v>245</v>
      </c>
      <c r="C142" s="12" t="n">
        <v>17</v>
      </c>
      <c r="D142" s="12" t="n">
        <v>143</v>
      </c>
      <c r="E142" s="12" t="n">
        <v>85</v>
      </c>
      <c r="F142" s="12" t="n">
        <v>115</v>
      </c>
      <c r="G142" s="12" t="n">
        <v>6</v>
      </c>
      <c r="H142" s="12" t="n">
        <v>74</v>
      </c>
      <c r="I142" s="12" t="n">
        <v>35</v>
      </c>
      <c r="J142" s="12" t="n">
        <v>130</v>
      </c>
      <c r="K142" s="12" t="n">
        <v>11</v>
      </c>
      <c r="L142" s="12" t="n">
        <v>69</v>
      </c>
      <c r="M142" s="12" t="n">
        <v>50</v>
      </c>
      <c r="N142" s="11" t="n">
        <f aca="false">C142/$B142*100</f>
        <v>6.93877551020408</v>
      </c>
      <c r="O142" s="11" t="n">
        <f aca="false">D142/$B142*100</f>
        <v>58.3673469387755</v>
      </c>
      <c r="P142" s="11" t="n">
        <f aca="false">E142/$B142*100</f>
        <v>34.6938775510204</v>
      </c>
      <c r="Q142" s="11" t="n">
        <f aca="false">G142/$F142*100</f>
        <v>5.21739130434783</v>
      </c>
      <c r="R142" s="11" t="n">
        <f aca="false">H142/$F142*100</f>
        <v>64.3478260869565</v>
      </c>
      <c r="S142" s="11" t="n">
        <f aca="false">I142/$F142*100</f>
        <v>30.4347826086957</v>
      </c>
      <c r="T142" s="11" t="n">
        <f aca="false">K142/$J142*100</f>
        <v>8.46153846153846</v>
      </c>
      <c r="U142" s="11" t="n">
        <f aca="false">L142/$J142*100</f>
        <v>53.0769230769231</v>
      </c>
      <c r="V142" s="11" t="n">
        <f aca="false">M142/$J142*100</f>
        <v>38.4615384615385</v>
      </c>
    </row>
    <row r="143" customFormat="false" ht="10.8" hidden="false" customHeight="false" outlineLevel="0" collapsed="false">
      <c r="A143" s="9" t="s">
        <v>148</v>
      </c>
      <c r="B143" s="12" t="n">
        <v>679</v>
      </c>
      <c r="C143" s="12" t="n">
        <v>89</v>
      </c>
      <c r="D143" s="12" t="n">
        <v>374</v>
      </c>
      <c r="E143" s="12" t="n">
        <v>216</v>
      </c>
      <c r="F143" s="12" t="n">
        <v>311</v>
      </c>
      <c r="G143" s="12" t="n">
        <v>46</v>
      </c>
      <c r="H143" s="12" t="n">
        <v>181</v>
      </c>
      <c r="I143" s="12" t="n">
        <v>84</v>
      </c>
      <c r="J143" s="12" t="n">
        <v>368</v>
      </c>
      <c r="K143" s="12" t="n">
        <v>43</v>
      </c>
      <c r="L143" s="12" t="n">
        <v>193</v>
      </c>
      <c r="M143" s="12" t="n">
        <v>132</v>
      </c>
      <c r="N143" s="11" t="n">
        <f aca="false">C143/$B143*100</f>
        <v>13.1075110456554</v>
      </c>
      <c r="O143" s="11" t="n">
        <f aca="false">D143/$B143*100</f>
        <v>55.0810014727541</v>
      </c>
      <c r="P143" s="11" t="n">
        <f aca="false">E143/$B143*100</f>
        <v>31.8114874815906</v>
      </c>
      <c r="Q143" s="11" t="n">
        <f aca="false">G143/$F143*100</f>
        <v>14.7909967845659</v>
      </c>
      <c r="R143" s="11" t="n">
        <f aca="false">H143/$F143*100</f>
        <v>58.1993569131833</v>
      </c>
      <c r="S143" s="11" t="n">
        <f aca="false">I143/$F143*100</f>
        <v>27.0096463022508</v>
      </c>
      <c r="T143" s="11" t="n">
        <f aca="false">K143/$J143*100</f>
        <v>11.6847826086957</v>
      </c>
      <c r="U143" s="11" t="n">
        <f aca="false">L143/$J143*100</f>
        <v>52.4456521739131</v>
      </c>
      <c r="V143" s="11" t="n">
        <f aca="false">M143/$J143*100</f>
        <v>35.8695652173913</v>
      </c>
    </row>
    <row r="144" customFormat="false" ht="10.8" hidden="false" customHeight="false" outlineLevel="0" collapsed="false">
      <c r="A144" s="9" t="s">
        <v>149</v>
      </c>
      <c r="B144" s="12" t="n">
        <v>1208</v>
      </c>
      <c r="C144" s="12" t="n">
        <v>79</v>
      </c>
      <c r="D144" s="12" t="n">
        <v>640</v>
      </c>
      <c r="E144" s="12" t="n">
        <v>489</v>
      </c>
      <c r="F144" s="12" t="n">
        <v>572</v>
      </c>
      <c r="G144" s="12" t="n">
        <v>46</v>
      </c>
      <c r="H144" s="12" t="n">
        <v>320</v>
      </c>
      <c r="I144" s="12" t="n">
        <v>206</v>
      </c>
      <c r="J144" s="12" t="n">
        <v>636</v>
      </c>
      <c r="K144" s="12" t="n">
        <v>33</v>
      </c>
      <c r="L144" s="12" t="n">
        <v>320</v>
      </c>
      <c r="M144" s="12" t="n">
        <v>283</v>
      </c>
      <c r="N144" s="11" t="n">
        <f aca="false">C144/$B144*100</f>
        <v>6.53973509933775</v>
      </c>
      <c r="O144" s="11" t="n">
        <f aca="false">D144/$B144*100</f>
        <v>52.9801324503311</v>
      </c>
      <c r="P144" s="11" t="n">
        <f aca="false">E144/$B144*100</f>
        <v>40.4801324503311</v>
      </c>
      <c r="Q144" s="11" t="n">
        <f aca="false">G144/$F144*100</f>
        <v>8.04195804195804</v>
      </c>
      <c r="R144" s="11" t="n">
        <f aca="false">H144/$F144*100</f>
        <v>55.944055944056</v>
      </c>
      <c r="S144" s="11" t="n">
        <f aca="false">I144/$F144*100</f>
        <v>36.013986013986</v>
      </c>
      <c r="T144" s="11" t="n">
        <f aca="false">K144/$J144*100</f>
        <v>5.18867924528302</v>
      </c>
      <c r="U144" s="11" t="n">
        <f aca="false">L144/$J144*100</f>
        <v>50.314465408805</v>
      </c>
      <c r="V144" s="11" t="n">
        <f aca="false">M144/$J144*100</f>
        <v>44.496855345912</v>
      </c>
    </row>
    <row r="145" customFormat="false" ht="10.8" hidden="false" customHeight="false" outlineLevel="0" collapsed="false">
      <c r="A145" s="9" t="s">
        <v>150</v>
      </c>
      <c r="B145" s="12" t="n">
        <v>279</v>
      </c>
      <c r="C145" s="12" t="n">
        <v>23</v>
      </c>
      <c r="D145" s="12" t="n">
        <v>136</v>
      </c>
      <c r="E145" s="12" t="n">
        <v>120</v>
      </c>
      <c r="F145" s="12" t="n">
        <v>131</v>
      </c>
      <c r="G145" s="12" t="n">
        <v>13</v>
      </c>
      <c r="H145" s="12" t="n">
        <v>64</v>
      </c>
      <c r="I145" s="12" t="n">
        <v>54</v>
      </c>
      <c r="J145" s="12" t="n">
        <v>148</v>
      </c>
      <c r="K145" s="12" t="n">
        <v>10</v>
      </c>
      <c r="L145" s="12" t="n">
        <v>72</v>
      </c>
      <c r="M145" s="12" t="n">
        <v>66</v>
      </c>
      <c r="N145" s="11" t="n">
        <f aca="false">C145/$B145*100</f>
        <v>8.24372759856631</v>
      </c>
      <c r="O145" s="11" t="n">
        <f aca="false">D145/$B145*100</f>
        <v>48.7455197132617</v>
      </c>
      <c r="P145" s="11" t="n">
        <f aca="false">E145/$B145*100</f>
        <v>43.010752688172</v>
      </c>
      <c r="Q145" s="11" t="n">
        <f aca="false">G145/$F145*100</f>
        <v>9.92366412213741</v>
      </c>
      <c r="R145" s="11" t="n">
        <f aca="false">H145/$F145*100</f>
        <v>48.8549618320611</v>
      </c>
      <c r="S145" s="11" t="n">
        <f aca="false">I145/$F145*100</f>
        <v>41.2213740458015</v>
      </c>
      <c r="T145" s="11" t="n">
        <f aca="false">K145/$J145*100</f>
        <v>6.75675675675676</v>
      </c>
      <c r="U145" s="11" t="n">
        <f aca="false">L145/$J145*100</f>
        <v>48.6486486486487</v>
      </c>
      <c r="V145" s="11" t="n">
        <f aca="false">M145/$J145*100</f>
        <v>44.5945945945946</v>
      </c>
    </row>
    <row r="146" customFormat="false" ht="10.8" hidden="false" customHeight="false" outlineLevel="0" collapsed="false">
      <c r="A146" s="9" t="s">
        <v>151</v>
      </c>
      <c r="B146" s="12" t="n">
        <v>260</v>
      </c>
      <c r="C146" s="12" t="n">
        <v>21</v>
      </c>
      <c r="D146" s="12" t="n">
        <v>142</v>
      </c>
      <c r="E146" s="12" t="n">
        <v>97</v>
      </c>
      <c r="F146" s="12" t="n">
        <v>114</v>
      </c>
      <c r="G146" s="12" t="n">
        <v>7</v>
      </c>
      <c r="H146" s="12" t="n">
        <v>66</v>
      </c>
      <c r="I146" s="12" t="n">
        <v>41</v>
      </c>
      <c r="J146" s="12" t="n">
        <v>146</v>
      </c>
      <c r="K146" s="12" t="n">
        <v>14</v>
      </c>
      <c r="L146" s="12" t="n">
        <v>76</v>
      </c>
      <c r="M146" s="12" t="n">
        <v>56</v>
      </c>
      <c r="N146" s="11" t="n">
        <f aca="false">C146/$B146*100</f>
        <v>8.07692307692308</v>
      </c>
      <c r="O146" s="11" t="n">
        <f aca="false">D146/$B146*100</f>
        <v>54.6153846153846</v>
      </c>
      <c r="P146" s="11" t="n">
        <f aca="false">E146/$B146*100</f>
        <v>37.3076923076923</v>
      </c>
      <c r="Q146" s="11" t="n">
        <f aca="false">G146/$F146*100</f>
        <v>6.14035087719298</v>
      </c>
      <c r="R146" s="11" t="n">
        <f aca="false">H146/$F146*100</f>
        <v>57.8947368421053</v>
      </c>
      <c r="S146" s="11" t="n">
        <f aca="false">I146/$F146*100</f>
        <v>35.9649122807018</v>
      </c>
      <c r="T146" s="11" t="n">
        <f aca="false">K146/$J146*100</f>
        <v>9.58904109589041</v>
      </c>
      <c r="U146" s="11" t="n">
        <f aca="false">L146/$J146*100</f>
        <v>52.0547945205479</v>
      </c>
      <c r="V146" s="11" t="n">
        <f aca="false">M146/$J146*100</f>
        <v>38.3561643835616</v>
      </c>
    </row>
    <row r="147" customFormat="false" ht="10.8" hidden="false" customHeight="false" outlineLevel="0" collapsed="false">
      <c r="A147" s="9" t="s">
        <v>152</v>
      </c>
      <c r="B147" s="12" t="n">
        <v>694</v>
      </c>
      <c r="C147" s="12" t="n">
        <v>79</v>
      </c>
      <c r="D147" s="12" t="n">
        <v>405</v>
      </c>
      <c r="E147" s="12" t="n">
        <v>210</v>
      </c>
      <c r="F147" s="12" t="n">
        <v>334</v>
      </c>
      <c r="G147" s="12" t="n">
        <v>33</v>
      </c>
      <c r="H147" s="12" t="n">
        <v>212</v>
      </c>
      <c r="I147" s="12" t="n">
        <v>89</v>
      </c>
      <c r="J147" s="12" t="n">
        <v>360</v>
      </c>
      <c r="K147" s="12" t="n">
        <v>46</v>
      </c>
      <c r="L147" s="12" t="n">
        <v>193</v>
      </c>
      <c r="M147" s="12" t="n">
        <v>121</v>
      </c>
      <c r="N147" s="11" t="n">
        <f aca="false">C147/$B147*100</f>
        <v>11.3832853025937</v>
      </c>
      <c r="O147" s="11" t="n">
        <f aca="false">D147/$B147*100</f>
        <v>58.35734870317</v>
      </c>
      <c r="P147" s="11" t="n">
        <f aca="false">E147/$B147*100</f>
        <v>30.2593659942363</v>
      </c>
      <c r="Q147" s="11" t="n">
        <f aca="false">G147/$F147*100</f>
        <v>9.88023952095808</v>
      </c>
      <c r="R147" s="11" t="n">
        <f aca="false">H147/$F147*100</f>
        <v>63.4730538922156</v>
      </c>
      <c r="S147" s="11" t="n">
        <f aca="false">I147/$F147*100</f>
        <v>26.6467065868263</v>
      </c>
      <c r="T147" s="11" t="n">
        <f aca="false">K147/$J147*100</f>
        <v>12.7777777777778</v>
      </c>
      <c r="U147" s="11" t="n">
        <f aca="false">L147/$J147*100</f>
        <v>53.6111111111111</v>
      </c>
      <c r="V147" s="11" t="n">
        <f aca="false">M147/$J147*100</f>
        <v>33.6111111111111</v>
      </c>
    </row>
    <row r="148" customFormat="false" ht="10.8" hidden="false" customHeight="false" outlineLevel="0" collapsed="false">
      <c r="A148" s="9" t="s">
        <v>153</v>
      </c>
      <c r="B148" s="12" t="n">
        <v>1653</v>
      </c>
      <c r="C148" s="12" t="n">
        <v>206</v>
      </c>
      <c r="D148" s="12" t="n">
        <v>1018</v>
      </c>
      <c r="E148" s="12" t="n">
        <v>429</v>
      </c>
      <c r="F148" s="12" t="n">
        <v>803</v>
      </c>
      <c r="G148" s="12" t="n">
        <v>116</v>
      </c>
      <c r="H148" s="12" t="n">
        <v>505</v>
      </c>
      <c r="I148" s="12" t="n">
        <v>182</v>
      </c>
      <c r="J148" s="12" t="n">
        <v>850</v>
      </c>
      <c r="K148" s="12" t="n">
        <v>90</v>
      </c>
      <c r="L148" s="12" t="n">
        <v>513</v>
      </c>
      <c r="M148" s="12" t="n">
        <v>247</v>
      </c>
      <c r="N148" s="11" t="n">
        <f aca="false">C148/$B148*100</f>
        <v>12.4621899576528</v>
      </c>
      <c r="O148" s="11" t="n">
        <f aca="false">D148/$B148*100</f>
        <v>61.5849969751966</v>
      </c>
      <c r="P148" s="11" t="n">
        <f aca="false">E148/$B148*100</f>
        <v>25.9528130671506</v>
      </c>
      <c r="Q148" s="11" t="n">
        <f aca="false">G148/$F148*100</f>
        <v>14.4458281444583</v>
      </c>
      <c r="R148" s="11" t="n">
        <f aca="false">H148/$F148*100</f>
        <v>62.8891656288917</v>
      </c>
      <c r="S148" s="11" t="n">
        <f aca="false">I148/$F148*100</f>
        <v>22.6650062266501</v>
      </c>
      <c r="T148" s="11" t="n">
        <f aca="false">K148/$J148*100</f>
        <v>10.5882352941176</v>
      </c>
      <c r="U148" s="11" t="n">
        <f aca="false">L148/$J148*100</f>
        <v>60.3529411764706</v>
      </c>
      <c r="V148" s="11" t="n">
        <f aca="false">M148/$J148*100</f>
        <v>29.0588235294118</v>
      </c>
    </row>
    <row r="149" customFormat="false" ht="10.8" hidden="false" customHeight="false" outlineLevel="0" collapsed="false">
      <c r="A149" s="9" t="s">
        <v>154</v>
      </c>
      <c r="B149" s="12" t="n">
        <v>1476</v>
      </c>
      <c r="C149" s="12" t="n">
        <v>178</v>
      </c>
      <c r="D149" s="12" t="n">
        <v>875</v>
      </c>
      <c r="E149" s="12" t="n">
        <v>423</v>
      </c>
      <c r="F149" s="12" t="n">
        <v>698</v>
      </c>
      <c r="G149" s="12" t="n">
        <v>95</v>
      </c>
      <c r="H149" s="12" t="n">
        <v>429</v>
      </c>
      <c r="I149" s="12" t="n">
        <v>174</v>
      </c>
      <c r="J149" s="12" t="n">
        <v>778</v>
      </c>
      <c r="K149" s="12" t="n">
        <v>83</v>
      </c>
      <c r="L149" s="12" t="n">
        <v>446</v>
      </c>
      <c r="M149" s="12" t="n">
        <v>249</v>
      </c>
      <c r="N149" s="11" t="n">
        <f aca="false">C149/$B149*100</f>
        <v>12.059620596206</v>
      </c>
      <c r="O149" s="11" t="n">
        <f aca="false">D149/$B149*100</f>
        <v>59.2818428184282</v>
      </c>
      <c r="P149" s="11" t="n">
        <f aca="false">E149/$B149*100</f>
        <v>28.6585365853659</v>
      </c>
      <c r="Q149" s="11" t="n">
        <f aca="false">G149/$F149*100</f>
        <v>13.6103151862464</v>
      </c>
      <c r="R149" s="11" t="n">
        <f aca="false">H149/$F149*100</f>
        <v>61.4613180515759</v>
      </c>
      <c r="S149" s="11" t="n">
        <f aca="false">I149/$F149*100</f>
        <v>24.9283667621777</v>
      </c>
      <c r="T149" s="11" t="n">
        <f aca="false">K149/$J149*100</f>
        <v>10.6683804627249</v>
      </c>
      <c r="U149" s="11" t="n">
        <f aca="false">L149/$J149*100</f>
        <v>57.3264781491003</v>
      </c>
      <c r="V149" s="11" t="n">
        <f aca="false">M149/$J149*100</f>
        <v>32.0051413881748</v>
      </c>
    </row>
    <row r="150" customFormat="false" ht="10.8" hidden="false" customHeight="false" outlineLevel="0" collapsed="false">
      <c r="A150" s="9" t="s">
        <v>155</v>
      </c>
      <c r="B150" s="12" t="n">
        <v>852</v>
      </c>
      <c r="C150" s="12" t="n">
        <v>73</v>
      </c>
      <c r="D150" s="12" t="n">
        <v>482</v>
      </c>
      <c r="E150" s="12" t="n">
        <v>297</v>
      </c>
      <c r="F150" s="12" t="n">
        <v>380</v>
      </c>
      <c r="G150" s="12" t="n">
        <v>36</v>
      </c>
      <c r="H150" s="12" t="n">
        <v>223</v>
      </c>
      <c r="I150" s="12" t="n">
        <v>121</v>
      </c>
      <c r="J150" s="12" t="n">
        <v>472</v>
      </c>
      <c r="K150" s="12" t="n">
        <v>37</v>
      </c>
      <c r="L150" s="12" t="n">
        <v>259</v>
      </c>
      <c r="M150" s="12" t="n">
        <v>176</v>
      </c>
      <c r="N150" s="11" t="n">
        <f aca="false">C150/$B150*100</f>
        <v>8.56807511737089</v>
      </c>
      <c r="O150" s="11" t="n">
        <f aca="false">D150/$B150*100</f>
        <v>56.5727699530516</v>
      </c>
      <c r="P150" s="11" t="n">
        <f aca="false">E150/$B150*100</f>
        <v>34.8591549295775</v>
      </c>
      <c r="Q150" s="11" t="n">
        <f aca="false">G150/$F150*100</f>
        <v>9.47368421052632</v>
      </c>
      <c r="R150" s="11" t="n">
        <f aca="false">H150/$F150*100</f>
        <v>58.6842105263158</v>
      </c>
      <c r="S150" s="11" t="n">
        <f aca="false">I150/$F150*100</f>
        <v>31.8421052631579</v>
      </c>
      <c r="T150" s="11" t="n">
        <f aca="false">K150/$J150*100</f>
        <v>7.83898305084746</v>
      </c>
      <c r="U150" s="11" t="n">
        <f aca="false">L150/$J150*100</f>
        <v>54.8728813559322</v>
      </c>
      <c r="V150" s="11" t="n">
        <f aca="false">M150/$J150*100</f>
        <v>37.2881355932203</v>
      </c>
    </row>
    <row r="151" customFormat="false" ht="10.8" hidden="false" customHeight="false" outlineLevel="0" collapsed="false">
      <c r="A151" s="9" t="s">
        <v>156</v>
      </c>
      <c r="B151" s="12" t="n">
        <v>1167</v>
      </c>
      <c r="C151" s="12" t="n">
        <v>108</v>
      </c>
      <c r="D151" s="12" t="n">
        <v>661</v>
      </c>
      <c r="E151" s="12" t="n">
        <v>398</v>
      </c>
      <c r="F151" s="12" t="n">
        <v>534</v>
      </c>
      <c r="G151" s="12" t="n">
        <v>46</v>
      </c>
      <c r="H151" s="12" t="n">
        <v>346</v>
      </c>
      <c r="I151" s="12" t="n">
        <v>142</v>
      </c>
      <c r="J151" s="12" t="n">
        <v>633</v>
      </c>
      <c r="K151" s="12" t="n">
        <v>62</v>
      </c>
      <c r="L151" s="12" t="n">
        <v>315</v>
      </c>
      <c r="M151" s="12" t="n">
        <v>256</v>
      </c>
      <c r="N151" s="11" t="n">
        <f aca="false">C151/$B151*100</f>
        <v>9.25449871465296</v>
      </c>
      <c r="O151" s="11" t="n">
        <f aca="false">D151/$B151*100</f>
        <v>56.6409597257926</v>
      </c>
      <c r="P151" s="11" t="n">
        <f aca="false">E151/$B151*100</f>
        <v>34.1045415595544</v>
      </c>
      <c r="Q151" s="11" t="n">
        <f aca="false">G151/$F151*100</f>
        <v>8.61423220973783</v>
      </c>
      <c r="R151" s="11" t="n">
        <f aca="false">H151/$F151*100</f>
        <v>64.7940074906367</v>
      </c>
      <c r="S151" s="11" t="n">
        <f aca="false">I151/$F151*100</f>
        <v>26.5917602996255</v>
      </c>
      <c r="T151" s="11" t="n">
        <f aca="false">K151/$J151*100</f>
        <v>9.79462875197472</v>
      </c>
      <c r="U151" s="11" t="n">
        <f aca="false">L151/$J151*100</f>
        <v>49.7630331753554</v>
      </c>
      <c r="V151" s="11" t="n">
        <f aca="false">M151/$J151*100</f>
        <v>40.4423380726698</v>
      </c>
    </row>
    <row r="152" customFormat="false" ht="10.8" hidden="false" customHeight="false" outlineLevel="0" collapsed="false">
      <c r="A152" s="9" t="s">
        <v>157</v>
      </c>
      <c r="B152" s="12" t="n">
        <v>896</v>
      </c>
      <c r="C152" s="12" t="n">
        <v>174</v>
      </c>
      <c r="D152" s="12" t="n">
        <v>505</v>
      </c>
      <c r="E152" s="12" t="n">
        <v>217</v>
      </c>
      <c r="F152" s="12" t="n">
        <v>429</v>
      </c>
      <c r="G152" s="12" t="n">
        <v>89</v>
      </c>
      <c r="H152" s="12" t="n">
        <v>244</v>
      </c>
      <c r="I152" s="12" t="n">
        <v>96</v>
      </c>
      <c r="J152" s="12" t="n">
        <v>467</v>
      </c>
      <c r="K152" s="12" t="n">
        <v>85</v>
      </c>
      <c r="L152" s="12" t="n">
        <v>261</v>
      </c>
      <c r="M152" s="12" t="n">
        <v>121</v>
      </c>
      <c r="N152" s="11" t="n">
        <f aca="false">C152/$B152*100</f>
        <v>19.4196428571429</v>
      </c>
      <c r="O152" s="11" t="n">
        <f aca="false">D152/$B152*100</f>
        <v>56.3616071428571</v>
      </c>
      <c r="P152" s="11" t="n">
        <f aca="false">E152/$B152*100</f>
        <v>24.21875</v>
      </c>
      <c r="Q152" s="11" t="n">
        <f aca="false">G152/$F152*100</f>
        <v>20.7459207459207</v>
      </c>
      <c r="R152" s="11" t="n">
        <f aca="false">H152/$F152*100</f>
        <v>56.8764568764569</v>
      </c>
      <c r="S152" s="11" t="n">
        <f aca="false">I152/$F152*100</f>
        <v>22.3776223776224</v>
      </c>
      <c r="T152" s="11" t="n">
        <f aca="false">K152/$J152*100</f>
        <v>18.2012847965739</v>
      </c>
      <c r="U152" s="11" t="n">
        <f aca="false">L152/$J152*100</f>
        <v>55.8886509635974</v>
      </c>
      <c r="V152" s="11" t="n">
        <f aca="false">M152/$J152*100</f>
        <v>25.9100642398287</v>
      </c>
    </row>
    <row r="153" customFormat="false" ht="10.8" hidden="false" customHeight="false" outlineLevel="0" collapsed="false">
      <c r="A153" s="9" t="s">
        <v>158</v>
      </c>
      <c r="B153" s="12" t="n">
        <v>473</v>
      </c>
      <c r="C153" s="12" t="n">
        <v>55</v>
      </c>
      <c r="D153" s="12" t="n">
        <v>246</v>
      </c>
      <c r="E153" s="12" t="n">
        <v>172</v>
      </c>
      <c r="F153" s="12" t="n">
        <v>211</v>
      </c>
      <c r="G153" s="12" t="n">
        <v>27</v>
      </c>
      <c r="H153" s="12" t="n">
        <v>107</v>
      </c>
      <c r="I153" s="12" t="n">
        <v>77</v>
      </c>
      <c r="J153" s="12" t="n">
        <v>262</v>
      </c>
      <c r="K153" s="12" t="n">
        <v>28</v>
      </c>
      <c r="L153" s="12" t="n">
        <v>139</v>
      </c>
      <c r="M153" s="12" t="n">
        <v>95</v>
      </c>
      <c r="N153" s="11" t="n">
        <f aca="false">C153/$B153*100</f>
        <v>11.6279069767442</v>
      </c>
      <c r="O153" s="11" t="n">
        <f aca="false">D153/$B153*100</f>
        <v>52.0084566596195</v>
      </c>
      <c r="P153" s="11" t="n">
        <f aca="false">E153/$B153*100</f>
        <v>36.3636363636364</v>
      </c>
      <c r="Q153" s="11" t="n">
        <f aca="false">G153/$F153*100</f>
        <v>12.7962085308057</v>
      </c>
      <c r="R153" s="11" t="n">
        <f aca="false">H153/$F153*100</f>
        <v>50.7109004739337</v>
      </c>
      <c r="S153" s="11" t="n">
        <f aca="false">I153/$F153*100</f>
        <v>36.4928909952607</v>
      </c>
      <c r="T153" s="11" t="n">
        <f aca="false">K153/$J153*100</f>
        <v>10.6870229007634</v>
      </c>
      <c r="U153" s="11" t="n">
        <f aca="false">L153/$J153*100</f>
        <v>53.0534351145038</v>
      </c>
      <c r="V153" s="11" t="n">
        <f aca="false">M153/$J153*100</f>
        <v>36.2595419847328</v>
      </c>
    </row>
    <row r="154" customFormat="false" ht="10.8" hidden="false" customHeight="false" outlineLevel="0" collapsed="false">
      <c r="A154" s="9" t="s">
        <v>159</v>
      </c>
      <c r="B154" s="12" t="n">
        <v>287</v>
      </c>
      <c r="C154" s="12" t="n">
        <v>16</v>
      </c>
      <c r="D154" s="12" t="n">
        <v>150</v>
      </c>
      <c r="E154" s="12" t="n">
        <v>121</v>
      </c>
      <c r="F154" s="12" t="n">
        <v>134</v>
      </c>
      <c r="G154" s="12" t="n">
        <v>7</v>
      </c>
      <c r="H154" s="12" t="n">
        <v>74</v>
      </c>
      <c r="I154" s="12" t="n">
        <v>53</v>
      </c>
      <c r="J154" s="12" t="n">
        <v>153</v>
      </c>
      <c r="K154" s="12" t="n">
        <v>9</v>
      </c>
      <c r="L154" s="12" t="n">
        <v>76</v>
      </c>
      <c r="M154" s="12" t="n">
        <v>68</v>
      </c>
      <c r="N154" s="11" t="n">
        <f aca="false">C154/$B154*100</f>
        <v>5.57491289198606</v>
      </c>
      <c r="O154" s="11" t="n">
        <f aca="false">D154/$B154*100</f>
        <v>52.2648083623693</v>
      </c>
      <c r="P154" s="11" t="n">
        <f aca="false">E154/$B154*100</f>
        <v>42.1602787456446</v>
      </c>
      <c r="Q154" s="11" t="n">
        <f aca="false">G154/$F154*100</f>
        <v>5.22388059701493</v>
      </c>
      <c r="R154" s="11" t="n">
        <f aca="false">H154/$F154*100</f>
        <v>55.2238805970149</v>
      </c>
      <c r="S154" s="11" t="n">
        <f aca="false">I154/$F154*100</f>
        <v>39.5522388059702</v>
      </c>
      <c r="T154" s="11" t="n">
        <f aca="false">K154/$J154*100</f>
        <v>5.88235294117647</v>
      </c>
      <c r="U154" s="11" t="n">
        <f aca="false">L154/$J154*100</f>
        <v>49.6732026143791</v>
      </c>
      <c r="V154" s="11" t="n">
        <f aca="false">M154/$J154*100</f>
        <v>44.4444444444444</v>
      </c>
    </row>
    <row r="155" customFormat="false" ht="10.8" hidden="false" customHeight="false" outlineLevel="0" collapsed="false">
      <c r="A155" s="9" t="s">
        <v>160</v>
      </c>
      <c r="B155" s="12" t="n">
        <v>1826</v>
      </c>
      <c r="C155" s="12" t="n">
        <v>200</v>
      </c>
      <c r="D155" s="12" t="n">
        <v>1063</v>
      </c>
      <c r="E155" s="12" t="n">
        <v>563</v>
      </c>
      <c r="F155" s="12" t="n">
        <v>891</v>
      </c>
      <c r="G155" s="12" t="n">
        <v>118</v>
      </c>
      <c r="H155" s="12" t="n">
        <v>521</v>
      </c>
      <c r="I155" s="12" t="n">
        <v>252</v>
      </c>
      <c r="J155" s="12" t="n">
        <v>935</v>
      </c>
      <c r="K155" s="12" t="n">
        <v>82</v>
      </c>
      <c r="L155" s="12" t="n">
        <v>542</v>
      </c>
      <c r="M155" s="12" t="n">
        <v>311</v>
      </c>
      <c r="N155" s="11" t="n">
        <f aca="false">C155/$B155*100</f>
        <v>10.9529025191676</v>
      </c>
      <c r="O155" s="11" t="n">
        <f aca="false">D155/$B155*100</f>
        <v>58.2146768893757</v>
      </c>
      <c r="P155" s="11" t="n">
        <f aca="false">E155/$B155*100</f>
        <v>30.8324205914567</v>
      </c>
      <c r="Q155" s="11" t="n">
        <f aca="false">G155/$F155*100</f>
        <v>13.2435465768799</v>
      </c>
      <c r="R155" s="11" t="n">
        <f aca="false">H155/$F155*100</f>
        <v>58.4736251402918</v>
      </c>
      <c r="S155" s="11" t="n">
        <f aca="false">I155/$F155*100</f>
        <v>28.2828282828283</v>
      </c>
      <c r="T155" s="11" t="n">
        <f aca="false">K155/$J155*100</f>
        <v>8.77005347593583</v>
      </c>
      <c r="U155" s="11" t="n">
        <f aca="false">L155/$J155*100</f>
        <v>57.9679144385027</v>
      </c>
      <c r="V155" s="11" t="n">
        <f aca="false">M155/$J155*100</f>
        <v>33.2620320855615</v>
      </c>
    </row>
    <row r="156" customFormat="false" ht="10.8" hidden="false" customHeight="false" outlineLevel="0" collapsed="false">
      <c r="A156" s="9" t="s">
        <v>161</v>
      </c>
      <c r="B156" s="12" t="n">
        <v>2614</v>
      </c>
      <c r="C156" s="12" t="n">
        <v>628</v>
      </c>
      <c r="D156" s="12" t="n">
        <v>1639</v>
      </c>
      <c r="E156" s="12" t="n">
        <v>347</v>
      </c>
      <c r="F156" s="12" t="n">
        <v>1253</v>
      </c>
      <c r="G156" s="12" t="n">
        <v>323</v>
      </c>
      <c r="H156" s="12" t="n">
        <v>787</v>
      </c>
      <c r="I156" s="12" t="n">
        <v>143</v>
      </c>
      <c r="J156" s="12" t="n">
        <v>1361</v>
      </c>
      <c r="K156" s="12" t="n">
        <v>305</v>
      </c>
      <c r="L156" s="12" t="n">
        <v>852</v>
      </c>
      <c r="M156" s="12" t="n">
        <v>204</v>
      </c>
      <c r="N156" s="11" t="n">
        <f aca="false">C156/$B156*100</f>
        <v>24.0244835501148</v>
      </c>
      <c r="O156" s="11" t="n">
        <f aca="false">D156/$B156*100</f>
        <v>62.7008416220352</v>
      </c>
      <c r="P156" s="11" t="n">
        <f aca="false">E156/$B156*100</f>
        <v>13.27467482785</v>
      </c>
      <c r="Q156" s="11" t="n">
        <f aca="false">G156/$F156*100</f>
        <v>25.7781324820431</v>
      </c>
      <c r="R156" s="11" t="n">
        <f aca="false">H156/$F156*100</f>
        <v>62.8092577813248</v>
      </c>
      <c r="S156" s="11" t="n">
        <f aca="false">I156/$F156*100</f>
        <v>11.4126097366321</v>
      </c>
      <c r="T156" s="11" t="n">
        <f aca="false">K156/$J156*100</f>
        <v>22.4099926524614</v>
      </c>
      <c r="U156" s="11" t="n">
        <f aca="false">L156/$J156*100</f>
        <v>62.6010286554004</v>
      </c>
      <c r="V156" s="11" t="n">
        <f aca="false">M156/$J156*100</f>
        <v>14.9889786921381</v>
      </c>
    </row>
    <row r="157" customFormat="false" ht="10.8" hidden="false" customHeight="false" outlineLevel="0" collapsed="false">
      <c r="A157" s="9" t="s">
        <v>162</v>
      </c>
      <c r="B157" s="12" t="n">
        <v>166</v>
      </c>
      <c r="C157" s="12" t="n">
        <v>14</v>
      </c>
      <c r="D157" s="12" t="n">
        <v>92</v>
      </c>
      <c r="E157" s="12" t="n">
        <v>60</v>
      </c>
      <c r="F157" s="12" t="n">
        <v>80</v>
      </c>
      <c r="G157" s="12" t="n">
        <v>10</v>
      </c>
      <c r="H157" s="12" t="n">
        <v>45</v>
      </c>
      <c r="I157" s="12" t="n">
        <v>25</v>
      </c>
      <c r="J157" s="12" t="n">
        <v>86</v>
      </c>
      <c r="K157" s="12" t="n">
        <v>4</v>
      </c>
      <c r="L157" s="12" t="n">
        <v>47</v>
      </c>
      <c r="M157" s="12" t="n">
        <v>35</v>
      </c>
      <c r="N157" s="11" t="n">
        <f aca="false">C157/$B157*100</f>
        <v>8.43373493975904</v>
      </c>
      <c r="O157" s="11" t="n">
        <f aca="false">D157/$B157*100</f>
        <v>55.421686746988</v>
      </c>
      <c r="P157" s="11" t="n">
        <f aca="false">E157/$B157*100</f>
        <v>36.144578313253</v>
      </c>
      <c r="Q157" s="11" t="n">
        <f aca="false">G157/$F157*100</f>
        <v>12.5</v>
      </c>
      <c r="R157" s="11" t="n">
        <f aca="false">H157/$F157*100</f>
        <v>56.25</v>
      </c>
      <c r="S157" s="11" t="n">
        <f aca="false">I157/$F157*100</f>
        <v>31.25</v>
      </c>
      <c r="T157" s="11" t="n">
        <f aca="false">K157/$J157*100</f>
        <v>4.65116279069768</v>
      </c>
      <c r="U157" s="11" t="n">
        <f aca="false">L157/$J157*100</f>
        <v>54.6511627906977</v>
      </c>
      <c r="V157" s="11" t="n">
        <f aca="false">M157/$J157*100</f>
        <v>40.6976744186047</v>
      </c>
    </row>
    <row r="158" customFormat="false" ht="10.8" hidden="false" customHeight="false" outlineLevel="0" collapsed="false">
      <c r="A158" s="9" t="s">
        <v>163</v>
      </c>
      <c r="B158" s="12" t="n">
        <v>62</v>
      </c>
      <c r="C158" s="12" t="n">
        <v>2</v>
      </c>
      <c r="D158" s="12" t="n">
        <v>33</v>
      </c>
      <c r="E158" s="12" t="n">
        <v>27</v>
      </c>
      <c r="F158" s="12" t="n">
        <v>26</v>
      </c>
      <c r="G158" s="12" t="n">
        <v>1</v>
      </c>
      <c r="H158" s="12" t="n">
        <v>14</v>
      </c>
      <c r="I158" s="12" t="n">
        <v>11</v>
      </c>
      <c r="J158" s="12" t="n">
        <v>36</v>
      </c>
      <c r="K158" s="12" t="n">
        <v>1</v>
      </c>
      <c r="L158" s="12" t="n">
        <v>19</v>
      </c>
      <c r="M158" s="12" t="n">
        <v>16</v>
      </c>
      <c r="N158" s="11" t="n">
        <f aca="false">C158/$B158*100</f>
        <v>3.2258064516129</v>
      </c>
      <c r="O158" s="11" t="n">
        <f aca="false">D158/$B158*100</f>
        <v>53.2258064516129</v>
      </c>
      <c r="P158" s="11" t="n">
        <f aca="false">E158/$B158*100</f>
        <v>43.5483870967742</v>
      </c>
      <c r="Q158" s="11" t="n">
        <f aca="false">G158/$F158*100</f>
        <v>3.84615384615385</v>
      </c>
      <c r="R158" s="11" t="n">
        <f aca="false">H158/$F158*100</f>
        <v>53.8461538461539</v>
      </c>
      <c r="S158" s="11" t="n">
        <f aca="false">I158/$F158*100</f>
        <v>42.3076923076923</v>
      </c>
      <c r="T158" s="11" t="n">
        <f aca="false">K158/$J158*100</f>
        <v>2.77777777777778</v>
      </c>
      <c r="U158" s="11" t="n">
        <f aca="false">L158/$J158*100</f>
        <v>52.7777777777778</v>
      </c>
      <c r="V158" s="11" t="n">
        <f aca="false">M158/$J158*100</f>
        <v>44.4444444444444</v>
      </c>
    </row>
    <row r="159" customFormat="false" ht="10.8" hidden="false" customHeight="false" outlineLevel="0" collapsed="false">
      <c r="A159" s="9" t="s">
        <v>164</v>
      </c>
      <c r="B159" s="12" t="n">
        <v>7415</v>
      </c>
      <c r="C159" s="12" t="n">
        <v>979</v>
      </c>
      <c r="D159" s="12" t="n">
        <v>3991</v>
      </c>
      <c r="E159" s="12" t="n">
        <v>2445</v>
      </c>
      <c r="F159" s="12" t="n">
        <v>3406</v>
      </c>
      <c r="G159" s="12" t="n">
        <v>466</v>
      </c>
      <c r="H159" s="12" t="n">
        <v>1935</v>
      </c>
      <c r="I159" s="12" t="n">
        <v>1005</v>
      </c>
      <c r="J159" s="12" t="n">
        <v>4009</v>
      </c>
      <c r="K159" s="12" t="n">
        <v>513</v>
      </c>
      <c r="L159" s="12" t="n">
        <v>2056</v>
      </c>
      <c r="M159" s="12" t="n">
        <v>1440</v>
      </c>
      <c r="N159" s="11" t="n">
        <f aca="false">C159/$B159*100</f>
        <v>13.2029669588672</v>
      </c>
      <c r="O159" s="11" t="n">
        <f aca="false">D159/$B159*100</f>
        <v>53.8233310856372</v>
      </c>
      <c r="P159" s="11" t="n">
        <f aca="false">E159/$B159*100</f>
        <v>32.9737019554956</v>
      </c>
      <c r="Q159" s="11" t="n">
        <f aca="false">G159/$F159*100</f>
        <v>13.681738109219</v>
      </c>
      <c r="R159" s="11" t="n">
        <f aca="false">H159/$F159*100</f>
        <v>56.8115091015854</v>
      </c>
      <c r="S159" s="11" t="n">
        <f aca="false">I159/$F159*100</f>
        <v>29.5067527891955</v>
      </c>
      <c r="T159" s="11" t="n">
        <f aca="false">K159/$J159*100</f>
        <v>12.7962085308057</v>
      </c>
      <c r="U159" s="11" t="n">
        <f aca="false">L159/$J159*100</f>
        <v>51.2846096283362</v>
      </c>
      <c r="V159" s="11" t="n">
        <f aca="false">M159/$J159*100</f>
        <v>35.9191818408581</v>
      </c>
    </row>
    <row r="160" customFormat="false" ht="10.8" hidden="false" customHeight="false" outlineLevel="0" collapsed="false">
      <c r="A160" s="9" t="s">
        <v>165</v>
      </c>
      <c r="B160" s="12" t="n">
        <v>751</v>
      </c>
      <c r="C160" s="12" t="n">
        <v>82</v>
      </c>
      <c r="D160" s="12" t="n">
        <v>422</v>
      </c>
      <c r="E160" s="12" t="n">
        <v>247</v>
      </c>
      <c r="F160" s="12" t="n">
        <v>345</v>
      </c>
      <c r="G160" s="12" t="n">
        <v>44</v>
      </c>
      <c r="H160" s="12" t="n">
        <v>198</v>
      </c>
      <c r="I160" s="12" t="n">
        <v>103</v>
      </c>
      <c r="J160" s="12" t="n">
        <v>406</v>
      </c>
      <c r="K160" s="12" t="n">
        <v>38</v>
      </c>
      <c r="L160" s="12" t="n">
        <v>224</v>
      </c>
      <c r="M160" s="12" t="n">
        <v>144</v>
      </c>
      <c r="N160" s="11" t="n">
        <f aca="false">C160/$B160*100</f>
        <v>10.9187749667111</v>
      </c>
      <c r="O160" s="11" t="n">
        <f aca="false">D160/$B160*100</f>
        <v>56.1917443408788</v>
      </c>
      <c r="P160" s="11" t="n">
        <f aca="false">E160/$B160*100</f>
        <v>32.8894806924101</v>
      </c>
      <c r="Q160" s="11" t="n">
        <f aca="false">G160/$F160*100</f>
        <v>12.7536231884058</v>
      </c>
      <c r="R160" s="11" t="n">
        <f aca="false">H160/$F160*100</f>
        <v>57.3913043478261</v>
      </c>
      <c r="S160" s="11" t="n">
        <f aca="false">I160/$F160*100</f>
        <v>29.8550724637681</v>
      </c>
      <c r="T160" s="11" t="n">
        <f aca="false">K160/$J160*100</f>
        <v>9.35960591133005</v>
      </c>
      <c r="U160" s="11" t="n">
        <f aca="false">L160/$J160*100</f>
        <v>55.1724137931034</v>
      </c>
      <c r="V160" s="11" t="n">
        <f aca="false">M160/$J160*100</f>
        <v>35.4679802955665</v>
      </c>
    </row>
    <row r="161" customFormat="false" ht="10.8" hidden="false" customHeight="false" outlineLevel="0" collapsed="false">
      <c r="A161" s="9" t="s">
        <v>166</v>
      </c>
      <c r="B161" s="12" t="n">
        <v>1081</v>
      </c>
      <c r="C161" s="12" t="n">
        <v>136</v>
      </c>
      <c r="D161" s="12" t="n">
        <v>612</v>
      </c>
      <c r="E161" s="12" t="n">
        <v>333</v>
      </c>
      <c r="F161" s="12" t="n">
        <v>510</v>
      </c>
      <c r="G161" s="12" t="n">
        <v>72</v>
      </c>
      <c r="H161" s="12" t="n">
        <v>294</v>
      </c>
      <c r="I161" s="12" t="n">
        <v>144</v>
      </c>
      <c r="J161" s="12" t="n">
        <v>571</v>
      </c>
      <c r="K161" s="12" t="n">
        <v>64</v>
      </c>
      <c r="L161" s="12" t="n">
        <v>318</v>
      </c>
      <c r="M161" s="12" t="n">
        <v>189</v>
      </c>
      <c r="N161" s="11" t="n">
        <f aca="false">C161/$B161*100</f>
        <v>12.5809435707678</v>
      </c>
      <c r="O161" s="11" t="n">
        <f aca="false">D161/$B161*100</f>
        <v>56.6142460684551</v>
      </c>
      <c r="P161" s="11" t="n">
        <f aca="false">E161/$B161*100</f>
        <v>30.8048103607771</v>
      </c>
      <c r="Q161" s="11" t="n">
        <f aca="false">G161/$F161*100</f>
        <v>14.1176470588235</v>
      </c>
      <c r="R161" s="11" t="n">
        <f aca="false">H161/$F161*100</f>
        <v>57.6470588235294</v>
      </c>
      <c r="S161" s="11" t="n">
        <f aca="false">I161/$F161*100</f>
        <v>28.2352941176471</v>
      </c>
      <c r="T161" s="11" t="n">
        <f aca="false">K161/$J161*100</f>
        <v>11.2084063047285</v>
      </c>
      <c r="U161" s="11" t="n">
        <f aca="false">L161/$J161*100</f>
        <v>55.69176882662</v>
      </c>
      <c r="V161" s="11" t="n">
        <f aca="false">M161/$J161*100</f>
        <v>33.0998248686515</v>
      </c>
    </row>
    <row r="162" customFormat="false" ht="10.8" hidden="false" customHeight="false" outlineLevel="0" collapsed="false">
      <c r="A162" s="9" t="s">
        <v>167</v>
      </c>
      <c r="B162" s="12" t="n">
        <v>388</v>
      </c>
      <c r="C162" s="12" t="n">
        <v>30</v>
      </c>
      <c r="D162" s="12" t="n">
        <v>212</v>
      </c>
      <c r="E162" s="12" t="n">
        <v>146</v>
      </c>
      <c r="F162" s="12" t="n">
        <v>164</v>
      </c>
      <c r="G162" s="12" t="n">
        <v>17</v>
      </c>
      <c r="H162" s="12" t="n">
        <v>98</v>
      </c>
      <c r="I162" s="12" t="n">
        <v>49</v>
      </c>
      <c r="J162" s="12" t="n">
        <v>224</v>
      </c>
      <c r="K162" s="12" t="n">
        <v>13</v>
      </c>
      <c r="L162" s="12" t="n">
        <v>114</v>
      </c>
      <c r="M162" s="12" t="n">
        <v>97</v>
      </c>
      <c r="N162" s="11" t="n">
        <f aca="false">C162/$B162*100</f>
        <v>7.7319587628866</v>
      </c>
      <c r="O162" s="11" t="n">
        <f aca="false">D162/$B162*100</f>
        <v>54.639175257732</v>
      </c>
      <c r="P162" s="11" t="n">
        <f aca="false">E162/$B162*100</f>
        <v>37.6288659793814</v>
      </c>
      <c r="Q162" s="11" t="n">
        <f aca="false">G162/$F162*100</f>
        <v>10.3658536585366</v>
      </c>
      <c r="R162" s="11" t="n">
        <f aca="false">H162/$F162*100</f>
        <v>59.7560975609756</v>
      </c>
      <c r="S162" s="11" t="n">
        <f aca="false">I162/$F162*100</f>
        <v>29.8780487804878</v>
      </c>
      <c r="T162" s="11" t="n">
        <f aca="false">K162/$J162*100</f>
        <v>5.80357142857143</v>
      </c>
      <c r="U162" s="11" t="n">
        <f aca="false">L162/$J162*100</f>
        <v>50.8928571428571</v>
      </c>
      <c r="V162" s="11" t="n">
        <f aca="false">M162/$J162*100</f>
        <v>43.3035714285714</v>
      </c>
    </row>
    <row r="163" customFormat="false" ht="10.8" hidden="false" customHeight="false" outlineLevel="0" collapsed="false">
      <c r="A163" s="9" t="s">
        <v>168</v>
      </c>
      <c r="B163" s="12" t="n">
        <v>748</v>
      </c>
      <c r="C163" s="12" t="n">
        <v>62</v>
      </c>
      <c r="D163" s="12" t="n">
        <v>446</v>
      </c>
      <c r="E163" s="12" t="n">
        <v>240</v>
      </c>
      <c r="F163" s="12" t="n">
        <v>349</v>
      </c>
      <c r="G163" s="12" t="n">
        <v>33</v>
      </c>
      <c r="H163" s="12" t="n">
        <v>226</v>
      </c>
      <c r="I163" s="12" t="n">
        <v>90</v>
      </c>
      <c r="J163" s="12" t="n">
        <v>399</v>
      </c>
      <c r="K163" s="12" t="n">
        <v>29</v>
      </c>
      <c r="L163" s="12" t="n">
        <v>220</v>
      </c>
      <c r="M163" s="12" t="n">
        <v>150</v>
      </c>
      <c r="N163" s="11" t="n">
        <f aca="false">C163/$B163*100</f>
        <v>8.28877005347594</v>
      </c>
      <c r="O163" s="11" t="n">
        <f aca="false">D163/$B163*100</f>
        <v>59.6256684491979</v>
      </c>
      <c r="P163" s="11" t="n">
        <f aca="false">E163/$B163*100</f>
        <v>32.0855614973262</v>
      </c>
      <c r="Q163" s="11" t="n">
        <f aca="false">G163/$F163*100</f>
        <v>9.45558739255014</v>
      </c>
      <c r="R163" s="11" t="n">
        <f aca="false">H163/$F163*100</f>
        <v>64.756446991404</v>
      </c>
      <c r="S163" s="11" t="n">
        <f aca="false">I163/$F163*100</f>
        <v>25.7879656160458</v>
      </c>
      <c r="T163" s="11" t="n">
        <f aca="false">K163/$J163*100</f>
        <v>7.26817042606516</v>
      </c>
      <c r="U163" s="11" t="n">
        <f aca="false">L163/$J163*100</f>
        <v>55.1378446115288</v>
      </c>
      <c r="V163" s="11" t="n">
        <f aca="false">M163/$J163*100</f>
        <v>37.593984962406</v>
      </c>
    </row>
    <row r="164" customFormat="false" ht="10.8" hidden="false" customHeight="false" outlineLevel="0" collapsed="false">
      <c r="A164" s="9" t="s">
        <v>169</v>
      </c>
      <c r="B164" s="12" t="n">
        <v>1099</v>
      </c>
      <c r="C164" s="12" t="n">
        <v>109</v>
      </c>
      <c r="D164" s="12" t="n">
        <v>680</v>
      </c>
      <c r="E164" s="12" t="n">
        <v>310</v>
      </c>
      <c r="F164" s="12" t="n">
        <v>505</v>
      </c>
      <c r="G164" s="12" t="n">
        <v>48</v>
      </c>
      <c r="H164" s="12" t="n">
        <v>335</v>
      </c>
      <c r="I164" s="12" t="n">
        <v>122</v>
      </c>
      <c r="J164" s="12" t="n">
        <v>594</v>
      </c>
      <c r="K164" s="12" t="n">
        <v>61</v>
      </c>
      <c r="L164" s="12" t="n">
        <v>345</v>
      </c>
      <c r="M164" s="12" t="n">
        <v>188</v>
      </c>
      <c r="N164" s="11" t="n">
        <f aca="false">C164/$B164*100</f>
        <v>9.91810737033667</v>
      </c>
      <c r="O164" s="11" t="n">
        <f aca="false">D164/$B164*100</f>
        <v>61.8744313011829</v>
      </c>
      <c r="P164" s="11" t="n">
        <f aca="false">E164/$B164*100</f>
        <v>28.2074613284804</v>
      </c>
      <c r="Q164" s="11" t="n">
        <f aca="false">G164/$F164*100</f>
        <v>9.50495049504951</v>
      </c>
      <c r="R164" s="11" t="n">
        <f aca="false">H164/$F164*100</f>
        <v>66.3366336633663</v>
      </c>
      <c r="S164" s="11" t="n">
        <f aca="false">I164/$F164*100</f>
        <v>24.1584158415842</v>
      </c>
      <c r="T164" s="11" t="n">
        <f aca="false">K164/$J164*100</f>
        <v>10.2693602693603</v>
      </c>
      <c r="U164" s="11" t="n">
        <f aca="false">L164/$J164*100</f>
        <v>58.0808080808081</v>
      </c>
      <c r="V164" s="11" t="n">
        <f aca="false">M164/$J164*100</f>
        <v>31.6498316498317</v>
      </c>
    </row>
    <row r="165" customFormat="false" ht="10.8" hidden="false" customHeight="false" outlineLevel="0" collapsed="false">
      <c r="A165" s="9" t="s">
        <v>170</v>
      </c>
      <c r="B165" s="12" t="n">
        <v>472</v>
      </c>
      <c r="C165" s="12" t="n">
        <v>56</v>
      </c>
      <c r="D165" s="12" t="n">
        <v>301</v>
      </c>
      <c r="E165" s="12" t="n">
        <v>115</v>
      </c>
      <c r="F165" s="12" t="n">
        <v>222</v>
      </c>
      <c r="G165" s="12" t="n">
        <v>23</v>
      </c>
      <c r="H165" s="12" t="n">
        <v>146</v>
      </c>
      <c r="I165" s="12" t="n">
        <v>53</v>
      </c>
      <c r="J165" s="12" t="n">
        <v>250</v>
      </c>
      <c r="K165" s="12" t="n">
        <v>33</v>
      </c>
      <c r="L165" s="12" t="n">
        <v>155</v>
      </c>
      <c r="M165" s="12" t="n">
        <v>62</v>
      </c>
      <c r="N165" s="11" t="n">
        <f aca="false">C165/$B165*100</f>
        <v>11.864406779661</v>
      </c>
      <c r="O165" s="11" t="n">
        <f aca="false">D165/$B165*100</f>
        <v>63.771186440678</v>
      </c>
      <c r="P165" s="11" t="n">
        <f aca="false">E165/$B165*100</f>
        <v>24.364406779661</v>
      </c>
      <c r="Q165" s="11" t="n">
        <f aca="false">G165/$F165*100</f>
        <v>10.3603603603604</v>
      </c>
      <c r="R165" s="11" t="n">
        <f aca="false">H165/$F165*100</f>
        <v>65.7657657657658</v>
      </c>
      <c r="S165" s="11" t="n">
        <f aca="false">I165/$F165*100</f>
        <v>23.8738738738739</v>
      </c>
      <c r="T165" s="11" t="n">
        <f aca="false">K165/$J165*100</f>
        <v>13.2</v>
      </c>
      <c r="U165" s="11" t="n">
        <f aca="false">L165/$J165*100</f>
        <v>62</v>
      </c>
      <c r="V165" s="11" t="n">
        <f aca="false">M165/$J165*100</f>
        <v>24.8</v>
      </c>
    </row>
    <row r="166" customFormat="false" ht="10.8" hidden="false" customHeight="false" outlineLevel="0" collapsed="false">
      <c r="A166" s="9" t="s">
        <v>171</v>
      </c>
      <c r="B166" s="12" t="n">
        <v>706</v>
      </c>
      <c r="C166" s="12" t="n">
        <v>105</v>
      </c>
      <c r="D166" s="12" t="n">
        <v>464</v>
      </c>
      <c r="E166" s="12" t="n">
        <v>137</v>
      </c>
      <c r="F166" s="12" t="n">
        <v>327</v>
      </c>
      <c r="G166" s="12" t="n">
        <v>54</v>
      </c>
      <c r="H166" s="12" t="n">
        <v>217</v>
      </c>
      <c r="I166" s="12" t="n">
        <v>56</v>
      </c>
      <c r="J166" s="12" t="n">
        <v>379</v>
      </c>
      <c r="K166" s="12" t="n">
        <v>51</v>
      </c>
      <c r="L166" s="12" t="n">
        <v>247</v>
      </c>
      <c r="M166" s="12" t="n">
        <v>81</v>
      </c>
      <c r="N166" s="11" t="n">
        <f aca="false">C166/$B166*100</f>
        <v>14.8725212464589</v>
      </c>
      <c r="O166" s="11" t="n">
        <f aca="false">D166/$B166*100</f>
        <v>65.7223796033995</v>
      </c>
      <c r="P166" s="11" t="n">
        <f aca="false">E166/$B166*100</f>
        <v>19.4050991501416</v>
      </c>
      <c r="Q166" s="11" t="n">
        <f aca="false">G166/$F166*100</f>
        <v>16.5137614678899</v>
      </c>
      <c r="R166" s="11" t="n">
        <f aca="false">H166/$F166*100</f>
        <v>66.3608562691132</v>
      </c>
      <c r="S166" s="11" t="n">
        <f aca="false">I166/$F166*100</f>
        <v>17.1253822629969</v>
      </c>
      <c r="T166" s="11" t="n">
        <f aca="false">K166/$J166*100</f>
        <v>13.4564643799472</v>
      </c>
      <c r="U166" s="11" t="n">
        <f aca="false">L166/$J166*100</f>
        <v>65.1715039577836</v>
      </c>
      <c r="V166" s="11" t="n">
        <f aca="false">M166/$J166*100</f>
        <v>21.3720316622691</v>
      </c>
    </row>
    <row r="167" customFormat="false" ht="10.8" hidden="false" customHeight="false" outlineLevel="0" collapsed="false">
      <c r="A167" s="9" t="s">
        <v>172</v>
      </c>
      <c r="B167" s="12" t="n">
        <v>921</v>
      </c>
      <c r="C167" s="12" t="n">
        <v>122</v>
      </c>
      <c r="D167" s="12" t="n">
        <v>630</v>
      </c>
      <c r="E167" s="12" t="n">
        <v>169</v>
      </c>
      <c r="F167" s="12" t="n">
        <v>431</v>
      </c>
      <c r="G167" s="12" t="n">
        <v>54</v>
      </c>
      <c r="H167" s="12" t="n">
        <v>303</v>
      </c>
      <c r="I167" s="12" t="n">
        <v>74</v>
      </c>
      <c r="J167" s="12" t="n">
        <v>490</v>
      </c>
      <c r="K167" s="12" t="n">
        <v>68</v>
      </c>
      <c r="L167" s="12" t="n">
        <v>327</v>
      </c>
      <c r="M167" s="12" t="n">
        <v>95</v>
      </c>
      <c r="N167" s="11" t="n">
        <f aca="false">C167/$B167*100</f>
        <v>13.2464712269273</v>
      </c>
      <c r="O167" s="11" t="n">
        <f aca="false">D167/$B167*100</f>
        <v>68.4039087947883</v>
      </c>
      <c r="P167" s="11" t="n">
        <f aca="false">E167/$B167*100</f>
        <v>18.3496199782845</v>
      </c>
      <c r="Q167" s="11" t="n">
        <f aca="false">G167/$F167*100</f>
        <v>12.5290023201856</v>
      </c>
      <c r="R167" s="11" t="n">
        <f aca="false">H167/$F167*100</f>
        <v>70.3016241299304</v>
      </c>
      <c r="S167" s="11" t="n">
        <f aca="false">I167/$F167*100</f>
        <v>17.169373549884</v>
      </c>
      <c r="T167" s="11" t="n">
        <f aca="false">K167/$J167*100</f>
        <v>13.8775510204082</v>
      </c>
      <c r="U167" s="11" t="n">
        <f aca="false">L167/$J167*100</f>
        <v>66.734693877551</v>
      </c>
      <c r="V167" s="11" t="n">
        <f aca="false">M167/$J167*100</f>
        <v>19.3877551020408</v>
      </c>
    </row>
    <row r="168" customFormat="false" ht="10.8" hidden="false" customHeight="false" outlineLevel="0" collapsed="false">
      <c r="A168" s="9" t="s">
        <v>173</v>
      </c>
      <c r="B168" s="12" t="n">
        <v>768</v>
      </c>
      <c r="C168" s="12" t="n">
        <v>103</v>
      </c>
      <c r="D168" s="12" t="n">
        <v>510</v>
      </c>
      <c r="E168" s="12" t="n">
        <v>155</v>
      </c>
      <c r="F168" s="12" t="n">
        <v>354</v>
      </c>
      <c r="G168" s="12" t="n">
        <v>48</v>
      </c>
      <c r="H168" s="12" t="n">
        <v>239</v>
      </c>
      <c r="I168" s="12" t="n">
        <v>67</v>
      </c>
      <c r="J168" s="12" t="n">
        <v>414</v>
      </c>
      <c r="K168" s="12" t="n">
        <v>55</v>
      </c>
      <c r="L168" s="12" t="n">
        <v>271</v>
      </c>
      <c r="M168" s="12" t="n">
        <v>88</v>
      </c>
      <c r="N168" s="11" t="n">
        <f aca="false">C168/$B168*100</f>
        <v>13.4114583333333</v>
      </c>
      <c r="O168" s="11" t="n">
        <f aca="false">D168/$B168*100</f>
        <v>66.40625</v>
      </c>
      <c r="P168" s="11" t="n">
        <f aca="false">E168/$B168*100</f>
        <v>20.1822916666667</v>
      </c>
      <c r="Q168" s="11" t="n">
        <f aca="false">G168/$F168*100</f>
        <v>13.5593220338983</v>
      </c>
      <c r="R168" s="11" t="n">
        <f aca="false">H168/$F168*100</f>
        <v>67.5141242937853</v>
      </c>
      <c r="S168" s="11" t="n">
        <f aca="false">I168/$F168*100</f>
        <v>18.9265536723164</v>
      </c>
      <c r="T168" s="11" t="n">
        <f aca="false">K168/$J168*100</f>
        <v>13.2850241545894</v>
      </c>
      <c r="U168" s="11" t="n">
        <f aca="false">L168/$J168*100</f>
        <v>65.4589371980676</v>
      </c>
      <c r="V168" s="11" t="n">
        <f aca="false">M168/$J168*100</f>
        <v>21.256038647343</v>
      </c>
    </row>
    <row r="169" customFormat="false" ht="10.8" hidden="false" customHeight="false" outlineLevel="0" collapsed="false">
      <c r="A169" s="9" t="s">
        <v>174</v>
      </c>
      <c r="B169" s="12" t="n">
        <v>57</v>
      </c>
      <c r="C169" s="12" t="n">
        <v>5</v>
      </c>
      <c r="D169" s="12" t="n">
        <v>42</v>
      </c>
      <c r="E169" s="12" t="n">
        <v>10</v>
      </c>
      <c r="F169" s="12" t="n">
        <v>27</v>
      </c>
      <c r="G169" s="12" t="n">
        <v>3</v>
      </c>
      <c r="H169" s="12" t="n">
        <v>19</v>
      </c>
      <c r="I169" s="12" t="n">
        <v>5</v>
      </c>
      <c r="J169" s="12" t="n">
        <v>30</v>
      </c>
      <c r="K169" s="12" t="n">
        <v>2</v>
      </c>
      <c r="L169" s="12" t="n">
        <v>23</v>
      </c>
      <c r="M169" s="12" t="n">
        <v>5</v>
      </c>
      <c r="N169" s="11" t="n">
        <f aca="false">C169/$B169*100</f>
        <v>8.7719298245614</v>
      </c>
      <c r="O169" s="11" t="n">
        <f aca="false">D169/$B169*100</f>
        <v>73.6842105263158</v>
      </c>
      <c r="P169" s="11" t="n">
        <f aca="false">E169/$B169*100</f>
        <v>17.5438596491228</v>
      </c>
      <c r="Q169" s="11" t="n">
        <f aca="false">G169/$F169*100</f>
        <v>11.1111111111111</v>
      </c>
      <c r="R169" s="11" t="n">
        <f aca="false">H169/$F169*100</f>
        <v>70.3703703703704</v>
      </c>
      <c r="S169" s="11" t="n">
        <f aca="false">I169/$F169*100</f>
        <v>18.5185185185185</v>
      </c>
      <c r="T169" s="11" t="n">
        <f aca="false">K169/$J169*100</f>
        <v>6.66666666666667</v>
      </c>
      <c r="U169" s="11" t="n">
        <f aca="false">L169/$J169*100</f>
        <v>76.6666666666667</v>
      </c>
      <c r="V169" s="11" t="n">
        <f aca="false">M169/$J169*100</f>
        <v>16.6666666666667</v>
      </c>
    </row>
    <row r="170" customFormat="false" ht="10.8" hidden="false" customHeight="false" outlineLevel="0" collapsed="false">
      <c r="A170" s="9" t="s">
        <v>175</v>
      </c>
      <c r="B170" s="12" t="n">
        <v>745</v>
      </c>
      <c r="C170" s="12" t="n">
        <v>64</v>
      </c>
      <c r="D170" s="12" t="n">
        <v>447</v>
      </c>
      <c r="E170" s="12" t="n">
        <v>234</v>
      </c>
      <c r="F170" s="12" t="n">
        <v>332</v>
      </c>
      <c r="G170" s="12" t="n">
        <v>27</v>
      </c>
      <c r="H170" s="12" t="n">
        <v>210</v>
      </c>
      <c r="I170" s="12" t="n">
        <v>95</v>
      </c>
      <c r="J170" s="12" t="n">
        <v>413</v>
      </c>
      <c r="K170" s="12" t="n">
        <v>37</v>
      </c>
      <c r="L170" s="12" t="n">
        <v>237</v>
      </c>
      <c r="M170" s="12" t="n">
        <v>139</v>
      </c>
      <c r="N170" s="11" t="n">
        <f aca="false">C170/$B170*100</f>
        <v>8.59060402684564</v>
      </c>
      <c r="O170" s="11" t="n">
        <f aca="false">D170/$B170*100</f>
        <v>60</v>
      </c>
      <c r="P170" s="11" t="n">
        <f aca="false">E170/$B170*100</f>
        <v>31.4093959731544</v>
      </c>
      <c r="Q170" s="11" t="n">
        <f aca="false">G170/$F170*100</f>
        <v>8.13253012048193</v>
      </c>
      <c r="R170" s="11" t="n">
        <f aca="false">H170/$F170*100</f>
        <v>63.2530120481928</v>
      </c>
      <c r="S170" s="11" t="n">
        <f aca="false">I170/$F170*100</f>
        <v>28.6144578313253</v>
      </c>
      <c r="T170" s="11" t="n">
        <f aca="false">K170/$J170*100</f>
        <v>8.9588377723971</v>
      </c>
      <c r="U170" s="11" t="n">
        <f aca="false">L170/$J170*100</f>
        <v>57.3849878934625</v>
      </c>
      <c r="V170" s="11" t="n">
        <f aca="false">M170/$J170*100</f>
        <v>33.6561743341404</v>
      </c>
    </row>
    <row r="171" customFormat="false" ht="10.8" hidden="false" customHeight="false" outlineLevel="0" collapsed="false">
      <c r="A171" s="9" t="s">
        <v>176</v>
      </c>
      <c r="B171" s="12" t="n">
        <v>834</v>
      </c>
      <c r="C171" s="12" t="n">
        <v>65</v>
      </c>
      <c r="D171" s="12" t="n">
        <v>495</v>
      </c>
      <c r="E171" s="12" t="n">
        <v>274</v>
      </c>
      <c r="F171" s="12" t="n">
        <v>402</v>
      </c>
      <c r="G171" s="12" t="n">
        <v>28</v>
      </c>
      <c r="H171" s="12" t="n">
        <v>259</v>
      </c>
      <c r="I171" s="12" t="n">
        <v>115</v>
      </c>
      <c r="J171" s="12" t="n">
        <v>432</v>
      </c>
      <c r="K171" s="12" t="n">
        <v>37</v>
      </c>
      <c r="L171" s="12" t="n">
        <v>236</v>
      </c>
      <c r="M171" s="12" t="n">
        <v>159</v>
      </c>
      <c r="N171" s="11" t="n">
        <f aca="false">C171/$B171*100</f>
        <v>7.79376498800959</v>
      </c>
      <c r="O171" s="11" t="n">
        <f aca="false">D171/$B171*100</f>
        <v>59.3525179856115</v>
      </c>
      <c r="P171" s="11" t="n">
        <f aca="false">E171/$B171*100</f>
        <v>32.8537170263789</v>
      </c>
      <c r="Q171" s="11" t="n">
        <f aca="false">G171/$F171*100</f>
        <v>6.96517412935323</v>
      </c>
      <c r="R171" s="11" t="n">
        <f aca="false">H171/$F171*100</f>
        <v>64.4278606965174</v>
      </c>
      <c r="S171" s="11" t="n">
        <f aca="false">I171/$F171*100</f>
        <v>28.6069651741294</v>
      </c>
      <c r="T171" s="11" t="n">
        <f aca="false">K171/$J171*100</f>
        <v>8.56481481481482</v>
      </c>
      <c r="U171" s="11" t="n">
        <f aca="false">L171/$J171*100</f>
        <v>54.6296296296296</v>
      </c>
      <c r="V171" s="11" t="n">
        <f aca="false">M171/$J171*100</f>
        <v>36.8055555555556</v>
      </c>
    </row>
    <row r="172" customFormat="false" ht="10.8" hidden="false" customHeight="false" outlineLevel="0" collapsed="false">
      <c r="A172" s="9" t="s">
        <v>177</v>
      </c>
      <c r="B172" s="12" t="n">
        <v>537</v>
      </c>
      <c r="C172" s="12" t="n">
        <v>79</v>
      </c>
      <c r="D172" s="12" t="n">
        <v>348</v>
      </c>
      <c r="E172" s="12" t="n">
        <v>110</v>
      </c>
      <c r="F172" s="12" t="n">
        <v>245</v>
      </c>
      <c r="G172" s="12" t="n">
        <v>40</v>
      </c>
      <c r="H172" s="12" t="n">
        <v>164</v>
      </c>
      <c r="I172" s="12" t="n">
        <v>41</v>
      </c>
      <c r="J172" s="12" t="n">
        <v>292</v>
      </c>
      <c r="K172" s="12" t="n">
        <v>39</v>
      </c>
      <c r="L172" s="12" t="n">
        <v>184</v>
      </c>
      <c r="M172" s="12" t="n">
        <v>69</v>
      </c>
      <c r="N172" s="11" t="n">
        <f aca="false">C172/$B172*100</f>
        <v>14.7113594040968</v>
      </c>
      <c r="O172" s="11" t="n">
        <f aca="false">D172/$B172*100</f>
        <v>64.804469273743</v>
      </c>
      <c r="P172" s="11" t="n">
        <f aca="false">E172/$B172*100</f>
        <v>20.4841713221602</v>
      </c>
      <c r="Q172" s="11" t="n">
        <f aca="false">G172/$F172*100</f>
        <v>16.3265306122449</v>
      </c>
      <c r="R172" s="11" t="n">
        <f aca="false">H172/$F172*100</f>
        <v>66.9387755102041</v>
      </c>
      <c r="S172" s="11" t="n">
        <f aca="false">I172/$F172*100</f>
        <v>16.734693877551</v>
      </c>
      <c r="T172" s="11" t="n">
        <f aca="false">K172/$J172*100</f>
        <v>13.3561643835616</v>
      </c>
      <c r="U172" s="11" t="n">
        <f aca="false">L172/$J172*100</f>
        <v>63.013698630137</v>
      </c>
      <c r="V172" s="11" t="n">
        <f aca="false">M172/$J172*100</f>
        <v>23.6301369863014</v>
      </c>
    </row>
    <row r="173" customFormat="false" ht="10.8" hidden="false" customHeight="false" outlineLevel="0" collapsed="false">
      <c r="A173" s="9" t="s">
        <v>178</v>
      </c>
      <c r="B173" s="12" t="n">
        <v>933</v>
      </c>
      <c r="C173" s="12" t="n">
        <v>69</v>
      </c>
      <c r="D173" s="12" t="n">
        <v>556</v>
      </c>
      <c r="E173" s="12" t="n">
        <v>308</v>
      </c>
      <c r="F173" s="12" t="n">
        <v>404</v>
      </c>
      <c r="G173" s="12" t="n">
        <v>34</v>
      </c>
      <c r="H173" s="12" t="n">
        <v>261</v>
      </c>
      <c r="I173" s="12" t="n">
        <v>109</v>
      </c>
      <c r="J173" s="12" t="n">
        <v>529</v>
      </c>
      <c r="K173" s="12" t="n">
        <v>35</v>
      </c>
      <c r="L173" s="12" t="n">
        <v>295</v>
      </c>
      <c r="M173" s="12" t="n">
        <v>199</v>
      </c>
      <c r="N173" s="11" t="n">
        <f aca="false">C173/$B173*100</f>
        <v>7.39549839228296</v>
      </c>
      <c r="O173" s="11" t="n">
        <f aca="false">D173/$B173*100</f>
        <v>59.5927116827438</v>
      </c>
      <c r="P173" s="11" t="n">
        <f aca="false">E173/$B173*100</f>
        <v>33.0117899249732</v>
      </c>
      <c r="Q173" s="11" t="n">
        <f aca="false">G173/$F173*100</f>
        <v>8.41584158415842</v>
      </c>
      <c r="R173" s="11" t="n">
        <f aca="false">H173/$F173*100</f>
        <v>64.6039603960396</v>
      </c>
      <c r="S173" s="11" t="n">
        <f aca="false">I173/$F173*100</f>
        <v>26.980198019802</v>
      </c>
      <c r="T173" s="11" t="n">
        <f aca="false">K173/$J173*100</f>
        <v>6.61625708884688</v>
      </c>
      <c r="U173" s="11" t="n">
        <f aca="false">L173/$J173*100</f>
        <v>55.765595463138</v>
      </c>
      <c r="V173" s="11" t="n">
        <f aca="false">M173/$J173*100</f>
        <v>37.6181474480151</v>
      </c>
    </row>
    <row r="174" customFormat="false" ht="10.8" hidden="false" customHeight="false" outlineLevel="0" collapsed="false">
      <c r="A174" s="9" t="s">
        <v>179</v>
      </c>
      <c r="B174" s="12" t="n">
        <v>1127</v>
      </c>
      <c r="C174" s="12" t="n">
        <v>123</v>
      </c>
      <c r="D174" s="12" t="n">
        <v>758</v>
      </c>
      <c r="E174" s="12" t="n">
        <v>246</v>
      </c>
      <c r="F174" s="12" t="n">
        <v>525</v>
      </c>
      <c r="G174" s="12" t="n">
        <v>54</v>
      </c>
      <c r="H174" s="12" t="n">
        <v>376</v>
      </c>
      <c r="I174" s="12" t="n">
        <v>95</v>
      </c>
      <c r="J174" s="12" t="n">
        <v>602</v>
      </c>
      <c r="K174" s="12" t="n">
        <v>69</v>
      </c>
      <c r="L174" s="12" t="n">
        <v>382</v>
      </c>
      <c r="M174" s="12" t="n">
        <v>151</v>
      </c>
      <c r="N174" s="11" t="n">
        <f aca="false">C174/$B174*100</f>
        <v>10.9139307897072</v>
      </c>
      <c r="O174" s="11" t="n">
        <f aca="false">D174/$B174*100</f>
        <v>67.2582076308785</v>
      </c>
      <c r="P174" s="11" t="n">
        <f aca="false">E174/$B174*100</f>
        <v>21.8278615794144</v>
      </c>
      <c r="Q174" s="11" t="n">
        <f aca="false">G174/$F174*100</f>
        <v>10.2857142857143</v>
      </c>
      <c r="R174" s="11" t="n">
        <f aca="false">H174/$F174*100</f>
        <v>71.6190476190476</v>
      </c>
      <c r="S174" s="11" t="n">
        <f aca="false">I174/$F174*100</f>
        <v>18.0952380952381</v>
      </c>
      <c r="T174" s="11" t="n">
        <f aca="false">K174/$J174*100</f>
        <v>11.4617940199336</v>
      </c>
      <c r="U174" s="11" t="n">
        <f aca="false">L174/$J174*100</f>
        <v>63.4551495016611</v>
      </c>
      <c r="V174" s="11" t="n">
        <f aca="false">M174/$J174*100</f>
        <v>25.0830564784053</v>
      </c>
    </row>
    <row r="175" customFormat="false" ht="10.8" hidden="false" customHeight="false" outlineLevel="0" collapsed="false">
      <c r="A175" s="9" t="s">
        <v>180</v>
      </c>
      <c r="B175" s="12" t="n">
        <v>274</v>
      </c>
      <c r="C175" s="12" t="n">
        <v>28</v>
      </c>
      <c r="D175" s="12" t="n">
        <v>148</v>
      </c>
      <c r="E175" s="12" t="n">
        <v>98</v>
      </c>
      <c r="F175" s="12" t="n">
        <v>120</v>
      </c>
      <c r="G175" s="12" t="n">
        <v>16</v>
      </c>
      <c r="H175" s="12" t="n">
        <v>72</v>
      </c>
      <c r="I175" s="12" t="n">
        <v>32</v>
      </c>
      <c r="J175" s="12" t="n">
        <v>154</v>
      </c>
      <c r="K175" s="12" t="n">
        <v>12</v>
      </c>
      <c r="L175" s="12" t="n">
        <v>76</v>
      </c>
      <c r="M175" s="12" t="n">
        <v>66</v>
      </c>
      <c r="N175" s="11" t="n">
        <f aca="false">C175/$B175*100</f>
        <v>10.2189781021898</v>
      </c>
      <c r="O175" s="11" t="n">
        <f aca="false">D175/$B175*100</f>
        <v>54.014598540146</v>
      </c>
      <c r="P175" s="11" t="n">
        <f aca="false">E175/$B175*100</f>
        <v>35.7664233576642</v>
      </c>
      <c r="Q175" s="11" t="n">
        <f aca="false">G175/$F175*100</f>
        <v>13.3333333333333</v>
      </c>
      <c r="R175" s="11" t="n">
        <f aca="false">H175/$F175*100</f>
        <v>60</v>
      </c>
      <c r="S175" s="11" t="n">
        <f aca="false">I175/$F175*100</f>
        <v>26.6666666666667</v>
      </c>
      <c r="T175" s="11" t="n">
        <f aca="false">K175/$J175*100</f>
        <v>7.79220779220779</v>
      </c>
      <c r="U175" s="11" t="n">
        <f aca="false">L175/$J175*100</f>
        <v>49.3506493506494</v>
      </c>
      <c r="V175" s="11" t="n">
        <f aca="false">M175/$J175*100</f>
        <v>42.8571428571429</v>
      </c>
    </row>
    <row r="176" customFormat="false" ht="10.8" hidden="false" customHeight="false" outlineLevel="0" collapsed="false">
      <c r="A176" s="9" t="s">
        <v>181</v>
      </c>
      <c r="B176" s="12" t="n">
        <v>414</v>
      </c>
      <c r="C176" s="12" t="n">
        <v>40</v>
      </c>
      <c r="D176" s="12" t="n">
        <v>285</v>
      </c>
      <c r="E176" s="12" t="n">
        <v>89</v>
      </c>
      <c r="F176" s="12" t="n">
        <v>199</v>
      </c>
      <c r="G176" s="12" t="n">
        <v>23</v>
      </c>
      <c r="H176" s="12" t="n">
        <v>139</v>
      </c>
      <c r="I176" s="12" t="n">
        <v>37</v>
      </c>
      <c r="J176" s="12" t="n">
        <v>215</v>
      </c>
      <c r="K176" s="12" t="n">
        <v>17</v>
      </c>
      <c r="L176" s="12" t="n">
        <v>146</v>
      </c>
      <c r="M176" s="12" t="n">
        <v>52</v>
      </c>
      <c r="N176" s="11" t="n">
        <f aca="false">C176/$B176*100</f>
        <v>9.66183574879227</v>
      </c>
      <c r="O176" s="11" t="n">
        <f aca="false">D176/$B176*100</f>
        <v>68.8405797101449</v>
      </c>
      <c r="P176" s="11" t="n">
        <f aca="false">E176/$B176*100</f>
        <v>21.4975845410628</v>
      </c>
      <c r="Q176" s="11" t="n">
        <f aca="false">G176/$F176*100</f>
        <v>11.5577889447236</v>
      </c>
      <c r="R176" s="11" t="n">
        <f aca="false">H176/$F176*100</f>
        <v>69.8492462311558</v>
      </c>
      <c r="S176" s="11" t="n">
        <f aca="false">I176/$F176*100</f>
        <v>18.5929648241206</v>
      </c>
      <c r="T176" s="11" t="n">
        <f aca="false">K176/$J176*100</f>
        <v>7.90697674418605</v>
      </c>
      <c r="U176" s="11" t="n">
        <f aca="false">L176/$J176*100</f>
        <v>67.906976744186</v>
      </c>
      <c r="V176" s="11" t="n">
        <f aca="false">M176/$J176*100</f>
        <v>24.1860465116279</v>
      </c>
    </row>
    <row r="177" customFormat="false" ht="10.8" hidden="false" customHeight="false" outlineLevel="0" collapsed="false">
      <c r="A177" s="9" t="s">
        <v>182</v>
      </c>
      <c r="B177" s="12" t="n">
        <v>660</v>
      </c>
      <c r="C177" s="12" t="n">
        <v>57</v>
      </c>
      <c r="D177" s="12" t="n">
        <v>408</v>
      </c>
      <c r="E177" s="12" t="n">
        <v>195</v>
      </c>
      <c r="F177" s="12" t="n">
        <v>293</v>
      </c>
      <c r="G177" s="12" t="n">
        <v>27</v>
      </c>
      <c r="H177" s="12" t="n">
        <v>188</v>
      </c>
      <c r="I177" s="12" t="n">
        <v>78</v>
      </c>
      <c r="J177" s="12" t="n">
        <v>367</v>
      </c>
      <c r="K177" s="12" t="n">
        <v>30</v>
      </c>
      <c r="L177" s="12" t="n">
        <v>220</v>
      </c>
      <c r="M177" s="12" t="n">
        <v>117</v>
      </c>
      <c r="N177" s="11" t="n">
        <f aca="false">C177/$B177*100</f>
        <v>8.63636363636364</v>
      </c>
      <c r="O177" s="11" t="n">
        <f aca="false">D177/$B177*100</f>
        <v>61.8181818181818</v>
      </c>
      <c r="P177" s="11" t="n">
        <f aca="false">E177/$B177*100</f>
        <v>29.5454545454545</v>
      </c>
      <c r="Q177" s="11" t="n">
        <f aca="false">G177/$F177*100</f>
        <v>9.21501706484642</v>
      </c>
      <c r="R177" s="11" t="n">
        <f aca="false">H177/$F177*100</f>
        <v>64.1638225255973</v>
      </c>
      <c r="S177" s="11" t="n">
        <f aca="false">I177/$F177*100</f>
        <v>26.6211604095563</v>
      </c>
      <c r="T177" s="11" t="n">
        <f aca="false">K177/$J177*100</f>
        <v>8.17438692098093</v>
      </c>
      <c r="U177" s="11" t="n">
        <f aca="false">L177/$J177*100</f>
        <v>59.9455040871935</v>
      </c>
      <c r="V177" s="11" t="n">
        <f aca="false">M177/$J177*100</f>
        <v>31.8801089918256</v>
      </c>
    </row>
    <row r="178" customFormat="false" ht="10.8" hidden="false" customHeight="false" outlineLevel="0" collapsed="false">
      <c r="A178" s="9" t="s">
        <v>183</v>
      </c>
      <c r="B178" s="12" t="n">
        <v>102</v>
      </c>
      <c r="C178" s="12" t="n">
        <v>6</v>
      </c>
      <c r="D178" s="12" t="n">
        <v>64</v>
      </c>
      <c r="E178" s="12" t="n">
        <v>32</v>
      </c>
      <c r="F178" s="12" t="n">
        <v>56</v>
      </c>
      <c r="G178" s="12" t="n">
        <v>3</v>
      </c>
      <c r="H178" s="12" t="n">
        <v>42</v>
      </c>
      <c r="I178" s="12" t="n">
        <v>11</v>
      </c>
      <c r="J178" s="12" t="n">
        <v>46</v>
      </c>
      <c r="K178" s="12" t="n">
        <v>3</v>
      </c>
      <c r="L178" s="12" t="n">
        <v>22</v>
      </c>
      <c r="M178" s="12" t="n">
        <v>21</v>
      </c>
      <c r="N178" s="11" t="n">
        <f aca="false">C178/$B178*100</f>
        <v>5.88235294117647</v>
      </c>
      <c r="O178" s="11" t="n">
        <f aca="false">D178/$B178*100</f>
        <v>62.7450980392157</v>
      </c>
      <c r="P178" s="11" t="n">
        <f aca="false">E178/$B178*100</f>
        <v>31.3725490196078</v>
      </c>
      <c r="Q178" s="11" t="n">
        <f aca="false">G178/$F178*100</f>
        <v>5.35714285714286</v>
      </c>
      <c r="R178" s="11" t="n">
        <f aca="false">H178/$F178*100</f>
        <v>75</v>
      </c>
      <c r="S178" s="11" t="n">
        <f aca="false">I178/$F178*100</f>
        <v>19.6428571428571</v>
      </c>
      <c r="T178" s="11" t="n">
        <f aca="false">K178/$J178*100</f>
        <v>6.52173913043478</v>
      </c>
      <c r="U178" s="11" t="n">
        <f aca="false">L178/$J178*100</f>
        <v>47.8260869565217</v>
      </c>
      <c r="V178" s="11" t="n">
        <f aca="false">M178/$J178*100</f>
        <v>45.6521739130435</v>
      </c>
    </row>
    <row r="179" customFormat="false" ht="10.8" hidden="false" customHeight="false" outlineLevel="0" collapsed="false">
      <c r="A179" s="9" t="s">
        <v>184</v>
      </c>
      <c r="B179" s="12" t="n">
        <v>275</v>
      </c>
      <c r="C179" s="12" t="n">
        <v>23</v>
      </c>
      <c r="D179" s="12" t="n">
        <v>136</v>
      </c>
      <c r="E179" s="12" t="n">
        <v>116</v>
      </c>
      <c r="F179" s="12" t="n">
        <v>135</v>
      </c>
      <c r="G179" s="12" t="n">
        <v>13</v>
      </c>
      <c r="H179" s="12" t="n">
        <v>76</v>
      </c>
      <c r="I179" s="12" t="n">
        <v>46</v>
      </c>
      <c r="J179" s="12" t="n">
        <v>140</v>
      </c>
      <c r="K179" s="12" t="n">
        <v>10</v>
      </c>
      <c r="L179" s="12" t="n">
        <v>60</v>
      </c>
      <c r="M179" s="12" t="n">
        <v>70</v>
      </c>
      <c r="N179" s="11" t="n">
        <f aca="false">C179/$B179*100</f>
        <v>8.36363636363636</v>
      </c>
      <c r="O179" s="11" t="n">
        <f aca="false">D179/$B179*100</f>
        <v>49.4545454545455</v>
      </c>
      <c r="P179" s="11" t="n">
        <f aca="false">E179/$B179*100</f>
        <v>42.1818181818182</v>
      </c>
      <c r="Q179" s="11" t="n">
        <f aca="false">G179/$F179*100</f>
        <v>9.62962962962963</v>
      </c>
      <c r="R179" s="11" t="n">
        <f aca="false">H179/$F179*100</f>
        <v>56.2962962962963</v>
      </c>
      <c r="S179" s="11" t="n">
        <f aca="false">I179/$F179*100</f>
        <v>34.0740740740741</v>
      </c>
      <c r="T179" s="11" t="n">
        <f aca="false">K179/$J179*100</f>
        <v>7.14285714285714</v>
      </c>
      <c r="U179" s="11" t="n">
        <f aca="false">L179/$J179*100</f>
        <v>42.8571428571429</v>
      </c>
      <c r="V179" s="11" t="n">
        <f aca="false">M179/$J179*100</f>
        <v>50</v>
      </c>
    </row>
    <row r="180" customFormat="false" ht="10.8" hidden="false" customHeight="false" outlineLevel="0" collapsed="false">
      <c r="A180" s="9" t="s">
        <v>185</v>
      </c>
      <c r="B180" s="12" t="n">
        <v>952</v>
      </c>
      <c r="C180" s="12" t="n">
        <v>144</v>
      </c>
      <c r="D180" s="12" t="n">
        <v>624</v>
      </c>
      <c r="E180" s="12" t="n">
        <v>184</v>
      </c>
      <c r="F180" s="12" t="n">
        <v>451</v>
      </c>
      <c r="G180" s="12" t="n">
        <v>66</v>
      </c>
      <c r="H180" s="12" t="n">
        <v>307</v>
      </c>
      <c r="I180" s="12" t="n">
        <v>78</v>
      </c>
      <c r="J180" s="12" t="n">
        <v>501</v>
      </c>
      <c r="K180" s="12" t="n">
        <v>78</v>
      </c>
      <c r="L180" s="12" t="n">
        <v>317</v>
      </c>
      <c r="M180" s="12" t="n">
        <v>106</v>
      </c>
      <c r="N180" s="11" t="n">
        <f aca="false">C180/$B180*100</f>
        <v>15.1260504201681</v>
      </c>
      <c r="O180" s="11" t="n">
        <f aca="false">D180/$B180*100</f>
        <v>65.546218487395</v>
      </c>
      <c r="P180" s="11" t="n">
        <f aca="false">E180/$B180*100</f>
        <v>19.327731092437</v>
      </c>
      <c r="Q180" s="11" t="n">
        <f aca="false">G180/$F180*100</f>
        <v>14.6341463414634</v>
      </c>
      <c r="R180" s="11" t="n">
        <f aca="false">H180/$F180*100</f>
        <v>68.0709534368071</v>
      </c>
      <c r="S180" s="11" t="n">
        <f aca="false">I180/$F180*100</f>
        <v>17.2949002217295</v>
      </c>
      <c r="T180" s="11" t="n">
        <f aca="false">K180/$J180*100</f>
        <v>15.5688622754491</v>
      </c>
      <c r="U180" s="11" t="n">
        <f aca="false">L180/$J180*100</f>
        <v>63.2734530938124</v>
      </c>
      <c r="V180" s="11" t="n">
        <f aca="false">M180/$J180*100</f>
        <v>21.1576846307385</v>
      </c>
    </row>
    <row r="181" customFormat="false" ht="10.8" hidden="false" customHeight="false" outlineLevel="0" collapsed="false">
      <c r="A181" s="9" t="s">
        <v>186</v>
      </c>
      <c r="B181" s="12" t="n">
        <v>620</v>
      </c>
      <c r="C181" s="12" t="n">
        <v>48</v>
      </c>
      <c r="D181" s="12" t="n">
        <v>332</v>
      </c>
      <c r="E181" s="12" t="n">
        <v>240</v>
      </c>
      <c r="F181" s="12" t="n">
        <v>279</v>
      </c>
      <c r="G181" s="12" t="n">
        <v>28</v>
      </c>
      <c r="H181" s="12" t="n">
        <v>160</v>
      </c>
      <c r="I181" s="12" t="n">
        <v>91</v>
      </c>
      <c r="J181" s="12" t="n">
        <v>341</v>
      </c>
      <c r="K181" s="12" t="n">
        <v>20</v>
      </c>
      <c r="L181" s="12" t="n">
        <v>172</v>
      </c>
      <c r="M181" s="12" t="n">
        <v>149</v>
      </c>
      <c r="N181" s="11" t="n">
        <f aca="false">C181/$B181*100</f>
        <v>7.74193548387097</v>
      </c>
      <c r="O181" s="11" t="n">
        <f aca="false">D181/$B181*100</f>
        <v>53.5483870967742</v>
      </c>
      <c r="P181" s="11" t="n">
        <f aca="false">E181/$B181*100</f>
        <v>38.7096774193548</v>
      </c>
      <c r="Q181" s="11" t="n">
        <f aca="false">G181/$F181*100</f>
        <v>10.0358422939068</v>
      </c>
      <c r="R181" s="11" t="n">
        <f aca="false">H181/$F181*100</f>
        <v>57.3476702508961</v>
      </c>
      <c r="S181" s="11" t="n">
        <f aca="false">I181/$F181*100</f>
        <v>32.6164874551971</v>
      </c>
      <c r="T181" s="11" t="n">
        <f aca="false">K181/$J181*100</f>
        <v>5.86510263929619</v>
      </c>
      <c r="U181" s="11" t="n">
        <f aca="false">L181/$J181*100</f>
        <v>50.4398826979472</v>
      </c>
      <c r="V181" s="11" t="n">
        <f aca="false">M181/$J181*100</f>
        <v>43.6950146627566</v>
      </c>
    </row>
    <row r="182" customFormat="false" ht="10.8" hidden="false" customHeight="false" outlineLevel="0" collapsed="false">
      <c r="A182" s="9" t="s">
        <v>187</v>
      </c>
      <c r="B182" s="12" t="n">
        <v>951</v>
      </c>
      <c r="C182" s="12" t="n">
        <v>131</v>
      </c>
      <c r="D182" s="12" t="n">
        <v>551</v>
      </c>
      <c r="E182" s="12" t="n">
        <v>269</v>
      </c>
      <c r="F182" s="12" t="n">
        <v>438</v>
      </c>
      <c r="G182" s="12" t="n">
        <v>63</v>
      </c>
      <c r="H182" s="12" t="n">
        <v>272</v>
      </c>
      <c r="I182" s="12" t="n">
        <v>103</v>
      </c>
      <c r="J182" s="12" t="n">
        <v>513</v>
      </c>
      <c r="K182" s="12" t="n">
        <v>68</v>
      </c>
      <c r="L182" s="12" t="n">
        <v>279</v>
      </c>
      <c r="M182" s="12" t="n">
        <v>166</v>
      </c>
      <c r="N182" s="11" t="n">
        <f aca="false">C182/$B182*100</f>
        <v>13.7749737118822</v>
      </c>
      <c r="O182" s="11" t="n">
        <f aca="false">D182/$B182*100</f>
        <v>57.9390115667718</v>
      </c>
      <c r="P182" s="11" t="n">
        <f aca="false">E182/$B182*100</f>
        <v>28.286014721346</v>
      </c>
      <c r="Q182" s="11" t="n">
        <f aca="false">G182/$F182*100</f>
        <v>14.3835616438356</v>
      </c>
      <c r="R182" s="11" t="n">
        <f aca="false">H182/$F182*100</f>
        <v>62.1004566210046</v>
      </c>
      <c r="S182" s="11" t="n">
        <f aca="false">I182/$F182*100</f>
        <v>23.5159817351598</v>
      </c>
      <c r="T182" s="11" t="n">
        <f aca="false">K182/$J182*100</f>
        <v>13.2553606237817</v>
      </c>
      <c r="U182" s="11" t="n">
        <f aca="false">L182/$J182*100</f>
        <v>54.3859649122807</v>
      </c>
      <c r="V182" s="11" t="n">
        <f aca="false">M182/$J182*100</f>
        <v>32.3586744639376</v>
      </c>
    </row>
    <row r="183" customFormat="false" ht="10.8" hidden="false" customHeight="false" outlineLevel="0" collapsed="false">
      <c r="A183" s="9" t="s">
        <v>188</v>
      </c>
      <c r="B183" s="12" t="n">
        <v>1091</v>
      </c>
      <c r="C183" s="12" t="n">
        <v>89</v>
      </c>
      <c r="D183" s="12" t="n">
        <v>563</v>
      </c>
      <c r="E183" s="12" t="n">
        <v>439</v>
      </c>
      <c r="F183" s="12" t="n">
        <v>499</v>
      </c>
      <c r="G183" s="12" t="n">
        <v>44</v>
      </c>
      <c r="H183" s="12" t="n">
        <v>279</v>
      </c>
      <c r="I183" s="12" t="n">
        <v>176</v>
      </c>
      <c r="J183" s="12" t="n">
        <v>592</v>
      </c>
      <c r="K183" s="12" t="n">
        <v>45</v>
      </c>
      <c r="L183" s="12" t="n">
        <v>284</v>
      </c>
      <c r="M183" s="12" t="n">
        <v>263</v>
      </c>
      <c r="N183" s="11" t="n">
        <f aca="false">C183/$B183*100</f>
        <v>8.15765352887259</v>
      </c>
      <c r="O183" s="11" t="n">
        <f aca="false">D183/$B183*100</f>
        <v>51.6040329972502</v>
      </c>
      <c r="P183" s="11" t="n">
        <f aca="false">E183/$B183*100</f>
        <v>40.2383134738772</v>
      </c>
      <c r="Q183" s="11" t="n">
        <f aca="false">G183/$F183*100</f>
        <v>8.81763527054108</v>
      </c>
      <c r="R183" s="11" t="n">
        <f aca="false">H183/$F183*100</f>
        <v>55.9118236472946</v>
      </c>
      <c r="S183" s="11" t="n">
        <f aca="false">I183/$F183*100</f>
        <v>35.2705410821643</v>
      </c>
      <c r="T183" s="11" t="n">
        <f aca="false">K183/$J183*100</f>
        <v>7.60135135135135</v>
      </c>
      <c r="U183" s="11" t="n">
        <f aca="false">L183/$J183*100</f>
        <v>47.972972972973</v>
      </c>
      <c r="V183" s="11" t="n">
        <f aca="false">M183/$J183*100</f>
        <v>44.4256756756757</v>
      </c>
    </row>
    <row r="184" customFormat="false" ht="10.8" hidden="false" customHeight="false" outlineLevel="0" collapsed="false">
      <c r="A184" s="9" t="s">
        <v>189</v>
      </c>
      <c r="B184" s="12" t="n">
        <v>807</v>
      </c>
      <c r="C184" s="12" t="n">
        <v>72</v>
      </c>
      <c r="D184" s="12" t="n">
        <v>426</v>
      </c>
      <c r="E184" s="12" t="n">
        <v>309</v>
      </c>
      <c r="F184" s="12" t="n">
        <v>378</v>
      </c>
      <c r="G184" s="12" t="n">
        <v>40</v>
      </c>
      <c r="H184" s="12" t="n">
        <v>217</v>
      </c>
      <c r="I184" s="12" t="n">
        <v>121</v>
      </c>
      <c r="J184" s="12" t="n">
        <v>429</v>
      </c>
      <c r="K184" s="12" t="n">
        <v>32</v>
      </c>
      <c r="L184" s="12" t="n">
        <v>209</v>
      </c>
      <c r="M184" s="12" t="n">
        <v>188</v>
      </c>
      <c r="N184" s="11" t="n">
        <f aca="false">C184/$B184*100</f>
        <v>8.92193308550186</v>
      </c>
      <c r="O184" s="11" t="n">
        <f aca="false">D184/$B184*100</f>
        <v>52.7881040892193</v>
      </c>
      <c r="P184" s="11" t="n">
        <f aca="false">E184/$B184*100</f>
        <v>38.2899628252788</v>
      </c>
      <c r="Q184" s="11" t="n">
        <f aca="false">G184/$F184*100</f>
        <v>10.5820105820106</v>
      </c>
      <c r="R184" s="11" t="n">
        <f aca="false">H184/$F184*100</f>
        <v>57.4074074074074</v>
      </c>
      <c r="S184" s="11" t="n">
        <f aca="false">I184/$F184*100</f>
        <v>32.010582010582</v>
      </c>
      <c r="T184" s="11" t="n">
        <f aca="false">K184/$J184*100</f>
        <v>7.45920745920746</v>
      </c>
      <c r="U184" s="11" t="n">
        <f aca="false">L184/$J184*100</f>
        <v>48.7179487179487</v>
      </c>
      <c r="V184" s="11" t="n">
        <f aca="false">M184/$J184*100</f>
        <v>43.8228438228438</v>
      </c>
    </row>
    <row r="185" customFormat="false" ht="10.8" hidden="false" customHeight="false" outlineLevel="0" collapsed="false">
      <c r="A185" s="9" t="s">
        <v>190</v>
      </c>
      <c r="B185" s="12" t="n">
        <v>406</v>
      </c>
      <c r="C185" s="12" t="n">
        <v>50</v>
      </c>
      <c r="D185" s="12" t="n">
        <v>273</v>
      </c>
      <c r="E185" s="12" t="n">
        <v>83</v>
      </c>
      <c r="F185" s="12" t="n">
        <v>182</v>
      </c>
      <c r="G185" s="12" t="n">
        <v>27</v>
      </c>
      <c r="H185" s="12" t="n">
        <v>123</v>
      </c>
      <c r="I185" s="12" t="n">
        <v>32</v>
      </c>
      <c r="J185" s="12" t="n">
        <v>224</v>
      </c>
      <c r="K185" s="12" t="n">
        <v>23</v>
      </c>
      <c r="L185" s="12" t="n">
        <v>150</v>
      </c>
      <c r="M185" s="12" t="n">
        <v>51</v>
      </c>
      <c r="N185" s="11" t="n">
        <f aca="false">C185/$B185*100</f>
        <v>12.3152709359606</v>
      </c>
      <c r="O185" s="11" t="n">
        <f aca="false">D185/$B185*100</f>
        <v>67.2413793103448</v>
      </c>
      <c r="P185" s="11" t="n">
        <f aca="false">E185/$B185*100</f>
        <v>20.4433497536946</v>
      </c>
      <c r="Q185" s="11" t="n">
        <f aca="false">G185/$F185*100</f>
        <v>14.8351648351648</v>
      </c>
      <c r="R185" s="11" t="n">
        <f aca="false">H185/$F185*100</f>
        <v>67.5824175824176</v>
      </c>
      <c r="S185" s="11" t="n">
        <f aca="false">I185/$F185*100</f>
        <v>17.5824175824176</v>
      </c>
      <c r="T185" s="11" t="n">
        <f aca="false">K185/$J185*100</f>
        <v>10.2678571428571</v>
      </c>
      <c r="U185" s="11" t="n">
        <f aca="false">L185/$J185*100</f>
        <v>66.9642857142857</v>
      </c>
      <c r="V185" s="11" t="n">
        <f aca="false">M185/$J185*100</f>
        <v>22.7678571428571</v>
      </c>
    </row>
    <row r="186" customFormat="false" ht="10.8" hidden="false" customHeight="false" outlineLevel="0" collapsed="false">
      <c r="A186" s="9" t="s">
        <v>191</v>
      </c>
      <c r="B186" s="12" t="n">
        <v>843</v>
      </c>
      <c r="C186" s="12" t="n">
        <v>84</v>
      </c>
      <c r="D186" s="12" t="n">
        <v>536</v>
      </c>
      <c r="E186" s="12" t="n">
        <v>223</v>
      </c>
      <c r="F186" s="12" t="n">
        <v>443</v>
      </c>
      <c r="G186" s="12" t="n">
        <v>48</v>
      </c>
      <c r="H186" s="12" t="n">
        <v>299</v>
      </c>
      <c r="I186" s="12" t="n">
        <v>96</v>
      </c>
      <c r="J186" s="12" t="n">
        <v>400</v>
      </c>
      <c r="K186" s="12" t="n">
        <v>36</v>
      </c>
      <c r="L186" s="12" t="n">
        <v>237</v>
      </c>
      <c r="M186" s="12" t="n">
        <v>127</v>
      </c>
      <c r="N186" s="11" t="n">
        <f aca="false">C186/$B186*100</f>
        <v>9.9644128113879</v>
      </c>
      <c r="O186" s="11" t="n">
        <f aca="false">D186/$B186*100</f>
        <v>63.582443653618</v>
      </c>
      <c r="P186" s="11" t="n">
        <f aca="false">E186/$B186*100</f>
        <v>26.4531435349941</v>
      </c>
      <c r="Q186" s="11" t="n">
        <f aca="false">G186/$F186*100</f>
        <v>10.8352144469526</v>
      </c>
      <c r="R186" s="11" t="n">
        <f aca="false">H186/$F186*100</f>
        <v>67.4943566591422</v>
      </c>
      <c r="S186" s="11" t="n">
        <f aca="false">I186/$F186*100</f>
        <v>21.6704288939052</v>
      </c>
      <c r="T186" s="11" t="n">
        <f aca="false">K186/$J186*100</f>
        <v>9</v>
      </c>
      <c r="U186" s="11" t="n">
        <f aca="false">L186/$J186*100</f>
        <v>59.25</v>
      </c>
      <c r="V186" s="11" t="n">
        <f aca="false">M186/$J186*100</f>
        <v>31.75</v>
      </c>
    </row>
    <row r="187" customFormat="false" ht="10.8" hidden="false" customHeight="false" outlineLevel="0" collapsed="false">
      <c r="A187" s="9" t="s">
        <v>192</v>
      </c>
      <c r="B187" s="12" t="n">
        <v>1880</v>
      </c>
      <c r="C187" s="12" t="n">
        <v>196</v>
      </c>
      <c r="D187" s="12" t="n">
        <v>1031</v>
      </c>
      <c r="E187" s="12" t="n">
        <v>653</v>
      </c>
      <c r="F187" s="12" t="n">
        <v>898</v>
      </c>
      <c r="G187" s="12" t="n">
        <v>98</v>
      </c>
      <c r="H187" s="12" t="n">
        <v>527</v>
      </c>
      <c r="I187" s="12" t="n">
        <v>273</v>
      </c>
      <c r="J187" s="12" t="n">
        <v>982</v>
      </c>
      <c r="K187" s="12" t="n">
        <v>98</v>
      </c>
      <c r="L187" s="12" t="n">
        <v>504</v>
      </c>
      <c r="M187" s="12" t="n">
        <v>380</v>
      </c>
      <c r="N187" s="11" t="n">
        <f aca="false">C187/$B187*100</f>
        <v>10.4255319148936</v>
      </c>
      <c r="O187" s="11" t="n">
        <f aca="false">D187/$B187*100</f>
        <v>54.8404255319149</v>
      </c>
      <c r="P187" s="11" t="n">
        <f aca="false">E187/$B187*100</f>
        <v>34.7340425531915</v>
      </c>
      <c r="Q187" s="11" t="n">
        <f aca="false">G187/$F187*100</f>
        <v>10.913140311804</v>
      </c>
      <c r="R187" s="11" t="n">
        <f aca="false">H187/$F187*100</f>
        <v>58.6859688195991</v>
      </c>
      <c r="S187" s="11" t="n">
        <f aca="false">I187/$F187*100</f>
        <v>30.4008908685969</v>
      </c>
      <c r="T187" s="11" t="n">
        <f aca="false">K187/$J187*100</f>
        <v>9.979633401222</v>
      </c>
      <c r="U187" s="11" t="n">
        <f aca="false">L187/$J187*100</f>
        <v>51.3238289205703</v>
      </c>
      <c r="V187" s="11" t="n">
        <f aca="false">M187/$J187*100</f>
        <v>38.6965376782077</v>
      </c>
    </row>
    <row r="188" customFormat="false" ht="10.8" hidden="false" customHeight="false" outlineLevel="0" collapsed="false">
      <c r="A188" s="9" t="s">
        <v>193</v>
      </c>
      <c r="B188" s="12" t="n">
        <v>2165</v>
      </c>
      <c r="C188" s="12" t="n">
        <v>226</v>
      </c>
      <c r="D188" s="12" t="n">
        <v>1162</v>
      </c>
      <c r="E188" s="12" t="n">
        <v>777</v>
      </c>
      <c r="F188" s="12" t="n">
        <v>990</v>
      </c>
      <c r="G188" s="12" t="n">
        <v>117</v>
      </c>
      <c r="H188" s="12" t="n">
        <v>566</v>
      </c>
      <c r="I188" s="12" t="n">
        <v>307</v>
      </c>
      <c r="J188" s="12" t="n">
        <v>1175</v>
      </c>
      <c r="K188" s="12" t="n">
        <v>109</v>
      </c>
      <c r="L188" s="12" t="n">
        <v>596</v>
      </c>
      <c r="M188" s="12" t="n">
        <v>470</v>
      </c>
      <c r="N188" s="11" t="n">
        <f aca="false">C188/$B188*100</f>
        <v>10.4387990762125</v>
      </c>
      <c r="O188" s="11" t="n">
        <f aca="false">D188/$B188*100</f>
        <v>53.6720554272517</v>
      </c>
      <c r="P188" s="11" t="n">
        <f aca="false">E188/$B188*100</f>
        <v>35.8891454965358</v>
      </c>
      <c r="Q188" s="11" t="n">
        <f aca="false">G188/$F188*100</f>
        <v>11.8181818181818</v>
      </c>
      <c r="R188" s="11" t="n">
        <f aca="false">H188/$F188*100</f>
        <v>57.1717171717172</v>
      </c>
      <c r="S188" s="11" t="n">
        <f aca="false">I188/$F188*100</f>
        <v>31.010101010101</v>
      </c>
      <c r="T188" s="11" t="n">
        <f aca="false">K188/$J188*100</f>
        <v>9.27659574468085</v>
      </c>
      <c r="U188" s="11" t="n">
        <f aca="false">L188/$J188*100</f>
        <v>50.7234042553191</v>
      </c>
      <c r="V188" s="11" t="n">
        <f aca="false">M188/$J188*100</f>
        <v>40</v>
      </c>
    </row>
    <row r="189" customFormat="false" ht="10.8" hidden="false" customHeight="false" outlineLevel="0" collapsed="false">
      <c r="A189" s="9" t="s">
        <v>194</v>
      </c>
      <c r="B189" s="12" t="n">
        <v>838</v>
      </c>
      <c r="C189" s="12" t="n">
        <v>79</v>
      </c>
      <c r="D189" s="12" t="n">
        <v>512</v>
      </c>
      <c r="E189" s="12" t="n">
        <v>247</v>
      </c>
      <c r="F189" s="12" t="n">
        <v>387</v>
      </c>
      <c r="G189" s="12" t="n">
        <v>38</v>
      </c>
      <c r="H189" s="12" t="n">
        <v>245</v>
      </c>
      <c r="I189" s="12" t="n">
        <v>104</v>
      </c>
      <c r="J189" s="12" t="n">
        <v>451</v>
      </c>
      <c r="K189" s="12" t="n">
        <v>41</v>
      </c>
      <c r="L189" s="12" t="n">
        <v>267</v>
      </c>
      <c r="M189" s="12" t="n">
        <v>143</v>
      </c>
      <c r="N189" s="11" t="n">
        <f aca="false">C189/$B189*100</f>
        <v>9.4272076372315</v>
      </c>
      <c r="O189" s="11" t="n">
        <f aca="false">D189/$B189*100</f>
        <v>61.0978520286396</v>
      </c>
      <c r="P189" s="11" t="n">
        <f aca="false">E189/$B189*100</f>
        <v>29.4749403341289</v>
      </c>
      <c r="Q189" s="11" t="n">
        <f aca="false">G189/$F189*100</f>
        <v>9.81912144702842</v>
      </c>
      <c r="R189" s="11" t="n">
        <f aca="false">H189/$F189*100</f>
        <v>63.3074935400517</v>
      </c>
      <c r="S189" s="11" t="n">
        <f aca="false">I189/$F189*100</f>
        <v>26.8733850129199</v>
      </c>
      <c r="T189" s="11" t="n">
        <f aca="false">K189/$J189*100</f>
        <v>9.09090909090909</v>
      </c>
      <c r="U189" s="11" t="n">
        <f aca="false">L189/$J189*100</f>
        <v>59.2017738359202</v>
      </c>
      <c r="V189" s="11" t="n">
        <f aca="false">M189/$J189*100</f>
        <v>31.7073170731707</v>
      </c>
    </row>
    <row r="190" customFormat="false" ht="10.8" hidden="false" customHeight="false" outlineLevel="0" collapsed="false">
      <c r="A190" s="9" t="s">
        <v>195</v>
      </c>
      <c r="B190" s="12" t="n">
        <v>880</v>
      </c>
      <c r="C190" s="12" t="n">
        <v>125</v>
      </c>
      <c r="D190" s="12" t="n">
        <v>537</v>
      </c>
      <c r="E190" s="12" t="n">
        <v>218</v>
      </c>
      <c r="F190" s="12" t="n">
        <v>416</v>
      </c>
      <c r="G190" s="12" t="n">
        <v>64</v>
      </c>
      <c r="H190" s="12" t="n">
        <v>257</v>
      </c>
      <c r="I190" s="12" t="n">
        <v>95</v>
      </c>
      <c r="J190" s="12" t="n">
        <v>464</v>
      </c>
      <c r="K190" s="12" t="n">
        <v>61</v>
      </c>
      <c r="L190" s="12" t="n">
        <v>280</v>
      </c>
      <c r="M190" s="12" t="n">
        <v>123</v>
      </c>
      <c r="N190" s="11" t="n">
        <f aca="false">C190/$B190*100</f>
        <v>14.2045454545455</v>
      </c>
      <c r="O190" s="11" t="n">
        <f aca="false">D190/$B190*100</f>
        <v>61.0227272727273</v>
      </c>
      <c r="P190" s="11" t="n">
        <f aca="false">E190/$B190*100</f>
        <v>24.7727272727273</v>
      </c>
      <c r="Q190" s="11" t="n">
        <f aca="false">G190/$F190*100</f>
        <v>15.3846153846154</v>
      </c>
      <c r="R190" s="11" t="n">
        <f aca="false">H190/$F190*100</f>
        <v>61.7788461538462</v>
      </c>
      <c r="S190" s="11" t="n">
        <f aca="false">I190/$F190*100</f>
        <v>22.8365384615385</v>
      </c>
      <c r="T190" s="11" t="n">
        <f aca="false">K190/$J190*100</f>
        <v>13.1465517241379</v>
      </c>
      <c r="U190" s="11" t="n">
        <f aca="false">L190/$J190*100</f>
        <v>60.3448275862069</v>
      </c>
      <c r="V190" s="11" t="n">
        <f aca="false">M190/$J190*100</f>
        <v>26.5086206896552</v>
      </c>
    </row>
    <row r="191" customFormat="false" ht="10.8" hidden="false" customHeight="false" outlineLevel="0" collapsed="false">
      <c r="A191" s="9" t="s">
        <v>196</v>
      </c>
      <c r="B191" s="12" t="n">
        <v>1430</v>
      </c>
      <c r="C191" s="12" t="n">
        <v>138</v>
      </c>
      <c r="D191" s="12" t="n">
        <v>752</v>
      </c>
      <c r="E191" s="12" t="n">
        <v>540</v>
      </c>
      <c r="F191" s="12" t="n">
        <v>667</v>
      </c>
      <c r="G191" s="12" t="n">
        <v>70</v>
      </c>
      <c r="H191" s="12" t="n">
        <v>376</v>
      </c>
      <c r="I191" s="12" t="n">
        <v>221</v>
      </c>
      <c r="J191" s="12" t="n">
        <v>763</v>
      </c>
      <c r="K191" s="12" t="n">
        <v>68</v>
      </c>
      <c r="L191" s="12" t="n">
        <v>376</v>
      </c>
      <c r="M191" s="12" t="n">
        <v>319</v>
      </c>
      <c r="N191" s="11" t="n">
        <f aca="false">C191/$B191*100</f>
        <v>9.65034965034965</v>
      </c>
      <c r="O191" s="11" t="n">
        <f aca="false">D191/$B191*100</f>
        <v>52.5874125874126</v>
      </c>
      <c r="P191" s="11" t="n">
        <f aca="false">E191/$B191*100</f>
        <v>37.7622377622378</v>
      </c>
      <c r="Q191" s="11" t="n">
        <f aca="false">G191/$F191*100</f>
        <v>10.4947526236882</v>
      </c>
      <c r="R191" s="11" t="n">
        <f aca="false">H191/$F191*100</f>
        <v>56.3718140929535</v>
      </c>
      <c r="S191" s="11" t="n">
        <f aca="false">I191/$F191*100</f>
        <v>33.1334332833583</v>
      </c>
      <c r="T191" s="11" t="n">
        <f aca="false">K191/$J191*100</f>
        <v>8.91218872870249</v>
      </c>
      <c r="U191" s="11" t="n">
        <f aca="false">L191/$J191*100</f>
        <v>49.2791612057667</v>
      </c>
      <c r="V191" s="11" t="n">
        <f aca="false">M191/$J191*100</f>
        <v>41.8086500655308</v>
      </c>
    </row>
    <row r="192" customFormat="false" ht="10.8" hidden="false" customHeight="false" outlineLevel="0" collapsed="false">
      <c r="A192" s="9" t="s">
        <v>197</v>
      </c>
      <c r="B192" s="13" t="n">
        <v>8</v>
      </c>
      <c r="C192" s="13" t="s">
        <v>198</v>
      </c>
      <c r="D192" s="13" t="s">
        <v>198</v>
      </c>
      <c r="E192" s="13" t="s">
        <v>198</v>
      </c>
      <c r="F192" s="13" t="n">
        <v>5</v>
      </c>
      <c r="G192" s="13" t="s">
        <v>198</v>
      </c>
      <c r="H192" s="13" t="s">
        <v>198</v>
      </c>
      <c r="I192" s="13" t="s">
        <v>198</v>
      </c>
      <c r="J192" s="13" t="n">
        <v>3</v>
      </c>
      <c r="K192" s="13" t="s">
        <v>198</v>
      </c>
      <c r="L192" s="13" t="s">
        <v>198</v>
      </c>
      <c r="M192" s="13" t="s">
        <v>198</v>
      </c>
      <c r="N192" s="13" t="s">
        <v>74</v>
      </c>
      <c r="O192" s="13" t="s">
        <v>74</v>
      </c>
      <c r="P192" s="13" t="s">
        <v>74</v>
      </c>
      <c r="Q192" s="13" t="s">
        <v>74</v>
      </c>
      <c r="R192" s="13" t="s">
        <v>74</v>
      </c>
      <c r="S192" s="13" t="s">
        <v>74</v>
      </c>
      <c r="T192" s="13" t="s">
        <v>74</v>
      </c>
      <c r="U192" s="13" t="s">
        <v>74</v>
      </c>
      <c r="V192" s="13" t="s">
        <v>74</v>
      </c>
    </row>
    <row r="193" customFormat="false" ht="10.8" hidden="false" customHeight="false" outlineLevel="0" collapsed="false">
      <c r="A193" s="9" t="s">
        <v>199</v>
      </c>
      <c r="B193" s="12" t="n">
        <v>789</v>
      </c>
      <c r="C193" s="12" t="n">
        <v>81</v>
      </c>
      <c r="D193" s="12" t="n">
        <v>443</v>
      </c>
      <c r="E193" s="12" t="n">
        <v>265</v>
      </c>
      <c r="F193" s="12" t="n">
        <v>373</v>
      </c>
      <c r="G193" s="12" t="n">
        <v>42</v>
      </c>
      <c r="H193" s="12" t="n">
        <v>218</v>
      </c>
      <c r="I193" s="12" t="n">
        <v>113</v>
      </c>
      <c r="J193" s="12" t="n">
        <v>416</v>
      </c>
      <c r="K193" s="12" t="n">
        <v>39</v>
      </c>
      <c r="L193" s="12" t="n">
        <v>225</v>
      </c>
      <c r="M193" s="12" t="n">
        <v>152</v>
      </c>
      <c r="N193" s="11" t="n">
        <f aca="false">C193/$B193*100</f>
        <v>10.2661596958175</v>
      </c>
      <c r="O193" s="11" t="n">
        <f aca="false">D193/$B193*100</f>
        <v>56.1470215462611</v>
      </c>
      <c r="P193" s="11" t="n">
        <f aca="false">E193/$B193*100</f>
        <v>33.5868187579214</v>
      </c>
      <c r="Q193" s="11" t="n">
        <f aca="false">G193/$F193*100</f>
        <v>11.260053619303</v>
      </c>
      <c r="R193" s="11" t="n">
        <f aca="false">H193/$F193*100</f>
        <v>58.4450402144772</v>
      </c>
      <c r="S193" s="11" t="n">
        <f aca="false">I193/$F193*100</f>
        <v>30.2949061662198</v>
      </c>
      <c r="T193" s="11" t="n">
        <f aca="false">K193/$J193*100</f>
        <v>9.375</v>
      </c>
      <c r="U193" s="11" t="n">
        <f aca="false">L193/$J193*100</f>
        <v>54.0865384615385</v>
      </c>
      <c r="V193" s="11" t="n">
        <f aca="false">M193/$J193*100</f>
        <v>36.5384615384615</v>
      </c>
    </row>
    <row r="194" customFormat="false" ht="10.8" hidden="false" customHeight="false" outlineLevel="0" collapsed="false">
      <c r="A194" s="9" t="s">
        <v>200</v>
      </c>
      <c r="B194" s="12" t="n">
        <v>174</v>
      </c>
      <c r="C194" s="12" t="n">
        <v>14</v>
      </c>
      <c r="D194" s="12" t="n">
        <v>95</v>
      </c>
      <c r="E194" s="12" t="n">
        <v>65</v>
      </c>
      <c r="F194" s="12" t="n">
        <v>82</v>
      </c>
      <c r="G194" s="12" t="n">
        <v>6</v>
      </c>
      <c r="H194" s="12" t="n">
        <v>47</v>
      </c>
      <c r="I194" s="12" t="n">
        <v>29</v>
      </c>
      <c r="J194" s="12" t="n">
        <v>92</v>
      </c>
      <c r="K194" s="12" t="n">
        <v>8</v>
      </c>
      <c r="L194" s="12" t="n">
        <v>48</v>
      </c>
      <c r="M194" s="12" t="n">
        <v>36</v>
      </c>
      <c r="N194" s="11" t="n">
        <f aca="false">C194/$B194*100</f>
        <v>8.04597701149425</v>
      </c>
      <c r="O194" s="11" t="n">
        <f aca="false">D194/$B194*100</f>
        <v>54.5977011494253</v>
      </c>
      <c r="P194" s="11" t="n">
        <f aca="false">E194/$B194*100</f>
        <v>37.3563218390805</v>
      </c>
      <c r="Q194" s="11" t="n">
        <f aca="false">G194/$F194*100</f>
        <v>7.31707317073171</v>
      </c>
      <c r="R194" s="11" t="n">
        <f aca="false">H194/$F194*100</f>
        <v>57.3170731707317</v>
      </c>
      <c r="S194" s="11" t="n">
        <f aca="false">I194/$F194*100</f>
        <v>35.3658536585366</v>
      </c>
      <c r="T194" s="11" t="n">
        <f aca="false">K194/$J194*100</f>
        <v>8.69565217391304</v>
      </c>
      <c r="U194" s="11" t="n">
        <f aca="false">L194/$J194*100</f>
        <v>52.1739130434783</v>
      </c>
      <c r="V194" s="11" t="n">
        <f aca="false">M194/$J194*100</f>
        <v>39.1304347826087</v>
      </c>
    </row>
    <row r="195" customFormat="false" ht="10.8" hidden="false" customHeight="false" outlineLevel="0" collapsed="false">
      <c r="A195" s="9" t="s">
        <v>201</v>
      </c>
      <c r="B195" s="13" t="n">
        <v>12</v>
      </c>
      <c r="C195" s="13" t="s">
        <v>198</v>
      </c>
      <c r="D195" s="13" t="s">
        <v>198</v>
      </c>
      <c r="E195" s="13" t="s">
        <v>198</v>
      </c>
      <c r="F195" s="13" t="n">
        <v>5</v>
      </c>
      <c r="G195" s="13" t="s">
        <v>198</v>
      </c>
      <c r="H195" s="13" t="s">
        <v>198</v>
      </c>
      <c r="I195" s="13" t="s">
        <v>198</v>
      </c>
      <c r="J195" s="13" t="n">
        <v>7</v>
      </c>
      <c r="K195" s="13" t="s">
        <v>198</v>
      </c>
      <c r="L195" s="13" t="s">
        <v>198</v>
      </c>
      <c r="M195" s="13" t="s">
        <v>198</v>
      </c>
      <c r="N195" s="13" t="s">
        <v>74</v>
      </c>
      <c r="O195" s="13" t="s">
        <v>74</v>
      </c>
      <c r="P195" s="13" t="s">
        <v>74</v>
      </c>
      <c r="Q195" s="13" t="s">
        <v>74</v>
      </c>
      <c r="R195" s="13" t="s">
        <v>74</v>
      </c>
      <c r="S195" s="13" t="s">
        <v>74</v>
      </c>
      <c r="T195" s="13" t="s">
        <v>74</v>
      </c>
      <c r="U195" s="13" t="s">
        <v>74</v>
      </c>
      <c r="V195" s="13" t="s">
        <v>74</v>
      </c>
    </row>
    <row r="196" customFormat="false" ht="10.8" hidden="false" customHeight="false" outlineLevel="0" collapsed="false">
      <c r="A196" s="9" t="s">
        <v>202</v>
      </c>
      <c r="B196" s="12" t="n">
        <v>52</v>
      </c>
      <c r="C196" s="12" t="n">
        <v>1</v>
      </c>
      <c r="D196" s="12" t="n">
        <v>25</v>
      </c>
      <c r="E196" s="12" t="n">
        <v>26</v>
      </c>
      <c r="F196" s="12" t="n">
        <v>26</v>
      </c>
      <c r="G196" s="12" t="n">
        <v>0</v>
      </c>
      <c r="H196" s="12" t="n">
        <v>15</v>
      </c>
      <c r="I196" s="12" t="n">
        <v>11</v>
      </c>
      <c r="J196" s="12" t="n">
        <v>26</v>
      </c>
      <c r="K196" s="12" t="n">
        <v>1</v>
      </c>
      <c r="L196" s="12" t="n">
        <v>10</v>
      </c>
      <c r="M196" s="12" t="n">
        <v>15</v>
      </c>
      <c r="N196" s="11" t="n">
        <f aca="false">C196/$B196*100</f>
        <v>1.92307692307692</v>
      </c>
      <c r="O196" s="11" t="n">
        <f aca="false">D196/$B196*100</f>
        <v>48.0769230769231</v>
      </c>
      <c r="P196" s="11" t="n">
        <f aca="false">E196/$B196*100</f>
        <v>50</v>
      </c>
      <c r="Q196" s="11" t="n">
        <f aca="false">G196/$F196*100</f>
        <v>0</v>
      </c>
      <c r="R196" s="11" t="n">
        <f aca="false">H196/$F196*100</f>
        <v>57.6923076923077</v>
      </c>
      <c r="S196" s="11" t="n">
        <f aca="false">I196/$F196*100</f>
        <v>42.3076923076923</v>
      </c>
      <c r="T196" s="11" t="n">
        <f aca="false">K196/$J196*100</f>
        <v>3.84615384615385</v>
      </c>
      <c r="U196" s="11" t="n">
        <f aca="false">L196/$J196*100</f>
        <v>38.4615384615385</v>
      </c>
      <c r="V196" s="11" t="n">
        <f aca="false">M196/$J196*100</f>
        <v>57.6923076923077</v>
      </c>
    </row>
    <row r="197" customFormat="false" ht="10.8" hidden="false" customHeight="false" outlineLevel="0" collapsed="false">
      <c r="A197" s="9" t="s">
        <v>203</v>
      </c>
      <c r="B197" s="12" t="n">
        <v>72</v>
      </c>
      <c r="C197" s="12" t="n">
        <v>10</v>
      </c>
      <c r="D197" s="12" t="n">
        <v>35</v>
      </c>
      <c r="E197" s="12" t="n">
        <v>27</v>
      </c>
      <c r="F197" s="12" t="n">
        <v>30</v>
      </c>
      <c r="G197" s="12" t="n">
        <v>3</v>
      </c>
      <c r="H197" s="12" t="n">
        <v>14</v>
      </c>
      <c r="I197" s="12" t="n">
        <v>13</v>
      </c>
      <c r="J197" s="12" t="n">
        <v>42</v>
      </c>
      <c r="K197" s="12" t="n">
        <v>7</v>
      </c>
      <c r="L197" s="12" t="n">
        <v>21</v>
      </c>
      <c r="M197" s="12" t="n">
        <v>14</v>
      </c>
      <c r="N197" s="11" t="n">
        <f aca="false">C197/$B197*100</f>
        <v>13.8888888888889</v>
      </c>
      <c r="O197" s="11" t="n">
        <f aca="false">D197/$B197*100</f>
        <v>48.6111111111111</v>
      </c>
      <c r="P197" s="11" t="n">
        <f aca="false">E197/$B197*100</f>
        <v>37.5</v>
      </c>
      <c r="Q197" s="11" t="n">
        <f aca="false">G197/$F197*100</f>
        <v>10</v>
      </c>
      <c r="R197" s="11" t="n">
        <f aca="false">H197/$F197*100</f>
        <v>46.6666666666667</v>
      </c>
      <c r="S197" s="11" t="n">
        <f aca="false">I197/$F197*100</f>
        <v>43.3333333333333</v>
      </c>
      <c r="T197" s="11" t="n">
        <f aca="false">K197/$J197*100</f>
        <v>16.6666666666667</v>
      </c>
      <c r="U197" s="11" t="n">
        <f aca="false">L197/$J197*100</f>
        <v>50</v>
      </c>
      <c r="V197" s="11" t="n">
        <f aca="false">M197/$J197*100</f>
        <v>33.3333333333333</v>
      </c>
    </row>
    <row r="198" customFormat="false" ht="10.8" hidden="false" customHeight="false" outlineLevel="0" collapsed="false">
      <c r="A198" s="9" t="s">
        <v>204</v>
      </c>
      <c r="B198" s="12" t="n">
        <v>769</v>
      </c>
      <c r="C198" s="12" t="n">
        <v>102</v>
      </c>
      <c r="D198" s="12" t="n">
        <v>435</v>
      </c>
      <c r="E198" s="12" t="n">
        <v>232</v>
      </c>
      <c r="F198" s="12" t="n">
        <v>341</v>
      </c>
      <c r="G198" s="12" t="n">
        <v>51</v>
      </c>
      <c r="H198" s="12" t="n">
        <v>205</v>
      </c>
      <c r="I198" s="12" t="n">
        <v>85</v>
      </c>
      <c r="J198" s="12" t="n">
        <v>428</v>
      </c>
      <c r="K198" s="12" t="n">
        <v>51</v>
      </c>
      <c r="L198" s="12" t="n">
        <v>230</v>
      </c>
      <c r="M198" s="12" t="n">
        <v>147</v>
      </c>
      <c r="N198" s="11" t="n">
        <f aca="false">C198/$B198*100</f>
        <v>13.2639791937581</v>
      </c>
      <c r="O198" s="11" t="n">
        <f aca="false">D198/$B198*100</f>
        <v>56.5669700910273</v>
      </c>
      <c r="P198" s="11" t="n">
        <f aca="false">E198/$B198*100</f>
        <v>30.1690507152146</v>
      </c>
      <c r="Q198" s="11" t="n">
        <f aca="false">G198/$F198*100</f>
        <v>14.9560117302053</v>
      </c>
      <c r="R198" s="11" t="n">
        <f aca="false">H198/$F198*100</f>
        <v>60.1173020527859</v>
      </c>
      <c r="S198" s="11" t="n">
        <f aca="false">I198/$F198*100</f>
        <v>24.9266862170088</v>
      </c>
      <c r="T198" s="11" t="n">
        <f aca="false">K198/$J198*100</f>
        <v>11.9158878504673</v>
      </c>
      <c r="U198" s="11" t="n">
        <f aca="false">L198/$J198*100</f>
        <v>53.7383177570094</v>
      </c>
      <c r="V198" s="11" t="n">
        <f aca="false">M198/$J198*100</f>
        <v>34.3457943925234</v>
      </c>
    </row>
    <row r="199" customFormat="false" ht="10.8" hidden="false" customHeight="false" outlineLevel="0" collapsed="false">
      <c r="A199" s="9" t="s">
        <v>205</v>
      </c>
      <c r="B199" s="12" t="n">
        <v>423</v>
      </c>
      <c r="C199" s="12" t="n">
        <v>69</v>
      </c>
      <c r="D199" s="12" t="n">
        <v>287</v>
      </c>
      <c r="E199" s="12" t="n">
        <v>67</v>
      </c>
      <c r="F199" s="12" t="n">
        <v>210</v>
      </c>
      <c r="G199" s="12" t="n">
        <v>37</v>
      </c>
      <c r="H199" s="12" t="n">
        <v>144</v>
      </c>
      <c r="I199" s="12" t="n">
        <v>29</v>
      </c>
      <c r="J199" s="12" t="n">
        <v>213</v>
      </c>
      <c r="K199" s="12" t="n">
        <v>32</v>
      </c>
      <c r="L199" s="12" t="n">
        <v>143</v>
      </c>
      <c r="M199" s="12" t="n">
        <v>38</v>
      </c>
      <c r="N199" s="11" t="n">
        <f aca="false">C199/$B199*100</f>
        <v>16.3120567375887</v>
      </c>
      <c r="O199" s="11" t="n">
        <f aca="false">D199/$B199*100</f>
        <v>67.8486997635934</v>
      </c>
      <c r="P199" s="11" t="n">
        <f aca="false">E199/$B199*100</f>
        <v>15.839243498818</v>
      </c>
      <c r="Q199" s="11" t="n">
        <f aca="false">G199/$F199*100</f>
        <v>17.6190476190476</v>
      </c>
      <c r="R199" s="11" t="n">
        <f aca="false">H199/$F199*100</f>
        <v>68.5714285714286</v>
      </c>
      <c r="S199" s="11" t="n">
        <f aca="false">I199/$F199*100</f>
        <v>13.8095238095238</v>
      </c>
      <c r="T199" s="11" t="n">
        <f aca="false">K199/$J199*100</f>
        <v>15.0234741784038</v>
      </c>
      <c r="U199" s="11" t="n">
        <f aca="false">L199/$J199*100</f>
        <v>67.1361502347418</v>
      </c>
      <c r="V199" s="11" t="n">
        <f aca="false">M199/$J199*100</f>
        <v>17.8403755868545</v>
      </c>
    </row>
    <row r="200" customFormat="false" ht="10.8" hidden="false" customHeight="false" outlineLevel="0" collapsed="false">
      <c r="A200" s="9" t="s">
        <v>206</v>
      </c>
      <c r="B200" s="12" t="n">
        <v>655</v>
      </c>
      <c r="C200" s="12" t="n">
        <v>85</v>
      </c>
      <c r="D200" s="12" t="n">
        <v>480</v>
      </c>
      <c r="E200" s="12" t="n">
        <v>90</v>
      </c>
      <c r="F200" s="12" t="n">
        <v>316</v>
      </c>
      <c r="G200" s="12" t="n">
        <v>49</v>
      </c>
      <c r="H200" s="12" t="n">
        <v>227</v>
      </c>
      <c r="I200" s="12" t="n">
        <v>40</v>
      </c>
      <c r="J200" s="12" t="n">
        <v>339</v>
      </c>
      <c r="K200" s="12" t="n">
        <v>36</v>
      </c>
      <c r="L200" s="12" t="n">
        <v>253</v>
      </c>
      <c r="M200" s="12" t="n">
        <v>50</v>
      </c>
      <c r="N200" s="11" t="n">
        <f aca="false">C200/$B200*100</f>
        <v>12.9770992366412</v>
      </c>
      <c r="O200" s="11" t="n">
        <f aca="false">D200/$B200*100</f>
        <v>73.2824427480916</v>
      </c>
      <c r="P200" s="11" t="n">
        <f aca="false">E200/$B200*100</f>
        <v>13.7404580152672</v>
      </c>
      <c r="Q200" s="11" t="n">
        <f aca="false">G200/$F200*100</f>
        <v>15.5063291139241</v>
      </c>
      <c r="R200" s="11" t="n">
        <f aca="false">H200/$F200*100</f>
        <v>71.8354430379747</v>
      </c>
      <c r="S200" s="11" t="n">
        <f aca="false">I200/$F200*100</f>
        <v>12.6582278481013</v>
      </c>
      <c r="T200" s="11" t="n">
        <f aca="false">K200/$J200*100</f>
        <v>10.6194690265487</v>
      </c>
      <c r="U200" s="11" t="n">
        <f aca="false">L200/$J200*100</f>
        <v>74.6312684365782</v>
      </c>
      <c r="V200" s="11" t="n">
        <f aca="false">M200/$J200*100</f>
        <v>14.7492625368732</v>
      </c>
    </row>
    <row r="201" customFormat="false" ht="10.8" hidden="false" customHeight="false" outlineLevel="0" collapsed="false">
      <c r="A201" s="9" t="s">
        <v>207</v>
      </c>
      <c r="B201" s="12" t="n">
        <v>703</v>
      </c>
      <c r="C201" s="12" t="n">
        <v>113</v>
      </c>
      <c r="D201" s="12" t="n">
        <v>432</v>
      </c>
      <c r="E201" s="12" t="n">
        <v>158</v>
      </c>
      <c r="F201" s="12" t="n">
        <v>325</v>
      </c>
      <c r="G201" s="12" t="n">
        <v>51</v>
      </c>
      <c r="H201" s="12" t="n">
        <v>206</v>
      </c>
      <c r="I201" s="12" t="n">
        <v>68</v>
      </c>
      <c r="J201" s="12" t="n">
        <v>378</v>
      </c>
      <c r="K201" s="12" t="n">
        <v>62</v>
      </c>
      <c r="L201" s="12" t="n">
        <v>226</v>
      </c>
      <c r="M201" s="12" t="n">
        <v>90</v>
      </c>
      <c r="N201" s="11" t="n">
        <f aca="false">C201/$B201*100</f>
        <v>16.0739687055477</v>
      </c>
      <c r="O201" s="11" t="n">
        <f aca="false">D201/$B201*100</f>
        <v>61.4509246088194</v>
      </c>
      <c r="P201" s="11" t="n">
        <f aca="false">E201/$B201*100</f>
        <v>22.475106685633</v>
      </c>
      <c r="Q201" s="11" t="n">
        <f aca="false">G201/$F201*100</f>
        <v>15.6923076923077</v>
      </c>
      <c r="R201" s="11" t="n">
        <f aca="false">H201/$F201*100</f>
        <v>63.3846153846154</v>
      </c>
      <c r="S201" s="11" t="n">
        <f aca="false">I201/$F201*100</f>
        <v>20.9230769230769</v>
      </c>
      <c r="T201" s="11" t="n">
        <f aca="false">K201/$J201*100</f>
        <v>16.4021164021164</v>
      </c>
      <c r="U201" s="11" t="n">
        <f aca="false">L201/$J201*100</f>
        <v>59.7883597883598</v>
      </c>
      <c r="V201" s="11" t="n">
        <f aca="false">M201/$J201*100</f>
        <v>23.8095238095238</v>
      </c>
    </row>
    <row r="202" customFormat="false" ht="10.8" hidden="false" customHeight="false" outlineLevel="0" collapsed="false">
      <c r="A202" s="9" t="s">
        <v>208</v>
      </c>
      <c r="B202" s="12" t="n">
        <v>37</v>
      </c>
      <c r="C202" s="12" t="n">
        <v>4</v>
      </c>
      <c r="D202" s="12" t="n">
        <v>20</v>
      </c>
      <c r="E202" s="12" t="n">
        <v>13</v>
      </c>
      <c r="F202" s="12" t="n">
        <v>22</v>
      </c>
      <c r="G202" s="12" t="n">
        <v>3</v>
      </c>
      <c r="H202" s="12" t="n">
        <v>12</v>
      </c>
      <c r="I202" s="12" t="n">
        <v>7</v>
      </c>
      <c r="J202" s="12" t="n">
        <v>15</v>
      </c>
      <c r="K202" s="12" t="n">
        <v>1</v>
      </c>
      <c r="L202" s="12" t="n">
        <v>8</v>
      </c>
      <c r="M202" s="12" t="n">
        <v>6</v>
      </c>
      <c r="N202" s="11" t="n">
        <f aca="false">C202/$B202*100</f>
        <v>10.8108108108108</v>
      </c>
      <c r="O202" s="11" t="n">
        <f aca="false">D202/$B202*100</f>
        <v>54.0540540540541</v>
      </c>
      <c r="P202" s="11" t="n">
        <f aca="false">E202/$B202*100</f>
        <v>35.1351351351351</v>
      </c>
      <c r="Q202" s="11" t="n">
        <f aca="false">G202/$F202*100</f>
        <v>13.6363636363636</v>
      </c>
      <c r="R202" s="11" t="n">
        <f aca="false">H202/$F202*100</f>
        <v>54.5454545454545</v>
      </c>
      <c r="S202" s="11" t="n">
        <f aca="false">I202/$F202*100</f>
        <v>31.8181818181818</v>
      </c>
      <c r="T202" s="11" t="n">
        <f aca="false">K202/$J202*100</f>
        <v>6.66666666666667</v>
      </c>
      <c r="U202" s="11" t="n">
        <f aca="false">L202/$J202*100</f>
        <v>53.3333333333333</v>
      </c>
      <c r="V202" s="11" t="n">
        <f aca="false">M202/$J202*100</f>
        <v>40</v>
      </c>
    </row>
    <row r="203" customFormat="false" ht="10.8" hidden="false" customHeight="false" outlineLevel="0" collapsed="false">
      <c r="A203" s="9" t="s">
        <v>209</v>
      </c>
      <c r="B203" s="13" t="n">
        <v>6</v>
      </c>
      <c r="C203" s="13" t="s">
        <v>198</v>
      </c>
      <c r="D203" s="13" t="s">
        <v>198</v>
      </c>
      <c r="E203" s="13" t="s">
        <v>198</v>
      </c>
      <c r="F203" s="13" t="n">
        <v>4</v>
      </c>
      <c r="G203" s="13" t="s">
        <v>198</v>
      </c>
      <c r="H203" s="13" t="s">
        <v>198</v>
      </c>
      <c r="I203" s="13" t="s">
        <v>198</v>
      </c>
      <c r="J203" s="13" t="n">
        <v>2</v>
      </c>
      <c r="K203" s="13" t="s">
        <v>198</v>
      </c>
      <c r="L203" s="13" t="s">
        <v>198</v>
      </c>
      <c r="M203" s="13" t="s">
        <v>198</v>
      </c>
      <c r="N203" s="13" t="s">
        <v>74</v>
      </c>
      <c r="O203" s="13" t="s">
        <v>74</v>
      </c>
      <c r="P203" s="13" t="s">
        <v>74</v>
      </c>
      <c r="Q203" s="13" t="s">
        <v>74</v>
      </c>
      <c r="R203" s="13" t="s">
        <v>74</v>
      </c>
      <c r="S203" s="13" t="s">
        <v>74</v>
      </c>
      <c r="T203" s="13" t="s">
        <v>74</v>
      </c>
      <c r="U203" s="13" t="s">
        <v>74</v>
      </c>
      <c r="V203" s="13" t="s">
        <v>74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0.8" hidden="false" customHeight="false" outlineLevel="0" collapsed="false">
      <c r="A204" s="9" t="s">
        <v>210</v>
      </c>
      <c r="B204" s="12" t="n">
        <v>1734</v>
      </c>
      <c r="C204" s="12" t="n">
        <v>393</v>
      </c>
      <c r="D204" s="12" t="n">
        <v>1162</v>
      </c>
      <c r="E204" s="12" t="n">
        <v>179</v>
      </c>
      <c r="F204" s="12" t="n">
        <v>835</v>
      </c>
      <c r="G204" s="12" t="n">
        <v>201</v>
      </c>
      <c r="H204" s="12" t="n">
        <v>553</v>
      </c>
      <c r="I204" s="12" t="n">
        <v>81</v>
      </c>
      <c r="J204" s="12" t="n">
        <v>899</v>
      </c>
      <c r="K204" s="12" t="n">
        <v>192</v>
      </c>
      <c r="L204" s="12" t="n">
        <v>609</v>
      </c>
      <c r="M204" s="12" t="n">
        <v>98</v>
      </c>
      <c r="N204" s="11" t="n">
        <f aca="false">C204/$B204*100</f>
        <v>22.6643598615917</v>
      </c>
      <c r="O204" s="11" t="n">
        <f aca="false">D204/$B204*100</f>
        <v>67.0126874279123</v>
      </c>
      <c r="P204" s="11" t="n">
        <f aca="false">E204/$B204*100</f>
        <v>10.322952710496</v>
      </c>
      <c r="Q204" s="11" t="n">
        <f aca="false">G204/$F204*100</f>
        <v>24.0718562874252</v>
      </c>
      <c r="R204" s="11" t="n">
        <f aca="false">H204/$F204*100</f>
        <v>66.2275449101796</v>
      </c>
      <c r="S204" s="11" t="n">
        <f aca="false">I204/$F204*100</f>
        <v>9.70059880239521</v>
      </c>
      <c r="T204" s="11" t="n">
        <f aca="false">K204/$J204*100</f>
        <v>21.357063403782</v>
      </c>
      <c r="U204" s="11" t="n">
        <f aca="false">L204/$J204*100</f>
        <v>67.741935483871</v>
      </c>
      <c r="V204" s="11" t="n">
        <f aca="false">M204/$J204*100</f>
        <v>10.9010011123471</v>
      </c>
    </row>
    <row r="205" customFormat="false" ht="10.8" hidden="false" customHeight="false" outlineLevel="0" collapsed="false">
      <c r="A205" s="9" t="s">
        <v>211</v>
      </c>
      <c r="B205" s="12" t="n">
        <v>3948</v>
      </c>
      <c r="C205" s="12" t="n">
        <v>368</v>
      </c>
      <c r="D205" s="12" t="n">
        <v>2035</v>
      </c>
      <c r="E205" s="12" t="n">
        <v>1545</v>
      </c>
      <c r="F205" s="12" t="n">
        <v>1869</v>
      </c>
      <c r="G205" s="12" t="n">
        <v>188</v>
      </c>
      <c r="H205" s="12" t="n">
        <v>1035</v>
      </c>
      <c r="I205" s="12" t="n">
        <v>646</v>
      </c>
      <c r="J205" s="12" t="n">
        <v>2079</v>
      </c>
      <c r="K205" s="12" t="n">
        <v>180</v>
      </c>
      <c r="L205" s="12" t="n">
        <v>1000</v>
      </c>
      <c r="M205" s="12" t="n">
        <v>899</v>
      </c>
      <c r="N205" s="11" t="n">
        <f aca="false">C205/$B205*100</f>
        <v>9.32117527862209</v>
      </c>
      <c r="O205" s="11" t="n">
        <f aca="false">D205/$B205*100</f>
        <v>51.5450861195542</v>
      </c>
      <c r="P205" s="11" t="n">
        <f aca="false">E205/$B205*100</f>
        <v>39.1337386018237</v>
      </c>
      <c r="Q205" s="11" t="n">
        <f aca="false">G205/$F205*100</f>
        <v>10.0588550026752</v>
      </c>
      <c r="R205" s="11" t="n">
        <f aca="false">H205/$F205*100</f>
        <v>55.3772070626003</v>
      </c>
      <c r="S205" s="11" t="n">
        <f aca="false">I205/$F205*100</f>
        <v>34.5639379347245</v>
      </c>
      <c r="T205" s="11" t="n">
        <f aca="false">K205/$J205*100</f>
        <v>8.65800865800866</v>
      </c>
      <c r="U205" s="11" t="n">
        <f aca="false">L205/$J205*100</f>
        <v>48.1000481000481</v>
      </c>
      <c r="V205" s="11" t="n">
        <f aca="false">M205/$J205*100</f>
        <v>43.2419432419432</v>
      </c>
    </row>
    <row r="206" customFormat="false" ht="10.8" hidden="false" customHeight="false" outlineLevel="0" collapsed="false">
      <c r="A206" s="9" t="s">
        <v>212</v>
      </c>
      <c r="B206" s="12" t="n">
        <v>1788</v>
      </c>
      <c r="C206" s="12" t="n">
        <v>105</v>
      </c>
      <c r="D206" s="12" t="n">
        <v>912</v>
      </c>
      <c r="E206" s="12" t="n">
        <v>771</v>
      </c>
      <c r="F206" s="12" t="n">
        <v>848</v>
      </c>
      <c r="G206" s="12" t="n">
        <v>55</v>
      </c>
      <c r="H206" s="12" t="n">
        <v>472</v>
      </c>
      <c r="I206" s="12" t="n">
        <v>321</v>
      </c>
      <c r="J206" s="12" t="n">
        <v>940</v>
      </c>
      <c r="K206" s="12" t="n">
        <v>50</v>
      </c>
      <c r="L206" s="12" t="n">
        <v>440</v>
      </c>
      <c r="M206" s="12" t="n">
        <v>450</v>
      </c>
      <c r="N206" s="11" t="n">
        <f aca="false">C206/$B206*100</f>
        <v>5.87248322147651</v>
      </c>
      <c r="O206" s="11" t="n">
        <f aca="false">D206/$B206*100</f>
        <v>51.006711409396</v>
      </c>
      <c r="P206" s="11" t="n">
        <f aca="false">E206/$B206*100</f>
        <v>43.1208053691275</v>
      </c>
      <c r="Q206" s="11" t="n">
        <f aca="false">G206/$F206*100</f>
        <v>6.48584905660377</v>
      </c>
      <c r="R206" s="11" t="n">
        <f aca="false">H206/$F206*100</f>
        <v>55.6603773584906</v>
      </c>
      <c r="S206" s="11" t="n">
        <f aca="false">I206/$F206*100</f>
        <v>37.8537735849057</v>
      </c>
      <c r="T206" s="11" t="n">
        <f aca="false">K206/$J206*100</f>
        <v>5.31914893617021</v>
      </c>
      <c r="U206" s="11" t="n">
        <f aca="false">L206/$J206*100</f>
        <v>46.8085106382979</v>
      </c>
      <c r="V206" s="11" t="n">
        <f aca="false">M206/$J206*100</f>
        <v>47.8723404255319</v>
      </c>
    </row>
    <row r="207" customFormat="false" ht="10.8" hidden="false" customHeight="false" outlineLevel="0" collapsed="false">
      <c r="A207" s="9" t="s">
        <v>213</v>
      </c>
      <c r="B207" s="12" t="n">
        <v>708</v>
      </c>
      <c r="C207" s="12" t="n">
        <v>52</v>
      </c>
      <c r="D207" s="12" t="n">
        <v>402</v>
      </c>
      <c r="E207" s="12" t="n">
        <v>254</v>
      </c>
      <c r="F207" s="12" t="n">
        <v>343</v>
      </c>
      <c r="G207" s="12" t="n">
        <v>29</v>
      </c>
      <c r="H207" s="12" t="n">
        <v>194</v>
      </c>
      <c r="I207" s="12" t="n">
        <v>120</v>
      </c>
      <c r="J207" s="12" t="n">
        <v>365</v>
      </c>
      <c r="K207" s="12" t="n">
        <v>23</v>
      </c>
      <c r="L207" s="12" t="n">
        <v>208</v>
      </c>
      <c r="M207" s="12" t="n">
        <v>134</v>
      </c>
      <c r="N207" s="11" t="n">
        <f aca="false">C207/$B207*100</f>
        <v>7.34463276836158</v>
      </c>
      <c r="O207" s="11" t="n">
        <f aca="false">D207/$B207*100</f>
        <v>56.7796610169492</v>
      </c>
      <c r="P207" s="11" t="n">
        <f aca="false">E207/$B207*100</f>
        <v>35.8757062146893</v>
      </c>
      <c r="Q207" s="11" t="n">
        <f aca="false">G207/$F207*100</f>
        <v>8.45481049562682</v>
      </c>
      <c r="R207" s="11" t="n">
        <f aca="false">H207/$F207*100</f>
        <v>56.5597667638484</v>
      </c>
      <c r="S207" s="11" t="n">
        <f aca="false">I207/$F207*100</f>
        <v>34.9854227405248</v>
      </c>
      <c r="T207" s="11" t="n">
        <f aca="false">K207/$J207*100</f>
        <v>6.3013698630137</v>
      </c>
      <c r="U207" s="11" t="n">
        <f aca="false">L207/$J207*100</f>
        <v>56.986301369863</v>
      </c>
      <c r="V207" s="11" t="n">
        <f aca="false">M207/$J207*100</f>
        <v>36.7123287671233</v>
      </c>
    </row>
    <row r="208" customFormat="false" ht="10.8" hidden="false" customHeight="false" outlineLevel="0" collapsed="false">
      <c r="A208" s="9" t="s">
        <v>214</v>
      </c>
      <c r="B208" s="12" t="n">
        <v>497</v>
      </c>
      <c r="C208" s="12" t="n">
        <v>40</v>
      </c>
      <c r="D208" s="12" t="n">
        <v>228</v>
      </c>
      <c r="E208" s="12" t="n">
        <v>229</v>
      </c>
      <c r="F208" s="12" t="n">
        <v>231</v>
      </c>
      <c r="G208" s="12" t="n">
        <v>21</v>
      </c>
      <c r="H208" s="12" t="n">
        <v>111</v>
      </c>
      <c r="I208" s="12" t="n">
        <v>99</v>
      </c>
      <c r="J208" s="12" t="n">
        <v>266</v>
      </c>
      <c r="K208" s="12" t="n">
        <v>19</v>
      </c>
      <c r="L208" s="12" t="n">
        <v>117</v>
      </c>
      <c r="M208" s="12" t="n">
        <v>130</v>
      </c>
      <c r="N208" s="11" t="n">
        <f aca="false">C208/$B208*100</f>
        <v>8.04828973843058</v>
      </c>
      <c r="O208" s="11" t="n">
        <f aca="false">D208/$B208*100</f>
        <v>45.8752515090543</v>
      </c>
      <c r="P208" s="11" t="n">
        <f aca="false">E208/$B208*100</f>
        <v>46.0764587525151</v>
      </c>
      <c r="Q208" s="11" t="n">
        <f aca="false">G208/$F208*100</f>
        <v>9.09090909090909</v>
      </c>
      <c r="R208" s="11" t="n">
        <f aca="false">H208/$F208*100</f>
        <v>48.0519480519481</v>
      </c>
      <c r="S208" s="11" t="n">
        <f aca="false">I208/$F208*100</f>
        <v>42.8571428571429</v>
      </c>
      <c r="T208" s="11" t="n">
        <f aca="false">K208/$J208*100</f>
        <v>7.14285714285714</v>
      </c>
      <c r="U208" s="11" t="n">
        <f aca="false">L208/$J208*100</f>
        <v>43.984962406015</v>
      </c>
      <c r="V208" s="11" t="n">
        <f aca="false">M208/$J208*100</f>
        <v>48.8721804511278</v>
      </c>
    </row>
    <row r="209" customFormat="false" ht="10.8" hidden="false" customHeight="false" outlineLevel="0" collapsed="false">
      <c r="A209" s="9" t="s">
        <v>215</v>
      </c>
      <c r="B209" s="12" t="n">
        <v>994</v>
      </c>
      <c r="C209" s="12" t="n">
        <v>92</v>
      </c>
      <c r="D209" s="12" t="n">
        <v>527</v>
      </c>
      <c r="E209" s="12" t="n">
        <v>375</v>
      </c>
      <c r="F209" s="12" t="n">
        <v>459</v>
      </c>
      <c r="G209" s="12" t="n">
        <v>44</v>
      </c>
      <c r="H209" s="12" t="n">
        <v>261</v>
      </c>
      <c r="I209" s="12" t="n">
        <v>154</v>
      </c>
      <c r="J209" s="12" t="n">
        <v>535</v>
      </c>
      <c r="K209" s="12" t="n">
        <v>48</v>
      </c>
      <c r="L209" s="12" t="n">
        <v>266</v>
      </c>
      <c r="M209" s="12" t="n">
        <v>221</v>
      </c>
      <c r="N209" s="11" t="n">
        <f aca="false">C209/$B209*100</f>
        <v>9.25553319919517</v>
      </c>
      <c r="O209" s="11" t="n">
        <f aca="false">D209/$B209*100</f>
        <v>53.0181086519115</v>
      </c>
      <c r="P209" s="11" t="n">
        <f aca="false">E209/$B209*100</f>
        <v>37.7263581488934</v>
      </c>
      <c r="Q209" s="11" t="n">
        <f aca="false">G209/$F209*100</f>
        <v>9.58605664488017</v>
      </c>
      <c r="R209" s="11" t="n">
        <f aca="false">H209/$F209*100</f>
        <v>56.8627450980392</v>
      </c>
      <c r="S209" s="11" t="n">
        <f aca="false">I209/$F209*100</f>
        <v>33.5511982570806</v>
      </c>
      <c r="T209" s="11" t="n">
        <f aca="false">K209/$J209*100</f>
        <v>8.97196261682243</v>
      </c>
      <c r="U209" s="11" t="n">
        <f aca="false">L209/$J209*100</f>
        <v>49.7196261682243</v>
      </c>
      <c r="V209" s="11" t="n">
        <f aca="false">M209/$J209*100</f>
        <v>41.3084112149533</v>
      </c>
    </row>
    <row r="210" customFormat="false" ht="10.8" hidden="false" customHeight="false" outlineLevel="0" collapsed="false">
      <c r="A210" s="9" t="s">
        <v>216</v>
      </c>
      <c r="B210" s="12" t="n">
        <v>832</v>
      </c>
      <c r="C210" s="12" t="n">
        <v>98</v>
      </c>
      <c r="D210" s="12" t="n">
        <v>461</v>
      </c>
      <c r="E210" s="12" t="n">
        <v>273</v>
      </c>
      <c r="F210" s="12" t="n">
        <v>395</v>
      </c>
      <c r="G210" s="12" t="n">
        <v>48</v>
      </c>
      <c r="H210" s="12" t="n">
        <v>220</v>
      </c>
      <c r="I210" s="12" t="n">
        <v>127</v>
      </c>
      <c r="J210" s="12" t="n">
        <v>437</v>
      </c>
      <c r="K210" s="12" t="n">
        <v>50</v>
      </c>
      <c r="L210" s="12" t="n">
        <v>241</v>
      </c>
      <c r="M210" s="12" t="n">
        <v>146</v>
      </c>
      <c r="N210" s="11" t="n">
        <f aca="false">C210/$B210*100</f>
        <v>11.7788461538462</v>
      </c>
      <c r="O210" s="11" t="n">
        <f aca="false">D210/$B210*100</f>
        <v>55.4086538461539</v>
      </c>
      <c r="P210" s="11" t="n">
        <f aca="false">E210/$B210*100</f>
        <v>32.8125</v>
      </c>
      <c r="Q210" s="11" t="n">
        <f aca="false">G210/$F210*100</f>
        <v>12.1518987341772</v>
      </c>
      <c r="R210" s="11" t="n">
        <f aca="false">H210/$F210*100</f>
        <v>55.6962025316456</v>
      </c>
      <c r="S210" s="11" t="n">
        <f aca="false">I210/$F210*100</f>
        <v>32.1518987341772</v>
      </c>
      <c r="T210" s="11" t="n">
        <f aca="false">K210/$J210*100</f>
        <v>11.441647597254</v>
      </c>
      <c r="U210" s="11" t="n">
        <f aca="false">L210/$J210*100</f>
        <v>55.1487414187643</v>
      </c>
      <c r="V210" s="11" t="n">
        <f aca="false">M210/$J210*100</f>
        <v>33.4096109839817</v>
      </c>
    </row>
    <row r="211" customFormat="false" ht="10.8" hidden="false" customHeight="false" outlineLevel="0" collapsed="false">
      <c r="A211" s="9" t="s">
        <v>217</v>
      </c>
      <c r="B211" s="12" t="n">
        <v>1297</v>
      </c>
      <c r="C211" s="12" t="n">
        <v>175</v>
      </c>
      <c r="D211" s="12" t="n">
        <v>704</v>
      </c>
      <c r="E211" s="12" t="n">
        <v>418</v>
      </c>
      <c r="F211" s="12" t="n">
        <v>622</v>
      </c>
      <c r="G211" s="12" t="n">
        <v>91</v>
      </c>
      <c r="H211" s="12" t="n">
        <v>354</v>
      </c>
      <c r="I211" s="12" t="n">
        <v>177</v>
      </c>
      <c r="J211" s="12" t="n">
        <v>675</v>
      </c>
      <c r="K211" s="12" t="n">
        <v>84</v>
      </c>
      <c r="L211" s="12" t="n">
        <v>350</v>
      </c>
      <c r="M211" s="12" t="n">
        <v>241</v>
      </c>
      <c r="N211" s="11" t="n">
        <f aca="false">C211/$B211*100</f>
        <v>13.4926754047803</v>
      </c>
      <c r="O211" s="11" t="n">
        <f aca="false">D211/$B211*100</f>
        <v>54.2791056283732</v>
      </c>
      <c r="P211" s="11" t="n">
        <f aca="false">E211/$B211*100</f>
        <v>32.2282189668466</v>
      </c>
      <c r="Q211" s="11" t="n">
        <f aca="false">G211/$F211*100</f>
        <v>14.6302250803859</v>
      </c>
      <c r="R211" s="11" t="n">
        <f aca="false">H211/$F211*100</f>
        <v>56.9131832797428</v>
      </c>
      <c r="S211" s="11" t="n">
        <f aca="false">I211/$F211*100</f>
        <v>28.4565916398714</v>
      </c>
      <c r="T211" s="11" t="n">
        <f aca="false">K211/$J211*100</f>
        <v>12.4444444444444</v>
      </c>
      <c r="U211" s="11" t="n">
        <f aca="false">L211/$J211*100</f>
        <v>51.8518518518519</v>
      </c>
      <c r="V211" s="11" t="n">
        <f aca="false">M211/$J211*100</f>
        <v>35.7037037037037</v>
      </c>
    </row>
    <row r="212" customFormat="false" ht="10.8" hidden="false" customHeight="false" outlineLevel="0" collapsed="false">
      <c r="A212" s="9" t="s">
        <v>218</v>
      </c>
      <c r="B212" s="12" t="n">
        <v>74</v>
      </c>
      <c r="C212" s="12" t="n">
        <v>4</v>
      </c>
      <c r="D212" s="12" t="n">
        <v>38</v>
      </c>
      <c r="E212" s="12" t="n">
        <v>32</v>
      </c>
      <c r="F212" s="12" t="n">
        <v>36</v>
      </c>
      <c r="G212" s="12" t="n">
        <v>2</v>
      </c>
      <c r="H212" s="12" t="n">
        <v>22</v>
      </c>
      <c r="I212" s="12" t="n">
        <v>12</v>
      </c>
      <c r="J212" s="12" t="n">
        <v>38</v>
      </c>
      <c r="K212" s="12" t="n">
        <v>2</v>
      </c>
      <c r="L212" s="12" t="n">
        <v>16</v>
      </c>
      <c r="M212" s="12" t="n">
        <v>20</v>
      </c>
      <c r="N212" s="11" t="n">
        <f aca="false">C212/$B212*100</f>
        <v>5.40540540540541</v>
      </c>
      <c r="O212" s="11" t="n">
        <f aca="false">D212/$B212*100</f>
        <v>51.3513513513514</v>
      </c>
      <c r="P212" s="11" t="n">
        <f aca="false">E212/$B212*100</f>
        <v>43.2432432432432</v>
      </c>
      <c r="Q212" s="11" t="n">
        <f aca="false">G212/$F212*100</f>
        <v>5.55555555555556</v>
      </c>
      <c r="R212" s="11" t="n">
        <f aca="false">H212/$F212*100</f>
        <v>61.1111111111111</v>
      </c>
      <c r="S212" s="11" t="n">
        <f aca="false">I212/$F212*100</f>
        <v>33.3333333333333</v>
      </c>
      <c r="T212" s="11" t="n">
        <f aca="false">K212/$J212*100</f>
        <v>5.26315789473684</v>
      </c>
      <c r="U212" s="11" t="n">
        <f aca="false">L212/$J212*100</f>
        <v>42.1052631578947</v>
      </c>
      <c r="V212" s="11" t="n">
        <f aca="false">M212/$J212*100</f>
        <v>52.6315789473684</v>
      </c>
    </row>
    <row r="213" customFormat="false" ht="10.8" hidden="false" customHeight="false" outlineLevel="0" collapsed="false">
      <c r="A213" s="9" t="s">
        <v>219</v>
      </c>
      <c r="B213" s="12" t="n">
        <v>369</v>
      </c>
      <c r="C213" s="12" t="n">
        <v>30</v>
      </c>
      <c r="D213" s="12" t="n">
        <v>178</v>
      </c>
      <c r="E213" s="12" t="n">
        <v>161</v>
      </c>
      <c r="F213" s="12" t="n">
        <v>171</v>
      </c>
      <c r="G213" s="12" t="n">
        <v>17</v>
      </c>
      <c r="H213" s="12" t="n">
        <v>87</v>
      </c>
      <c r="I213" s="12" t="n">
        <v>67</v>
      </c>
      <c r="J213" s="12" t="n">
        <v>198</v>
      </c>
      <c r="K213" s="12" t="n">
        <v>13</v>
      </c>
      <c r="L213" s="12" t="n">
        <v>91</v>
      </c>
      <c r="M213" s="12" t="n">
        <v>94</v>
      </c>
      <c r="N213" s="11" t="n">
        <f aca="false">C213/$B213*100</f>
        <v>8.13008130081301</v>
      </c>
      <c r="O213" s="11" t="n">
        <f aca="false">D213/$B213*100</f>
        <v>48.2384823848239</v>
      </c>
      <c r="P213" s="11" t="n">
        <f aca="false">E213/$B213*100</f>
        <v>43.6314363143631</v>
      </c>
      <c r="Q213" s="11" t="n">
        <f aca="false">G213/$F213*100</f>
        <v>9.94152046783626</v>
      </c>
      <c r="R213" s="11" t="n">
        <f aca="false">H213/$F213*100</f>
        <v>50.8771929824561</v>
      </c>
      <c r="S213" s="11" t="n">
        <f aca="false">I213/$F213*100</f>
        <v>39.1812865497076</v>
      </c>
      <c r="T213" s="11" t="n">
        <f aca="false">K213/$J213*100</f>
        <v>6.56565656565657</v>
      </c>
      <c r="U213" s="11" t="n">
        <f aca="false">L213/$J213*100</f>
        <v>45.959595959596</v>
      </c>
      <c r="V213" s="11" t="n">
        <f aca="false">M213/$J213*100</f>
        <v>47.4747474747475</v>
      </c>
    </row>
    <row r="214" customFormat="false" ht="10.8" hidden="false" customHeight="false" outlineLevel="0" collapsed="false">
      <c r="A214" s="9" t="s">
        <v>220</v>
      </c>
      <c r="B214" s="12" t="n">
        <v>2037</v>
      </c>
      <c r="C214" s="12" t="n">
        <v>188</v>
      </c>
      <c r="D214" s="12" t="n">
        <v>1046</v>
      </c>
      <c r="E214" s="12" t="n">
        <v>803</v>
      </c>
      <c r="F214" s="12" t="n">
        <v>920</v>
      </c>
      <c r="G214" s="12" t="n">
        <v>88</v>
      </c>
      <c r="H214" s="12" t="n">
        <v>515</v>
      </c>
      <c r="I214" s="12" t="n">
        <v>317</v>
      </c>
      <c r="J214" s="12" t="n">
        <v>1117</v>
      </c>
      <c r="K214" s="12" t="n">
        <v>100</v>
      </c>
      <c r="L214" s="12" t="n">
        <v>531</v>
      </c>
      <c r="M214" s="12" t="n">
        <v>486</v>
      </c>
      <c r="N214" s="11" t="n">
        <f aca="false">C214/$B214*100</f>
        <v>9.2292587137948</v>
      </c>
      <c r="O214" s="11" t="n">
        <f aca="false">D214/$B214*100</f>
        <v>51.3500245459008</v>
      </c>
      <c r="P214" s="11" t="n">
        <f aca="false">E214/$B214*100</f>
        <v>39.4207167403044</v>
      </c>
      <c r="Q214" s="11" t="n">
        <f aca="false">G214/$F214*100</f>
        <v>9.56521739130435</v>
      </c>
      <c r="R214" s="11" t="n">
        <f aca="false">H214/$F214*100</f>
        <v>55.9782608695652</v>
      </c>
      <c r="S214" s="11" t="n">
        <f aca="false">I214/$F214*100</f>
        <v>34.4565217391304</v>
      </c>
      <c r="T214" s="11" t="n">
        <f aca="false">K214/$J214*100</f>
        <v>8.95255147717099</v>
      </c>
      <c r="U214" s="11" t="n">
        <f aca="false">L214/$J214*100</f>
        <v>47.538048343778</v>
      </c>
      <c r="V214" s="11" t="n">
        <f aca="false">M214/$J214*100</f>
        <v>43.509400179051</v>
      </c>
    </row>
    <row r="215" customFormat="false" ht="10.8" hidden="false" customHeight="false" outlineLevel="0" collapsed="false">
      <c r="A215" s="9" t="s">
        <v>221</v>
      </c>
      <c r="B215" s="12" t="n">
        <v>95</v>
      </c>
      <c r="C215" s="12" t="n">
        <v>14</v>
      </c>
      <c r="D215" s="12" t="n">
        <v>46</v>
      </c>
      <c r="E215" s="12" t="n">
        <v>35</v>
      </c>
      <c r="F215" s="12" t="n">
        <v>45</v>
      </c>
      <c r="G215" s="12" t="n">
        <v>6</v>
      </c>
      <c r="H215" s="12" t="n">
        <v>21</v>
      </c>
      <c r="I215" s="12" t="n">
        <v>18</v>
      </c>
      <c r="J215" s="12" t="n">
        <v>50</v>
      </c>
      <c r="K215" s="12" t="n">
        <v>8</v>
      </c>
      <c r="L215" s="12" t="n">
        <v>25</v>
      </c>
      <c r="M215" s="12" t="n">
        <v>17</v>
      </c>
      <c r="N215" s="11" t="n">
        <f aca="false">C215/$B215*100</f>
        <v>14.7368421052632</v>
      </c>
      <c r="O215" s="11" t="n">
        <f aca="false">D215/$B215*100</f>
        <v>48.4210526315789</v>
      </c>
      <c r="P215" s="11" t="n">
        <f aca="false">E215/$B215*100</f>
        <v>36.8421052631579</v>
      </c>
      <c r="Q215" s="11" t="n">
        <f aca="false">G215/$F215*100</f>
        <v>13.3333333333333</v>
      </c>
      <c r="R215" s="11" t="n">
        <f aca="false">H215/$F215*100</f>
        <v>46.6666666666667</v>
      </c>
      <c r="S215" s="11" t="n">
        <f aca="false">I215/$F215*100</f>
        <v>40</v>
      </c>
      <c r="T215" s="11" t="n">
        <f aca="false">K215/$J215*100</f>
        <v>16</v>
      </c>
      <c r="U215" s="11" t="n">
        <f aca="false">L215/$J215*100</f>
        <v>50</v>
      </c>
      <c r="V215" s="11" t="n">
        <f aca="false">M215/$J215*100</f>
        <v>34</v>
      </c>
    </row>
    <row r="216" customFormat="false" ht="10.8" hidden="false" customHeight="false" outlineLevel="0" collapsed="false">
      <c r="A216" s="9" t="s">
        <v>222</v>
      </c>
      <c r="B216" s="13" t="n">
        <v>11</v>
      </c>
      <c r="C216" s="13" t="s">
        <v>198</v>
      </c>
      <c r="D216" s="13" t="s">
        <v>198</v>
      </c>
      <c r="E216" s="13" t="s">
        <v>198</v>
      </c>
      <c r="F216" s="13" t="n">
        <v>8</v>
      </c>
      <c r="G216" s="13" t="s">
        <v>198</v>
      </c>
      <c r="H216" s="13" t="s">
        <v>198</v>
      </c>
      <c r="I216" s="13" t="s">
        <v>198</v>
      </c>
      <c r="J216" s="13" t="n">
        <v>3</v>
      </c>
      <c r="K216" s="13" t="s">
        <v>198</v>
      </c>
      <c r="L216" s="13" t="s">
        <v>198</v>
      </c>
      <c r="M216" s="13" t="s">
        <v>198</v>
      </c>
      <c r="N216" s="13" t="s">
        <v>74</v>
      </c>
      <c r="O216" s="13" t="s">
        <v>74</v>
      </c>
      <c r="P216" s="13" t="s">
        <v>74</v>
      </c>
      <c r="Q216" s="13" t="s">
        <v>74</v>
      </c>
      <c r="R216" s="13" t="s">
        <v>74</v>
      </c>
      <c r="S216" s="13" t="s">
        <v>74</v>
      </c>
      <c r="T216" s="13" t="s">
        <v>74</v>
      </c>
      <c r="U216" s="13" t="s">
        <v>74</v>
      </c>
      <c r="V216" s="13" t="s">
        <v>74</v>
      </c>
    </row>
    <row r="217" customFormat="false" ht="10.8" hidden="false" customHeight="false" outlineLevel="0" collapsed="false">
      <c r="A217" s="9" t="s">
        <v>223</v>
      </c>
      <c r="B217" s="12" t="n">
        <v>579</v>
      </c>
      <c r="C217" s="12" t="n">
        <v>62</v>
      </c>
      <c r="D217" s="12" t="n">
        <v>415</v>
      </c>
      <c r="E217" s="12" t="n">
        <v>102</v>
      </c>
      <c r="F217" s="12" t="n">
        <v>280</v>
      </c>
      <c r="G217" s="12" t="n">
        <v>25</v>
      </c>
      <c r="H217" s="12" t="n">
        <v>204</v>
      </c>
      <c r="I217" s="12" t="n">
        <v>51</v>
      </c>
      <c r="J217" s="12" t="n">
        <v>299</v>
      </c>
      <c r="K217" s="12" t="n">
        <v>37</v>
      </c>
      <c r="L217" s="12" t="n">
        <v>211</v>
      </c>
      <c r="M217" s="12" t="n">
        <v>51</v>
      </c>
      <c r="N217" s="11" t="n">
        <f aca="false">C217/$B217*100</f>
        <v>10.7081174438687</v>
      </c>
      <c r="O217" s="11" t="n">
        <f aca="false">D217/$B217*100</f>
        <v>71.6753022452504</v>
      </c>
      <c r="P217" s="11" t="n">
        <f aca="false">E217/$B217*100</f>
        <v>17.6165803108808</v>
      </c>
      <c r="Q217" s="11" t="n">
        <f aca="false">G217/$F217*100</f>
        <v>8.92857142857143</v>
      </c>
      <c r="R217" s="11" t="n">
        <f aca="false">H217/$F217*100</f>
        <v>72.8571428571429</v>
      </c>
      <c r="S217" s="11" t="n">
        <f aca="false">I217/$F217*100</f>
        <v>18.2142857142857</v>
      </c>
      <c r="T217" s="11" t="n">
        <f aca="false">K217/$J217*100</f>
        <v>12.3745819397993</v>
      </c>
      <c r="U217" s="11" t="n">
        <f aca="false">L217/$J217*100</f>
        <v>70.5685618729097</v>
      </c>
      <c r="V217" s="11" t="n">
        <f aca="false">M217/$J217*100</f>
        <v>17.056856187291</v>
      </c>
    </row>
    <row r="218" customFormat="false" ht="10.8" hidden="false" customHeight="false" outlineLevel="0" collapsed="false">
      <c r="A218" s="9" t="s">
        <v>224</v>
      </c>
      <c r="B218" s="12" t="n">
        <v>732</v>
      </c>
      <c r="C218" s="12" t="n">
        <v>100</v>
      </c>
      <c r="D218" s="12" t="n">
        <v>517</v>
      </c>
      <c r="E218" s="12" t="n">
        <v>115</v>
      </c>
      <c r="F218" s="12" t="n">
        <v>329</v>
      </c>
      <c r="G218" s="12" t="n">
        <v>49</v>
      </c>
      <c r="H218" s="12" t="n">
        <v>234</v>
      </c>
      <c r="I218" s="12" t="n">
        <v>46</v>
      </c>
      <c r="J218" s="12" t="n">
        <v>403</v>
      </c>
      <c r="K218" s="12" t="n">
        <v>51</v>
      </c>
      <c r="L218" s="12" t="n">
        <v>283</v>
      </c>
      <c r="M218" s="12" t="n">
        <v>69</v>
      </c>
      <c r="N218" s="11" t="n">
        <f aca="false">C218/$B218*100</f>
        <v>13.6612021857924</v>
      </c>
      <c r="O218" s="11" t="n">
        <f aca="false">D218/$B218*100</f>
        <v>70.6284153005464</v>
      </c>
      <c r="P218" s="11" t="n">
        <f aca="false">E218/$B218*100</f>
        <v>15.7103825136612</v>
      </c>
      <c r="Q218" s="11" t="n">
        <f aca="false">G218/$F218*100</f>
        <v>14.8936170212766</v>
      </c>
      <c r="R218" s="11" t="n">
        <f aca="false">H218/$F218*100</f>
        <v>71.1246200607903</v>
      </c>
      <c r="S218" s="11" t="n">
        <f aca="false">I218/$F218*100</f>
        <v>13.9817629179331</v>
      </c>
      <c r="T218" s="11" t="n">
        <f aca="false">K218/$J218*100</f>
        <v>12.6550868486352</v>
      </c>
      <c r="U218" s="11" t="n">
        <f aca="false">L218/$J218*100</f>
        <v>70.2233250620347</v>
      </c>
      <c r="V218" s="11" t="n">
        <f aca="false">M218/$J218*100</f>
        <v>17.12158808933</v>
      </c>
    </row>
    <row r="219" customFormat="false" ht="10.8" hidden="false" customHeight="false" outlineLevel="0" collapsed="false">
      <c r="A219" s="9" t="s">
        <v>225</v>
      </c>
      <c r="B219" s="12" t="n">
        <v>537</v>
      </c>
      <c r="C219" s="12" t="n">
        <v>56</v>
      </c>
      <c r="D219" s="12" t="n">
        <v>324</v>
      </c>
      <c r="E219" s="12" t="n">
        <v>157</v>
      </c>
      <c r="F219" s="12" t="n">
        <v>260</v>
      </c>
      <c r="G219" s="12" t="n">
        <v>28</v>
      </c>
      <c r="H219" s="12" t="n">
        <v>158</v>
      </c>
      <c r="I219" s="12" t="n">
        <v>74</v>
      </c>
      <c r="J219" s="12" t="n">
        <v>277</v>
      </c>
      <c r="K219" s="12" t="n">
        <v>28</v>
      </c>
      <c r="L219" s="12" t="n">
        <v>166</v>
      </c>
      <c r="M219" s="12" t="n">
        <v>83</v>
      </c>
      <c r="N219" s="11" t="n">
        <f aca="false">C219/$B219*100</f>
        <v>10.4283054003724</v>
      </c>
      <c r="O219" s="11" t="n">
        <f aca="false">D219/$B219*100</f>
        <v>60.3351955307263</v>
      </c>
      <c r="P219" s="11" t="n">
        <f aca="false">E219/$B219*100</f>
        <v>29.2364990689013</v>
      </c>
      <c r="Q219" s="11" t="n">
        <f aca="false">G219/$F219*100</f>
        <v>10.7692307692308</v>
      </c>
      <c r="R219" s="11" t="n">
        <f aca="false">H219/$F219*100</f>
        <v>60.7692307692308</v>
      </c>
      <c r="S219" s="11" t="n">
        <f aca="false">I219/$F219*100</f>
        <v>28.4615384615385</v>
      </c>
      <c r="T219" s="11" t="n">
        <f aca="false">K219/$J219*100</f>
        <v>10.1083032490975</v>
      </c>
      <c r="U219" s="11" t="n">
        <f aca="false">L219/$J219*100</f>
        <v>59.927797833935</v>
      </c>
      <c r="V219" s="11" t="n">
        <f aca="false">M219/$J219*100</f>
        <v>29.9638989169675</v>
      </c>
    </row>
    <row r="220" customFormat="false" ht="10.8" hidden="false" customHeight="false" outlineLevel="0" collapsed="false">
      <c r="A220" s="9" t="s">
        <v>226</v>
      </c>
      <c r="B220" s="12" t="n">
        <v>1012</v>
      </c>
      <c r="C220" s="12" t="n">
        <v>134</v>
      </c>
      <c r="D220" s="12" t="n">
        <v>691</v>
      </c>
      <c r="E220" s="12" t="n">
        <v>187</v>
      </c>
      <c r="F220" s="12" t="n">
        <v>478</v>
      </c>
      <c r="G220" s="12" t="n">
        <v>65</v>
      </c>
      <c r="H220" s="12" t="n">
        <v>340</v>
      </c>
      <c r="I220" s="12" t="n">
        <v>73</v>
      </c>
      <c r="J220" s="12" t="n">
        <v>534</v>
      </c>
      <c r="K220" s="12" t="n">
        <v>69</v>
      </c>
      <c r="L220" s="12" t="n">
        <v>351</v>
      </c>
      <c r="M220" s="12" t="n">
        <v>114</v>
      </c>
      <c r="N220" s="11" t="n">
        <f aca="false">C220/$B220*100</f>
        <v>13.2411067193676</v>
      </c>
      <c r="O220" s="11" t="n">
        <f aca="false">D220/$B220*100</f>
        <v>68.2806324110672</v>
      </c>
      <c r="P220" s="11" t="n">
        <f aca="false">E220/$B220*100</f>
        <v>18.4782608695652</v>
      </c>
      <c r="Q220" s="11" t="n">
        <f aca="false">G220/$F220*100</f>
        <v>13.5983263598326</v>
      </c>
      <c r="R220" s="11" t="n">
        <f aca="false">H220/$F220*100</f>
        <v>71.1297071129707</v>
      </c>
      <c r="S220" s="11" t="n">
        <f aca="false">I220/$F220*100</f>
        <v>15.2719665271967</v>
      </c>
      <c r="T220" s="11" t="n">
        <f aca="false">K220/$J220*100</f>
        <v>12.9213483146067</v>
      </c>
      <c r="U220" s="11" t="n">
        <f aca="false">L220/$J220*100</f>
        <v>65.7303370786517</v>
      </c>
      <c r="V220" s="11" t="n">
        <f aca="false">M220/$J220*100</f>
        <v>21.3483146067416</v>
      </c>
    </row>
    <row r="221" customFormat="false" ht="10.8" hidden="false" customHeight="false" outlineLevel="0" collapsed="false">
      <c r="A221" s="9" t="s">
        <v>227</v>
      </c>
      <c r="B221" s="12" t="n">
        <v>602</v>
      </c>
      <c r="C221" s="12" t="n">
        <v>123</v>
      </c>
      <c r="D221" s="12" t="n">
        <v>393</v>
      </c>
      <c r="E221" s="12" t="n">
        <v>86</v>
      </c>
      <c r="F221" s="12" t="n">
        <v>291</v>
      </c>
      <c r="G221" s="12" t="n">
        <v>61</v>
      </c>
      <c r="H221" s="12" t="n">
        <v>190</v>
      </c>
      <c r="I221" s="12" t="n">
        <v>40</v>
      </c>
      <c r="J221" s="12" t="n">
        <v>311</v>
      </c>
      <c r="K221" s="12" t="n">
        <v>62</v>
      </c>
      <c r="L221" s="12" t="n">
        <v>203</v>
      </c>
      <c r="M221" s="12" t="n">
        <v>46</v>
      </c>
      <c r="N221" s="11" t="n">
        <f aca="false">C221/$B221*100</f>
        <v>20.4318936877076</v>
      </c>
      <c r="O221" s="11" t="n">
        <f aca="false">D221/$B221*100</f>
        <v>65.2823920265781</v>
      </c>
      <c r="P221" s="11" t="n">
        <f aca="false">E221/$B221*100</f>
        <v>14.2857142857143</v>
      </c>
      <c r="Q221" s="11" t="n">
        <f aca="false">G221/$F221*100</f>
        <v>20.9621993127148</v>
      </c>
      <c r="R221" s="11" t="n">
        <f aca="false">H221/$F221*100</f>
        <v>65.2920962199313</v>
      </c>
      <c r="S221" s="11" t="n">
        <f aca="false">I221/$F221*100</f>
        <v>13.745704467354</v>
      </c>
      <c r="T221" s="11" t="n">
        <f aca="false">K221/$J221*100</f>
        <v>19.935691318328</v>
      </c>
      <c r="U221" s="11" t="n">
        <f aca="false">L221/$J221*100</f>
        <v>65.2733118971061</v>
      </c>
      <c r="V221" s="11" t="n">
        <f aca="false">M221/$J221*100</f>
        <v>14.7909967845659</v>
      </c>
    </row>
    <row r="222" customFormat="false" ht="10.8" hidden="false" customHeight="false" outlineLevel="0" collapsed="false">
      <c r="A222" s="9" t="s">
        <v>228</v>
      </c>
      <c r="B222" s="12" t="n">
        <v>598</v>
      </c>
      <c r="C222" s="12" t="n">
        <v>108</v>
      </c>
      <c r="D222" s="12" t="n">
        <v>376</v>
      </c>
      <c r="E222" s="12" t="n">
        <v>114</v>
      </c>
      <c r="F222" s="12" t="n">
        <v>273</v>
      </c>
      <c r="G222" s="12" t="n">
        <v>50</v>
      </c>
      <c r="H222" s="12" t="n">
        <v>171</v>
      </c>
      <c r="I222" s="12" t="n">
        <v>52</v>
      </c>
      <c r="J222" s="12" t="n">
        <v>325</v>
      </c>
      <c r="K222" s="12" t="n">
        <v>58</v>
      </c>
      <c r="L222" s="12" t="n">
        <v>205</v>
      </c>
      <c r="M222" s="12" t="n">
        <v>62</v>
      </c>
      <c r="N222" s="11" t="n">
        <f aca="false">C222/$B222*100</f>
        <v>18.0602006688963</v>
      </c>
      <c r="O222" s="11" t="n">
        <f aca="false">D222/$B222*100</f>
        <v>62.876254180602</v>
      </c>
      <c r="P222" s="11" t="n">
        <f aca="false">E222/$B222*100</f>
        <v>19.0635451505017</v>
      </c>
      <c r="Q222" s="11" t="n">
        <f aca="false">G222/$F222*100</f>
        <v>18.3150183150183</v>
      </c>
      <c r="R222" s="11" t="n">
        <f aca="false">H222/$F222*100</f>
        <v>62.6373626373626</v>
      </c>
      <c r="S222" s="11" t="n">
        <f aca="false">I222/$F222*100</f>
        <v>19.047619047619</v>
      </c>
      <c r="T222" s="11" t="n">
        <f aca="false">K222/$J222*100</f>
        <v>17.8461538461538</v>
      </c>
      <c r="U222" s="11" t="n">
        <f aca="false">L222/$J222*100</f>
        <v>63.0769230769231</v>
      </c>
      <c r="V222" s="11" t="n">
        <f aca="false">M222/$J222*100</f>
        <v>19.0769230769231</v>
      </c>
    </row>
    <row r="223" customFormat="false" ht="10.8" hidden="false" customHeight="false" outlineLevel="0" collapsed="false">
      <c r="A223" s="9" t="s">
        <v>229</v>
      </c>
      <c r="B223" s="12" t="n">
        <v>509</v>
      </c>
      <c r="C223" s="12" t="n">
        <v>93</v>
      </c>
      <c r="D223" s="12" t="n">
        <v>355</v>
      </c>
      <c r="E223" s="12" t="n">
        <v>61</v>
      </c>
      <c r="F223" s="12" t="n">
        <v>243</v>
      </c>
      <c r="G223" s="12" t="n">
        <v>53</v>
      </c>
      <c r="H223" s="12" t="n">
        <v>168</v>
      </c>
      <c r="I223" s="12" t="n">
        <v>22</v>
      </c>
      <c r="J223" s="12" t="n">
        <v>266</v>
      </c>
      <c r="K223" s="12" t="n">
        <v>40</v>
      </c>
      <c r="L223" s="12" t="n">
        <v>187</v>
      </c>
      <c r="M223" s="12" t="n">
        <v>39</v>
      </c>
      <c r="N223" s="11" t="n">
        <f aca="false">C223/$B223*100</f>
        <v>18.2711198428291</v>
      </c>
      <c r="O223" s="11" t="n">
        <f aca="false">D223/$B223*100</f>
        <v>69.7445972495088</v>
      </c>
      <c r="P223" s="11" t="n">
        <f aca="false">E223/$B223*100</f>
        <v>11.9842829076621</v>
      </c>
      <c r="Q223" s="11" t="n">
        <f aca="false">G223/$F223*100</f>
        <v>21.8106995884774</v>
      </c>
      <c r="R223" s="11" t="n">
        <f aca="false">H223/$F223*100</f>
        <v>69.1358024691358</v>
      </c>
      <c r="S223" s="11" t="n">
        <f aca="false">I223/$F223*100</f>
        <v>9.05349794238683</v>
      </c>
      <c r="T223" s="11" t="n">
        <f aca="false">K223/$J223*100</f>
        <v>15.0375939849624</v>
      </c>
      <c r="U223" s="11" t="n">
        <f aca="false">L223/$J223*100</f>
        <v>70.3007518796993</v>
      </c>
      <c r="V223" s="11" t="n">
        <f aca="false">M223/$J223*100</f>
        <v>14.6616541353383</v>
      </c>
    </row>
    <row r="224" customFormat="false" ht="10.8" hidden="false" customHeight="false" outlineLevel="0" collapsed="false">
      <c r="A224" s="9" t="s">
        <v>230</v>
      </c>
      <c r="B224" s="12" t="n">
        <v>562</v>
      </c>
      <c r="C224" s="12" t="n">
        <v>82</v>
      </c>
      <c r="D224" s="12" t="n">
        <v>369</v>
      </c>
      <c r="E224" s="12" t="n">
        <v>111</v>
      </c>
      <c r="F224" s="12" t="n">
        <v>262</v>
      </c>
      <c r="G224" s="12" t="n">
        <v>38</v>
      </c>
      <c r="H224" s="12" t="n">
        <v>176</v>
      </c>
      <c r="I224" s="12" t="n">
        <v>48</v>
      </c>
      <c r="J224" s="12" t="n">
        <v>300</v>
      </c>
      <c r="K224" s="12" t="n">
        <v>44</v>
      </c>
      <c r="L224" s="12" t="n">
        <v>193</v>
      </c>
      <c r="M224" s="12" t="n">
        <v>63</v>
      </c>
      <c r="N224" s="11" t="n">
        <f aca="false">C224/$B224*100</f>
        <v>14.5907473309609</v>
      </c>
      <c r="O224" s="11" t="n">
        <f aca="false">D224/$B224*100</f>
        <v>65.6583629893239</v>
      </c>
      <c r="P224" s="11" t="n">
        <f aca="false">E224/$B224*100</f>
        <v>19.7508896797153</v>
      </c>
      <c r="Q224" s="11" t="n">
        <f aca="false">G224/$F224*100</f>
        <v>14.5038167938931</v>
      </c>
      <c r="R224" s="11" t="n">
        <f aca="false">H224/$F224*100</f>
        <v>67.175572519084</v>
      </c>
      <c r="S224" s="11" t="n">
        <f aca="false">I224/$F224*100</f>
        <v>18.3206106870229</v>
      </c>
      <c r="T224" s="11" t="n">
        <f aca="false">K224/$J224*100</f>
        <v>14.6666666666667</v>
      </c>
      <c r="U224" s="11" t="n">
        <f aca="false">L224/$J224*100</f>
        <v>64.3333333333333</v>
      </c>
      <c r="V224" s="11" t="n">
        <f aca="false">M224/$J224*100</f>
        <v>21</v>
      </c>
    </row>
    <row r="225" customFormat="false" ht="10.8" hidden="false" customHeight="false" outlineLevel="0" collapsed="false">
      <c r="A225" s="9" t="s">
        <v>231</v>
      </c>
      <c r="B225" s="13" t="n">
        <v>40</v>
      </c>
      <c r="C225" s="13" t="s">
        <v>198</v>
      </c>
      <c r="D225" s="13" t="s">
        <v>198</v>
      </c>
      <c r="E225" s="13" t="s">
        <v>198</v>
      </c>
      <c r="F225" s="13" t="n">
        <v>16</v>
      </c>
      <c r="G225" s="13" t="s">
        <v>198</v>
      </c>
      <c r="H225" s="13" t="s">
        <v>198</v>
      </c>
      <c r="I225" s="13" t="s">
        <v>198</v>
      </c>
      <c r="J225" s="13" t="n">
        <v>24</v>
      </c>
      <c r="K225" s="13" t="s">
        <v>198</v>
      </c>
      <c r="L225" s="13" t="s">
        <v>198</v>
      </c>
      <c r="M225" s="13" t="s">
        <v>198</v>
      </c>
      <c r="N225" s="13" t="s">
        <v>74</v>
      </c>
      <c r="O225" s="13" t="s">
        <v>74</v>
      </c>
      <c r="P225" s="13" t="s">
        <v>74</v>
      </c>
      <c r="Q225" s="13" t="s">
        <v>74</v>
      </c>
      <c r="R225" s="13" t="s">
        <v>74</v>
      </c>
      <c r="S225" s="13" t="s">
        <v>74</v>
      </c>
      <c r="T225" s="13" t="s">
        <v>74</v>
      </c>
      <c r="U225" s="13" t="s">
        <v>74</v>
      </c>
      <c r="V225" s="13" t="s">
        <v>74</v>
      </c>
    </row>
    <row r="226" customFormat="false" ht="10.8" hidden="false" customHeight="false" outlineLevel="0" collapsed="false">
      <c r="A226" s="9" t="s">
        <v>232</v>
      </c>
      <c r="B226" s="12" t="n">
        <v>439</v>
      </c>
      <c r="C226" s="12" t="n">
        <v>40</v>
      </c>
      <c r="D226" s="12" t="n">
        <v>264</v>
      </c>
      <c r="E226" s="12" t="n">
        <v>135</v>
      </c>
      <c r="F226" s="12" t="n">
        <v>193</v>
      </c>
      <c r="G226" s="12" t="n">
        <v>21</v>
      </c>
      <c r="H226" s="12" t="n">
        <v>116</v>
      </c>
      <c r="I226" s="12" t="n">
        <v>56</v>
      </c>
      <c r="J226" s="12" t="n">
        <v>246</v>
      </c>
      <c r="K226" s="12" t="n">
        <v>19</v>
      </c>
      <c r="L226" s="12" t="n">
        <v>148</v>
      </c>
      <c r="M226" s="12" t="n">
        <v>79</v>
      </c>
      <c r="N226" s="11" t="n">
        <f aca="false">C226/$B226*100</f>
        <v>9.11161731207289</v>
      </c>
      <c r="O226" s="11" t="n">
        <f aca="false">D226/$B226*100</f>
        <v>60.1366742596811</v>
      </c>
      <c r="P226" s="11" t="n">
        <f aca="false">E226/$B226*100</f>
        <v>30.751708428246</v>
      </c>
      <c r="Q226" s="11" t="n">
        <f aca="false">G226/$F226*100</f>
        <v>10.880829015544</v>
      </c>
      <c r="R226" s="11" t="n">
        <f aca="false">H226/$F226*100</f>
        <v>60.1036269430052</v>
      </c>
      <c r="S226" s="11" t="n">
        <f aca="false">I226/$F226*100</f>
        <v>29.0155440414508</v>
      </c>
      <c r="T226" s="11" t="n">
        <f aca="false">K226/$J226*100</f>
        <v>7.72357723577236</v>
      </c>
      <c r="U226" s="11" t="n">
        <f aca="false">L226/$J226*100</f>
        <v>60.1626016260163</v>
      </c>
      <c r="V226" s="11" t="n">
        <f aca="false">M226/$J226*100</f>
        <v>32.1138211382114</v>
      </c>
    </row>
    <row r="227" customFormat="false" ht="10.8" hidden="false" customHeight="false" outlineLevel="0" collapsed="false">
      <c r="A227" s="9" t="s">
        <v>233</v>
      </c>
      <c r="B227" s="12" t="n">
        <v>382</v>
      </c>
      <c r="C227" s="12" t="n">
        <v>41</v>
      </c>
      <c r="D227" s="12" t="n">
        <v>249</v>
      </c>
      <c r="E227" s="12" t="n">
        <v>92</v>
      </c>
      <c r="F227" s="12" t="n">
        <v>178</v>
      </c>
      <c r="G227" s="12" t="n">
        <v>24</v>
      </c>
      <c r="H227" s="12" t="n">
        <v>115</v>
      </c>
      <c r="I227" s="12" t="n">
        <v>39</v>
      </c>
      <c r="J227" s="12" t="n">
        <v>204</v>
      </c>
      <c r="K227" s="12" t="n">
        <v>17</v>
      </c>
      <c r="L227" s="12" t="n">
        <v>134</v>
      </c>
      <c r="M227" s="12" t="n">
        <v>53</v>
      </c>
      <c r="N227" s="11" t="n">
        <f aca="false">C227/$B227*100</f>
        <v>10.7329842931937</v>
      </c>
      <c r="O227" s="11" t="n">
        <f aca="false">D227/$B227*100</f>
        <v>65.1832460732984</v>
      </c>
      <c r="P227" s="11" t="n">
        <f aca="false">E227/$B227*100</f>
        <v>24.0837696335079</v>
      </c>
      <c r="Q227" s="11" t="n">
        <f aca="false">G227/$F227*100</f>
        <v>13.4831460674157</v>
      </c>
      <c r="R227" s="11" t="n">
        <f aca="false">H227/$F227*100</f>
        <v>64.6067415730337</v>
      </c>
      <c r="S227" s="11" t="n">
        <f aca="false">I227/$F227*100</f>
        <v>21.9101123595506</v>
      </c>
      <c r="T227" s="11" t="n">
        <f aca="false">K227/$J227*100</f>
        <v>8.33333333333333</v>
      </c>
      <c r="U227" s="11" t="n">
        <f aca="false">L227/$J227*100</f>
        <v>65.6862745098039</v>
      </c>
      <c r="V227" s="11" t="n">
        <f aca="false">M227/$J227*100</f>
        <v>25.9803921568628</v>
      </c>
    </row>
    <row r="228" customFormat="false" ht="10.8" hidden="false" customHeight="false" outlineLevel="0" collapsed="false">
      <c r="A228" s="9" t="s">
        <v>234</v>
      </c>
      <c r="B228" s="12" t="n">
        <v>1151</v>
      </c>
      <c r="C228" s="12" t="n">
        <v>133</v>
      </c>
      <c r="D228" s="12" t="n">
        <v>787</v>
      </c>
      <c r="E228" s="12" t="n">
        <v>231</v>
      </c>
      <c r="F228" s="12" t="n">
        <v>529</v>
      </c>
      <c r="G228" s="12" t="n">
        <v>73</v>
      </c>
      <c r="H228" s="12" t="n">
        <v>366</v>
      </c>
      <c r="I228" s="12" t="n">
        <v>90</v>
      </c>
      <c r="J228" s="12" t="n">
        <v>622</v>
      </c>
      <c r="K228" s="12" t="n">
        <v>60</v>
      </c>
      <c r="L228" s="12" t="n">
        <v>421</v>
      </c>
      <c r="M228" s="12" t="n">
        <v>141</v>
      </c>
      <c r="N228" s="11" t="n">
        <f aca="false">C228/$B228*100</f>
        <v>11.5551694178975</v>
      </c>
      <c r="O228" s="11" t="n">
        <f aca="false">D228/$B228*100</f>
        <v>68.375325803649</v>
      </c>
      <c r="P228" s="11" t="n">
        <f aca="false">E228/$B228*100</f>
        <v>20.0695047784535</v>
      </c>
      <c r="Q228" s="11" t="n">
        <f aca="false">G228/$F228*100</f>
        <v>13.7996219281664</v>
      </c>
      <c r="R228" s="11" t="n">
        <f aca="false">H228/$F228*100</f>
        <v>69.187145557656</v>
      </c>
      <c r="S228" s="11" t="n">
        <f aca="false">I228/$F228*100</f>
        <v>17.0132325141777</v>
      </c>
      <c r="T228" s="11" t="n">
        <f aca="false">K228/$J228*100</f>
        <v>9.64630225080386</v>
      </c>
      <c r="U228" s="11" t="n">
        <f aca="false">L228/$J228*100</f>
        <v>67.6848874598071</v>
      </c>
      <c r="V228" s="11" t="n">
        <f aca="false">M228/$J228*100</f>
        <v>22.6688102893891</v>
      </c>
    </row>
    <row r="229" customFormat="false" ht="10.8" hidden="false" customHeight="false" outlineLevel="0" collapsed="false">
      <c r="A229" s="9" t="s">
        <v>235</v>
      </c>
      <c r="B229" s="12" t="n">
        <v>1872</v>
      </c>
      <c r="C229" s="12" t="n">
        <v>275</v>
      </c>
      <c r="D229" s="12" t="n">
        <v>1269</v>
      </c>
      <c r="E229" s="12" t="n">
        <v>328</v>
      </c>
      <c r="F229" s="12" t="n">
        <v>889</v>
      </c>
      <c r="G229" s="12" t="n">
        <v>142</v>
      </c>
      <c r="H229" s="12" t="n">
        <v>608</v>
      </c>
      <c r="I229" s="12" t="n">
        <v>139</v>
      </c>
      <c r="J229" s="12" t="n">
        <v>983</v>
      </c>
      <c r="K229" s="12" t="n">
        <v>133</v>
      </c>
      <c r="L229" s="12" t="n">
        <v>661</v>
      </c>
      <c r="M229" s="12" t="n">
        <v>189</v>
      </c>
      <c r="N229" s="11" t="n">
        <f aca="false">C229/$B229*100</f>
        <v>14.6901709401709</v>
      </c>
      <c r="O229" s="11" t="n">
        <f aca="false">D229/$B229*100</f>
        <v>67.7884615384616</v>
      </c>
      <c r="P229" s="11" t="n">
        <f aca="false">E229/$B229*100</f>
        <v>17.5213675213675</v>
      </c>
      <c r="Q229" s="11" t="n">
        <f aca="false">G229/$F229*100</f>
        <v>15.9730033745782</v>
      </c>
      <c r="R229" s="11" t="n">
        <f aca="false">H229/$F229*100</f>
        <v>68.3914510686164</v>
      </c>
      <c r="S229" s="11" t="n">
        <f aca="false">I229/$F229*100</f>
        <v>15.6355455568054</v>
      </c>
      <c r="T229" s="11" t="n">
        <f aca="false">K229/$J229*100</f>
        <v>13.53001017294</v>
      </c>
      <c r="U229" s="11" t="n">
        <f aca="false">L229/$J229*100</f>
        <v>67.2431332655137</v>
      </c>
      <c r="V229" s="11" t="n">
        <f aca="false">M229/$J229*100</f>
        <v>19.2268565615463</v>
      </c>
    </row>
    <row r="230" customFormat="false" ht="10.8" hidden="false" customHeight="false" outlineLevel="0" collapsed="false">
      <c r="A230" s="9" t="s">
        <v>236</v>
      </c>
      <c r="B230" s="12" t="n">
        <v>2107</v>
      </c>
      <c r="C230" s="12" t="n">
        <v>227</v>
      </c>
      <c r="D230" s="12" t="n">
        <v>1319</v>
      </c>
      <c r="E230" s="12" t="n">
        <v>561</v>
      </c>
      <c r="F230" s="12" t="n">
        <v>974</v>
      </c>
      <c r="G230" s="12" t="n">
        <v>115</v>
      </c>
      <c r="H230" s="12" t="n">
        <v>631</v>
      </c>
      <c r="I230" s="12" t="n">
        <v>228</v>
      </c>
      <c r="J230" s="12" t="n">
        <v>1133</v>
      </c>
      <c r="K230" s="12" t="n">
        <v>112</v>
      </c>
      <c r="L230" s="12" t="n">
        <v>688</v>
      </c>
      <c r="M230" s="12" t="n">
        <v>333</v>
      </c>
      <c r="N230" s="11" t="n">
        <f aca="false">C230/$B230*100</f>
        <v>10.7736117702895</v>
      </c>
      <c r="O230" s="11" t="n">
        <f aca="false">D230/$B230*100</f>
        <v>62.6008542952065</v>
      </c>
      <c r="P230" s="11" t="n">
        <f aca="false">E230/$B230*100</f>
        <v>26.625533934504</v>
      </c>
      <c r="Q230" s="11" t="n">
        <f aca="false">G230/$F230*100</f>
        <v>11.8069815195072</v>
      </c>
      <c r="R230" s="11" t="n">
        <f aca="false">H230/$F230*100</f>
        <v>64.7843942505133</v>
      </c>
      <c r="S230" s="11" t="n">
        <f aca="false">I230/$F230*100</f>
        <v>23.4086242299795</v>
      </c>
      <c r="T230" s="11" t="n">
        <f aca="false">K230/$J230*100</f>
        <v>9.88526037069726</v>
      </c>
      <c r="U230" s="11" t="n">
        <f aca="false">L230/$J230*100</f>
        <v>60.7237422771403</v>
      </c>
      <c r="V230" s="11" t="n">
        <f aca="false">M230/$J230*100</f>
        <v>29.3909973521624</v>
      </c>
    </row>
    <row r="231" customFormat="false" ht="10.8" hidden="false" customHeight="false" outlineLevel="0" collapsed="false">
      <c r="A231" s="9" t="s">
        <v>237</v>
      </c>
      <c r="B231" s="12" t="n">
        <v>839</v>
      </c>
      <c r="C231" s="12" t="n">
        <v>81</v>
      </c>
      <c r="D231" s="12" t="n">
        <v>479</v>
      </c>
      <c r="E231" s="12" t="n">
        <v>279</v>
      </c>
      <c r="F231" s="12" t="n">
        <v>382</v>
      </c>
      <c r="G231" s="12" t="n">
        <v>43</v>
      </c>
      <c r="H231" s="12" t="n">
        <v>228</v>
      </c>
      <c r="I231" s="12" t="n">
        <v>111</v>
      </c>
      <c r="J231" s="12" t="n">
        <v>457</v>
      </c>
      <c r="K231" s="12" t="n">
        <v>38</v>
      </c>
      <c r="L231" s="12" t="n">
        <v>251</v>
      </c>
      <c r="M231" s="12" t="n">
        <v>168</v>
      </c>
      <c r="N231" s="11" t="n">
        <f aca="false">C231/$B231*100</f>
        <v>9.65435041716329</v>
      </c>
      <c r="O231" s="11" t="n">
        <f aca="false">D231/$B231*100</f>
        <v>57.0917759237187</v>
      </c>
      <c r="P231" s="11" t="n">
        <f aca="false">E231/$B231*100</f>
        <v>33.253873659118</v>
      </c>
      <c r="Q231" s="11" t="n">
        <f aca="false">G231/$F231*100</f>
        <v>11.2565445026178</v>
      </c>
      <c r="R231" s="11" t="n">
        <f aca="false">H231/$F231*100</f>
        <v>59.6858638743455</v>
      </c>
      <c r="S231" s="11" t="n">
        <f aca="false">I231/$F231*100</f>
        <v>29.0575916230367</v>
      </c>
      <c r="T231" s="11" t="n">
        <f aca="false">K231/$J231*100</f>
        <v>8.31509846827133</v>
      </c>
      <c r="U231" s="11" t="n">
        <f aca="false">L231/$J231*100</f>
        <v>54.9234135667396</v>
      </c>
      <c r="V231" s="11" t="n">
        <f aca="false">M231/$J231*100</f>
        <v>36.7614879649891</v>
      </c>
    </row>
    <row r="232" customFormat="false" ht="10.8" hidden="false" customHeight="false" outlineLevel="0" collapsed="false">
      <c r="A232" s="9" t="s">
        <v>238</v>
      </c>
      <c r="B232" s="12" t="n">
        <v>249</v>
      </c>
      <c r="C232" s="12" t="n">
        <v>23</v>
      </c>
      <c r="D232" s="12" t="n">
        <v>131</v>
      </c>
      <c r="E232" s="12" t="n">
        <v>95</v>
      </c>
      <c r="F232" s="12" t="n">
        <v>116</v>
      </c>
      <c r="G232" s="12" t="n">
        <v>14</v>
      </c>
      <c r="H232" s="12" t="n">
        <v>63</v>
      </c>
      <c r="I232" s="12" t="n">
        <v>39</v>
      </c>
      <c r="J232" s="12" t="n">
        <v>133</v>
      </c>
      <c r="K232" s="12" t="n">
        <v>9</v>
      </c>
      <c r="L232" s="12" t="n">
        <v>68</v>
      </c>
      <c r="M232" s="12" t="n">
        <v>56</v>
      </c>
      <c r="N232" s="11" t="n">
        <f aca="false">C232/$B232*100</f>
        <v>9.23694779116466</v>
      </c>
      <c r="O232" s="11" t="n">
        <f aca="false">D232/$B232*100</f>
        <v>52.6104417670683</v>
      </c>
      <c r="P232" s="11" t="n">
        <f aca="false">E232/$B232*100</f>
        <v>38.1526104417671</v>
      </c>
      <c r="Q232" s="11" t="n">
        <f aca="false">G232/$F232*100</f>
        <v>12.0689655172414</v>
      </c>
      <c r="R232" s="11" t="n">
        <f aca="false">H232/$F232*100</f>
        <v>54.3103448275862</v>
      </c>
      <c r="S232" s="11" t="n">
        <f aca="false">I232/$F232*100</f>
        <v>33.6206896551724</v>
      </c>
      <c r="T232" s="11" t="n">
        <f aca="false">K232/$J232*100</f>
        <v>6.76691729323308</v>
      </c>
      <c r="U232" s="11" t="n">
        <f aca="false">L232/$J232*100</f>
        <v>51.1278195488722</v>
      </c>
      <c r="V232" s="11" t="n">
        <f aca="false">M232/$J232*100</f>
        <v>42.1052631578947</v>
      </c>
    </row>
    <row r="233" customFormat="false" ht="10.8" hidden="false" customHeight="false" outlineLevel="0" collapsed="false">
      <c r="A233" s="9" t="s">
        <v>239</v>
      </c>
      <c r="B233" s="12" t="n">
        <v>151</v>
      </c>
      <c r="C233" s="12" t="n">
        <v>14</v>
      </c>
      <c r="D233" s="12" t="n">
        <v>77</v>
      </c>
      <c r="E233" s="12" t="n">
        <v>60</v>
      </c>
      <c r="F233" s="12" t="n">
        <v>76</v>
      </c>
      <c r="G233" s="12" t="n">
        <v>7</v>
      </c>
      <c r="H233" s="12" t="n">
        <v>42</v>
      </c>
      <c r="I233" s="12" t="n">
        <v>27</v>
      </c>
      <c r="J233" s="12" t="n">
        <v>75</v>
      </c>
      <c r="K233" s="12" t="n">
        <v>7</v>
      </c>
      <c r="L233" s="12" t="n">
        <v>35</v>
      </c>
      <c r="M233" s="12" t="n">
        <v>33</v>
      </c>
      <c r="N233" s="11" t="n">
        <f aca="false">C233/$B233*100</f>
        <v>9.27152317880795</v>
      </c>
      <c r="O233" s="11" t="n">
        <f aca="false">D233/$B233*100</f>
        <v>50.9933774834437</v>
      </c>
      <c r="P233" s="11" t="n">
        <f aca="false">E233/$B233*100</f>
        <v>39.7350993377483</v>
      </c>
      <c r="Q233" s="11" t="n">
        <f aca="false">G233/$F233*100</f>
        <v>9.21052631578947</v>
      </c>
      <c r="R233" s="11" t="n">
        <f aca="false">H233/$F233*100</f>
        <v>55.2631578947369</v>
      </c>
      <c r="S233" s="11" t="n">
        <f aca="false">I233/$F233*100</f>
        <v>35.5263157894737</v>
      </c>
      <c r="T233" s="11" t="n">
        <f aca="false">K233/$J233*100</f>
        <v>9.33333333333333</v>
      </c>
      <c r="U233" s="11" t="n">
        <f aca="false">L233/$J233*100</f>
        <v>46.6666666666667</v>
      </c>
      <c r="V233" s="11" t="n">
        <f aca="false">M233/$J233*100</f>
        <v>44</v>
      </c>
    </row>
    <row r="234" customFormat="false" ht="10.8" hidden="false" customHeight="false" outlineLevel="0" collapsed="false">
      <c r="A234" s="9" t="s">
        <v>240</v>
      </c>
      <c r="B234" s="12" t="n">
        <v>45</v>
      </c>
      <c r="C234" s="12" t="n">
        <v>4</v>
      </c>
      <c r="D234" s="12" t="n">
        <v>19</v>
      </c>
      <c r="E234" s="12" t="n">
        <v>22</v>
      </c>
      <c r="F234" s="12" t="n">
        <v>20</v>
      </c>
      <c r="G234" s="12" t="n">
        <v>0</v>
      </c>
      <c r="H234" s="12" t="n">
        <v>8</v>
      </c>
      <c r="I234" s="12" t="n">
        <v>12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8.88888888888889</v>
      </c>
      <c r="O234" s="11" t="n">
        <f aca="false">D234/$B234*100</f>
        <v>42.2222222222222</v>
      </c>
      <c r="P234" s="11" t="n">
        <f aca="false">E234/$B234*100</f>
        <v>48.8888888888889</v>
      </c>
      <c r="Q234" s="11" t="n">
        <f aca="false">G234/$F234*100</f>
        <v>0</v>
      </c>
      <c r="R234" s="11" t="n">
        <f aca="false">H234/$F234*100</f>
        <v>40</v>
      </c>
      <c r="S234" s="11" t="n">
        <f aca="false">I234/$F234*100</f>
        <v>60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0.8" hidden="false" customHeight="false" outlineLevel="0" collapsed="false">
      <c r="A235" s="9" t="s">
        <v>241</v>
      </c>
      <c r="B235" s="12" t="n">
        <v>197</v>
      </c>
      <c r="C235" s="12" t="n">
        <v>22</v>
      </c>
      <c r="D235" s="12" t="n">
        <v>109</v>
      </c>
      <c r="E235" s="12" t="n">
        <v>66</v>
      </c>
      <c r="F235" s="12" t="n">
        <v>93</v>
      </c>
      <c r="G235" s="12" t="n">
        <v>12</v>
      </c>
      <c r="H235" s="12" t="n">
        <v>55</v>
      </c>
      <c r="I235" s="12" t="n">
        <v>26</v>
      </c>
      <c r="J235" s="12" t="n">
        <v>104</v>
      </c>
      <c r="K235" s="12" t="n">
        <v>10</v>
      </c>
      <c r="L235" s="12" t="n">
        <v>54</v>
      </c>
      <c r="M235" s="12" t="n">
        <v>40</v>
      </c>
      <c r="N235" s="11" t="n">
        <f aca="false">C235/$B235*100</f>
        <v>11.1675126903553</v>
      </c>
      <c r="O235" s="11" t="n">
        <f aca="false">D235/$B235*100</f>
        <v>55.3299492385787</v>
      </c>
      <c r="P235" s="11" t="n">
        <f aca="false">E235/$B235*100</f>
        <v>33.502538071066</v>
      </c>
      <c r="Q235" s="11" t="n">
        <f aca="false">G235/$F235*100</f>
        <v>12.9032258064516</v>
      </c>
      <c r="R235" s="11" t="n">
        <f aca="false">H235/$F235*100</f>
        <v>59.1397849462366</v>
      </c>
      <c r="S235" s="11" t="n">
        <f aca="false">I235/$F235*100</f>
        <v>27.9569892473118</v>
      </c>
      <c r="T235" s="11" t="n">
        <f aca="false">K235/$J235*100</f>
        <v>9.61538461538462</v>
      </c>
      <c r="U235" s="11" t="n">
        <f aca="false">L235/$J235*100</f>
        <v>51.9230769230769</v>
      </c>
      <c r="V235" s="11" t="n">
        <f aca="false">M235/$J235*100</f>
        <v>38.4615384615385</v>
      </c>
    </row>
    <row r="236" customFormat="false" ht="10.8" hidden="false" customHeight="false" outlineLevel="0" collapsed="false">
      <c r="A236" s="9" t="s">
        <v>242</v>
      </c>
      <c r="B236" s="12" t="n">
        <v>1553</v>
      </c>
      <c r="C236" s="12" t="n">
        <v>193</v>
      </c>
      <c r="D236" s="12" t="n">
        <v>861</v>
      </c>
      <c r="E236" s="12" t="n">
        <v>499</v>
      </c>
      <c r="F236" s="12" t="n">
        <v>785</v>
      </c>
      <c r="G236" s="12" t="n">
        <v>100</v>
      </c>
      <c r="H236" s="12" t="n">
        <v>473</v>
      </c>
      <c r="I236" s="12" t="n">
        <v>212</v>
      </c>
      <c r="J236" s="12" t="n">
        <v>768</v>
      </c>
      <c r="K236" s="12" t="n">
        <v>93</v>
      </c>
      <c r="L236" s="12" t="n">
        <v>388</v>
      </c>
      <c r="M236" s="12" t="n">
        <v>287</v>
      </c>
      <c r="N236" s="11" t="n">
        <f aca="false">C236/$B236*100</f>
        <v>12.4275595621378</v>
      </c>
      <c r="O236" s="11" t="n">
        <f aca="false">D236/$B236*100</f>
        <v>55.4410817772054</v>
      </c>
      <c r="P236" s="11" t="n">
        <f aca="false">E236/$B236*100</f>
        <v>32.1313586606568</v>
      </c>
      <c r="Q236" s="11" t="n">
        <f aca="false">G236/$F236*100</f>
        <v>12.7388535031847</v>
      </c>
      <c r="R236" s="11" t="n">
        <f aca="false">H236/$F236*100</f>
        <v>60.2547770700637</v>
      </c>
      <c r="S236" s="11" t="n">
        <f aca="false">I236/$F236*100</f>
        <v>27.0063694267516</v>
      </c>
      <c r="T236" s="11" t="n">
        <f aca="false">K236/$J236*100</f>
        <v>12.109375</v>
      </c>
      <c r="U236" s="11" t="n">
        <f aca="false">L236/$J236*100</f>
        <v>50.5208333333333</v>
      </c>
      <c r="V236" s="11" t="n">
        <f aca="false">M236/$J236*100</f>
        <v>37.3697916666667</v>
      </c>
    </row>
    <row r="237" customFormat="false" ht="10.8" hidden="false" customHeight="false" outlineLevel="0" collapsed="false">
      <c r="A237" s="9" t="s">
        <v>243</v>
      </c>
      <c r="B237" s="12" t="n">
        <v>95</v>
      </c>
      <c r="C237" s="12" t="n">
        <v>3</v>
      </c>
      <c r="D237" s="12" t="n">
        <v>60</v>
      </c>
      <c r="E237" s="12" t="n">
        <v>32</v>
      </c>
      <c r="F237" s="12" t="n">
        <v>42</v>
      </c>
      <c r="G237" s="12" t="n">
        <v>2</v>
      </c>
      <c r="H237" s="12" t="n">
        <v>29</v>
      </c>
      <c r="I237" s="12" t="n">
        <v>11</v>
      </c>
      <c r="J237" s="12" t="n">
        <v>53</v>
      </c>
      <c r="K237" s="12" t="n">
        <v>1</v>
      </c>
      <c r="L237" s="12" t="n">
        <v>31</v>
      </c>
      <c r="M237" s="12" t="n">
        <v>21</v>
      </c>
      <c r="N237" s="11" t="n">
        <f aca="false">C237/$B237*100</f>
        <v>3.15789473684211</v>
      </c>
      <c r="O237" s="11" t="n">
        <f aca="false">D237/$B237*100</f>
        <v>63.1578947368421</v>
      </c>
      <c r="P237" s="11" t="n">
        <f aca="false">E237/$B237*100</f>
        <v>33.6842105263158</v>
      </c>
      <c r="Q237" s="11" t="n">
        <f aca="false">G237/$F237*100</f>
        <v>4.76190476190476</v>
      </c>
      <c r="R237" s="11" t="n">
        <f aca="false">H237/$F237*100</f>
        <v>69.0476190476191</v>
      </c>
      <c r="S237" s="11" t="n">
        <f aca="false">I237/$F237*100</f>
        <v>26.1904761904762</v>
      </c>
      <c r="T237" s="11" t="n">
        <f aca="false">K237/$J237*100</f>
        <v>1.88679245283019</v>
      </c>
      <c r="U237" s="11" t="n">
        <f aca="false">L237/$J237*100</f>
        <v>58.4905660377358</v>
      </c>
      <c r="V237" s="11" t="n">
        <f aca="false">M237/$J237*100</f>
        <v>39.622641509434</v>
      </c>
    </row>
    <row r="238" customFormat="false" ht="10.8" hidden="false" customHeight="false" outlineLevel="0" collapsed="false">
      <c r="A238" s="9" t="s">
        <v>244</v>
      </c>
      <c r="B238" s="12" t="n">
        <v>181</v>
      </c>
      <c r="C238" s="12" t="n">
        <v>16</v>
      </c>
      <c r="D238" s="12" t="n">
        <v>98</v>
      </c>
      <c r="E238" s="12" t="n">
        <v>67</v>
      </c>
      <c r="F238" s="12" t="n">
        <v>90</v>
      </c>
      <c r="G238" s="12" t="n">
        <v>7</v>
      </c>
      <c r="H238" s="12" t="n">
        <v>53</v>
      </c>
      <c r="I238" s="12" t="n">
        <v>30</v>
      </c>
      <c r="J238" s="12" t="n">
        <v>91</v>
      </c>
      <c r="K238" s="12" t="n">
        <v>9</v>
      </c>
      <c r="L238" s="12" t="n">
        <v>45</v>
      </c>
      <c r="M238" s="12" t="n">
        <v>37</v>
      </c>
      <c r="N238" s="11" t="n">
        <f aca="false">C238/$B238*100</f>
        <v>8.83977900552486</v>
      </c>
      <c r="O238" s="11" t="n">
        <f aca="false">D238/$B238*100</f>
        <v>54.1436464088398</v>
      </c>
      <c r="P238" s="11" t="n">
        <f aca="false">E238/$B238*100</f>
        <v>37.0165745856354</v>
      </c>
      <c r="Q238" s="11" t="n">
        <f aca="false">G238/$F238*100</f>
        <v>7.77777777777778</v>
      </c>
      <c r="R238" s="11" t="n">
        <f aca="false">H238/$F238*100</f>
        <v>58.8888888888889</v>
      </c>
      <c r="S238" s="11" t="n">
        <f aca="false">I238/$F238*100</f>
        <v>33.3333333333333</v>
      </c>
      <c r="T238" s="11" t="n">
        <f aca="false">K238/$J238*100</f>
        <v>9.89010989010989</v>
      </c>
      <c r="U238" s="11" t="n">
        <f aca="false">L238/$J238*100</f>
        <v>49.4505494505495</v>
      </c>
      <c r="V238" s="11" t="n">
        <f aca="false">M238/$J238*100</f>
        <v>40.6593406593407</v>
      </c>
    </row>
    <row r="239" customFormat="false" ht="10.8" hidden="false" customHeight="false" outlineLevel="0" collapsed="false">
      <c r="A239" s="9" t="s">
        <v>245</v>
      </c>
      <c r="B239" s="12" t="n">
        <v>781</v>
      </c>
      <c r="C239" s="12" t="n">
        <v>81</v>
      </c>
      <c r="D239" s="12" t="n">
        <v>411</v>
      </c>
      <c r="E239" s="12" t="n">
        <v>289</v>
      </c>
      <c r="F239" s="12" t="n">
        <v>382</v>
      </c>
      <c r="G239" s="12" t="n">
        <v>42</v>
      </c>
      <c r="H239" s="12" t="n">
        <v>206</v>
      </c>
      <c r="I239" s="12" t="n">
        <v>134</v>
      </c>
      <c r="J239" s="12" t="n">
        <v>399</v>
      </c>
      <c r="K239" s="12" t="n">
        <v>39</v>
      </c>
      <c r="L239" s="12" t="n">
        <v>205</v>
      </c>
      <c r="M239" s="12" t="n">
        <v>155</v>
      </c>
      <c r="N239" s="11" t="n">
        <f aca="false">C239/$B239*100</f>
        <v>10.371318822023</v>
      </c>
      <c r="O239" s="11" t="n">
        <f aca="false">D239/$B239*100</f>
        <v>52.6248399487836</v>
      </c>
      <c r="P239" s="11" t="n">
        <f aca="false">E239/$B239*100</f>
        <v>37.0038412291933</v>
      </c>
      <c r="Q239" s="11" t="n">
        <f aca="false">G239/$F239*100</f>
        <v>10.9947643979058</v>
      </c>
      <c r="R239" s="11" t="n">
        <f aca="false">H239/$F239*100</f>
        <v>53.9267015706806</v>
      </c>
      <c r="S239" s="11" t="n">
        <f aca="false">I239/$F239*100</f>
        <v>35.0785340314136</v>
      </c>
      <c r="T239" s="11" t="n">
        <f aca="false">K239/$J239*100</f>
        <v>9.77443609022556</v>
      </c>
      <c r="U239" s="11" t="n">
        <f aca="false">L239/$J239*100</f>
        <v>51.3784461152882</v>
      </c>
      <c r="V239" s="11" t="n">
        <f aca="false">M239/$J239*100</f>
        <v>38.8471177944862</v>
      </c>
    </row>
    <row r="240" customFormat="false" ht="10.8" hidden="false" customHeight="false" outlineLevel="0" collapsed="false">
      <c r="A240" s="9" t="s">
        <v>246</v>
      </c>
      <c r="B240" s="12" t="n">
        <v>328</v>
      </c>
      <c r="C240" s="12" t="n">
        <v>27</v>
      </c>
      <c r="D240" s="12" t="n">
        <v>174</v>
      </c>
      <c r="E240" s="12" t="n">
        <v>127</v>
      </c>
      <c r="F240" s="12" t="n">
        <v>169</v>
      </c>
      <c r="G240" s="12" t="n">
        <v>16</v>
      </c>
      <c r="H240" s="12" t="n">
        <v>91</v>
      </c>
      <c r="I240" s="12" t="n">
        <v>62</v>
      </c>
      <c r="J240" s="12" t="n">
        <v>159</v>
      </c>
      <c r="K240" s="12" t="n">
        <v>11</v>
      </c>
      <c r="L240" s="12" t="n">
        <v>83</v>
      </c>
      <c r="M240" s="12" t="n">
        <v>65</v>
      </c>
      <c r="N240" s="11" t="n">
        <f aca="false">C240/$B240*100</f>
        <v>8.23170731707317</v>
      </c>
      <c r="O240" s="11" t="n">
        <f aca="false">D240/$B240*100</f>
        <v>53.0487804878049</v>
      </c>
      <c r="P240" s="11" t="n">
        <f aca="false">E240/$B240*100</f>
        <v>38.719512195122</v>
      </c>
      <c r="Q240" s="11" t="n">
        <f aca="false">G240/$F240*100</f>
        <v>9.46745562130178</v>
      </c>
      <c r="R240" s="11" t="n">
        <f aca="false">H240/$F240*100</f>
        <v>53.8461538461539</v>
      </c>
      <c r="S240" s="11" t="n">
        <f aca="false">I240/$F240*100</f>
        <v>36.6863905325444</v>
      </c>
      <c r="T240" s="11" t="n">
        <f aca="false">K240/$J240*100</f>
        <v>6.91823899371069</v>
      </c>
      <c r="U240" s="11" t="n">
        <f aca="false">L240/$J240*100</f>
        <v>52.2012578616352</v>
      </c>
      <c r="V240" s="11" t="n">
        <f aca="false">M240/$J240*100</f>
        <v>40.8805031446541</v>
      </c>
    </row>
    <row r="241" customFormat="false" ht="10.8" hidden="false" customHeight="false" outlineLevel="0" collapsed="false">
      <c r="A241" s="9" t="s">
        <v>247</v>
      </c>
      <c r="B241" s="12" t="n">
        <v>1304</v>
      </c>
      <c r="C241" s="12" t="n">
        <v>180</v>
      </c>
      <c r="D241" s="12" t="n">
        <v>737</v>
      </c>
      <c r="E241" s="12" t="n">
        <v>387</v>
      </c>
      <c r="F241" s="12" t="n">
        <v>619</v>
      </c>
      <c r="G241" s="12" t="n">
        <v>91</v>
      </c>
      <c r="H241" s="12" t="n">
        <v>363</v>
      </c>
      <c r="I241" s="12" t="n">
        <v>165</v>
      </c>
      <c r="J241" s="12" t="n">
        <v>685</v>
      </c>
      <c r="K241" s="12" t="n">
        <v>89</v>
      </c>
      <c r="L241" s="12" t="n">
        <v>374</v>
      </c>
      <c r="M241" s="12" t="n">
        <v>222</v>
      </c>
      <c r="N241" s="11" t="n">
        <f aca="false">C241/$B241*100</f>
        <v>13.8036809815951</v>
      </c>
      <c r="O241" s="11" t="n">
        <f aca="false">D241/$B241*100</f>
        <v>56.5184049079755</v>
      </c>
      <c r="P241" s="11" t="n">
        <f aca="false">E241/$B241*100</f>
        <v>29.6779141104294</v>
      </c>
      <c r="Q241" s="11" t="n">
        <f aca="false">G241/$F241*100</f>
        <v>14.7011308562197</v>
      </c>
      <c r="R241" s="11" t="n">
        <f aca="false">H241/$F241*100</f>
        <v>58.642972536349</v>
      </c>
      <c r="S241" s="11" t="n">
        <f aca="false">I241/$F241*100</f>
        <v>26.6558966074313</v>
      </c>
      <c r="T241" s="11" t="n">
        <f aca="false">K241/$J241*100</f>
        <v>12.992700729927</v>
      </c>
      <c r="U241" s="11" t="n">
        <f aca="false">L241/$J241*100</f>
        <v>54.5985401459854</v>
      </c>
      <c r="V241" s="11" t="n">
        <f aca="false">M241/$J241*100</f>
        <v>32.4087591240876</v>
      </c>
    </row>
    <row r="242" customFormat="false" ht="10.8" hidden="false" customHeight="false" outlineLevel="0" collapsed="false">
      <c r="A242" s="9" t="s">
        <v>248</v>
      </c>
      <c r="B242" s="12" t="n">
        <v>877</v>
      </c>
      <c r="C242" s="12" t="n">
        <v>96</v>
      </c>
      <c r="D242" s="12" t="n">
        <v>496</v>
      </c>
      <c r="E242" s="12" t="n">
        <v>285</v>
      </c>
      <c r="F242" s="12" t="n">
        <v>390</v>
      </c>
      <c r="G242" s="12" t="n">
        <v>45</v>
      </c>
      <c r="H242" s="12" t="n">
        <v>234</v>
      </c>
      <c r="I242" s="12" t="n">
        <v>111</v>
      </c>
      <c r="J242" s="12" t="n">
        <v>487</v>
      </c>
      <c r="K242" s="12" t="n">
        <v>51</v>
      </c>
      <c r="L242" s="12" t="n">
        <v>262</v>
      </c>
      <c r="M242" s="12" t="n">
        <v>174</v>
      </c>
      <c r="N242" s="11" t="n">
        <f aca="false">C242/$B242*100</f>
        <v>10.9464082098062</v>
      </c>
      <c r="O242" s="11" t="n">
        <f aca="false">D242/$B242*100</f>
        <v>56.5564424173318</v>
      </c>
      <c r="P242" s="11" t="n">
        <f aca="false">E242/$B242*100</f>
        <v>32.497149372862</v>
      </c>
      <c r="Q242" s="11" t="n">
        <f aca="false">G242/$F242*100</f>
        <v>11.5384615384615</v>
      </c>
      <c r="R242" s="11" t="n">
        <f aca="false">H242/$F242*100</f>
        <v>60</v>
      </c>
      <c r="S242" s="11" t="n">
        <f aca="false">I242/$F242*100</f>
        <v>28.4615384615385</v>
      </c>
      <c r="T242" s="11" t="n">
        <f aca="false">K242/$J242*100</f>
        <v>10.4722792607803</v>
      </c>
      <c r="U242" s="11" t="n">
        <f aca="false">L242/$J242*100</f>
        <v>53.7987679671458</v>
      </c>
      <c r="V242" s="11" t="n">
        <f aca="false">M242/$J242*100</f>
        <v>35.7289527720739</v>
      </c>
    </row>
    <row r="243" customFormat="false" ht="10.8" hidden="false" customHeight="false" outlineLevel="0" collapsed="false">
      <c r="A243" s="9" t="s">
        <v>249</v>
      </c>
      <c r="B243" s="12" t="n">
        <v>1218</v>
      </c>
      <c r="C243" s="12" t="n">
        <v>152</v>
      </c>
      <c r="D243" s="12" t="n">
        <v>740</v>
      </c>
      <c r="E243" s="12" t="n">
        <v>326</v>
      </c>
      <c r="F243" s="12" t="n">
        <v>542</v>
      </c>
      <c r="G243" s="12" t="n">
        <v>73</v>
      </c>
      <c r="H243" s="12" t="n">
        <v>349</v>
      </c>
      <c r="I243" s="12" t="n">
        <v>120</v>
      </c>
      <c r="J243" s="12" t="n">
        <v>676</v>
      </c>
      <c r="K243" s="12" t="n">
        <v>79</v>
      </c>
      <c r="L243" s="12" t="n">
        <v>391</v>
      </c>
      <c r="M243" s="12" t="n">
        <v>206</v>
      </c>
      <c r="N243" s="11" t="n">
        <f aca="false">C243/$B243*100</f>
        <v>12.4794745484401</v>
      </c>
      <c r="O243" s="11" t="n">
        <f aca="false">D243/$B243*100</f>
        <v>60.7553366174056</v>
      </c>
      <c r="P243" s="11" t="n">
        <f aca="false">E243/$B243*100</f>
        <v>26.7651888341544</v>
      </c>
      <c r="Q243" s="11" t="n">
        <f aca="false">G243/$F243*100</f>
        <v>13.4686346863469</v>
      </c>
      <c r="R243" s="11" t="n">
        <f aca="false">H243/$F243*100</f>
        <v>64.3911439114391</v>
      </c>
      <c r="S243" s="11" t="n">
        <f aca="false">I243/$F243*100</f>
        <v>22.140221402214</v>
      </c>
      <c r="T243" s="11" t="n">
        <f aca="false">K243/$J243*100</f>
        <v>11.6863905325444</v>
      </c>
      <c r="U243" s="11" t="n">
        <f aca="false">L243/$J243*100</f>
        <v>57.8402366863905</v>
      </c>
      <c r="V243" s="11" t="n">
        <f aca="false">M243/$J243*100</f>
        <v>30.4733727810651</v>
      </c>
    </row>
    <row r="244" customFormat="false" ht="10.8" hidden="false" customHeight="false" outlineLevel="0" collapsed="false">
      <c r="A244" s="9" t="s">
        <v>250</v>
      </c>
      <c r="B244" s="12" t="n">
        <v>220</v>
      </c>
      <c r="C244" s="12" t="n">
        <v>22</v>
      </c>
      <c r="D244" s="12" t="n">
        <v>144</v>
      </c>
      <c r="E244" s="12" t="n">
        <v>54</v>
      </c>
      <c r="F244" s="12" t="n">
        <v>112</v>
      </c>
      <c r="G244" s="12" t="n">
        <v>14</v>
      </c>
      <c r="H244" s="12" t="n">
        <v>72</v>
      </c>
      <c r="I244" s="12" t="n">
        <v>26</v>
      </c>
      <c r="J244" s="12" t="n">
        <v>108</v>
      </c>
      <c r="K244" s="12" t="n">
        <v>8</v>
      </c>
      <c r="L244" s="12" t="n">
        <v>72</v>
      </c>
      <c r="M244" s="12" t="n">
        <v>28</v>
      </c>
      <c r="N244" s="11" t="n">
        <f aca="false">C244/$B244*100</f>
        <v>10</v>
      </c>
      <c r="O244" s="11" t="n">
        <f aca="false">D244/$B244*100</f>
        <v>65.4545454545455</v>
      </c>
      <c r="P244" s="11" t="n">
        <f aca="false">E244/$B244*100</f>
        <v>24.5454545454545</v>
      </c>
      <c r="Q244" s="11" t="n">
        <f aca="false">G244/$F244*100</f>
        <v>12.5</v>
      </c>
      <c r="R244" s="11" t="n">
        <f aca="false">H244/$F244*100</f>
        <v>64.2857142857143</v>
      </c>
      <c r="S244" s="11" t="n">
        <f aca="false">I244/$F244*100</f>
        <v>23.2142857142857</v>
      </c>
      <c r="T244" s="11" t="n">
        <f aca="false">K244/$J244*100</f>
        <v>7.40740740740741</v>
      </c>
      <c r="U244" s="11" t="n">
        <f aca="false">L244/$J244*100</f>
        <v>66.6666666666667</v>
      </c>
      <c r="V244" s="11" t="n">
        <f aca="false">M244/$J244*100</f>
        <v>25.9259259259259</v>
      </c>
    </row>
    <row r="245" customFormat="false" ht="10.8" hidden="false" customHeight="false" outlineLevel="0" collapsed="false">
      <c r="A245" s="9" t="s">
        <v>251</v>
      </c>
      <c r="B245" s="12" t="n">
        <v>1213</v>
      </c>
      <c r="C245" s="12" t="n">
        <v>178</v>
      </c>
      <c r="D245" s="12" t="n">
        <v>713</v>
      </c>
      <c r="E245" s="12" t="n">
        <v>322</v>
      </c>
      <c r="F245" s="12" t="n">
        <v>559</v>
      </c>
      <c r="G245" s="12" t="n">
        <v>87</v>
      </c>
      <c r="H245" s="12" t="n">
        <v>335</v>
      </c>
      <c r="I245" s="12" t="n">
        <v>137</v>
      </c>
      <c r="J245" s="12" t="n">
        <v>654</v>
      </c>
      <c r="K245" s="12" t="n">
        <v>91</v>
      </c>
      <c r="L245" s="12" t="n">
        <v>378</v>
      </c>
      <c r="M245" s="12" t="n">
        <v>185</v>
      </c>
      <c r="N245" s="11" t="n">
        <f aca="false">C245/$B245*100</f>
        <v>14.674361088211</v>
      </c>
      <c r="O245" s="11" t="n">
        <f aca="false">D245/$B245*100</f>
        <v>58.7798845836768</v>
      </c>
      <c r="P245" s="11" t="n">
        <f aca="false">E245/$B245*100</f>
        <v>26.5457543281121</v>
      </c>
      <c r="Q245" s="11" t="n">
        <f aca="false">G245/$F245*100</f>
        <v>15.5635062611807</v>
      </c>
      <c r="R245" s="11" t="n">
        <f aca="false">H245/$F245*100</f>
        <v>59.9284436493739</v>
      </c>
      <c r="S245" s="11" t="n">
        <f aca="false">I245/$F245*100</f>
        <v>24.5080500894454</v>
      </c>
      <c r="T245" s="11" t="n">
        <f aca="false">K245/$J245*100</f>
        <v>13.914373088685</v>
      </c>
      <c r="U245" s="11" t="n">
        <f aca="false">L245/$J245*100</f>
        <v>57.7981651376147</v>
      </c>
      <c r="V245" s="11" t="n">
        <f aca="false">M245/$J245*100</f>
        <v>28.2874617737003</v>
      </c>
    </row>
    <row r="246" customFormat="false" ht="10.8" hidden="false" customHeight="false" outlineLevel="0" collapsed="false">
      <c r="A246" s="9" t="s">
        <v>252</v>
      </c>
      <c r="B246" s="12" t="n">
        <v>569</v>
      </c>
      <c r="C246" s="12" t="n">
        <v>98</v>
      </c>
      <c r="D246" s="12" t="n">
        <v>331</v>
      </c>
      <c r="E246" s="12" t="n">
        <v>140</v>
      </c>
      <c r="F246" s="12" t="n">
        <v>267</v>
      </c>
      <c r="G246" s="12" t="n">
        <v>50</v>
      </c>
      <c r="H246" s="12" t="n">
        <v>156</v>
      </c>
      <c r="I246" s="12" t="n">
        <v>61</v>
      </c>
      <c r="J246" s="12" t="n">
        <v>302</v>
      </c>
      <c r="K246" s="12" t="n">
        <v>48</v>
      </c>
      <c r="L246" s="12" t="n">
        <v>175</v>
      </c>
      <c r="M246" s="12" t="n">
        <v>79</v>
      </c>
      <c r="N246" s="11" t="n">
        <f aca="false">C246/$B246*100</f>
        <v>17.2231985940246</v>
      </c>
      <c r="O246" s="11" t="n">
        <f aca="false">D246/$B246*100</f>
        <v>58.1722319859403</v>
      </c>
      <c r="P246" s="11" t="n">
        <f aca="false">E246/$B246*100</f>
        <v>24.6045694200351</v>
      </c>
      <c r="Q246" s="11" t="n">
        <f aca="false">G246/$F246*100</f>
        <v>18.7265917602996</v>
      </c>
      <c r="R246" s="11" t="n">
        <f aca="false">H246/$F246*100</f>
        <v>58.4269662921348</v>
      </c>
      <c r="S246" s="11" t="n">
        <f aca="false">I246/$F246*100</f>
        <v>22.8464419475655</v>
      </c>
      <c r="T246" s="11" t="n">
        <f aca="false">K246/$J246*100</f>
        <v>15.8940397350993</v>
      </c>
      <c r="U246" s="11" t="n">
        <f aca="false">L246/$J246*100</f>
        <v>57.9470198675497</v>
      </c>
      <c r="V246" s="11" t="n">
        <f aca="false">M246/$J246*100</f>
        <v>26.158940397351</v>
      </c>
    </row>
    <row r="247" customFormat="false" ht="10.8" hidden="false" customHeight="false" outlineLevel="0" collapsed="false">
      <c r="A247" s="9" t="s">
        <v>253</v>
      </c>
      <c r="B247" s="12" t="n">
        <v>1162</v>
      </c>
      <c r="C247" s="12" t="n">
        <v>186</v>
      </c>
      <c r="D247" s="12" t="n">
        <v>725</v>
      </c>
      <c r="E247" s="12" t="n">
        <v>251</v>
      </c>
      <c r="F247" s="12" t="n">
        <v>544</v>
      </c>
      <c r="G247" s="12" t="n">
        <v>95</v>
      </c>
      <c r="H247" s="12" t="n">
        <v>343</v>
      </c>
      <c r="I247" s="12" t="n">
        <v>106</v>
      </c>
      <c r="J247" s="12" t="n">
        <v>618</v>
      </c>
      <c r="K247" s="12" t="n">
        <v>91</v>
      </c>
      <c r="L247" s="12" t="n">
        <v>382</v>
      </c>
      <c r="M247" s="12" t="n">
        <v>145</v>
      </c>
      <c r="N247" s="11" t="n">
        <f aca="false">C247/$B247*100</f>
        <v>16.0068846815835</v>
      </c>
      <c r="O247" s="11" t="n">
        <f aca="false">D247/$B247*100</f>
        <v>62.3924268502582</v>
      </c>
      <c r="P247" s="11" t="n">
        <f aca="false">E247/$B247*100</f>
        <v>21.6006884681583</v>
      </c>
      <c r="Q247" s="11" t="n">
        <f aca="false">G247/$F247*100</f>
        <v>17.4632352941176</v>
      </c>
      <c r="R247" s="11" t="n">
        <f aca="false">H247/$F247*100</f>
        <v>63.0514705882353</v>
      </c>
      <c r="S247" s="11" t="n">
        <f aca="false">I247/$F247*100</f>
        <v>19.4852941176471</v>
      </c>
      <c r="T247" s="11" t="n">
        <f aca="false">K247/$J247*100</f>
        <v>14.7249190938511</v>
      </c>
      <c r="U247" s="11" t="n">
        <f aca="false">L247/$J247*100</f>
        <v>61.8122977346278</v>
      </c>
      <c r="V247" s="11" t="n">
        <f aca="false">M247/$J247*100</f>
        <v>23.462783171521</v>
      </c>
    </row>
    <row r="248" customFormat="false" ht="10.8" hidden="false" customHeight="false" outlineLevel="0" collapsed="false">
      <c r="A248" s="9" t="s">
        <v>254</v>
      </c>
      <c r="B248" s="12" t="n">
        <v>869</v>
      </c>
      <c r="C248" s="12" t="n">
        <v>154</v>
      </c>
      <c r="D248" s="12" t="n">
        <v>537</v>
      </c>
      <c r="E248" s="12" t="n">
        <v>178</v>
      </c>
      <c r="F248" s="12" t="n">
        <v>422</v>
      </c>
      <c r="G248" s="12" t="n">
        <v>97</v>
      </c>
      <c r="H248" s="12" t="n">
        <v>254</v>
      </c>
      <c r="I248" s="12" t="n">
        <v>71</v>
      </c>
      <c r="J248" s="12" t="n">
        <v>447</v>
      </c>
      <c r="K248" s="12" t="n">
        <v>57</v>
      </c>
      <c r="L248" s="12" t="n">
        <v>283</v>
      </c>
      <c r="M248" s="12" t="n">
        <v>107</v>
      </c>
      <c r="N248" s="11" t="n">
        <f aca="false">C248/$B248*100</f>
        <v>17.7215189873418</v>
      </c>
      <c r="O248" s="11" t="n">
        <f aca="false">D248/$B248*100</f>
        <v>61.795166858458</v>
      </c>
      <c r="P248" s="11" t="n">
        <f aca="false">E248/$B248*100</f>
        <v>20.4833141542002</v>
      </c>
      <c r="Q248" s="11" t="n">
        <f aca="false">G248/$F248*100</f>
        <v>22.9857819905213</v>
      </c>
      <c r="R248" s="11" t="n">
        <f aca="false">H248/$F248*100</f>
        <v>60.1895734597156</v>
      </c>
      <c r="S248" s="11" t="n">
        <f aca="false">I248/$F248*100</f>
        <v>16.824644549763</v>
      </c>
      <c r="T248" s="11" t="n">
        <f aca="false">K248/$J248*100</f>
        <v>12.751677852349</v>
      </c>
      <c r="U248" s="11" t="n">
        <f aca="false">L248/$J248*100</f>
        <v>63.3109619686801</v>
      </c>
      <c r="V248" s="11" t="n">
        <f aca="false">M248/$J248*100</f>
        <v>23.9373601789709</v>
      </c>
    </row>
    <row r="249" customFormat="false" ht="10.8" hidden="false" customHeight="false" outlineLevel="0" collapsed="false">
      <c r="A249" s="9" t="s">
        <v>255</v>
      </c>
      <c r="B249" s="12" t="n">
        <v>1321</v>
      </c>
      <c r="C249" s="12" t="n">
        <v>188</v>
      </c>
      <c r="D249" s="12" t="n">
        <v>812</v>
      </c>
      <c r="E249" s="12" t="n">
        <v>321</v>
      </c>
      <c r="F249" s="12" t="n">
        <v>614</v>
      </c>
      <c r="G249" s="12" t="n">
        <v>90</v>
      </c>
      <c r="H249" s="12" t="n">
        <v>389</v>
      </c>
      <c r="I249" s="12" t="n">
        <v>135</v>
      </c>
      <c r="J249" s="12" t="n">
        <v>707</v>
      </c>
      <c r="K249" s="12" t="n">
        <v>98</v>
      </c>
      <c r="L249" s="12" t="n">
        <v>423</v>
      </c>
      <c r="M249" s="12" t="n">
        <v>186</v>
      </c>
      <c r="N249" s="11" t="n">
        <f aca="false">C249/$B249*100</f>
        <v>14.2316426949281</v>
      </c>
      <c r="O249" s="11" t="n">
        <f aca="false">D249/$B249*100</f>
        <v>61.4685844057532</v>
      </c>
      <c r="P249" s="11" t="n">
        <f aca="false">E249/$B249*100</f>
        <v>24.2997728993187</v>
      </c>
      <c r="Q249" s="11" t="n">
        <f aca="false">G249/$F249*100</f>
        <v>14.6579804560261</v>
      </c>
      <c r="R249" s="11" t="n">
        <f aca="false">H249/$F249*100</f>
        <v>63.3550488599349</v>
      </c>
      <c r="S249" s="11" t="n">
        <f aca="false">I249/$F249*100</f>
        <v>21.9869706840391</v>
      </c>
      <c r="T249" s="11" t="n">
        <f aca="false">K249/$J249*100</f>
        <v>13.8613861386139</v>
      </c>
      <c r="U249" s="11" t="n">
        <f aca="false">L249/$J249*100</f>
        <v>59.8302687411598</v>
      </c>
      <c r="V249" s="11" t="n">
        <f aca="false">M249/$J249*100</f>
        <v>26.3083451202263</v>
      </c>
    </row>
    <row r="250" customFormat="false" ht="10.8" hidden="false" customHeight="false" outlineLevel="0" collapsed="false">
      <c r="A250" s="9" t="s">
        <v>256</v>
      </c>
      <c r="B250" s="12" t="n">
        <v>893</v>
      </c>
      <c r="C250" s="12" t="n">
        <v>109</v>
      </c>
      <c r="D250" s="12" t="n">
        <v>567</v>
      </c>
      <c r="E250" s="12" t="n">
        <v>217</v>
      </c>
      <c r="F250" s="12" t="n">
        <v>457</v>
      </c>
      <c r="G250" s="12" t="n">
        <v>58</v>
      </c>
      <c r="H250" s="12" t="n">
        <v>312</v>
      </c>
      <c r="I250" s="12" t="n">
        <v>87</v>
      </c>
      <c r="J250" s="12" t="n">
        <v>436</v>
      </c>
      <c r="K250" s="12" t="n">
        <v>51</v>
      </c>
      <c r="L250" s="12" t="n">
        <v>255</v>
      </c>
      <c r="M250" s="12" t="n">
        <v>130</v>
      </c>
      <c r="N250" s="11" t="n">
        <f aca="false">C250/$B250*100</f>
        <v>12.2060470324748</v>
      </c>
      <c r="O250" s="11" t="n">
        <f aca="false">D250/$B250*100</f>
        <v>63.4938409854423</v>
      </c>
      <c r="P250" s="11" t="n">
        <f aca="false">E250/$B250*100</f>
        <v>24.3001119820829</v>
      </c>
      <c r="Q250" s="11" t="n">
        <f aca="false">G250/$F250*100</f>
        <v>12.691466083151</v>
      </c>
      <c r="R250" s="11" t="n">
        <f aca="false">H250/$F250*100</f>
        <v>68.2713347921225</v>
      </c>
      <c r="S250" s="11" t="n">
        <f aca="false">I250/$F250*100</f>
        <v>19.0371991247265</v>
      </c>
      <c r="T250" s="11" t="n">
        <f aca="false">K250/$J250*100</f>
        <v>11.697247706422</v>
      </c>
      <c r="U250" s="11" t="n">
        <f aca="false">L250/$J250*100</f>
        <v>58.4862385321101</v>
      </c>
      <c r="V250" s="11" t="n">
        <f aca="false">M250/$J250*100</f>
        <v>29.8165137614679</v>
      </c>
    </row>
    <row r="251" customFormat="false" ht="10.8" hidden="false" customHeight="false" outlineLevel="0" collapsed="false">
      <c r="A251" s="9" t="s">
        <v>257</v>
      </c>
      <c r="B251" s="12" t="n">
        <v>1038</v>
      </c>
      <c r="C251" s="12" t="n">
        <v>133</v>
      </c>
      <c r="D251" s="12" t="n">
        <v>582</v>
      </c>
      <c r="E251" s="12" t="n">
        <v>323</v>
      </c>
      <c r="F251" s="12" t="n">
        <v>468</v>
      </c>
      <c r="G251" s="12" t="n">
        <v>60</v>
      </c>
      <c r="H251" s="12" t="n">
        <v>270</v>
      </c>
      <c r="I251" s="12" t="n">
        <v>138</v>
      </c>
      <c r="J251" s="12" t="n">
        <v>570</v>
      </c>
      <c r="K251" s="12" t="n">
        <v>73</v>
      </c>
      <c r="L251" s="12" t="n">
        <v>312</v>
      </c>
      <c r="M251" s="12" t="n">
        <v>185</v>
      </c>
      <c r="N251" s="11" t="n">
        <f aca="false">C251/$B251*100</f>
        <v>12.8131021194605</v>
      </c>
      <c r="O251" s="11" t="n">
        <f aca="false">D251/$B251*100</f>
        <v>56.0693641618497</v>
      </c>
      <c r="P251" s="11" t="n">
        <f aca="false">E251/$B251*100</f>
        <v>31.1175337186898</v>
      </c>
      <c r="Q251" s="11" t="n">
        <f aca="false">G251/$F251*100</f>
        <v>12.8205128205128</v>
      </c>
      <c r="R251" s="11" t="n">
        <f aca="false">H251/$F251*100</f>
        <v>57.6923076923077</v>
      </c>
      <c r="S251" s="11" t="n">
        <f aca="false">I251/$F251*100</f>
        <v>29.4871794871795</v>
      </c>
      <c r="T251" s="11" t="n">
        <f aca="false">K251/$J251*100</f>
        <v>12.8070175438597</v>
      </c>
      <c r="U251" s="11" t="n">
        <f aca="false">L251/$J251*100</f>
        <v>54.7368421052632</v>
      </c>
      <c r="V251" s="11" t="n">
        <f aca="false">M251/$J251*100</f>
        <v>32.4561403508772</v>
      </c>
    </row>
    <row r="252" customFormat="false" ht="10.8" hidden="false" customHeight="false" outlineLevel="0" collapsed="false">
      <c r="A252" s="9" t="s">
        <v>258</v>
      </c>
      <c r="B252" s="12" t="n">
        <v>631</v>
      </c>
      <c r="C252" s="12" t="n">
        <v>109</v>
      </c>
      <c r="D252" s="12" t="n">
        <v>361</v>
      </c>
      <c r="E252" s="12" t="n">
        <v>161</v>
      </c>
      <c r="F252" s="12" t="n">
        <v>310</v>
      </c>
      <c r="G252" s="12" t="n">
        <v>63</v>
      </c>
      <c r="H252" s="12" t="n">
        <v>179</v>
      </c>
      <c r="I252" s="12" t="n">
        <v>68</v>
      </c>
      <c r="J252" s="12" t="n">
        <v>321</v>
      </c>
      <c r="K252" s="12" t="n">
        <v>46</v>
      </c>
      <c r="L252" s="12" t="n">
        <v>182</v>
      </c>
      <c r="M252" s="12" t="n">
        <v>93</v>
      </c>
      <c r="N252" s="11" t="n">
        <f aca="false">C252/$B252*100</f>
        <v>17.2741679873217</v>
      </c>
      <c r="O252" s="11" t="n">
        <f aca="false">D252/$B252*100</f>
        <v>57.2107765451664</v>
      </c>
      <c r="P252" s="11" t="n">
        <f aca="false">E252/$B252*100</f>
        <v>25.5150554675119</v>
      </c>
      <c r="Q252" s="11" t="n">
        <f aca="false">G252/$F252*100</f>
        <v>20.3225806451613</v>
      </c>
      <c r="R252" s="11" t="n">
        <f aca="false">H252/$F252*100</f>
        <v>57.741935483871</v>
      </c>
      <c r="S252" s="11" t="n">
        <f aca="false">I252/$F252*100</f>
        <v>21.9354838709677</v>
      </c>
      <c r="T252" s="11" t="n">
        <f aca="false">K252/$J252*100</f>
        <v>14.3302180685358</v>
      </c>
      <c r="U252" s="11" t="n">
        <f aca="false">L252/$J252*100</f>
        <v>56.6978193146417</v>
      </c>
      <c r="V252" s="11" t="n">
        <f aca="false">M252/$J252*100</f>
        <v>28.9719626168224</v>
      </c>
    </row>
    <row r="253" customFormat="false" ht="10.8" hidden="false" customHeight="false" outlineLevel="0" collapsed="false">
      <c r="A253" s="9" t="s">
        <v>259</v>
      </c>
      <c r="B253" s="12" t="n">
        <v>702</v>
      </c>
      <c r="C253" s="12" t="n">
        <v>95</v>
      </c>
      <c r="D253" s="12" t="n">
        <v>448</v>
      </c>
      <c r="E253" s="12" t="n">
        <v>159</v>
      </c>
      <c r="F253" s="12" t="n">
        <v>336</v>
      </c>
      <c r="G253" s="12" t="n">
        <v>58</v>
      </c>
      <c r="H253" s="12" t="n">
        <v>212</v>
      </c>
      <c r="I253" s="12" t="n">
        <v>66</v>
      </c>
      <c r="J253" s="12" t="n">
        <v>366</v>
      </c>
      <c r="K253" s="12" t="n">
        <v>37</v>
      </c>
      <c r="L253" s="12" t="n">
        <v>236</v>
      </c>
      <c r="M253" s="12" t="n">
        <v>93</v>
      </c>
      <c r="N253" s="11" t="n">
        <f aca="false">C253/$B253*100</f>
        <v>13.5327635327635</v>
      </c>
      <c r="O253" s="11" t="n">
        <f aca="false">D253/$B253*100</f>
        <v>63.8176638176638</v>
      </c>
      <c r="P253" s="11" t="n">
        <f aca="false">E253/$B253*100</f>
        <v>22.6495726495727</v>
      </c>
      <c r="Q253" s="11" t="n">
        <f aca="false">G253/$F253*100</f>
        <v>17.2619047619048</v>
      </c>
      <c r="R253" s="11" t="n">
        <f aca="false">H253/$F253*100</f>
        <v>63.0952380952381</v>
      </c>
      <c r="S253" s="11" t="n">
        <f aca="false">I253/$F253*100</f>
        <v>19.6428571428571</v>
      </c>
      <c r="T253" s="11" t="n">
        <f aca="false">K253/$J253*100</f>
        <v>10.1092896174863</v>
      </c>
      <c r="U253" s="11" t="n">
        <f aca="false">L253/$J253*100</f>
        <v>64.4808743169399</v>
      </c>
      <c r="V253" s="11" t="n">
        <f aca="false">M253/$J253*100</f>
        <v>25.4098360655738</v>
      </c>
    </row>
    <row r="254" customFormat="false" ht="10.8" hidden="false" customHeight="false" outlineLevel="0" collapsed="false">
      <c r="A254" s="9" t="s">
        <v>260</v>
      </c>
      <c r="B254" s="12" t="n">
        <v>634</v>
      </c>
      <c r="C254" s="12" t="n">
        <v>111</v>
      </c>
      <c r="D254" s="12" t="n">
        <v>356</v>
      </c>
      <c r="E254" s="12" t="n">
        <v>167</v>
      </c>
      <c r="F254" s="12" t="n">
        <v>286</v>
      </c>
      <c r="G254" s="12" t="n">
        <v>49</v>
      </c>
      <c r="H254" s="12" t="n">
        <v>165</v>
      </c>
      <c r="I254" s="12" t="n">
        <v>72</v>
      </c>
      <c r="J254" s="12" t="n">
        <v>348</v>
      </c>
      <c r="K254" s="12" t="n">
        <v>62</v>
      </c>
      <c r="L254" s="12" t="n">
        <v>191</v>
      </c>
      <c r="M254" s="12" t="n">
        <v>95</v>
      </c>
      <c r="N254" s="11" t="n">
        <f aca="false">C254/$B254*100</f>
        <v>17.5078864353312</v>
      </c>
      <c r="O254" s="11" t="n">
        <f aca="false">D254/$B254*100</f>
        <v>56.1514195583596</v>
      </c>
      <c r="P254" s="11" t="n">
        <f aca="false">E254/$B254*100</f>
        <v>26.3406940063092</v>
      </c>
      <c r="Q254" s="11" t="n">
        <f aca="false">G254/$F254*100</f>
        <v>17.1328671328671</v>
      </c>
      <c r="R254" s="11" t="n">
        <f aca="false">H254/$F254*100</f>
        <v>57.6923076923077</v>
      </c>
      <c r="S254" s="11" t="n">
        <f aca="false">I254/$F254*100</f>
        <v>25.1748251748252</v>
      </c>
      <c r="T254" s="11" t="n">
        <f aca="false">K254/$J254*100</f>
        <v>17.816091954023</v>
      </c>
      <c r="U254" s="11" t="n">
        <f aca="false">L254/$J254*100</f>
        <v>54.8850574712644</v>
      </c>
      <c r="V254" s="11" t="n">
        <f aca="false">M254/$J254*100</f>
        <v>27.2988505747126</v>
      </c>
    </row>
    <row r="255" customFormat="false" ht="10.8" hidden="false" customHeight="false" outlineLevel="0" collapsed="false">
      <c r="A255" s="9" t="s">
        <v>261</v>
      </c>
      <c r="B255" s="12" t="n">
        <v>906</v>
      </c>
      <c r="C255" s="12" t="n">
        <v>171</v>
      </c>
      <c r="D255" s="12" t="n">
        <v>595</v>
      </c>
      <c r="E255" s="12" t="n">
        <v>140</v>
      </c>
      <c r="F255" s="12" t="n">
        <v>429</v>
      </c>
      <c r="G255" s="12" t="n">
        <v>78</v>
      </c>
      <c r="H255" s="12" t="n">
        <v>291</v>
      </c>
      <c r="I255" s="12" t="n">
        <v>60</v>
      </c>
      <c r="J255" s="12" t="n">
        <v>477</v>
      </c>
      <c r="K255" s="12" t="n">
        <v>93</v>
      </c>
      <c r="L255" s="12" t="n">
        <v>304</v>
      </c>
      <c r="M255" s="12" t="n">
        <v>80</v>
      </c>
      <c r="N255" s="11" t="n">
        <f aca="false">C255/$B255*100</f>
        <v>18.8741721854305</v>
      </c>
      <c r="O255" s="11" t="n">
        <f aca="false">D255/$B255*100</f>
        <v>65.673289183223</v>
      </c>
      <c r="P255" s="11" t="n">
        <f aca="false">E255/$B255*100</f>
        <v>15.4525386313466</v>
      </c>
      <c r="Q255" s="11" t="n">
        <f aca="false">G255/$F255*100</f>
        <v>18.1818181818182</v>
      </c>
      <c r="R255" s="11" t="n">
        <f aca="false">H255/$F255*100</f>
        <v>67.8321678321678</v>
      </c>
      <c r="S255" s="11" t="n">
        <f aca="false">I255/$F255*100</f>
        <v>13.986013986014</v>
      </c>
      <c r="T255" s="11" t="n">
        <f aca="false">K255/$J255*100</f>
        <v>19.496855345912</v>
      </c>
      <c r="U255" s="11" t="n">
        <f aca="false">L255/$J255*100</f>
        <v>63.7316561844864</v>
      </c>
      <c r="V255" s="11" t="n">
        <f aca="false">M255/$J255*100</f>
        <v>16.7714884696017</v>
      </c>
    </row>
    <row r="256" customFormat="false" ht="10.8" hidden="false" customHeight="false" outlineLevel="0" collapsed="false">
      <c r="A256" s="9" t="s">
        <v>262</v>
      </c>
      <c r="B256" s="12" t="n">
        <v>533</v>
      </c>
      <c r="C256" s="12" t="n">
        <v>50</v>
      </c>
      <c r="D256" s="12" t="n">
        <v>274</v>
      </c>
      <c r="E256" s="12" t="n">
        <v>209</v>
      </c>
      <c r="F256" s="12" t="n">
        <v>245</v>
      </c>
      <c r="G256" s="12" t="n">
        <v>26</v>
      </c>
      <c r="H256" s="12" t="n">
        <v>142</v>
      </c>
      <c r="I256" s="12" t="n">
        <v>77</v>
      </c>
      <c r="J256" s="12" t="n">
        <v>288</v>
      </c>
      <c r="K256" s="12" t="n">
        <v>24</v>
      </c>
      <c r="L256" s="12" t="n">
        <v>132</v>
      </c>
      <c r="M256" s="12" t="n">
        <v>132</v>
      </c>
      <c r="N256" s="11" t="n">
        <f aca="false">C256/$B256*100</f>
        <v>9.38086303939963</v>
      </c>
      <c r="O256" s="11" t="n">
        <f aca="false">D256/$B256*100</f>
        <v>51.4071294559099</v>
      </c>
      <c r="P256" s="11" t="n">
        <f aca="false">E256/$B256*100</f>
        <v>39.2120075046904</v>
      </c>
      <c r="Q256" s="11" t="n">
        <f aca="false">G256/$F256*100</f>
        <v>10.6122448979592</v>
      </c>
      <c r="R256" s="11" t="n">
        <f aca="false">H256/$F256*100</f>
        <v>57.9591836734694</v>
      </c>
      <c r="S256" s="11" t="n">
        <f aca="false">I256/$F256*100</f>
        <v>31.4285714285714</v>
      </c>
      <c r="T256" s="11" t="n">
        <f aca="false">K256/$J256*100</f>
        <v>8.33333333333333</v>
      </c>
      <c r="U256" s="11" t="n">
        <f aca="false">L256/$J256*100</f>
        <v>45.8333333333333</v>
      </c>
      <c r="V256" s="11" t="n">
        <f aca="false">M256/$J256*100</f>
        <v>45.8333333333333</v>
      </c>
    </row>
    <row r="257" customFormat="false" ht="10.8" hidden="false" customHeight="false" outlineLevel="0" collapsed="false">
      <c r="A257" s="9" t="s">
        <v>263</v>
      </c>
      <c r="B257" s="12" t="n">
        <v>874</v>
      </c>
      <c r="C257" s="12" t="n">
        <v>102</v>
      </c>
      <c r="D257" s="12" t="n">
        <v>632</v>
      </c>
      <c r="E257" s="12" t="n">
        <v>140</v>
      </c>
      <c r="F257" s="12" t="n">
        <v>434</v>
      </c>
      <c r="G257" s="12" t="n">
        <v>52</v>
      </c>
      <c r="H257" s="12" t="n">
        <v>326</v>
      </c>
      <c r="I257" s="12" t="n">
        <v>56</v>
      </c>
      <c r="J257" s="12" t="n">
        <v>440</v>
      </c>
      <c r="K257" s="12" t="n">
        <v>50</v>
      </c>
      <c r="L257" s="12" t="n">
        <v>306</v>
      </c>
      <c r="M257" s="12" t="n">
        <v>84</v>
      </c>
      <c r="N257" s="11" t="n">
        <f aca="false">C257/$B257*100</f>
        <v>11.6704805491991</v>
      </c>
      <c r="O257" s="11" t="n">
        <f aca="false">D257/$B257*100</f>
        <v>72.3112128146453</v>
      </c>
      <c r="P257" s="11" t="n">
        <f aca="false">E257/$B257*100</f>
        <v>16.0183066361556</v>
      </c>
      <c r="Q257" s="11" t="n">
        <f aca="false">G257/$F257*100</f>
        <v>11.9815668202765</v>
      </c>
      <c r="R257" s="11" t="n">
        <f aca="false">H257/$F257*100</f>
        <v>75.1152073732719</v>
      </c>
      <c r="S257" s="11" t="n">
        <f aca="false">I257/$F257*100</f>
        <v>12.9032258064516</v>
      </c>
      <c r="T257" s="11" t="n">
        <f aca="false">K257/$J257*100</f>
        <v>11.3636363636364</v>
      </c>
      <c r="U257" s="11" t="n">
        <f aca="false">L257/$J257*100</f>
        <v>69.5454545454546</v>
      </c>
      <c r="V257" s="11" t="n">
        <f aca="false">M257/$J257*100</f>
        <v>19.0909090909091</v>
      </c>
    </row>
    <row r="258" customFormat="false" ht="10.8" hidden="false" customHeight="false" outlineLevel="0" collapsed="false">
      <c r="A258" s="9" t="s">
        <v>264</v>
      </c>
      <c r="B258" s="12" t="n">
        <v>56</v>
      </c>
      <c r="C258" s="12" t="n">
        <v>7</v>
      </c>
      <c r="D258" s="12" t="n">
        <v>27</v>
      </c>
      <c r="E258" s="12" t="n">
        <v>22</v>
      </c>
      <c r="F258" s="12" t="n">
        <v>21</v>
      </c>
      <c r="G258" s="12" t="n">
        <v>3</v>
      </c>
      <c r="H258" s="12" t="n">
        <v>10</v>
      </c>
      <c r="I258" s="12" t="n">
        <v>8</v>
      </c>
      <c r="J258" s="12" t="n">
        <v>35</v>
      </c>
      <c r="K258" s="12" t="n">
        <v>4</v>
      </c>
      <c r="L258" s="12" t="n">
        <v>17</v>
      </c>
      <c r="M258" s="12" t="n">
        <v>14</v>
      </c>
      <c r="N258" s="11" t="n">
        <f aca="false">C258/$B258*100</f>
        <v>12.5</v>
      </c>
      <c r="O258" s="11" t="n">
        <f aca="false">D258/$B258*100</f>
        <v>48.2142857142857</v>
      </c>
      <c r="P258" s="11" t="n">
        <f aca="false">E258/$B258*100</f>
        <v>39.2857142857143</v>
      </c>
      <c r="Q258" s="11" t="n">
        <f aca="false">G258/$F258*100</f>
        <v>14.2857142857143</v>
      </c>
      <c r="R258" s="11" t="n">
        <f aca="false">H258/$F258*100</f>
        <v>47.6190476190476</v>
      </c>
      <c r="S258" s="11" t="n">
        <f aca="false">I258/$F258*100</f>
        <v>38.0952380952381</v>
      </c>
      <c r="T258" s="11" t="n">
        <f aca="false">K258/$J258*100</f>
        <v>11.4285714285714</v>
      </c>
      <c r="U258" s="11" t="n">
        <f aca="false">L258/$J258*100</f>
        <v>48.5714285714286</v>
      </c>
      <c r="V258" s="11" t="n">
        <f aca="false">M258/$J258*100</f>
        <v>40</v>
      </c>
    </row>
    <row r="259" customFormat="false" ht="10.8" hidden="false" customHeight="false" outlineLevel="0" collapsed="false">
      <c r="A259" s="9" t="s">
        <v>265</v>
      </c>
      <c r="B259" s="12" t="n">
        <v>1287</v>
      </c>
      <c r="C259" s="12" t="n">
        <v>202</v>
      </c>
      <c r="D259" s="12" t="n">
        <v>742</v>
      </c>
      <c r="E259" s="12" t="n">
        <v>343</v>
      </c>
      <c r="F259" s="12" t="n">
        <v>628</v>
      </c>
      <c r="G259" s="12" t="n">
        <v>104</v>
      </c>
      <c r="H259" s="12" t="n">
        <v>374</v>
      </c>
      <c r="I259" s="12" t="n">
        <v>150</v>
      </c>
      <c r="J259" s="12" t="n">
        <v>659</v>
      </c>
      <c r="K259" s="12" t="n">
        <v>98</v>
      </c>
      <c r="L259" s="12" t="n">
        <v>368</v>
      </c>
      <c r="M259" s="12" t="n">
        <v>193</v>
      </c>
      <c r="N259" s="11" t="n">
        <f aca="false">C259/$B259*100</f>
        <v>15.6954156954157</v>
      </c>
      <c r="O259" s="11" t="n">
        <f aca="false">D259/$B259*100</f>
        <v>57.6534576534577</v>
      </c>
      <c r="P259" s="11" t="n">
        <f aca="false">E259/$B259*100</f>
        <v>26.6511266511267</v>
      </c>
      <c r="Q259" s="11" t="n">
        <f aca="false">G259/$F259*100</f>
        <v>16.5605095541401</v>
      </c>
      <c r="R259" s="11" t="n">
        <f aca="false">H259/$F259*100</f>
        <v>59.5541401273885</v>
      </c>
      <c r="S259" s="11" t="n">
        <f aca="false">I259/$F259*100</f>
        <v>23.8853503184713</v>
      </c>
      <c r="T259" s="11" t="n">
        <f aca="false">K259/$J259*100</f>
        <v>14.8710166919575</v>
      </c>
      <c r="U259" s="11" t="n">
        <f aca="false">L259/$J259*100</f>
        <v>55.8421851289833</v>
      </c>
      <c r="V259" s="11" t="n">
        <f aca="false">M259/$J259*100</f>
        <v>29.2867981790592</v>
      </c>
    </row>
    <row r="260" customFormat="false" ht="10.8" hidden="false" customHeight="false" outlineLevel="0" collapsed="false">
      <c r="A260" s="9" t="s">
        <v>266</v>
      </c>
      <c r="B260" s="12" t="n">
        <v>972</v>
      </c>
      <c r="C260" s="12" t="n">
        <v>150</v>
      </c>
      <c r="D260" s="12" t="n">
        <v>635</v>
      </c>
      <c r="E260" s="12" t="n">
        <v>187</v>
      </c>
      <c r="F260" s="12" t="n">
        <v>478</v>
      </c>
      <c r="G260" s="12" t="n">
        <v>82</v>
      </c>
      <c r="H260" s="12" t="n">
        <v>314</v>
      </c>
      <c r="I260" s="12" t="n">
        <v>82</v>
      </c>
      <c r="J260" s="12" t="n">
        <v>494</v>
      </c>
      <c r="K260" s="12" t="n">
        <v>68</v>
      </c>
      <c r="L260" s="12" t="n">
        <v>321</v>
      </c>
      <c r="M260" s="12" t="n">
        <v>105</v>
      </c>
      <c r="N260" s="11" t="n">
        <f aca="false">C260/$B260*100</f>
        <v>15.4320987654321</v>
      </c>
      <c r="O260" s="11" t="n">
        <f aca="false">D260/$B260*100</f>
        <v>65.3292181069959</v>
      </c>
      <c r="P260" s="11" t="n">
        <f aca="false">E260/$B260*100</f>
        <v>19.238683127572</v>
      </c>
      <c r="Q260" s="11" t="n">
        <f aca="false">G260/$F260*100</f>
        <v>17.1548117154812</v>
      </c>
      <c r="R260" s="11" t="n">
        <f aca="false">H260/$F260*100</f>
        <v>65.6903765690377</v>
      </c>
      <c r="S260" s="11" t="n">
        <f aca="false">I260/$F260*100</f>
        <v>17.1548117154812</v>
      </c>
      <c r="T260" s="11" t="n">
        <f aca="false">K260/$J260*100</f>
        <v>13.7651821862348</v>
      </c>
      <c r="U260" s="11" t="n">
        <f aca="false">L260/$J260*100</f>
        <v>64.9797570850202</v>
      </c>
      <c r="V260" s="11" t="n">
        <f aca="false">M260/$J260*100</f>
        <v>21.2550607287449</v>
      </c>
    </row>
    <row r="261" customFormat="false" ht="10.8" hidden="false" customHeight="false" outlineLevel="0" collapsed="false">
      <c r="A261" s="9" t="s">
        <v>267</v>
      </c>
      <c r="B261" s="12" t="n">
        <v>1001</v>
      </c>
      <c r="C261" s="12" t="n">
        <v>132</v>
      </c>
      <c r="D261" s="12" t="n">
        <v>627</v>
      </c>
      <c r="E261" s="12" t="n">
        <v>242</v>
      </c>
      <c r="F261" s="12" t="n">
        <v>477</v>
      </c>
      <c r="G261" s="12" t="n">
        <v>59</v>
      </c>
      <c r="H261" s="12" t="n">
        <v>309</v>
      </c>
      <c r="I261" s="12" t="n">
        <v>109</v>
      </c>
      <c r="J261" s="12" t="n">
        <v>524</v>
      </c>
      <c r="K261" s="12" t="n">
        <v>73</v>
      </c>
      <c r="L261" s="12" t="n">
        <v>318</v>
      </c>
      <c r="M261" s="12" t="n">
        <v>133</v>
      </c>
      <c r="N261" s="11" t="n">
        <f aca="false">C261/$B261*100</f>
        <v>13.1868131868132</v>
      </c>
      <c r="O261" s="11" t="n">
        <f aca="false">D261/$B261*100</f>
        <v>62.6373626373626</v>
      </c>
      <c r="P261" s="11" t="n">
        <f aca="false">E261/$B261*100</f>
        <v>24.1758241758242</v>
      </c>
      <c r="Q261" s="11" t="n">
        <f aca="false">G261/$F261*100</f>
        <v>12.3689727463312</v>
      </c>
      <c r="R261" s="11" t="n">
        <f aca="false">H261/$F261*100</f>
        <v>64.7798742138365</v>
      </c>
      <c r="S261" s="11" t="n">
        <f aca="false">I261/$F261*100</f>
        <v>22.8511530398323</v>
      </c>
      <c r="T261" s="11" t="n">
        <f aca="false">K261/$J261*100</f>
        <v>13.9312977099237</v>
      </c>
      <c r="U261" s="11" t="n">
        <f aca="false">L261/$J261*100</f>
        <v>60.6870229007634</v>
      </c>
      <c r="V261" s="11" t="n">
        <f aca="false">M261/$J261*100</f>
        <v>25.381679389313</v>
      </c>
    </row>
    <row r="262" customFormat="false" ht="10.8" hidden="false" customHeight="false" outlineLevel="0" collapsed="false">
      <c r="A262" s="9" t="s">
        <v>268</v>
      </c>
      <c r="B262" s="12" t="n">
        <v>1266</v>
      </c>
      <c r="C262" s="12" t="n">
        <v>235</v>
      </c>
      <c r="D262" s="12" t="n">
        <v>883</v>
      </c>
      <c r="E262" s="12" t="n">
        <v>148</v>
      </c>
      <c r="F262" s="12" t="n">
        <v>620</v>
      </c>
      <c r="G262" s="12" t="n">
        <v>136</v>
      </c>
      <c r="H262" s="12" t="n">
        <v>425</v>
      </c>
      <c r="I262" s="12" t="n">
        <v>59</v>
      </c>
      <c r="J262" s="12" t="n">
        <v>646</v>
      </c>
      <c r="K262" s="12" t="n">
        <v>99</v>
      </c>
      <c r="L262" s="12" t="n">
        <v>458</v>
      </c>
      <c r="M262" s="12" t="n">
        <v>89</v>
      </c>
      <c r="N262" s="11" t="n">
        <f aca="false">C262/$B262*100</f>
        <v>18.5624012638231</v>
      </c>
      <c r="O262" s="11" t="n">
        <f aca="false">D262/$B262*100</f>
        <v>69.7472353870458</v>
      </c>
      <c r="P262" s="11" t="n">
        <f aca="false">E262/$B262*100</f>
        <v>11.6903633491311</v>
      </c>
      <c r="Q262" s="11" t="n">
        <f aca="false">G262/$F262*100</f>
        <v>21.9354838709677</v>
      </c>
      <c r="R262" s="11" t="n">
        <f aca="false">H262/$F262*100</f>
        <v>68.5483870967742</v>
      </c>
      <c r="S262" s="11" t="n">
        <f aca="false">I262/$F262*100</f>
        <v>9.51612903225806</v>
      </c>
      <c r="T262" s="11" t="n">
        <f aca="false">K262/$J262*100</f>
        <v>15.3250773993808</v>
      </c>
      <c r="U262" s="11" t="n">
        <f aca="false">L262/$J262*100</f>
        <v>70.8978328173375</v>
      </c>
      <c r="V262" s="11" t="n">
        <f aca="false">M262/$J262*100</f>
        <v>13.7770897832817</v>
      </c>
    </row>
    <row r="263" customFormat="false" ht="10.8" hidden="false" customHeight="false" outlineLevel="0" collapsed="false">
      <c r="A263" s="9" t="s">
        <v>269</v>
      </c>
      <c r="B263" s="12" t="n">
        <v>797</v>
      </c>
      <c r="C263" s="12" t="n">
        <v>92</v>
      </c>
      <c r="D263" s="12" t="n">
        <v>402</v>
      </c>
      <c r="E263" s="12" t="n">
        <v>303</v>
      </c>
      <c r="F263" s="12" t="n">
        <v>369</v>
      </c>
      <c r="G263" s="12" t="n">
        <v>43</v>
      </c>
      <c r="H263" s="12" t="n">
        <v>200</v>
      </c>
      <c r="I263" s="12" t="n">
        <v>126</v>
      </c>
      <c r="J263" s="12" t="n">
        <v>428</v>
      </c>
      <c r="K263" s="12" t="n">
        <v>49</v>
      </c>
      <c r="L263" s="12" t="n">
        <v>202</v>
      </c>
      <c r="M263" s="12" t="n">
        <v>177</v>
      </c>
      <c r="N263" s="11" t="n">
        <f aca="false">C263/$B263*100</f>
        <v>11.543287327478</v>
      </c>
      <c r="O263" s="11" t="n">
        <f aca="false">D263/$B263*100</f>
        <v>50.4391468005019</v>
      </c>
      <c r="P263" s="11" t="n">
        <f aca="false">E263/$B263*100</f>
        <v>38.0175658720201</v>
      </c>
      <c r="Q263" s="11" t="n">
        <f aca="false">G263/$F263*100</f>
        <v>11.6531165311653</v>
      </c>
      <c r="R263" s="11" t="n">
        <f aca="false">H263/$F263*100</f>
        <v>54.2005420054201</v>
      </c>
      <c r="S263" s="11" t="n">
        <f aca="false">I263/$F263*100</f>
        <v>34.1463414634146</v>
      </c>
      <c r="T263" s="11" t="n">
        <f aca="false">K263/$J263*100</f>
        <v>11.4485981308411</v>
      </c>
      <c r="U263" s="11" t="n">
        <f aca="false">L263/$J263*100</f>
        <v>47.196261682243</v>
      </c>
      <c r="V263" s="11" t="n">
        <f aca="false">M263/$J263*100</f>
        <v>41.3551401869159</v>
      </c>
    </row>
    <row r="264" customFormat="false" ht="10.8" hidden="false" customHeight="false" outlineLevel="0" collapsed="false">
      <c r="A264" s="9" t="s">
        <v>270</v>
      </c>
      <c r="B264" s="12" t="n">
        <v>742</v>
      </c>
      <c r="C264" s="12" t="n">
        <v>88</v>
      </c>
      <c r="D264" s="12" t="n">
        <v>393</v>
      </c>
      <c r="E264" s="12" t="n">
        <v>261</v>
      </c>
      <c r="F264" s="12" t="n">
        <v>334</v>
      </c>
      <c r="G264" s="12" t="n">
        <v>41</v>
      </c>
      <c r="H264" s="12" t="n">
        <v>176</v>
      </c>
      <c r="I264" s="12" t="n">
        <v>117</v>
      </c>
      <c r="J264" s="12" t="n">
        <v>408</v>
      </c>
      <c r="K264" s="12" t="n">
        <v>47</v>
      </c>
      <c r="L264" s="12" t="n">
        <v>217</v>
      </c>
      <c r="M264" s="12" t="n">
        <v>144</v>
      </c>
      <c r="N264" s="11" t="n">
        <f aca="false">C264/$B264*100</f>
        <v>11.8598382749326</v>
      </c>
      <c r="O264" s="11" t="n">
        <f aca="false">D264/$B264*100</f>
        <v>52.9649595687332</v>
      </c>
      <c r="P264" s="11" t="n">
        <f aca="false">E264/$B264*100</f>
        <v>35.1752021563342</v>
      </c>
      <c r="Q264" s="11" t="n">
        <f aca="false">G264/$F264*100</f>
        <v>12.2754491017964</v>
      </c>
      <c r="R264" s="11" t="n">
        <f aca="false">H264/$F264*100</f>
        <v>52.6946107784431</v>
      </c>
      <c r="S264" s="11" t="n">
        <f aca="false">I264/$F264*100</f>
        <v>35.0299401197605</v>
      </c>
      <c r="T264" s="11" t="n">
        <f aca="false">K264/$J264*100</f>
        <v>11.5196078431373</v>
      </c>
      <c r="U264" s="11" t="n">
        <f aca="false">L264/$J264*100</f>
        <v>53.1862745098039</v>
      </c>
      <c r="V264" s="11" t="n">
        <f aca="false">M264/$J264*100</f>
        <v>35.2941176470588</v>
      </c>
    </row>
    <row r="265" customFormat="false" ht="10.8" hidden="false" customHeight="false" outlineLevel="0" collapsed="false">
      <c r="A265" s="9" t="s">
        <v>271</v>
      </c>
      <c r="B265" s="12" t="n">
        <v>902</v>
      </c>
      <c r="C265" s="12" t="n">
        <v>76</v>
      </c>
      <c r="D265" s="12" t="n">
        <v>473</v>
      </c>
      <c r="E265" s="12" t="n">
        <v>353</v>
      </c>
      <c r="F265" s="12" t="n">
        <v>438</v>
      </c>
      <c r="G265" s="12" t="n">
        <v>40</v>
      </c>
      <c r="H265" s="12" t="n">
        <v>236</v>
      </c>
      <c r="I265" s="12" t="n">
        <v>162</v>
      </c>
      <c r="J265" s="12" t="n">
        <v>464</v>
      </c>
      <c r="K265" s="12" t="n">
        <v>36</v>
      </c>
      <c r="L265" s="12" t="n">
        <v>237</v>
      </c>
      <c r="M265" s="12" t="n">
        <v>191</v>
      </c>
      <c r="N265" s="11" t="n">
        <f aca="false">C265/$B265*100</f>
        <v>8.42572062084257</v>
      </c>
      <c r="O265" s="11" t="n">
        <f aca="false">D265/$B265*100</f>
        <v>52.4390243902439</v>
      </c>
      <c r="P265" s="11" t="n">
        <f aca="false">E265/$B265*100</f>
        <v>39.1352549889135</v>
      </c>
      <c r="Q265" s="11" t="n">
        <f aca="false">G265/$F265*100</f>
        <v>9.1324200913242</v>
      </c>
      <c r="R265" s="11" t="n">
        <f aca="false">H265/$F265*100</f>
        <v>53.8812785388128</v>
      </c>
      <c r="S265" s="11" t="n">
        <f aca="false">I265/$F265*100</f>
        <v>36.986301369863</v>
      </c>
      <c r="T265" s="11" t="n">
        <f aca="false">K265/$J265*100</f>
        <v>7.75862068965517</v>
      </c>
      <c r="U265" s="11" t="n">
        <f aca="false">L265/$J265*100</f>
        <v>51.0775862068966</v>
      </c>
      <c r="V265" s="11" t="n">
        <f aca="false">M265/$J265*100</f>
        <v>41.1637931034483</v>
      </c>
    </row>
    <row r="266" customFormat="false" ht="10.8" hidden="false" customHeight="false" outlineLevel="0" collapsed="false">
      <c r="A266" s="9" t="s">
        <v>272</v>
      </c>
      <c r="B266" s="12" t="n">
        <v>1469</v>
      </c>
      <c r="C266" s="12" t="n">
        <v>208</v>
      </c>
      <c r="D266" s="12" t="n">
        <v>942</v>
      </c>
      <c r="E266" s="12" t="n">
        <v>319</v>
      </c>
      <c r="F266" s="12" t="n">
        <v>711</v>
      </c>
      <c r="G266" s="12" t="n">
        <v>118</v>
      </c>
      <c r="H266" s="12" t="n">
        <v>471</v>
      </c>
      <c r="I266" s="12" t="n">
        <v>122</v>
      </c>
      <c r="J266" s="12" t="n">
        <v>758</v>
      </c>
      <c r="K266" s="12" t="n">
        <v>90</v>
      </c>
      <c r="L266" s="12" t="n">
        <v>471</v>
      </c>
      <c r="M266" s="12" t="n">
        <v>197</v>
      </c>
      <c r="N266" s="11" t="n">
        <f aca="false">C266/$B266*100</f>
        <v>14.1592920353982</v>
      </c>
      <c r="O266" s="11" t="n">
        <f aca="false">D266/$B266*100</f>
        <v>64.1252552756978</v>
      </c>
      <c r="P266" s="11" t="n">
        <f aca="false">E266/$B266*100</f>
        <v>21.715452688904</v>
      </c>
      <c r="Q266" s="11" t="n">
        <f aca="false">G266/$F266*100</f>
        <v>16.5963431786217</v>
      </c>
      <c r="R266" s="11" t="n">
        <f aca="false">H266/$F266*100</f>
        <v>66.2447257383966</v>
      </c>
      <c r="S266" s="11" t="n">
        <f aca="false">I266/$F266*100</f>
        <v>17.1589310829817</v>
      </c>
      <c r="T266" s="11" t="n">
        <f aca="false">K266/$J266*100</f>
        <v>11.8733509234829</v>
      </c>
      <c r="U266" s="11" t="n">
        <f aca="false">L266/$J266*100</f>
        <v>62.1372031662269</v>
      </c>
      <c r="V266" s="11" t="n">
        <f aca="false">M266/$J266*100</f>
        <v>25.9894459102902</v>
      </c>
    </row>
    <row r="267" customFormat="false" ht="10.8" hidden="false" customHeight="false" outlineLevel="0" collapsed="false">
      <c r="A267" s="9" t="s">
        <v>273</v>
      </c>
      <c r="B267" s="12" t="n">
        <v>742</v>
      </c>
      <c r="C267" s="12" t="n">
        <v>134</v>
      </c>
      <c r="D267" s="12" t="n">
        <v>476</v>
      </c>
      <c r="E267" s="12" t="n">
        <v>132</v>
      </c>
      <c r="F267" s="12" t="n">
        <v>364</v>
      </c>
      <c r="G267" s="12" t="n">
        <v>66</v>
      </c>
      <c r="H267" s="12" t="n">
        <v>238</v>
      </c>
      <c r="I267" s="12" t="n">
        <v>60</v>
      </c>
      <c r="J267" s="12" t="n">
        <v>378</v>
      </c>
      <c r="K267" s="12" t="n">
        <v>68</v>
      </c>
      <c r="L267" s="12" t="n">
        <v>238</v>
      </c>
      <c r="M267" s="12" t="n">
        <v>72</v>
      </c>
      <c r="N267" s="11" t="n">
        <f aca="false">C267/$B267*100</f>
        <v>18.0592991913747</v>
      </c>
      <c r="O267" s="11" t="n">
        <f aca="false">D267/$B267*100</f>
        <v>64.1509433962264</v>
      </c>
      <c r="P267" s="11" t="n">
        <f aca="false">E267/$B267*100</f>
        <v>17.7897574123989</v>
      </c>
      <c r="Q267" s="11" t="n">
        <f aca="false">G267/$F267*100</f>
        <v>18.1318681318681</v>
      </c>
      <c r="R267" s="11" t="n">
        <f aca="false">H267/$F267*100</f>
        <v>65.3846153846154</v>
      </c>
      <c r="S267" s="11" t="n">
        <f aca="false">I267/$F267*100</f>
        <v>16.4835164835165</v>
      </c>
      <c r="T267" s="11" t="n">
        <f aca="false">K267/$J267*100</f>
        <v>17.989417989418</v>
      </c>
      <c r="U267" s="11" t="n">
        <f aca="false">L267/$J267*100</f>
        <v>62.962962962963</v>
      </c>
      <c r="V267" s="11" t="n">
        <f aca="false">M267/$J267*100</f>
        <v>19.047619047619</v>
      </c>
    </row>
    <row r="268" customFormat="false" ht="10.8" hidden="false" customHeight="false" outlineLevel="0" collapsed="false">
      <c r="A268" s="9" t="s">
        <v>274</v>
      </c>
      <c r="B268" s="12" t="n">
        <v>1286</v>
      </c>
      <c r="C268" s="12" t="n">
        <v>223</v>
      </c>
      <c r="D268" s="12" t="n">
        <v>819</v>
      </c>
      <c r="E268" s="12" t="n">
        <v>244</v>
      </c>
      <c r="F268" s="12" t="n">
        <v>602</v>
      </c>
      <c r="G268" s="12" t="n">
        <v>110</v>
      </c>
      <c r="H268" s="12" t="n">
        <v>389</v>
      </c>
      <c r="I268" s="12" t="n">
        <v>103</v>
      </c>
      <c r="J268" s="12" t="n">
        <v>684</v>
      </c>
      <c r="K268" s="12" t="n">
        <v>113</v>
      </c>
      <c r="L268" s="12" t="n">
        <v>430</v>
      </c>
      <c r="M268" s="12" t="n">
        <v>141</v>
      </c>
      <c r="N268" s="11" t="n">
        <f aca="false">C268/$B268*100</f>
        <v>17.3405909797823</v>
      </c>
      <c r="O268" s="11" t="n">
        <f aca="false">D268/$B268*100</f>
        <v>63.6858475894246</v>
      </c>
      <c r="P268" s="11" t="n">
        <f aca="false">E268/$B268*100</f>
        <v>18.9735614307932</v>
      </c>
      <c r="Q268" s="11" t="n">
        <f aca="false">G268/$F268*100</f>
        <v>18.2724252491694</v>
      </c>
      <c r="R268" s="11" t="n">
        <f aca="false">H268/$F268*100</f>
        <v>64.6179401993356</v>
      </c>
      <c r="S268" s="11" t="n">
        <f aca="false">I268/$F268*100</f>
        <v>17.109634551495</v>
      </c>
      <c r="T268" s="11" t="n">
        <f aca="false">K268/$J268*100</f>
        <v>16.5204678362573</v>
      </c>
      <c r="U268" s="11" t="n">
        <f aca="false">L268/$J268*100</f>
        <v>62.8654970760234</v>
      </c>
      <c r="V268" s="11" t="n">
        <f aca="false">M268/$J268*100</f>
        <v>20.6140350877193</v>
      </c>
    </row>
    <row r="269" customFormat="false" ht="10.8" hidden="false" customHeight="false" outlineLevel="0" collapsed="false">
      <c r="A269" s="9" t="s">
        <v>275</v>
      </c>
      <c r="B269" s="12" t="n">
        <v>1270</v>
      </c>
      <c r="C269" s="12" t="n">
        <v>152</v>
      </c>
      <c r="D269" s="12" t="n">
        <v>703</v>
      </c>
      <c r="E269" s="12" t="n">
        <v>415</v>
      </c>
      <c r="F269" s="12" t="n">
        <v>586</v>
      </c>
      <c r="G269" s="12" t="n">
        <v>78</v>
      </c>
      <c r="H269" s="12" t="n">
        <v>342</v>
      </c>
      <c r="I269" s="12" t="n">
        <v>166</v>
      </c>
      <c r="J269" s="12" t="n">
        <v>684</v>
      </c>
      <c r="K269" s="12" t="n">
        <v>74</v>
      </c>
      <c r="L269" s="12" t="n">
        <v>361</v>
      </c>
      <c r="M269" s="12" t="n">
        <v>249</v>
      </c>
      <c r="N269" s="11" t="n">
        <f aca="false">C269/$B269*100</f>
        <v>11.9685039370079</v>
      </c>
      <c r="O269" s="11" t="n">
        <f aca="false">D269/$B269*100</f>
        <v>55.3543307086614</v>
      </c>
      <c r="P269" s="11" t="n">
        <f aca="false">E269/$B269*100</f>
        <v>32.6771653543307</v>
      </c>
      <c r="Q269" s="11" t="n">
        <f aca="false">G269/$F269*100</f>
        <v>13.3105802047782</v>
      </c>
      <c r="R269" s="11" t="n">
        <f aca="false">H269/$F269*100</f>
        <v>58.3617747440273</v>
      </c>
      <c r="S269" s="11" t="n">
        <f aca="false">I269/$F269*100</f>
        <v>28.3276450511945</v>
      </c>
      <c r="T269" s="11" t="n">
        <f aca="false">K269/$J269*100</f>
        <v>10.8187134502924</v>
      </c>
      <c r="U269" s="11" t="n">
        <f aca="false">L269/$J269*100</f>
        <v>52.7777777777778</v>
      </c>
      <c r="V269" s="11" t="n">
        <f aca="false">M269/$J269*100</f>
        <v>36.4035087719298</v>
      </c>
    </row>
    <row r="270" customFormat="false" ht="10.8" hidden="false" customHeight="false" outlineLevel="0" collapsed="false">
      <c r="A270" s="9" t="s">
        <v>276</v>
      </c>
      <c r="B270" s="12" t="n">
        <v>1904</v>
      </c>
      <c r="C270" s="12" t="n">
        <v>293</v>
      </c>
      <c r="D270" s="12" t="n">
        <v>1064</v>
      </c>
      <c r="E270" s="12" t="n">
        <v>547</v>
      </c>
      <c r="F270" s="12" t="n">
        <v>876</v>
      </c>
      <c r="G270" s="12" t="n">
        <v>138</v>
      </c>
      <c r="H270" s="12" t="n">
        <v>515</v>
      </c>
      <c r="I270" s="12" t="n">
        <v>223</v>
      </c>
      <c r="J270" s="12" t="n">
        <v>1028</v>
      </c>
      <c r="K270" s="12" t="n">
        <v>155</v>
      </c>
      <c r="L270" s="12" t="n">
        <v>549</v>
      </c>
      <c r="M270" s="12" t="n">
        <v>324</v>
      </c>
      <c r="N270" s="11" t="n">
        <f aca="false">C270/$B270*100</f>
        <v>15.3886554621849</v>
      </c>
      <c r="O270" s="11" t="n">
        <f aca="false">D270/$B270*100</f>
        <v>55.8823529411765</v>
      </c>
      <c r="P270" s="11" t="n">
        <f aca="false">E270/$B270*100</f>
        <v>28.7289915966387</v>
      </c>
      <c r="Q270" s="11" t="n">
        <f aca="false">G270/$F270*100</f>
        <v>15.7534246575342</v>
      </c>
      <c r="R270" s="11" t="n">
        <f aca="false">H270/$F270*100</f>
        <v>58.7899543378995</v>
      </c>
      <c r="S270" s="11" t="n">
        <f aca="false">I270/$F270*100</f>
        <v>25.4566210045662</v>
      </c>
      <c r="T270" s="11" t="n">
        <f aca="false">K270/$J270*100</f>
        <v>15.0778210116732</v>
      </c>
      <c r="U270" s="11" t="n">
        <f aca="false">L270/$J270*100</f>
        <v>53.4046692607004</v>
      </c>
      <c r="V270" s="11" t="n">
        <f aca="false">M270/$J270*100</f>
        <v>31.5175097276265</v>
      </c>
    </row>
    <row r="271" customFormat="false" ht="10.8" hidden="false" customHeight="false" outlineLevel="0" collapsed="false">
      <c r="A271" s="9" t="s">
        <v>277</v>
      </c>
      <c r="B271" s="12" t="n">
        <v>1777</v>
      </c>
      <c r="C271" s="12" t="n">
        <v>338</v>
      </c>
      <c r="D271" s="12" t="n">
        <v>1018</v>
      </c>
      <c r="E271" s="12" t="n">
        <v>421</v>
      </c>
      <c r="F271" s="12" t="n">
        <v>842</v>
      </c>
      <c r="G271" s="12" t="n">
        <v>179</v>
      </c>
      <c r="H271" s="12" t="n">
        <v>492</v>
      </c>
      <c r="I271" s="12" t="n">
        <v>171</v>
      </c>
      <c r="J271" s="12" t="n">
        <v>935</v>
      </c>
      <c r="K271" s="12" t="n">
        <v>159</v>
      </c>
      <c r="L271" s="12" t="n">
        <v>526</v>
      </c>
      <c r="M271" s="12" t="n">
        <v>250</v>
      </c>
      <c r="N271" s="11" t="n">
        <f aca="false">C271/$B271*100</f>
        <v>19.0208216094541</v>
      </c>
      <c r="O271" s="11" t="n">
        <f aca="false">D271/$B271*100</f>
        <v>57.2875633089477</v>
      </c>
      <c r="P271" s="11" t="n">
        <f aca="false">E271/$B271*100</f>
        <v>23.6916150815982</v>
      </c>
      <c r="Q271" s="11" t="n">
        <f aca="false">G271/$F271*100</f>
        <v>21.2589073634204</v>
      </c>
      <c r="R271" s="11" t="n">
        <f aca="false">H271/$F271*100</f>
        <v>58.4323040380047</v>
      </c>
      <c r="S271" s="11" t="n">
        <f aca="false">I271/$F271*100</f>
        <v>20.3087885985748</v>
      </c>
      <c r="T271" s="11" t="n">
        <f aca="false">K271/$J271*100</f>
        <v>17.0053475935829</v>
      </c>
      <c r="U271" s="11" t="n">
        <f aca="false">L271/$J271*100</f>
        <v>56.2566844919786</v>
      </c>
      <c r="V271" s="11" t="n">
        <f aca="false">M271/$J271*100</f>
        <v>26.7379679144385</v>
      </c>
    </row>
    <row r="272" customFormat="false" ht="10.8" hidden="false" customHeight="false" outlineLevel="0" collapsed="false">
      <c r="A272" s="9" t="s">
        <v>278</v>
      </c>
      <c r="B272" s="12" t="n">
        <v>749</v>
      </c>
      <c r="C272" s="12" t="n">
        <v>90</v>
      </c>
      <c r="D272" s="12" t="n">
        <v>425</v>
      </c>
      <c r="E272" s="12" t="n">
        <v>234</v>
      </c>
      <c r="F272" s="12" t="n">
        <v>346</v>
      </c>
      <c r="G272" s="12" t="n">
        <v>43</v>
      </c>
      <c r="H272" s="12" t="n">
        <v>211</v>
      </c>
      <c r="I272" s="12" t="n">
        <v>92</v>
      </c>
      <c r="J272" s="12" t="n">
        <v>403</v>
      </c>
      <c r="K272" s="12" t="n">
        <v>47</v>
      </c>
      <c r="L272" s="12" t="n">
        <v>214</v>
      </c>
      <c r="M272" s="12" t="n">
        <v>142</v>
      </c>
      <c r="N272" s="11" t="n">
        <f aca="false">C272/$B272*100</f>
        <v>12.0160213618158</v>
      </c>
      <c r="O272" s="11" t="n">
        <f aca="false">D272/$B272*100</f>
        <v>56.7423230974633</v>
      </c>
      <c r="P272" s="11" t="n">
        <f aca="false">E272/$B272*100</f>
        <v>31.241655540721</v>
      </c>
      <c r="Q272" s="11" t="n">
        <f aca="false">G272/$F272*100</f>
        <v>12.4277456647399</v>
      </c>
      <c r="R272" s="11" t="n">
        <f aca="false">H272/$F272*100</f>
        <v>60.9826589595376</v>
      </c>
      <c r="S272" s="11" t="n">
        <f aca="false">I272/$F272*100</f>
        <v>26.5895953757225</v>
      </c>
      <c r="T272" s="11" t="n">
        <f aca="false">K272/$J272*100</f>
        <v>11.6625310173697</v>
      </c>
      <c r="U272" s="11" t="n">
        <f aca="false">L272/$J272*100</f>
        <v>53.1017369727047</v>
      </c>
      <c r="V272" s="11" t="n">
        <f aca="false">M272/$J272*100</f>
        <v>35.2357320099256</v>
      </c>
    </row>
    <row r="273" customFormat="false" ht="10.8" hidden="false" customHeight="false" outlineLevel="0" collapsed="false">
      <c r="A273" s="9" t="s">
        <v>279</v>
      </c>
      <c r="B273" s="12" t="n">
        <v>2492</v>
      </c>
      <c r="C273" s="12" t="n">
        <v>357</v>
      </c>
      <c r="D273" s="12" t="n">
        <v>1510</v>
      </c>
      <c r="E273" s="12" t="n">
        <v>625</v>
      </c>
      <c r="F273" s="12" t="n">
        <v>1139</v>
      </c>
      <c r="G273" s="12" t="n">
        <v>190</v>
      </c>
      <c r="H273" s="12" t="n">
        <v>708</v>
      </c>
      <c r="I273" s="12" t="n">
        <v>241</v>
      </c>
      <c r="J273" s="12" t="n">
        <v>1353</v>
      </c>
      <c r="K273" s="12" t="n">
        <v>167</v>
      </c>
      <c r="L273" s="12" t="n">
        <v>802</v>
      </c>
      <c r="M273" s="12" t="n">
        <v>384</v>
      </c>
      <c r="N273" s="11" t="n">
        <f aca="false">C273/$B273*100</f>
        <v>14.3258426966292</v>
      </c>
      <c r="O273" s="11" t="n">
        <f aca="false">D273/$B273*100</f>
        <v>60.5939004815409</v>
      </c>
      <c r="P273" s="11" t="n">
        <f aca="false">E273/$B273*100</f>
        <v>25.0802568218299</v>
      </c>
      <c r="Q273" s="11" t="n">
        <f aca="false">G273/$F273*100</f>
        <v>16.6812993854258</v>
      </c>
      <c r="R273" s="11" t="n">
        <f aca="false">H273/$F273*100</f>
        <v>62.1597892888499</v>
      </c>
      <c r="S273" s="11" t="n">
        <f aca="false">I273/$F273*100</f>
        <v>21.1589113257243</v>
      </c>
      <c r="T273" s="11" t="n">
        <f aca="false">K273/$J273*100</f>
        <v>12.3429416112343</v>
      </c>
      <c r="U273" s="11" t="n">
        <f aca="false">L273/$J273*100</f>
        <v>59.2756836659276</v>
      </c>
      <c r="V273" s="11" t="n">
        <f aca="false">M273/$J273*100</f>
        <v>28.3813747228381</v>
      </c>
    </row>
    <row r="274" customFormat="false" ht="10.8" hidden="false" customHeight="false" outlineLevel="0" collapsed="false">
      <c r="A274" s="9" t="s">
        <v>280</v>
      </c>
      <c r="B274" s="12" t="n">
        <v>1829</v>
      </c>
      <c r="C274" s="12" t="n">
        <v>239</v>
      </c>
      <c r="D274" s="12" t="n">
        <v>1049</v>
      </c>
      <c r="E274" s="12" t="n">
        <v>541</v>
      </c>
      <c r="F274" s="12" t="n">
        <v>887</v>
      </c>
      <c r="G274" s="12" t="n">
        <v>133</v>
      </c>
      <c r="H274" s="12" t="n">
        <v>523</v>
      </c>
      <c r="I274" s="12" t="n">
        <v>231</v>
      </c>
      <c r="J274" s="12" t="n">
        <v>942</v>
      </c>
      <c r="K274" s="12" t="n">
        <v>106</v>
      </c>
      <c r="L274" s="12" t="n">
        <v>526</v>
      </c>
      <c r="M274" s="12" t="n">
        <v>310</v>
      </c>
      <c r="N274" s="11" t="n">
        <f aca="false">C274/$B274*100</f>
        <v>13.0672498633133</v>
      </c>
      <c r="O274" s="11" t="n">
        <f aca="false">D274/$B274*100</f>
        <v>57.353745215965</v>
      </c>
      <c r="P274" s="11" t="n">
        <f aca="false">E274/$B274*100</f>
        <v>29.5790049207217</v>
      </c>
      <c r="Q274" s="11" t="n">
        <f aca="false">G274/$F274*100</f>
        <v>14.9943630214205</v>
      </c>
      <c r="R274" s="11" t="n">
        <f aca="false">H274/$F274*100</f>
        <v>58.9627959413754</v>
      </c>
      <c r="S274" s="11" t="n">
        <f aca="false">I274/$F274*100</f>
        <v>26.0428410372041</v>
      </c>
      <c r="T274" s="11" t="n">
        <f aca="false">K274/$J274*100</f>
        <v>11.2526539278132</v>
      </c>
      <c r="U274" s="11" t="n">
        <f aca="false">L274/$J274*100</f>
        <v>55.8386411889597</v>
      </c>
      <c r="V274" s="11" t="n">
        <f aca="false">M274/$J274*100</f>
        <v>32.9087048832272</v>
      </c>
    </row>
    <row r="275" customFormat="false" ht="10.8" hidden="false" customHeight="false" outlineLevel="0" collapsed="false">
      <c r="A275" s="9" t="s">
        <v>281</v>
      </c>
      <c r="B275" s="12" t="n">
        <v>1319</v>
      </c>
      <c r="C275" s="12" t="n">
        <v>321</v>
      </c>
      <c r="D275" s="12" t="n">
        <v>772</v>
      </c>
      <c r="E275" s="12" t="n">
        <v>226</v>
      </c>
      <c r="F275" s="12" t="n">
        <v>632</v>
      </c>
      <c r="G275" s="12" t="n">
        <v>163</v>
      </c>
      <c r="H275" s="12" t="n">
        <v>373</v>
      </c>
      <c r="I275" s="12" t="n">
        <v>96</v>
      </c>
      <c r="J275" s="12" t="n">
        <v>687</v>
      </c>
      <c r="K275" s="12" t="n">
        <v>158</v>
      </c>
      <c r="L275" s="12" t="n">
        <v>399</v>
      </c>
      <c r="M275" s="12" t="n">
        <v>130</v>
      </c>
      <c r="N275" s="11" t="n">
        <f aca="false">C275/$B275*100</f>
        <v>24.3366186504928</v>
      </c>
      <c r="O275" s="11" t="n">
        <f aca="false">D275/$B275*100</f>
        <v>58.5291887793783</v>
      </c>
      <c r="P275" s="11" t="n">
        <f aca="false">E275/$B275*100</f>
        <v>17.1341925701289</v>
      </c>
      <c r="Q275" s="11" t="n">
        <f aca="false">G275/$F275*100</f>
        <v>25.7911392405063</v>
      </c>
      <c r="R275" s="11" t="n">
        <f aca="false">H275/$F275*100</f>
        <v>59.0189873417722</v>
      </c>
      <c r="S275" s="11" t="n">
        <f aca="false">I275/$F275*100</f>
        <v>15.1898734177215</v>
      </c>
      <c r="T275" s="11" t="n">
        <f aca="false">K275/$J275*100</f>
        <v>22.9985443959243</v>
      </c>
      <c r="U275" s="11" t="n">
        <f aca="false">L275/$J275*100</f>
        <v>58.0786026200873</v>
      </c>
      <c r="V275" s="11" t="n">
        <f aca="false">M275/$J275*100</f>
        <v>18.9228529839884</v>
      </c>
    </row>
    <row r="276" customFormat="false" ht="10.8" hidden="false" customHeight="false" outlineLevel="0" collapsed="false">
      <c r="A276" s="9" t="s">
        <v>282</v>
      </c>
      <c r="B276" s="12" t="n">
        <v>48</v>
      </c>
      <c r="C276" s="12" t="n">
        <v>0</v>
      </c>
      <c r="D276" s="12" t="n">
        <v>20</v>
      </c>
      <c r="E276" s="12" t="n">
        <v>28</v>
      </c>
      <c r="F276" s="12" t="n">
        <v>29</v>
      </c>
      <c r="G276" s="12" t="n">
        <v>0</v>
      </c>
      <c r="H276" s="12" t="n">
        <v>13</v>
      </c>
      <c r="I276" s="12" t="n">
        <v>16</v>
      </c>
      <c r="J276" s="12" t="n">
        <v>19</v>
      </c>
      <c r="K276" s="12" t="n">
        <v>0</v>
      </c>
      <c r="L276" s="12" t="n">
        <v>7</v>
      </c>
      <c r="M276" s="12" t="n">
        <v>12</v>
      </c>
      <c r="N276" s="11" t="n">
        <f aca="false">C276/$B276*100</f>
        <v>0</v>
      </c>
      <c r="O276" s="11" t="n">
        <f aca="false">D276/$B276*100</f>
        <v>41.6666666666667</v>
      </c>
      <c r="P276" s="11" t="n">
        <f aca="false">E276/$B276*100</f>
        <v>58.3333333333333</v>
      </c>
      <c r="Q276" s="11" t="n">
        <f aca="false">G276/$F276*100</f>
        <v>0</v>
      </c>
      <c r="R276" s="11" t="n">
        <f aca="false">H276/$F276*100</f>
        <v>44.8275862068966</v>
      </c>
      <c r="S276" s="11" t="n">
        <f aca="false">I276/$F276*100</f>
        <v>55.1724137931034</v>
      </c>
      <c r="T276" s="11" t="n">
        <f aca="false">K276/$J276*100</f>
        <v>0</v>
      </c>
      <c r="U276" s="11" t="n">
        <f aca="false">L276/$J276*100</f>
        <v>36.8421052631579</v>
      </c>
      <c r="V276" s="11" t="n">
        <f aca="false">M276/$J276*100</f>
        <v>63.1578947368421</v>
      </c>
    </row>
    <row r="277" customFormat="false" ht="10.8" hidden="false" customHeight="false" outlineLevel="0" collapsed="false">
      <c r="A277" s="9" t="s">
        <v>283</v>
      </c>
      <c r="B277" s="12" t="n">
        <v>125</v>
      </c>
      <c r="C277" s="12" t="n">
        <v>2</v>
      </c>
      <c r="D277" s="12" t="n">
        <v>70</v>
      </c>
      <c r="E277" s="12" t="n">
        <v>53</v>
      </c>
      <c r="F277" s="12" t="n">
        <v>63</v>
      </c>
      <c r="G277" s="12" t="n">
        <v>1</v>
      </c>
      <c r="H277" s="12" t="n">
        <v>42</v>
      </c>
      <c r="I277" s="12" t="n">
        <v>20</v>
      </c>
      <c r="J277" s="12" t="n">
        <v>62</v>
      </c>
      <c r="K277" s="12" t="n">
        <v>1</v>
      </c>
      <c r="L277" s="12" t="n">
        <v>28</v>
      </c>
      <c r="M277" s="12" t="n">
        <v>33</v>
      </c>
      <c r="N277" s="11" t="n">
        <f aca="false">C277/$B277*100</f>
        <v>1.6</v>
      </c>
      <c r="O277" s="11" t="n">
        <f aca="false">D277/$B277*100</f>
        <v>56</v>
      </c>
      <c r="P277" s="11" t="n">
        <f aca="false">E277/$B277*100</f>
        <v>42.4</v>
      </c>
      <c r="Q277" s="11" t="n">
        <f aca="false">G277/$F277*100</f>
        <v>1.58730158730159</v>
      </c>
      <c r="R277" s="11" t="n">
        <f aca="false">H277/$F277*100</f>
        <v>66.6666666666667</v>
      </c>
      <c r="S277" s="11" t="n">
        <f aca="false">I277/$F277*100</f>
        <v>31.7460317460317</v>
      </c>
      <c r="T277" s="11" t="n">
        <f aca="false">K277/$J277*100</f>
        <v>1.61290322580645</v>
      </c>
      <c r="U277" s="11" t="n">
        <f aca="false">L277/$J277*100</f>
        <v>45.1612903225806</v>
      </c>
      <c r="V277" s="11" t="n">
        <f aca="false">M277/$J277*100</f>
        <v>53.2258064516129</v>
      </c>
    </row>
    <row r="278" customFormat="false" ht="10.8" hidden="false" customHeight="false" outlineLevel="0" collapsed="false">
      <c r="A278" s="9" t="s">
        <v>284</v>
      </c>
      <c r="B278" s="12" t="n">
        <v>799</v>
      </c>
      <c r="C278" s="12" t="n">
        <v>92</v>
      </c>
      <c r="D278" s="12" t="n">
        <v>417</v>
      </c>
      <c r="E278" s="12" t="n">
        <v>290</v>
      </c>
      <c r="F278" s="12" t="n">
        <v>348</v>
      </c>
      <c r="G278" s="12" t="n">
        <v>48</v>
      </c>
      <c r="H278" s="12" t="n">
        <v>189</v>
      </c>
      <c r="I278" s="12" t="n">
        <v>111</v>
      </c>
      <c r="J278" s="12" t="n">
        <v>451</v>
      </c>
      <c r="K278" s="12" t="n">
        <v>44</v>
      </c>
      <c r="L278" s="12" t="n">
        <v>228</v>
      </c>
      <c r="M278" s="12" t="n">
        <v>179</v>
      </c>
      <c r="N278" s="11" t="n">
        <f aca="false">C278/$B278*100</f>
        <v>11.514392991239</v>
      </c>
      <c r="O278" s="11" t="n">
        <f aca="false">D278/$B278*100</f>
        <v>52.1902377972466</v>
      </c>
      <c r="P278" s="11" t="n">
        <f aca="false">E278/$B278*100</f>
        <v>36.2953692115144</v>
      </c>
      <c r="Q278" s="11" t="n">
        <f aca="false">G278/$F278*100</f>
        <v>13.7931034482759</v>
      </c>
      <c r="R278" s="11" t="n">
        <f aca="false">H278/$F278*100</f>
        <v>54.3103448275862</v>
      </c>
      <c r="S278" s="11" t="n">
        <f aca="false">I278/$F278*100</f>
        <v>31.8965517241379</v>
      </c>
      <c r="T278" s="11" t="n">
        <f aca="false">K278/$J278*100</f>
        <v>9.75609756097561</v>
      </c>
      <c r="U278" s="11" t="n">
        <f aca="false">L278/$J278*100</f>
        <v>50.5543237250554</v>
      </c>
      <c r="V278" s="11" t="n">
        <f aca="false">M278/$J278*100</f>
        <v>39.689578713969</v>
      </c>
    </row>
    <row r="279" customFormat="false" ht="10.8" hidden="false" customHeight="false" outlineLevel="0" collapsed="false">
      <c r="A279" s="9" t="s">
        <v>285</v>
      </c>
      <c r="B279" s="12" t="n">
        <v>996</v>
      </c>
      <c r="C279" s="12" t="n">
        <v>130</v>
      </c>
      <c r="D279" s="12" t="n">
        <v>511</v>
      </c>
      <c r="E279" s="12" t="n">
        <v>355</v>
      </c>
      <c r="F279" s="12" t="n">
        <v>443</v>
      </c>
      <c r="G279" s="12" t="n">
        <v>58</v>
      </c>
      <c r="H279" s="12" t="n">
        <v>244</v>
      </c>
      <c r="I279" s="12" t="n">
        <v>141</v>
      </c>
      <c r="J279" s="12" t="n">
        <v>553</v>
      </c>
      <c r="K279" s="12" t="n">
        <v>72</v>
      </c>
      <c r="L279" s="12" t="n">
        <v>267</v>
      </c>
      <c r="M279" s="12" t="n">
        <v>214</v>
      </c>
      <c r="N279" s="11" t="n">
        <f aca="false">C279/$B279*100</f>
        <v>13.0522088353414</v>
      </c>
      <c r="O279" s="11" t="n">
        <f aca="false">D279/$B279*100</f>
        <v>51.3052208835341</v>
      </c>
      <c r="P279" s="11" t="n">
        <f aca="false">E279/$B279*100</f>
        <v>35.6425702811245</v>
      </c>
      <c r="Q279" s="11" t="n">
        <f aca="false">G279/$F279*100</f>
        <v>13.0925507900677</v>
      </c>
      <c r="R279" s="11" t="n">
        <f aca="false">H279/$F279*100</f>
        <v>55.079006772009</v>
      </c>
      <c r="S279" s="11" t="n">
        <f aca="false">I279/$F279*100</f>
        <v>31.8284424379233</v>
      </c>
      <c r="T279" s="11" t="n">
        <f aca="false">K279/$J279*100</f>
        <v>13.0198915009042</v>
      </c>
      <c r="U279" s="11" t="n">
        <f aca="false">L279/$J279*100</f>
        <v>48.2820976491863</v>
      </c>
      <c r="V279" s="11" t="n">
        <f aca="false">M279/$J279*100</f>
        <v>38.6980108499096</v>
      </c>
    </row>
    <row r="280" customFormat="false" ht="10.8" hidden="false" customHeight="false" outlineLevel="0" collapsed="false">
      <c r="A280" s="9" t="s">
        <v>286</v>
      </c>
      <c r="B280" s="12" t="n">
        <v>834</v>
      </c>
      <c r="C280" s="12" t="n">
        <v>119</v>
      </c>
      <c r="D280" s="12" t="n">
        <v>493</v>
      </c>
      <c r="E280" s="12" t="n">
        <v>222</v>
      </c>
      <c r="F280" s="12" t="n">
        <v>385</v>
      </c>
      <c r="G280" s="12" t="n">
        <v>55</v>
      </c>
      <c r="H280" s="12" t="n">
        <v>243</v>
      </c>
      <c r="I280" s="12" t="n">
        <v>87</v>
      </c>
      <c r="J280" s="12" t="n">
        <v>449</v>
      </c>
      <c r="K280" s="12" t="n">
        <v>64</v>
      </c>
      <c r="L280" s="12" t="n">
        <v>250</v>
      </c>
      <c r="M280" s="12" t="n">
        <v>135</v>
      </c>
      <c r="N280" s="11" t="n">
        <f aca="false">C280/$B280*100</f>
        <v>14.2685851318945</v>
      </c>
      <c r="O280" s="11" t="n">
        <f aca="false">D280/$B280*100</f>
        <v>59.1127098321343</v>
      </c>
      <c r="P280" s="11" t="n">
        <f aca="false">E280/$B280*100</f>
        <v>26.6187050359712</v>
      </c>
      <c r="Q280" s="11" t="n">
        <f aca="false">G280/$F280*100</f>
        <v>14.2857142857143</v>
      </c>
      <c r="R280" s="11" t="n">
        <f aca="false">H280/$F280*100</f>
        <v>63.1168831168831</v>
      </c>
      <c r="S280" s="11" t="n">
        <f aca="false">I280/$F280*100</f>
        <v>22.5974025974026</v>
      </c>
      <c r="T280" s="11" t="n">
        <f aca="false">K280/$J280*100</f>
        <v>14.2538975501114</v>
      </c>
      <c r="U280" s="11" t="n">
        <f aca="false">L280/$J280*100</f>
        <v>55.6792873051225</v>
      </c>
      <c r="V280" s="11" t="n">
        <f aca="false">M280/$J280*100</f>
        <v>30.0668151447661</v>
      </c>
    </row>
    <row r="281" customFormat="false" ht="10.8" hidden="false" customHeight="false" outlineLevel="0" collapsed="false">
      <c r="A281" s="9" t="s">
        <v>287</v>
      </c>
      <c r="B281" s="12" t="n">
        <v>919</v>
      </c>
      <c r="C281" s="12" t="n">
        <v>98</v>
      </c>
      <c r="D281" s="12" t="n">
        <v>657</v>
      </c>
      <c r="E281" s="12" t="n">
        <v>164</v>
      </c>
      <c r="F281" s="12" t="n">
        <v>475</v>
      </c>
      <c r="G281" s="12" t="n">
        <v>61</v>
      </c>
      <c r="H281" s="12" t="n">
        <v>350</v>
      </c>
      <c r="I281" s="12" t="n">
        <v>64</v>
      </c>
      <c r="J281" s="12" t="n">
        <v>444</v>
      </c>
      <c r="K281" s="12" t="n">
        <v>37</v>
      </c>
      <c r="L281" s="12" t="n">
        <v>307</v>
      </c>
      <c r="M281" s="12" t="n">
        <v>100</v>
      </c>
      <c r="N281" s="11" t="n">
        <f aca="false">C281/$B281*100</f>
        <v>10.6637649619151</v>
      </c>
      <c r="O281" s="11" t="n">
        <f aca="false">D281/$B281*100</f>
        <v>71.4907508161045</v>
      </c>
      <c r="P281" s="11" t="n">
        <f aca="false">E281/$B281*100</f>
        <v>17.8454842219804</v>
      </c>
      <c r="Q281" s="11" t="n">
        <f aca="false">G281/$F281*100</f>
        <v>12.8421052631579</v>
      </c>
      <c r="R281" s="11" t="n">
        <f aca="false">H281/$F281*100</f>
        <v>73.6842105263158</v>
      </c>
      <c r="S281" s="11" t="n">
        <f aca="false">I281/$F281*100</f>
        <v>13.4736842105263</v>
      </c>
      <c r="T281" s="11" t="n">
        <f aca="false">K281/$J281*100</f>
        <v>8.33333333333333</v>
      </c>
      <c r="U281" s="11" t="n">
        <f aca="false">L281/$J281*100</f>
        <v>69.1441441441442</v>
      </c>
      <c r="V281" s="11" t="n">
        <f aca="false">M281/$J281*100</f>
        <v>22.5225225225225</v>
      </c>
    </row>
    <row r="282" customFormat="false" ht="10.8" hidden="false" customHeight="false" outlineLevel="0" collapsed="false">
      <c r="A282" s="9" t="s">
        <v>288</v>
      </c>
      <c r="B282" s="12" t="n">
        <v>978</v>
      </c>
      <c r="C282" s="12" t="n">
        <v>77</v>
      </c>
      <c r="D282" s="12" t="n">
        <v>499</v>
      </c>
      <c r="E282" s="12" t="n">
        <v>402</v>
      </c>
      <c r="F282" s="12" t="n">
        <v>447</v>
      </c>
      <c r="G282" s="12" t="n">
        <v>37</v>
      </c>
      <c r="H282" s="12" t="n">
        <v>239</v>
      </c>
      <c r="I282" s="12" t="n">
        <v>171</v>
      </c>
      <c r="J282" s="12" t="n">
        <v>531</v>
      </c>
      <c r="K282" s="12" t="n">
        <v>40</v>
      </c>
      <c r="L282" s="12" t="n">
        <v>260</v>
      </c>
      <c r="M282" s="12" t="n">
        <v>231</v>
      </c>
      <c r="N282" s="11" t="n">
        <f aca="false">C282/$B282*100</f>
        <v>7.87321063394683</v>
      </c>
      <c r="O282" s="11" t="n">
        <f aca="false">D282/$B282*100</f>
        <v>51.0224948875256</v>
      </c>
      <c r="P282" s="11" t="n">
        <f aca="false">E282/$B282*100</f>
        <v>41.1042944785276</v>
      </c>
      <c r="Q282" s="11" t="n">
        <f aca="false">G282/$F282*100</f>
        <v>8.27740492170022</v>
      </c>
      <c r="R282" s="11" t="n">
        <f aca="false">H282/$F282*100</f>
        <v>53.4675615212528</v>
      </c>
      <c r="S282" s="11" t="n">
        <f aca="false">I282/$F282*100</f>
        <v>38.255033557047</v>
      </c>
      <c r="T282" s="11" t="n">
        <f aca="false">K282/$J282*100</f>
        <v>7.53295668549906</v>
      </c>
      <c r="U282" s="11" t="n">
        <f aca="false">L282/$J282*100</f>
        <v>48.9642184557439</v>
      </c>
      <c r="V282" s="11" t="n">
        <f aca="false">M282/$J282*100</f>
        <v>43.5028248587571</v>
      </c>
    </row>
    <row r="283" customFormat="false" ht="10.8" hidden="false" customHeight="false" outlineLevel="0" collapsed="false">
      <c r="A283" s="9" t="s">
        <v>289</v>
      </c>
      <c r="B283" s="12" t="n">
        <v>820</v>
      </c>
      <c r="C283" s="12" t="n">
        <v>103</v>
      </c>
      <c r="D283" s="12" t="n">
        <v>450</v>
      </c>
      <c r="E283" s="12" t="n">
        <v>267</v>
      </c>
      <c r="F283" s="12" t="n">
        <v>368</v>
      </c>
      <c r="G283" s="12" t="n">
        <v>55</v>
      </c>
      <c r="H283" s="12" t="n">
        <v>205</v>
      </c>
      <c r="I283" s="12" t="n">
        <v>108</v>
      </c>
      <c r="J283" s="12" t="n">
        <v>452</v>
      </c>
      <c r="K283" s="12" t="n">
        <v>48</v>
      </c>
      <c r="L283" s="12" t="n">
        <v>245</v>
      </c>
      <c r="M283" s="12" t="n">
        <v>159</v>
      </c>
      <c r="N283" s="11" t="n">
        <f aca="false">C283/$B283*100</f>
        <v>12.5609756097561</v>
      </c>
      <c r="O283" s="11" t="n">
        <f aca="false">D283/$B283*100</f>
        <v>54.8780487804878</v>
      </c>
      <c r="P283" s="11" t="n">
        <f aca="false">E283/$B283*100</f>
        <v>32.5609756097561</v>
      </c>
      <c r="Q283" s="11" t="n">
        <f aca="false">G283/$F283*100</f>
        <v>14.945652173913</v>
      </c>
      <c r="R283" s="11" t="n">
        <f aca="false">H283/$F283*100</f>
        <v>55.7065217391304</v>
      </c>
      <c r="S283" s="11" t="n">
        <f aca="false">I283/$F283*100</f>
        <v>29.3478260869565</v>
      </c>
      <c r="T283" s="11" t="n">
        <f aca="false">K283/$J283*100</f>
        <v>10.6194690265487</v>
      </c>
      <c r="U283" s="11" t="n">
        <f aca="false">L283/$J283*100</f>
        <v>54.2035398230089</v>
      </c>
      <c r="V283" s="11" t="n">
        <f aca="false">M283/$J283*100</f>
        <v>35.1769911504425</v>
      </c>
    </row>
    <row r="284" customFormat="false" ht="10.8" hidden="false" customHeight="false" outlineLevel="0" collapsed="false">
      <c r="A284" s="9" t="s">
        <v>290</v>
      </c>
      <c r="B284" s="12" t="n">
        <v>1113</v>
      </c>
      <c r="C284" s="12" t="n">
        <v>170</v>
      </c>
      <c r="D284" s="12" t="n">
        <v>644</v>
      </c>
      <c r="E284" s="12" t="n">
        <v>299</v>
      </c>
      <c r="F284" s="12" t="n">
        <v>521</v>
      </c>
      <c r="G284" s="12" t="n">
        <v>87</v>
      </c>
      <c r="H284" s="12" t="n">
        <v>302</v>
      </c>
      <c r="I284" s="12" t="n">
        <v>132</v>
      </c>
      <c r="J284" s="12" t="n">
        <v>592</v>
      </c>
      <c r="K284" s="12" t="n">
        <v>83</v>
      </c>
      <c r="L284" s="12" t="n">
        <v>342</v>
      </c>
      <c r="M284" s="12" t="n">
        <v>167</v>
      </c>
      <c r="N284" s="11" t="n">
        <f aca="false">C284/$B284*100</f>
        <v>15.2740341419587</v>
      </c>
      <c r="O284" s="11" t="n">
        <f aca="false">D284/$B284*100</f>
        <v>57.8616352201258</v>
      </c>
      <c r="P284" s="11" t="n">
        <f aca="false">E284/$B284*100</f>
        <v>26.8643306379155</v>
      </c>
      <c r="Q284" s="11" t="n">
        <f aca="false">G284/$F284*100</f>
        <v>16.6986564299424</v>
      </c>
      <c r="R284" s="11" t="n">
        <f aca="false">H284/$F284*100</f>
        <v>57.9654510556622</v>
      </c>
      <c r="S284" s="11" t="n">
        <f aca="false">I284/$F284*100</f>
        <v>25.3358925143954</v>
      </c>
      <c r="T284" s="11" t="n">
        <f aca="false">K284/$J284*100</f>
        <v>14.0202702702703</v>
      </c>
      <c r="U284" s="11" t="n">
        <f aca="false">L284/$J284*100</f>
        <v>57.7702702702703</v>
      </c>
      <c r="V284" s="11" t="n">
        <f aca="false">M284/$J284*100</f>
        <v>28.2094594594595</v>
      </c>
    </row>
    <row r="285" customFormat="false" ht="10.8" hidden="false" customHeight="false" outlineLevel="0" collapsed="false">
      <c r="A285" s="9" t="s">
        <v>291</v>
      </c>
      <c r="B285" s="12" t="n">
        <v>1684</v>
      </c>
      <c r="C285" s="12" t="n">
        <v>261</v>
      </c>
      <c r="D285" s="12" t="n">
        <v>927</v>
      </c>
      <c r="E285" s="12" t="n">
        <v>496</v>
      </c>
      <c r="F285" s="12" t="n">
        <v>799</v>
      </c>
      <c r="G285" s="12" t="n">
        <v>138</v>
      </c>
      <c r="H285" s="12" t="n">
        <v>436</v>
      </c>
      <c r="I285" s="12" t="n">
        <v>225</v>
      </c>
      <c r="J285" s="12" t="n">
        <v>885</v>
      </c>
      <c r="K285" s="12" t="n">
        <v>123</v>
      </c>
      <c r="L285" s="12" t="n">
        <v>491</v>
      </c>
      <c r="M285" s="12" t="n">
        <v>271</v>
      </c>
      <c r="N285" s="11" t="n">
        <f aca="false">C285/$B285*100</f>
        <v>15.4988123515439</v>
      </c>
      <c r="O285" s="11" t="n">
        <f aca="false">D285/$B285*100</f>
        <v>55.0475059382423</v>
      </c>
      <c r="P285" s="11" t="n">
        <f aca="false">E285/$B285*100</f>
        <v>29.4536817102138</v>
      </c>
      <c r="Q285" s="11" t="n">
        <f aca="false">G285/$F285*100</f>
        <v>17.2715894868586</v>
      </c>
      <c r="R285" s="11" t="n">
        <f aca="false">H285/$F285*100</f>
        <v>54.5682102628285</v>
      </c>
      <c r="S285" s="11" t="n">
        <f aca="false">I285/$F285*100</f>
        <v>28.1602002503129</v>
      </c>
      <c r="T285" s="11" t="n">
        <f aca="false">K285/$J285*100</f>
        <v>13.8983050847458</v>
      </c>
      <c r="U285" s="11" t="n">
        <f aca="false">L285/$J285*100</f>
        <v>55.4802259887006</v>
      </c>
      <c r="V285" s="11" t="n">
        <f aca="false">M285/$J285*100</f>
        <v>30.6214689265537</v>
      </c>
    </row>
    <row r="286" customFormat="false" ht="10.8" hidden="false" customHeight="false" outlineLevel="0" collapsed="false">
      <c r="A286" s="9" t="s">
        <v>292</v>
      </c>
      <c r="B286" s="12" t="n">
        <v>1891</v>
      </c>
      <c r="C286" s="12" t="n">
        <v>330</v>
      </c>
      <c r="D286" s="12" t="n">
        <v>1109</v>
      </c>
      <c r="E286" s="12" t="n">
        <v>452</v>
      </c>
      <c r="F286" s="12" t="n">
        <v>873</v>
      </c>
      <c r="G286" s="12" t="n">
        <v>159</v>
      </c>
      <c r="H286" s="12" t="n">
        <v>534</v>
      </c>
      <c r="I286" s="12" t="n">
        <v>180</v>
      </c>
      <c r="J286" s="12" t="n">
        <v>1018</v>
      </c>
      <c r="K286" s="12" t="n">
        <v>171</v>
      </c>
      <c r="L286" s="12" t="n">
        <v>575</v>
      </c>
      <c r="M286" s="12" t="n">
        <v>272</v>
      </c>
      <c r="N286" s="11" t="n">
        <f aca="false">C286/$B286*100</f>
        <v>17.451084082496</v>
      </c>
      <c r="O286" s="11" t="n">
        <f aca="false">D286/$B286*100</f>
        <v>58.6462189317821</v>
      </c>
      <c r="P286" s="11" t="n">
        <f aca="false">E286/$B286*100</f>
        <v>23.9026969857218</v>
      </c>
      <c r="Q286" s="11" t="n">
        <f aca="false">G286/$F286*100</f>
        <v>18.213058419244</v>
      </c>
      <c r="R286" s="11" t="n">
        <f aca="false">H286/$F286*100</f>
        <v>61.1683848797251</v>
      </c>
      <c r="S286" s="11" t="n">
        <f aca="false">I286/$F286*100</f>
        <v>20.6185567010309</v>
      </c>
      <c r="T286" s="11" t="n">
        <f aca="false">K286/$J286*100</f>
        <v>16.7976424361493</v>
      </c>
      <c r="U286" s="11" t="n">
        <f aca="false">L286/$J286*100</f>
        <v>56.483300589391</v>
      </c>
      <c r="V286" s="11" t="n">
        <f aca="false">M286/$J286*100</f>
        <v>26.7190569744597</v>
      </c>
    </row>
    <row r="287" customFormat="false" ht="10.8" hidden="false" customHeight="false" outlineLevel="0" collapsed="false">
      <c r="A287" s="9" t="s">
        <v>293</v>
      </c>
      <c r="B287" s="12" t="n">
        <v>2340</v>
      </c>
      <c r="C287" s="12" t="n">
        <v>405</v>
      </c>
      <c r="D287" s="12" t="n">
        <v>1450</v>
      </c>
      <c r="E287" s="12" t="n">
        <v>485</v>
      </c>
      <c r="F287" s="12" t="n">
        <v>1115</v>
      </c>
      <c r="G287" s="12" t="n">
        <v>194</v>
      </c>
      <c r="H287" s="12" t="n">
        <v>715</v>
      </c>
      <c r="I287" s="12" t="n">
        <v>206</v>
      </c>
      <c r="J287" s="12" t="n">
        <v>1225</v>
      </c>
      <c r="K287" s="12" t="n">
        <v>211</v>
      </c>
      <c r="L287" s="12" t="n">
        <v>735</v>
      </c>
      <c r="M287" s="12" t="n">
        <v>279</v>
      </c>
      <c r="N287" s="11" t="n">
        <f aca="false">C287/$B287*100</f>
        <v>17.3076923076923</v>
      </c>
      <c r="O287" s="11" t="n">
        <f aca="false">D287/$B287*100</f>
        <v>61.965811965812</v>
      </c>
      <c r="P287" s="11" t="n">
        <f aca="false">E287/$B287*100</f>
        <v>20.7264957264957</v>
      </c>
      <c r="Q287" s="11" t="n">
        <f aca="false">G287/$F287*100</f>
        <v>17.3991031390135</v>
      </c>
      <c r="R287" s="11" t="n">
        <f aca="false">H287/$F287*100</f>
        <v>64.1255605381166</v>
      </c>
      <c r="S287" s="11" t="n">
        <f aca="false">I287/$F287*100</f>
        <v>18.47533632287</v>
      </c>
      <c r="T287" s="11" t="n">
        <f aca="false">K287/$J287*100</f>
        <v>17.2244897959184</v>
      </c>
      <c r="U287" s="11" t="n">
        <f aca="false">L287/$J287*100</f>
        <v>60</v>
      </c>
      <c r="V287" s="11" t="n">
        <f aca="false">M287/$J287*100</f>
        <v>22.7755102040816</v>
      </c>
    </row>
    <row r="288" customFormat="false" ht="10.8" hidden="false" customHeight="false" outlineLevel="0" collapsed="false">
      <c r="A288" s="9" t="s">
        <v>294</v>
      </c>
      <c r="B288" s="12" t="n">
        <v>2036</v>
      </c>
      <c r="C288" s="12" t="n">
        <v>277</v>
      </c>
      <c r="D288" s="12" t="n">
        <v>1154</v>
      </c>
      <c r="E288" s="12" t="n">
        <v>605</v>
      </c>
      <c r="F288" s="12" t="n">
        <v>924</v>
      </c>
      <c r="G288" s="12" t="n">
        <v>153</v>
      </c>
      <c r="H288" s="12" t="n">
        <v>535</v>
      </c>
      <c r="I288" s="12" t="n">
        <v>236</v>
      </c>
      <c r="J288" s="12" t="n">
        <v>1112</v>
      </c>
      <c r="K288" s="12" t="n">
        <v>124</v>
      </c>
      <c r="L288" s="12" t="n">
        <v>619</v>
      </c>
      <c r="M288" s="12" t="n">
        <v>369</v>
      </c>
      <c r="N288" s="11" t="n">
        <f aca="false">C288/$B288*100</f>
        <v>13.6051080550098</v>
      </c>
      <c r="O288" s="11" t="n">
        <f aca="false">D288/$B288*100</f>
        <v>56.6797642436149</v>
      </c>
      <c r="P288" s="11" t="n">
        <f aca="false">E288/$B288*100</f>
        <v>29.7151277013752</v>
      </c>
      <c r="Q288" s="11" t="n">
        <f aca="false">G288/$F288*100</f>
        <v>16.5584415584416</v>
      </c>
      <c r="R288" s="11" t="n">
        <f aca="false">H288/$F288*100</f>
        <v>57.9004329004329</v>
      </c>
      <c r="S288" s="11" t="n">
        <f aca="false">I288/$F288*100</f>
        <v>25.5411255411255</v>
      </c>
      <c r="T288" s="11" t="n">
        <f aca="false">K288/$J288*100</f>
        <v>11.1510791366906</v>
      </c>
      <c r="U288" s="11" t="n">
        <f aca="false">L288/$J288*100</f>
        <v>55.6654676258993</v>
      </c>
      <c r="V288" s="11" t="n">
        <f aca="false">M288/$J288*100</f>
        <v>33.1834532374101</v>
      </c>
    </row>
    <row r="289" customFormat="false" ht="10.8" hidden="false" customHeight="false" outlineLevel="0" collapsed="false">
      <c r="A289" s="9" t="s">
        <v>295</v>
      </c>
      <c r="B289" s="12" t="n">
        <v>1569</v>
      </c>
      <c r="C289" s="12" t="n">
        <v>175</v>
      </c>
      <c r="D289" s="12" t="n">
        <v>957</v>
      </c>
      <c r="E289" s="12" t="n">
        <v>437</v>
      </c>
      <c r="F289" s="12" t="n">
        <v>719</v>
      </c>
      <c r="G289" s="12" t="n">
        <v>98</v>
      </c>
      <c r="H289" s="12" t="n">
        <v>460</v>
      </c>
      <c r="I289" s="12" t="n">
        <v>161</v>
      </c>
      <c r="J289" s="12" t="n">
        <v>850</v>
      </c>
      <c r="K289" s="12" t="n">
        <v>77</v>
      </c>
      <c r="L289" s="12" t="n">
        <v>497</v>
      </c>
      <c r="M289" s="12" t="n">
        <v>276</v>
      </c>
      <c r="N289" s="11" t="n">
        <f aca="false">C289/$B289*100</f>
        <v>11.1536010197578</v>
      </c>
      <c r="O289" s="11" t="n">
        <f aca="false">D289/$B289*100</f>
        <v>60.9942638623327</v>
      </c>
      <c r="P289" s="11" t="n">
        <f aca="false">E289/$B289*100</f>
        <v>27.8521351179095</v>
      </c>
      <c r="Q289" s="11" t="n">
        <f aca="false">G289/$F289*100</f>
        <v>13.6300417246175</v>
      </c>
      <c r="R289" s="11" t="n">
        <f aca="false">H289/$F289*100</f>
        <v>63.9777468706537</v>
      </c>
      <c r="S289" s="11" t="n">
        <f aca="false">I289/$F289*100</f>
        <v>22.3922114047288</v>
      </c>
      <c r="T289" s="11" t="n">
        <f aca="false">K289/$J289*100</f>
        <v>9.05882352941176</v>
      </c>
      <c r="U289" s="11" t="n">
        <f aca="false">L289/$J289*100</f>
        <v>58.4705882352941</v>
      </c>
      <c r="V289" s="11" t="n">
        <f aca="false">M289/$J289*100</f>
        <v>32.4705882352941</v>
      </c>
    </row>
    <row r="290" customFormat="false" ht="10.8" hidden="false" customHeight="false" outlineLevel="0" collapsed="false">
      <c r="A290" s="9" t="s">
        <v>296</v>
      </c>
      <c r="B290" s="12" t="n">
        <v>27</v>
      </c>
      <c r="C290" s="12" t="n">
        <v>0</v>
      </c>
      <c r="D290" s="12" t="n">
        <v>16</v>
      </c>
      <c r="E290" s="12" t="n">
        <v>11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3</v>
      </c>
      <c r="K290" s="12" t="n">
        <v>0</v>
      </c>
      <c r="L290" s="12" t="n">
        <v>7</v>
      </c>
      <c r="M290" s="12" t="n">
        <v>6</v>
      </c>
      <c r="N290" s="11" t="n">
        <f aca="false">C290/$B290*100</f>
        <v>0</v>
      </c>
      <c r="O290" s="11" t="n">
        <f aca="false">D290/$B290*100</f>
        <v>59.2592592592593</v>
      </c>
      <c r="P290" s="11" t="n">
        <f aca="false">E290/$B290*100</f>
        <v>40.7407407407407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0</v>
      </c>
      <c r="U290" s="11" t="n">
        <f aca="false">L290/$J290*100</f>
        <v>53.8461538461539</v>
      </c>
      <c r="V290" s="11" t="n">
        <f aca="false">M290/$J290*100</f>
        <v>46.1538461538462</v>
      </c>
    </row>
    <row r="291" customFormat="false" ht="10.8" hidden="false" customHeight="false" outlineLevel="0" collapsed="false">
      <c r="A291" s="9" t="s">
        <v>297</v>
      </c>
      <c r="B291" s="12" t="n">
        <v>458</v>
      </c>
      <c r="C291" s="12" t="n">
        <v>34</v>
      </c>
      <c r="D291" s="12" t="n">
        <v>230</v>
      </c>
      <c r="E291" s="12" t="n">
        <v>194</v>
      </c>
      <c r="F291" s="12" t="n">
        <v>204</v>
      </c>
      <c r="G291" s="12" t="n">
        <v>16</v>
      </c>
      <c r="H291" s="12" t="n">
        <v>115</v>
      </c>
      <c r="I291" s="12" t="n">
        <v>73</v>
      </c>
      <c r="J291" s="12" t="n">
        <v>254</v>
      </c>
      <c r="K291" s="12" t="n">
        <v>18</v>
      </c>
      <c r="L291" s="12" t="n">
        <v>115</v>
      </c>
      <c r="M291" s="12" t="n">
        <v>121</v>
      </c>
      <c r="N291" s="11" t="n">
        <f aca="false">C291/$B291*100</f>
        <v>7.4235807860262</v>
      </c>
      <c r="O291" s="11" t="n">
        <f aca="false">D291/$B291*100</f>
        <v>50.2183406113537</v>
      </c>
      <c r="P291" s="11" t="n">
        <f aca="false">E291/$B291*100</f>
        <v>42.3580786026201</v>
      </c>
      <c r="Q291" s="11" t="n">
        <f aca="false">G291/$F291*100</f>
        <v>7.84313725490196</v>
      </c>
      <c r="R291" s="11" t="n">
        <f aca="false">H291/$F291*100</f>
        <v>56.3725490196078</v>
      </c>
      <c r="S291" s="11" t="n">
        <f aca="false">I291/$F291*100</f>
        <v>35.7843137254902</v>
      </c>
      <c r="T291" s="11" t="n">
        <f aca="false">K291/$J291*100</f>
        <v>7.08661417322835</v>
      </c>
      <c r="U291" s="11" t="n">
        <f aca="false">L291/$J291*100</f>
        <v>45.2755905511811</v>
      </c>
      <c r="V291" s="11" t="n">
        <f aca="false">M291/$J291*100</f>
        <v>47.6377952755906</v>
      </c>
    </row>
    <row r="292" customFormat="false" ht="10.8" hidden="false" customHeight="false" outlineLevel="0" collapsed="false">
      <c r="A292" s="9" t="s">
        <v>298</v>
      </c>
      <c r="B292" s="12" t="n">
        <v>623</v>
      </c>
      <c r="C292" s="12" t="n">
        <v>99</v>
      </c>
      <c r="D292" s="12" t="n">
        <v>356</v>
      </c>
      <c r="E292" s="12" t="n">
        <v>168</v>
      </c>
      <c r="F292" s="12" t="n">
        <v>278</v>
      </c>
      <c r="G292" s="12" t="n">
        <v>43</v>
      </c>
      <c r="H292" s="12" t="n">
        <v>167</v>
      </c>
      <c r="I292" s="12" t="n">
        <v>68</v>
      </c>
      <c r="J292" s="12" t="n">
        <v>345</v>
      </c>
      <c r="K292" s="12" t="n">
        <v>56</v>
      </c>
      <c r="L292" s="12" t="n">
        <v>189</v>
      </c>
      <c r="M292" s="12" t="n">
        <v>100</v>
      </c>
      <c r="N292" s="11" t="n">
        <f aca="false">C292/$B292*100</f>
        <v>15.8908507223114</v>
      </c>
      <c r="O292" s="11" t="n">
        <f aca="false">D292/$B292*100</f>
        <v>57.1428571428571</v>
      </c>
      <c r="P292" s="11" t="n">
        <f aca="false">E292/$B292*100</f>
        <v>26.9662921348315</v>
      </c>
      <c r="Q292" s="11" t="n">
        <f aca="false">G292/$F292*100</f>
        <v>15.4676258992806</v>
      </c>
      <c r="R292" s="11" t="n">
        <f aca="false">H292/$F292*100</f>
        <v>60.0719424460432</v>
      </c>
      <c r="S292" s="11" t="n">
        <f aca="false">I292/$F292*100</f>
        <v>24.4604316546763</v>
      </c>
      <c r="T292" s="11" t="n">
        <f aca="false">K292/$J292*100</f>
        <v>16.231884057971</v>
      </c>
      <c r="U292" s="11" t="n">
        <f aca="false">L292/$J292*100</f>
        <v>54.7826086956522</v>
      </c>
      <c r="V292" s="11" t="n">
        <f aca="false">M292/$J292*100</f>
        <v>28.9855072463768</v>
      </c>
    </row>
    <row r="293" customFormat="false" ht="10.8" hidden="false" customHeight="false" outlineLevel="0" collapsed="false">
      <c r="A293" s="9" t="s">
        <v>299</v>
      </c>
      <c r="B293" s="12" t="n">
        <v>785</v>
      </c>
      <c r="C293" s="12" t="n">
        <v>145</v>
      </c>
      <c r="D293" s="12" t="n">
        <v>495</v>
      </c>
      <c r="E293" s="12" t="n">
        <v>145</v>
      </c>
      <c r="F293" s="12" t="n">
        <v>377</v>
      </c>
      <c r="G293" s="12" t="n">
        <v>77</v>
      </c>
      <c r="H293" s="12" t="n">
        <v>237</v>
      </c>
      <c r="I293" s="12" t="n">
        <v>63</v>
      </c>
      <c r="J293" s="12" t="n">
        <v>408</v>
      </c>
      <c r="K293" s="12" t="n">
        <v>68</v>
      </c>
      <c r="L293" s="12" t="n">
        <v>258</v>
      </c>
      <c r="M293" s="12" t="n">
        <v>82</v>
      </c>
      <c r="N293" s="11" t="n">
        <f aca="false">C293/$B293*100</f>
        <v>18.4713375796178</v>
      </c>
      <c r="O293" s="11" t="n">
        <f aca="false">D293/$B293*100</f>
        <v>63.0573248407643</v>
      </c>
      <c r="P293" s="11" t="n">
        <f aca="false">E293/$B293*100</f>
        <v>18.4713375796178</v>
      </c>
      <c r="Q293" s="11" t="n">
        <f aca="false">G293/$F293*100</f>
        <v>20.4244031830239</v>
      </c>
      <c r="R293" s="11" t="n">
        <f aca="false">H293/$F293*100</f>
        <v>62.8647214854111</v>
      </c>
      <c r="S293" s="11" t="n">
        <f aca="false">I293/$F293*100</f>
        <v>16.710875331565</v>
      </c>
      <c r="T293" s="11" t="n">
        <f aca="false">K293/$J293*100</f>
        <v>16.6666666666667</v>
      </c>
      <c r="U293" s="11" t="n">
        <f aca="false">L293/$J293*100</f>
        <v>63.2352941176471</v>
      </c>
      <c r="V293" s="11" t="n">
        <f aca="false">M293/$J293*100</f>
        <v>20.0980392156863</v>
      </c>
    </row>
    <row r="294" customFormat="false" ht="10.8" hidden="false" customHeight="false" outlineLevel="0" collapsed="false">
      <c r="A294" s="9" t="s">
        <v>300</v>
      </c>
      <c r="B294" s="12" t="n">
        <v>798</v>
      </c>
      <c r="C294" s="12" t="n">
        <v>123</v>
      </c>
      <c r="D294" s="12" t="n">
        <v>578</v>
      </c>
      <c r="E294" s="12" t="n">
        <v>97</v>
      </c>
      <c r="F294" s="12" t="n">
        <v>397</v>
      </c>
      <c r="G294" s="12" t="n">
        <v>58</v>
      </c>
      <c r="H294" s="12" t="n">
        <v>296</v>
      </c>
      <c r="I294" s="12" t="n">
        <v>43</v>
      </c>
      <c r="J294" s="12" t="n">
        <v>401</v>
      </c>
      <c r="K294" s="12" t="n">
        <v>65</v>
      </c>
      <c r="L294" s="12" t="n">
        <v>282</v>
      </c>
      <c r="M294" s="12" t="n">
        <v>54</v>
      </c>
      <c r="N294" s="11" t="n">
        <f aca="false">C294/$B294*100</f>
        <v>15.4135338345865</v>
      </c>
      <c r="O294" s="11" t="n">
        <f aca="false">D294/$B294*100</f>
        <v>72.4310776942356</v>
      </c>
      <c r="P294" s="11" t="n">
        <f aca="false">E294/$B294*100</f>
        <v>12.1553884711779</v>
      </c>
      <c r="Q294" s="11" t="n">
        <f aca="false">G294/$F294*100</f>
        <v>14.6095717884131</v>
      </c>
      <c r="R294" s="11" t="n">
        <f aca="false">H294/$F294*100</f>
        <v>74.55919395466</v>
      </c>
      <c r="S294" s="11" t="n">
        <f aca="false">I294/$F294*100</f>
        <v>10.831234256927</v>
      </c>
      <c r="T294" s="11" t="n">
        <f aca="false">K294/$J294*100</f>
        <v>16.2094763092269</v>
      </c>
      <c r="U294" s="11" t="n">
        <f aca="false">L294/$J294*100</f>
        <v>70.3241895261845</v>
      </c>
      <c r="V294" s="11" t="n">
        <f aca="false">M294/$J294*100</f>
        <v>13.4663341645885</v>
      </c>
    </row>
    <row r="295" customFormat="false" ht="10.8" hidden="false" customHeight="false" outlineLevel="0" collapsed="false">
      <c r="A295" s="9" t="s">
        <v>301</v>
      </c>
      <c r="B295" s="12" t="n">
        <v>1070</v>
      </c>
      <c r="C295" s="12" t="n">
        <v>96</v>
      </c>
      <c r="D295" s="12" t="n">
        <v>829</v>
      </c>
      <c r="E295" s="12" t="n">
        <v>145</v>
      </c>
      <c r="F295" s="12" t="n">
        <v>521</v>
      </c>
      <c r="G295" s="12" t="n">
        <v>51</v>
      </c>
      <c r="H295" s="12" t="n">
        <v>407</v>
      </c>
      <c r="I295" s="12" t="n">
        <v>63</v>
      </c>
      <c r="J295" s="12" t="n">
        <v>549</v>
      </c>
      <c r="K295" s="12" t="n">
        <v>45</v>
      </c>
      <c r="L295" s="12" t="n">
        <v>422</v>
      </c>
      <c r="M295" s="12" t="n">
        <v>82</v>
      </c>
      <c r="N295" s="11" t="n">
        <f aca="false">C295/$B295*100</f>
        <v>8.97196261682243</v>
      </c>
      <c r="O295" s="11" t="n">
        <f aca="false">D295/$B295*100</f>
        <v>77.4766355140187</v>
      </c>
      <c r="P295" s="11" t="n">
        <f aca="false">E295/$B295*100</f>
        <v>13.5514018691589</v>
      </c>
      <c r="Q295" s="11" t="n">
        <f aca="false">G295/$F295*100</f>
        <v>9.78886756238004</v>
      </c>
      <c r="R295" s="11" t="n">
        <f aca="false">H295/$F295*100</f>
        <v>78.1190019193858</v>
      </c>
      <c r="S295" s="11" t="n">
        <f aca="false">I295/$F295*100</f>
        <v>12.0921305182342</v>
      </c>
      <c r="T295" s="11" t="n">
        <f aca="false">K295/$J295*100</f>
        <v>8.19672131147541</v>
      </c>
      <c r="U295" s="11" t="n">
        <f aca="false">L295/$J295*100</f>
        <v>76.8670309653916</v>
      </c>
      <c r="V295" s="11" t="n">
        <f aca="false">M295/$J295*100</f>
        <v>14.936247723133</v>
      </c>
    </row>
    <row r="296" customFormat="false" ht="10.8" hidden="false" customHeight="false" outlineLevel="0" collapsed="false">
      <c r="A296" s="9" t="s">
        <v>302</v>
      </c>
      <c r="B296" s="12" t="n">
        <v>1114</v>
      </c>
      <c r="C296" s="12" t="n">
        <v>178</v>
      </c>
      <c r="D296" s="12" t="n">
        <v>791</v>
      </c>
      <c r="E296" s="12" t="n">
        <v>145</v>
      </c>
      <c r="F296" s="12" t="n">
        <v>527</v>
      </c>
      <c r="G296" s="12" t="n">
        <v>87</v>
      </c>
      <c r="H296" s="12" t="n">
        <v>373</v>
      </c>
      <c r="I296" s="12" t="n">
        <v>67</v>
      </c>
      <c r="J296" s="12" t="n">
        <v>587</v>
      </c>
      <c r="K296" s="12" t="n">
        <v>91</v>
      </c>
      <c r="L296" s="12" t="n">
        <v>418</v>
      </c>
      <c r="M296" s="12" t="n">
        <v>78</v>
      </c>
      <c r="N296" s="11" t="n">
        <f aca="false">C296/$B296*100</f>
        <v>15.9784560143627</v>
      </c>
      <c r="O296" s="11" t="n">
        <f aca="false">D296/$B296*100</f>
        <v>71.0053859964093</v>
      </c>
      <c r="P296" s="11" t="n">
        <f aca="false">E296/$B296*100</f>
        <v>13.016157989228</v>
      </c>
      <c r="Q296" s="11" t="n">
        <f aca="false">G296/$F296*100</f>
        <v>16.5085388994307</v>
      </c>
      <c r="R296" s="11" t="n">
        <f aca="false">H296/$F296*100</f>
        <v>70.7779886148008</v>
      </c>
      <c r="S296" s="11" t="n">
        <f aca="false">I296/$F296*100</f>
        <v>12.7134724857685</v>
      </c>
      <c r="T296" s="11" t="n">
        <f aca="false">K296/$J296*100</f>
        <v>15.5025553662692</v>
      </c>
      <c r="U296" s="11" t="n">
        <f aca="false">L296/$J296*100</f>
        <v>71.2095400340716</v>
      </c>
      <c r="V296" s="11" t="n">
        <f aca="false">M296/$J296*100</f>
        <v>13.2879045996593</v>
      </c>
    </row>
    <row r="297" customFormat="false" ht="10.8" hidden="false" customHeight="false" outlineLevel="0" collapsed="false">
      <c r="A297" s="9" t="s">
        <v>303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0.8" hidden="false" customHeight="false" outlineLevel="0" collapsed="false">
      <c r="A298" s="9" t="s">
        <v>304</v>
      </c>
      <c r="B298" s="12" t="n">
        <v>2620</v>
      </c>
      <c r="C298" s="12" t="n">
        <v>383</v>
      </c>
      <c r="D298" s="12" t="n">
        <v>1671</v>
      </c>
      <c r="E298" s="12" t="n">
        <v>566</v>
      </c>
      <c r="F298" s="12" t="n">
        <v>1275</v>
      </c>
      <c r="G298" s="12" t="n">
        <v>198</v>
      </c>
      <c r="H298" s="12" t="n">
        <v>820</v>
      </c>
      <c r="I298" s="12" t="n">
        <v>257</v>
      </c>
      <c r="J298" s="12" t="n">
        <v>1345</v>
      </c>
      <c r="K298" s="12" t="n">
        <v>185</v>
      </c>
      <c r="L298" s="12" t="n">
        <v>851</v>
      </c>
      <c r="M298" s="12" t="n">
        <v>309</v>
      </c>
      <c r="N298" s="11" t="n">
        <f aca="false">C298/$B298*100</f>
        <v>14.618320610687</v>
      </c>
      <c r="O298" s="11" t="n">
        <f aca="false">D298/$B298*100</f>
        <v>63.7786259541985</v>
      </c>
      <c r="P298" s="11" t="n">
        <f aca="false">E298/$B298*100</f>
        <v>21.6030534351145</v>
      </c>
      <c r="Q298" s="11" t="n">
        <f aca="false">G298/$F298*100</f>
        <v>15.5294117647059</v>
      </c>
      <c r="R298" s="11" t="n">
        <f aca="false">H298/$F298*100</f>
        <v>64.3137254901961</v>
      </c>
      <c r="S298" s="11" t="n">
        <f aca="false">I298/$F298*100</f>
        <v>20.156862745098</v>
      </c>
      <c r="T298" s="11" t="n">
        <f aca="false">K298/$J298*100</f>
        <v>13.7546468401487</v>
      </c>
      <c r="U298" s="11" t="n">
        <f aca="false">L298/$J298*100</f>
        <v>63.271375464684</v>
      </c>
      <c r="V298" s="11" t="n">
        <f aca="false">M298/$J298*100</f>
        <v>22.9739776951673</v>
      </c>
    </row>
    <row r="299" customFormat="false" ht="10.8" hidden="false" customHeight="false" outlineLevel="0" collapsed="false">
      <c r="A299" s="9" t="s">
        <v>305</v>
      </c>
      <c r="B299" s="12" t="n">
        <v>106</v>
      </c>
      <c r="C299" s="12" t="n">
        <v>14</v>
      </c>
      <c r="D299" s="12" t="n">
        <v>61</v>
      </c>
      <c r="E299" s="12" t="n">
        <v>31</v>
      </c>
      <c r="F299" s="12" t="n">
        <v>53</v>
      </c>
      <c r="G299" s="12" t="n">
        <v>8</v>
      </c>
      <c r="H299" s="12" t="n">
        <v>33</v>
      </c>
      <c r="I299" s="12" t="n">
        <v>12</v>
      </c>
      <c r="J299" s="12" t="n">
        <v>53</v>
      </c>
      <c r="K299" s="12" t="n">
        <v>6</v>
      </c>
      <c r="L299" s="12" t="n">
        <v>28</v>
      </c>
      <c r="M299" s="12" t="n">
        <v>19</v>
      </c>
      <c r="N299" s="11" t="n">
        <f aca="false">C299/$B299*100</f>
        <v>13.2075471698113</v>
      </c>
      <c r="O299" s="11" t="n">
        <f aca="false">D299/$B299*100</f>
        <v>57.5471698113208</v>
      </c>
      <c r="P299" s="11" t="n">
        <f aca="false">E299/$B299*100</f>
        <v>29.2452830188679</v>
      </c>
      <c r="Q299" s="11" t="n">
        <f aca="false">G299/$F299*100</f>
        <v>15.0943396226415</v>
      </c>
      <c r="R299" s="11" t="n">
        <f aca="false">H299/$F299*100</f>
        <v>62.2641509433962</v>
      </c>
      <c r="S299" s="11" t="n">
        <f aca="false">I299/$F299*100</f>
        <v>22.6415094339623</v>
      </c>
      <c r="T299" s="11" t="n">
        <f aca="false">K299/$J299*100</f>
        <v>11.3207547169811</v>
      </c>
      <c r="U299" s="11" t="n">
        <f aca="false">L299/$J299*100</f>
        <v>52.8301886792453</v>
      </c>
      <c r="V299" s="11" t="n">
        <f aca="false">M299/$J299*100</f>
        <v>35.8490566037736</v>
      </c>
    </row>
    <row r="300" customFormat="false" ht="10.8" hidden="false" customHeight="false" outlineLevel="0" collapsed="false">
      <c r="A300" s="9" t="s">
        <v>306</v>
      </c>
      <c r="B300" s="12" t="n">
        <v>5408</v>
      </c>
      <c r="C300" s="12" t="n">
        <v>709</v>
      </c>
      <c r="D300" s="12" t="n">
        <v>3129</v>
      </c>
      <c r="E300" s="12" t="n">
        <v>1570</v>
      </c>
      <c r="F300" s="12" t="n">
        <v>2599</v>
      </c>
      <c r="G300" s="12" t="n">
        <v>351</v>
      </c>
      <c r="H300" s="12" t="n">
        <v>1609</v>
      </c>
      <c r="I300" s="12" t="n">
        <v>639</v>
      </c>
      <c r="J300" s="12" t="n">
        <v>2809</v>
      </c>
      <c r="K300" s="12" t="n">
        <v>358</v>
      </c>
      <c r="L300" s="12" t="n">
        <v>1520</v>
      </c>
      <c r="M300" s="12" t="n">
        <v>931</v>
      </c>
      <c r="N300" s="11" t="n">
        <f aca="false">C300/$B300*100</f>
        <v>13.1102071005917</v>
      </c>
      <c r="O300" s="11" t="n">
        <f aca="false">D300/$B300*100</f>
        <v>57.8587278106509</v>
      </c>
      <c r="P300" s="11" t="n">
        <f aca="false">E300/$B300*100</f>
        <v>29.0310650887574</v>
      </c>
      <c r="Q300" s="11" t="n">
        <f aca="false">G300/$F300*100</f>
        <v>13.5051943055021</v>
      </c>
      <c r="R300" s="11" t="n">
        <f aca="false">H300/$F300*100</f>
        <v>61.9084263178145</v>
      </c>
      <c r="S300" s="11" t="n">
        <f aca="false">I300/$F300*100</f>
        <v>24.5863793766833</v>
      </c>
      <c r="T300" s="11" t="n">
        <f aca="false">K300/$J300*100</f>
        <v>12.7447490210039</v>
      </c>
      <c r="U300" s="11" t="n">
        <f aca="false">L300/$J300*100</f>
        <v>54.1117835528658</v>
      </c>
      <c r="V300" s="11" t="n">
        <f aca="false">M300/$J300*100</f>
        <v>33.1434674261303</v>
      </c>
    </row>
    <row r="301" customFormat="false" ht="10.8" hidden="false" customHeight="false" outlineLevel="0" collapsed="false">
      <c r="A301" s="9" t="s">
        <v>307</v>
      </c>
      <c r="B301" s="12" t="n">
        <v>848</v>
      </c>
      <c r="C301" s="12" t="n">
        <v>122</v>
      </c>
      <c r="D301" s="12" t="n">
        <v>478</v>
      </c>
      <c r="E301" s="12" t="n">
        <v>248</v>
      </c>
      <c r="F301" s="12" t="n">
        <v>386</v>
      </c>
      <c r="G301" s="12" t="n">
        <v>59</v>
      </c>
      <c r="H301" s="12" t="n">
        <v>235</v>
      </c>
      <c r="I301" s="12" t="n">
        <v>92</v>
      </c>
      <c r="J301" s="12" t="n">
        <v>462</v>
      </c>
      <c r="K301" s="12" t="n">
        <v>63</v>
      </c>
      <c r="L301" s="12" t="n">
        <v>243</v>
      </c>
      <c r="M301" s="12" t="n">
        <v>156</v>
      </c>
      <c r="N301" s="11" t="n">
        <f aca="false">C301/$B301*100</f>
        <v>14.3867924528302</v>
      </c>
      <c r="O301" s="11" t="n">
        <f aca="false">D301/$B301*100</f>
        <v>56.3679245283019</v>
      </c>
      <c r="P301" s="11" t="n">
        <f aca="false">E301/$B301*100</f>
        <v>29.2452830188679</v>
      </c>
      <c r="Q301" s="11" t="n">
        <f aca="false">G301/$F301*100</f>
        <v>15.2849740932642</v>
      </c>
      <c r="R301" s="11" t="n">
        <f aca="false">H301/$F301*100</f>
        <v>60.880829015544</v>
      </c>
      <c r="S301" s="11" t="n">
        <f aca="false">I301/$F301*100</f>
        <v>23.8341968911917</v>
      </c>
      <c r="T301" s="11" t="n">
        <f aca="false">K301/$J301*100</f>
        <v>13.6363636363636</v>
      </c>
      <c r="U301" s="11" t="n">
        <f aca="false">L301/$J301*100</f>
        <v>52.5974025974026</v>
      </c>
      <c r="V301" s="11" t="n">
        <f aca="false">M301/$J301*100</f>
        <v>33.7662337662338</v>
      </c>
    </row>
    <row r="302" customFormat="false" ht="10.8" hidden="false" customHeight="false" outlineLevel="0" collapsed="false">
      <c r="A302" s="9" t="s">
        <v>308</v>
      </c>
      <c r="B302" s="12" t="n">
        <v>321</v>
      </c>
      <c r="C302" s="12" t="n">
        <v>48</v>
      </c>
      <c r="D302" s="12" t="n">
        <v>200</v>
      </c>
      <c r="E302" s="12" t="n">
        <v>73</v>
      </c>
      <c r="F302" s="12" t="n">
        <v>164</v>
      </c>
      <c r="G302" s="12" t="n">
        <v>31</v>
      </c>
      <c r="H302" s="12" t="n">
        <v>105</v>
      </c>
      <c r="I302" s="12" t="n">
        <v>28</v>
      </c>
      <c r="J302" s="12" t="n">
        <v>157</v>
      </c>
      <c r="K302" s="12" t="n">
        <v>17</v>
      </c>
      <c r="L302" s="12" t="n">
        <v>95</v>
      </c>
      <c r="M302" s="12" t="n">
        <v>45</v>
      </c>
      <c r="N302" s="11" t="n">
        <f aca="false">C302/$B302*100</f>
        <v>14.9532710280374</v>
      </c>
      <c r="O302" s="11" t="n">
        <f aca="false">D302/$B302*100</f>
        <v>62.3052959501558</v>
      </c>
      <c r="P302" s="11" t="n">
        <f aca="false">E302/$B302*100</f>
        <v>22.7414330218069</v>
      </c>
      <c r="Q302" s="11" t="n">
        <f aca="false">G302/$F302*100</f>
        <v>18.9024390243902</v>
      </c>
      <c r="R302" s="11" t="n">
        <f aca="false">H302/$F302*100</f>
        <v>64.0243902439025</v>
      </c>
      <c r="S302" s="11" t="n">
        <f aca="false">I302/$F302*100</f>
        <v>17.0731707317073</v>
      </c>
      <c r="T302" s="11" t="n">
        <f aca="false">K302/$J302*100</f>
        <v>10.828025477707</v>
      </c>
      <c r="U302" s="11" t="n">
        <f aca="false">L302/$J302*100</f>
        <v>60.5095541401274</v>
      </c>
      <c r="V302" s="11" t="n">
        <f aca="false">M302/$J302*100</f>
        <v>28.6624203821656</v>
      </c>
    </row>
    <row r="303" customFormat="false" ht="10.8" hidden="false" customHeight="false" outlineLevel="0" collapsed="false">
      <c r="A303" s="9" t="s">
        <v>309</v>
      </c>
      <c r="B303" s="12" t="n">
        <v>3604</v>
      </c>
      <c r="C303" s="12" t="n">
        <v>483</v>
      </c>
      <c r="D303" s="12" t="n">
        <v>2123</v>
      </c>
      <c r="E303" s="12" t="n">
        <v>998</v>
      </c>
      <c r="F303" s="12" t="n">
        <v>1695</v>
      </c>
      <c r="G303" s="12" t="n">
        <v>248</v>
      </c>
      <c r="H303" s="12" t="n">
        <v>1017</v>
      </c>
      <c r="I303" s="12" t="n">
        <v>430</v>
      </c>
      <c r="J303" s="12" t="n">
        <v>1909</v>
      </c>
      <c r="K303" s="12" t="n">
        <v>235</v>
      </c>
      <c r="L303" s="12" t="n">
        <v>1106</v>
      </c>
      <c r="M303" s="12" t="n">
        <v>568</v>
      </c>
      <c r="N303" s="11" t="n">
        <f aca="false">C303/$B303*100</f>
        <v>13.4017758046615</v>
      </c>
      <c r="O303" s="11" t="n">
        <f aca="false">D303/$B303*100</f>
        <v>58.9067702552719</v>
      </c>
      <c r="P303" s="11" t="n">
        <f aca="false">E303/$B303*100</f>
        <v>27.6914539400666</v>
      </c>
      <c r="Q303" s="11" t="n">
        <f aca="false">G303/$F303*100</f>
        <v>14.6312684365782</v>
      </c>
      <c r="R303" s="11" t="n">
        <f aca="false">H303/$F303*100</f>
        <v>60</v>
      </c>
      <c r="S303" s="11" t="n">
        <f aca="false">I303/$F303*100</f>
        <v>25.3687315634218</v>
      </c>
      <c r="T303" s="11" t="n">
        <f aca="false">K303/$J303*100</f>
        <v>12.3101100052383</v>
      </c>
      <c r="U303" s="11" t="n">
        <f aca="false">L303/$J303*100</f>
        <v>57.9360921948664</v>
      </c>
      <c r="V303" s="11" t="n">
        <f aca="false">M303/$J303*100</f>
        <v>29.7537977998952</v>
      </c>
    </row>
    <row r="304" customFormat="false" ht="10.8" hidden="false" customHeight="false" outlineLevel="0" collapsed="false">
      <c r="A304" s="9" t="s">
        <v>310</v>
      </c>
      <c r="B304" s="12" t="n">
        <v>211</v>
      </c>
      <c r="C304" s="12" t="n">
        <v>26</v>
      </c>
      <c r="D304" s="12" t="n">
        <v>115</v>
      </c>
      <c r="E304" s="12" t="n">
        <v>70</v>
      </c>
      <c r="F304" s="12" t="n">
        <v>106</v>
      </c>
      <c r="G304" s="12" t="n">
        <v>16</v>
      </c>
      <c r="H304" s="12" t="n">
        <v>60</v>
      </c>
      <c r="I304" s="12" t="n">
        <v>30</v>
      </c>
      <c r="J304" s="12" t="n">
        <v>105</v>
      </c>
      <c r="K304" s="12" t="n">
        <v>10</v>
      </c>
      <c r="L304" s="12" t="n">
        <v>55</v>
      </c>
      <c r="M304" s="12" t="n">
        <v>40</v>
      </c>
      <c r="N304" s="11" t="n">
        <f aca="false">C304/$B304*100</f>
        <v>12.3222748815166</v>
      </c>
      <c r="O304" s="11" t="n">
        <f aca="false">D304/$B304*100</f>
        <v>54.5023696682464</v>
      </c>
      <c r="P304" s="11" t="n">
        <f aca="false">E304/$B304*100</f>
        <v>33.175355450237</v>
      </c>
      <c r="Q304" s="11" t="n">
        <f aca="false">G304/$F304*100</f>
        <v>15.0943396226415</v>
      </c>
      <c r="R304" s="11" t="n">
        <f aca="false">H304/$F304*100</f>
        <v>56.6037735849057</v>
      </c>
      <c r="S304" s="11" t="n">
        <f aca="false">I304/$F304*100</f>
        <v>28.3018867924528</v>
      </c>
      <c r="T304" s="11" t="n">
        <f aca="false">K304/$J304*100</f>
        <v>9.52380952380952</v>
      </c>
      <c r="U304" s="11" t="n">
        <f aca="false">L304/$J304*100</f>
        <v>52.3809523809524</v>
      </c>
      <c r="V304" s="11" t="n">
        <f aca="false">M304/$J304*100</f>
        <v>38.0952380952381</v>
      </c>
    </row>
    <row r="305" customFormat="false" ht="10.8" hidden="false" customHeight="false" outlineLevel="0" collapsed="false">
      <c r="A305" s="9" t="s">
        <v>311</v>
      </c>
      <c r="B305" s="12" t="n">
        <v>231</v>
      </c>
      <c r="C305" s="12" t="n">
        <v>29</v>
      </c>
      <c r="D305" s="12" t="n">
        <v>111</v>
      </c>
      <c r="E305" s="12" t="n">
        <v>91</v>
      </c>
      <c r="F305" s="12" t="n">
        <v>122</v>
      </c>
      <c r="G305" s="12" t="n">
        <v>18</v>
      </c>
      <c r="H305" s="12" t="n">
        <v>64</v>
      </c>
      <c r="I305" s="12" t="n">
        <v>40</v>
      </c>
      <c r="J305" s="12" t="n">
        <v>109</v>
      </c>
      <c r="K305" s="12" t="n">
        <v>11</v>
      </c>
      <c r="L305" s="12" t="n">
        <v>47</v>
      </c>
      <c r="M305" s="12" t="n">
        <v>51</v>
      </c>
      <c r="N305" s="11" t="n">
        <f aca="false">C305/$B305*100</f>
        <v>12.5541125541126</v>
      </c>
      <c r="O305" s="11" t="n">
        <f aca="false">D305/$B305*100</f>
        <v>48.0519480519481</v>
      </c>
      <c r="P305" s="11" t="n">
        <f aca="false">E305/$B305*100</f>
        <v>39.3939393939394</v>
      </c>
      <c r="Q305" s="11" t="n">
        <f aca="false">G305/$F305*100</f>
        <v>14.7540983606557</v>
      </c>
      <c r="R305" s="11" t="n">
        <f aca="false">H305/$F305*100</f>
        <v>52.4590163934426</v>
      </c>
      <c r="S305" s="11" t="n">
        <f aca="false">I305/$F305*100</f>
        <v>32.7868852459016</v>
      </c>
      <c r="T305" s="11" t="n">
        <f aca="false">K305/$J305*100</f>
        <v>10.0917431192661</v>
      </c>
      <c r="U305" s="11" t="n">
        <f aca="false">L305/$J305*100</f>
        <v>43.1192660550459</v>
      </c>
      <c r="V305" s="11" t="n">
        <f aca="false">M305/$J305*100</f>
        <v>46.7889908256881</v>
      </c>
    </row>
    <row r="306" customFormat="false" ht="10.8" hidden="false" customHeight="false" outlineLevel="0" collapsed="false">
      <c r="A306" s="9" t="s">
        <v>312</v>
      </c>
      <c r="B306" s="12" t="n">
        <v>34</v>
      </c>
      <c r="C306" s="10" t="s">
        <v>198</v>
      </c>
      <c r="D306" s="10" t="s">
        <v>198</v>
      </c>
      <c r="E306" s="10" t="s">
        <v>198</v>
      </c>
      <c r="F306" s="10" t="n">
        <v>15</v>
      </c>
      <c r="G306" s="10" t="s">
        <v>198</v>
      </c>
      <c r="H306" s="10" t="s">
        <v>198</v>
      </c>
      <c r="I306" s="10" t="s">
        <v>198</v>
      </c>
      <c r="J306" s="10" t="n">
        <v>19</v>
      </c>
      <c r="K306" s="10" t="s">
        <v>198</v>
      </c>
      <c r="L306" s="10" t="s">
        <v>198</v>
      </c>
      <c r="M306" s="10" t="s">
        <v>198</v>
      </c>
      <c r="N306" s="10" t="s">
        <v>198</v>
      </c>
      <c r="O306" s="10" t="s">
        <v>198</v>
      </c>
      <c r="P306" s="10" t="s">
        <v>198</v>
      </c>
      <c r="Q306" s="10" t="s">
        <v>198</v>
      </c>
      <c r="R306" s="10" t="s">
        <v>198</v>
      </c>
      <c r="S306" s="10" t="s">
        <v>198</v>
      </c>
      <c r="T306" s="10" t="s">
        <v>198</v>
      </c>
      <c r="U306" s="10" t="s">
        <v>198</v>
      </c>
      <c r="V306" s="10" t="s">
        <v>198</v>
      </c>
    </row>
    <row r="307" customFormat="false" ht="10.8" hidden="false" customHeight="false" outlineLevel="0" collapsed="false">
      <c r="A307" s="9" t="s">
        <v>313</v>
      </c>
      <c r="B307" s="12" t="n">
        <v>35</v>
      </c>
      <c r="C307" s="12" t="n">
        <v>2</v>
      </c>
      <c r="D307" s="12" t="n">
        <v>16</v>
      </c>
      <c r="E307" s="12" t="n">
        <v>17</v>
      </c>
      <c r="F307" s="12" t="n">
        <v>15</v>
      </c>
      <c r="G307" s="12" t="n">
        <v>1</v>
      </c>
      <c r="H307" s="12" t="n">
        <v>8</v>
      </c>
      <c r="I307" s="12" t="n">
        <v>6</v>
      </c>
      <c r="J307" s="12" t="n">
        <v>20</v>
      </c>
      <c r="K307" s="12" t="n">
        <v>1</v>
      </c>
      <c r="L307" s="12" t="n">
        <v>8</v>
      </c>
      <c r="M307" s="12" t="n">
        <v>11</v>
      </c>
      <c r="N307" s="11" t="n">
        <f aca="false">C307/$B307*100</f>
        <v>5.71428571428571</v>
      </c>
      <c r="O307" s="11" t="n">
        <f aca="false">D307/$B307*100</f>
        <v>45.7142857142857</v>
      </c>
      <c r="P307" s="11" t="n">
        <f aca="false">E307/$B307*100</f>
        <v>48.5714285714286</v>
      </c>
      <c r="Q307" s="11" t="n">
        <f aca="false">G307/$F307*100</f>
        <v>6.66666666666667</v>
      </c>
      <c r="R307" s="11" t="n">
        <f aca="false">H307/$F307*100</f>
        <v>53.3333333333333</v>
      </c>
      <c r="S307" s="11" t="n">
        <f aca="false">I307/$F307*100</f>
        <v>40</v>
      </c>
      <c r="T307" s="11" t="n">
        <f aca="false">K307/$J307*100</f>
        <v>5</v>
      </c>
      <c r="U307" s="11" t="n">
        <f aca="false">L307/$J307*100</f>
        <v>40</v>
      </c>
      <c r="V307" s="11" t="n">
        <f aca="false">M307/$J307*100</f>
        <v>55</v>
      </c>
    </row>
    <row r="308" customFormat="false" ht="10.8" hidden="false" customHeight="false" outlineLevel="0" collapsed="false">
      <c r="A308" s="9" t="s">
        <v>314</v>
      </c>
      <c r="B308" s="12" t="n">
        <v>77</v>
      </c>
      <c r="C308" s="12" t="n">
        <v>6</v>
      </c>
      <c r="D308" s="12" t="n">
        <v>38</v>
      </c>
      <c r="E308" s="12" t="n">
        <v>33</v>
      </c>
      <c r="F308" s="12" t="n">
        <v>38</v>
      </c>
      <c r="G308" s="12" t="n">
        <v>3</v>
      </c>
      <c r="H308" s="12" t="n">
        <v>21</v>
      </c>
      <c r="I308" s="12" t="n">
        <v>14</v>
      </c>
      <c r="J308" s="12" t="n">
        <v>39</v>
      </c>
      <c r="K308" s="12" t="n">
        <v>3</v>
      </c>
      <c r="L308" s="12" t="n">
        <v>17</v>
      </c>
      <c r="M308" s="12" t="n">
        <v>19</v>
      </c>
      <c r="N308" s="11" t="n">
        <f aca="false">C308/$B308*100</f>
        <v>7.79220779220779</v>
      </c>
      <c r="O308" s="11" t="n">
        <f aca="false">D308/$B308*100</f>
        <v>49.3506493506494</v>
      </c>
      <c r="P308" s="11" t="n">
        <f aca="false">E308/$B308*100</f>
        <v>42.8571428571429</v>
      </c>
      <c r="Q308" s="11" t="n">
        <f aca="false">G308/$F308*100</f>
        <v>7.89473684210526</v>
      </c>
      <c r="R308" s="11" t="n">
        <f aca="false">H308/$F308*100</f>
        <v>55.2631578947369</v>
      </c>
      <c r="S308" s="11" t="n">
        <f aca="false">I308/$F308*100</f>
        <v>36.8421052631579</v>
      </c>
      <c r="T308" s="11" t="n">
        <f aca="false">K308/$J308*100</f>
        <v>7.69230769230769</v>
      </c>
      <c r="U308" s="11" t="n">
        <f aca="false">L308/$J308*100</f>
        <v>43.5897435897436</v>
      </c>
      <c r="V308" s="11" t="n">
        <f aca="false">M308/$J308*100</f>
        <v>48.7179487179487</v>
      </c>
    </row>
    <row r="309" customFormat="false" ht="10.8" hidden="false" customHeight="false" outlineLevel="0" collapsed="false">
      <c r="A309" s="9" t="s">
        <v>315</v>
      </c>
      <c r="B309" s="12" t="n">
        <v>20</v>
      </c>
      <c r="C309" s="10" t="s">
        <v>198</v>
      </c>
      <c r="D309" s="10" t="s">
        <v>198</v>
      </c>
      <c r="E309" s="10" t="s">
        <v>198</v>
      </c>
      <c r="F309" s="10" t="n">
        <v>11</v>
      </c>
      <c r="G309" s="10" t="s">
        <v>198</v>
      </c>
      <c r="H309" s="10" t="s">
        <v>198</v>
      </c>
      <c r="I309" s="10" t="s">
        <v>198</v>
      </c>
      <c r="J309" s="10" t="n">
        <v>9</v>
      </c>
      <c r="K309" s="10" t="s">
        <v>198</v>
      </c>
      <c r="L309" s="10" t="s">
        <v>198</v>
      </c>
      <c r="M309" s="10" t="s">
        <v>198</v>
      </c>
      <c r="N309" s="10" t="s">
        <v>198</v>
      </c>
      <c r="O309" s="10" t="s">
        <v>198</v>
      </c>
      <c r="P309" s="10" t="s">
        <v>198</v>
      </c>
      <c r="Q309" s="10" t="s">
        <v>198</v>
      </c>
      <c r="R309" s="10" t="s">
        <v>198</v>
      </c>
      <c r="S309" s="10" t="s">
        <v>198</v>
      </c>
      <c r="T309" s="10" t="s">
        <v>198</v>
      </c>
      <c r="U309" s="10" t="s">
        <v>198</v>
      </c>
      <c r="V309" s="10" t="s">
        <v>198</v>
      </c>
    </row>
    <row r="310" customFormat="false" ht="10.8" hidden="false" customHeight="false" outlineLevel="0" collapsed="false">
      <c r="A310" s="9" t="s">
        <v>316</v>
      </c>
      <c r="B310" s="12" t="n">
        <v>1484</v>
      </c>
      <c r="C310" s="12" t="n">
        <v>150</v>
      </c>
      <c r="D310" s="12" t="n">
        <v>823</v>
      </c>
      <c r="E310" s="12" t="n">
        <v>511</v>
      </c>
      <c r="F310" s="12" t="n">
        <v>637</v>
      </c>
      <c r="G310" s="12" t="n">
        <v>78</v>
      </c>
      <c r="H310" s="12" t="n">
        <v>373</v>
      </c>
      <c r="I310" s="12" t="n">
        <v>186</v>
      </c>
      <c r="J310" s="12" t="n">
        <v>847</v>
      </c>
      <c r="K310" s="12" t="n">
        <v>72</v>
      </c>
      <c r="L310" s="12" t="n">
        <v>450</v>
      </c>
      <c r="M310" s="12" t="n">
        <v>325</v>
      </c>
      <c r="N310" s="11" t="n">
        <f aca="false">C310/$B310*100</f>
        <v>10.1078167115903</v>
      </c>
      <c r="O310" s="11" t="n">
        <f aca="false">D310/$B310*100</f>
        <v>55.4582210242588</v>
      </c>
      <c r="P310" s="11" t="n">
        <f aca="false">E310/$B310*100</f>
        <v>34.4339622641509</v>
      </c>
      <c r="Q310" s="11" t="n">
        <f aca="false">G310/$F310*100</f>
        <v>12.2448979591837</v>
      </c>
      <c r="R310" s="11" t="n">
        <f aca="false">H310/$F310*100</f>
        <v>58.5557299843014</v>
      </c>
      <c r="S310" s="11" t="n">
        <f aca="false">I310/$F310*100</f>
        <v>29.1993720565149</v>
      </c>
      <c r="T310" s="11" t="n">
        <f aca="false">K310/$J310*100</f>
        <v>8.50059031877214</v>
      </c>
      <c r="U310" s="11" t="n">
        <f aca="false">L310/$J310*100</f>
        <v>53.1286894923259</v>
      </c>
      <c r="V310" s="11" t="n">
        <f aca="false">M310/$J310*100</f>
        <v>38.370720188902</v>
      </c>
    </row>
    <row r="311" customFormat="false" ht="10.8" hidden="false" customHeight="false" outlineLevel="0" collapsed="false">
      <c r="A311" s="9" t="s">
        <v>317</v>
      </c>
      <c r="B311" s="12" t="n">
        <v>77</v>
      </c>
      <c r="C311" s="12" t="n">
        <v>7</v>
      </c>
      <c r="D311" s="12" t="n">
        <v>42</v>
      </c>
      <c r="E311" s="12" t="n">
        <v>28</v>
      </c>
      <c r="F311" s="12" t="n">
        <v>34</v>
      </c>
      <c r="G311" s="12" t="n">
        <v>5</v>
      </c>
      <c r="H311" s="12" t="n">
        <v>20</v>
      </c>
      <c r="I311" s="12" t="n">
        <v>9</v>
      </c>
      <c r="J311" s="12" t="n">
        <v>43</v>
      </c>
      <c r="K311" s="12" t="n">
        <v>2</v>
      </c>
      <c r="L311" s="12" t="n">
        <v>22</v>
      </c>
      <c r="M311" s="12" t="n">
        <v>19</v>
      </c>
      <c r="N311" s="11" t="n">
        <f aca="false">C311/$B311*100</f>
        <v>9.09090909090909</v>
      </c>
      <c r="O311" s="11" t="n">
        <f aca="false">D311/$B311*100</f>
        <v>54.5454545454545</v>
      </c>
      <c r="P311" s="11" t="n">
        <f aca="false">E311/$B311*100</f>
        <v>36.3636363636364</v>
      </c>
      <c r="Q311" s="11" t="n">
        <f aca="false">G311/$F311*100</f>
        <v>14.7058823529412</v>
      </c>
      <c r="R311" s="11" t="n">
        <f aca="false">H311/$F311*100</f>
        <v>58.8235294117647</v>
      </c>
      <c r="S311" s="11" t="n">
        <f aca="false">I311/$F311*100</f>
        <v>26.4705882352941</v>
      </c>
      <c r="T311" s="11" t="n">
        <f aca="false">K311/$J311*100</f>
        <v>4.65116279069768</v>
      </c>
      <c r="U311" s="11" t="n">
        <f aca="false">L311/$J311*100</f>
        <v>51.1627906976744</v>
      </c>
      <c r="V311" s="11" t="n">
        <f aca="false">M311/$J311*100</f>
        <v>44.1860465116279</v>
      </c>
    </row>
    <row r="312" customFormat="false" ht="10.8" hidden="false" customHeight="false" outlineLevel="0" collapsed="false">
      <c r="A312" s="9" t="s">
        <v>318</v>
      </c>
      <c r="B312" s="12" t="n">
        <v>844</v>
      </c>
      <c r="C312" s="12" t="n">
        <v>153</v>
      </c>
      <c r="D312" s="12" t="n">
        <v>491</v>
      </c>
      <c r="E312" s="12" t="n">
        <v>200</v>
      </c>
      <c r="F312" s="12" t="n">
        <v>397</v>
      </c>
      <c r="G312" s="12" t="n">
        <v>77</v>
      </c>
      <c r="H312" s="12" t="n">
        <v>243</v>
      </c>
      <c r="I312" s="12" t="n">
        <v>77</v>
      </c>
      <c r="J312" s="12" t="n">
        <v>447</v>
      </c>
      <c r="K312" s="12" t="n">
        <v>76</v>
      </c>
      <c r="L312" s="12" t="n">
        <v>248</v>
      </c>
      <c r="M312" s="12" t="n">
        <v>123</v>
      </c>
      <c r="N312" s="11" t="n">
        <f aca="false">C312/$B312*100</f>
        <v>18.1279620853081</v>
      </c>
      <c r="O312" s="11" t="n">
        <f aca="false">D312/$B312*100</f>
        <v>58.175355450237</v>
      </c>
      <c r="P312" s="11" t="n">
        <f aca="false">E312/$B312*100</f>
        <v>23.696682464455</v>
      </c>
      <c r="Q312" s="11" t="n">
        <f aca="false">G312/$F312*100</f>
        <v>19.3954659949622</v>
      </c>
      <c r="R312" s="11" t="n">
        <f aca="false">H312/$F312*100</f>
        <v>61.2090680100756</v>
      </c>
      <c r="S312" s="11" t="n">
        <f aca="false">I312/$F312*100</f>
        <v>19.3954659949622</v>
      </c>
      <c r="T312" s="11" t="n">
        <f aca="false">K312/$J312*100</f>
        <v>17.0022371364653</v>
      </c>
      <c r="U312" s="11" t="n">
        <f aca="false">L312/$J312*100</f>
        <v>55.4809843400448</v>
      </c>
      <c r="V312" s="11" t="n">
        <f aca="false">M312/$J312*100</f>
        <v>27.5167785234899</v>
      </c>
    </row>
    <row r="313" customFormat="false" ht="10.8" hidden="false" customHeight="false" outlineLevel="0" collapsed="false">
      <c r="A313" s="9" t="s">
        <v>319</v>
      </c>
      <c r="B313" s="12" t="n">
        <v>533</v>
      </c>
      <c r="C313" s="12" t="n">
        <v>67</v>
      </c>
      <c r="D313" s="12" t="n">
        <v>342</v>
      </c>
      <c r="E313" s="12" t="n">
        <v>124</v>
      </c>
      <c r="F313" s="12" t="n">
        <v>246</v>
      </c>
      <c r="G313" s="12" t="n">
        <v>27</v>
      </c>
      <c r="H313" s="12" t="n">
        <v>175</v>
      </c>
      <c r="I313" s="12" t="n">
        <v>44</v>
      </c>
      <c r="J313" s="12" t="n">
        <v>287</v>
      </c>
      <c r="K313" s="12" t="n">
        <v>40</v>
      </c>
      <c r="L313" s="12" t="n">
        <v>167</v>
      </c>
      <c r="M313" s="12" t="n">
        <v>80</v>
      </c>
      <c r="N313" s="11" t="n">
        <f aca="false">C313/$B313*100</f>
        <v>12.5703564727955</v>
      </c>
      <c r="O313" s="11" t="n">
        <f aca="false">D313/$B313*100</f>
        <v>64.1651031894934</v>
      </c>
      <c r="P313" s="11" t="n">
        <f aca="false">E313/$B313*100</f>
        <v>23.2645403377111</v>
      </c>
      <c r="Q313" s="11" t="n">
        <f aca="false">G313/$F313*100</f>
        <v>10.9756097560976</v>
      </c>
      <c r="R313" s="11" t="n">
        <f aca="false">H313/$F313*100</f>
        <v>71.1382113821138</v>
      </c>
      <c r="S313" s="11" t="n">
        <f aca="false">I313/$F313*100</f>
        <v>17.8861788617886</v>
      </c>
      <c r="T313" s="11" t="n">
        <f aca="false">K313/$J313*100</f>
        <v>13.9372822299652</v>
      </c>
      <c r="U313" s="11" t="n">
        <f aca="false">L313/$J313*100</f>
        <v>58.1881533101045</v>
      </c>
      <c r="V313" s="11" t="n">
        <f aca="false">M313/$J313*100</f>
        <v>27.8745644599303</v>
      </c>
    </row>
    <row r="314" customFormat="false" ht="10.8" hidden="false" customHeight="false" outlineLevel="0" collapsed="false">
      <c r="A314" s="9" t="s">
        <v>320</v>
      </c>
      <c r="B314" s="12" t="n">
        <v>1475</v>
      </c>
      <c r="C314" s="12" t="n">
        <v>185</v>
      </c>
      <c r="D314" s="12" t="n">
        <v>822</v>
      </c>
      <c r="E314" s="12" t="n">
        <v>468</v>
      </c>
      <c r="F314" s="12" t="n">
        <v>669</v>
      </c>
      <c r="G314" s="12" t="n">
        <v>95</v>
      </c>
      <c r="H314" s="12" t="n">
        <v>396</v>
      </c>
      <c r="I314" s="12" t="n">
        <v>178</v>
      </c>
      <c r="J314" s="12" t="n">
        <v>806</v>
      </c>
      <c r="K314" s="12" t="n">
        <v>90</v>
      </c>
      <c r="L314" s="12" t="n">
        <v>426</v>
      </c>
      <c r="M314" s="12" t="n">
        <v>290</v>
      </c>
      <c r="N314" s="11" t="n">
        <f aca="false">C314/$B314*100</f>
        <v>12.5423728813559</v>
      </c>
      <c r="O314" s="11" t="n">
        <f aca="false">D314/$B314*100</f>
        <v>55.728813559322</v>
      </c>
      <c r="P314" s="11" t="n">
        <f aca="false">E314/$B314*100</f>
        <v>31.728813559322</v>
      </c>
      <c r="Q314" s="11" t="n">
        <f aca="false">G314/$F314*100</f>
        <v>14.2002989536622</v>
      </c>
      <c r="R314" s="11" t="n">
        <f aca="false">H314/$F314*100</f>
        <v>59.1928251121076</v>
      </c>
      <c r="S314" s="11" t="n">
        <f aca="false">I314/$F314*100</f>
        <v>26.6068759342302</v>
      </c>
      <c r="T314" s="11" t="n">
        <f aca="false">K314/$J314*100</f>
        <v>11.166253101737</v>
      </c>
      <c r="U314" s="11" t="n">
        <f aca="false">L314/$J314*100</f>
        <v>52.8535980148883</v>
      </c>
      <c r="V314" s="11" t="n">
        <f aca="false">M314/$J314*100</f>
        <v>35.9801488833747</v>
      </c>
    </row>
    <row r="315" customFormat="false" ht="10.8" hidden="false" customHeight="false" outlineLevel="0" collapsed="false">
      <c r="A315" s="9" t="s">
        <v>321</v>
      </c>
      <c r="B315" s="12" t="n">
        <v>541</v>
      </c>
      <c r="C315" s="12" t="n">
        <v>70</v>
      </c>
      <c r="D315" s="12" t="n">
        <v>297</v>
      </c>
      <c r="E315" s="12" t="n">
        <v>174</v>
      </c>
      <c r="F315" s="12" t="n">
        <v>232</v>
      </c>
      <c r="G315" s="12" t="n">
        <v>34</v>
      </c>
      <c r="H315" s="12" t="n">
        <v>142</v>
      </c>
      <c r="I315" s="12" t="n">
        <v>56</v>
      </c>
      <c r="J315" s="12" t="n">
        <v>309</v>
      </c>
      <c r="K315" s="12" t="n">
        <v>36</v>
      </c>
      <c r="L315" s="12" t="n">
        <v>155</v>
      </c>
      <c r="M315" s="12" t="n">
        <v>118</v>
      </c>
      <c r="N315" s="11" t="n">
        <f aca="false">C315/$B315*100</f>
        <v>12.9390018484288</v>
      </c>
      <c r="O315" s="11" t="n">
        <f aca="false">D315/$B315*100</f>
        <v>54.8983364140481</v>
      </c>
      <c r="P315" s="11" t="n">
        <f aca="false">E315/$B315*100</f>
        <v>32.1626617375231</v>
      </c>
      <c r="Q315" s="11" t="n">
        <f aca="false">G315/$F315*100</f>
        <v>14.6551724137931</v>
      </c>
      <c r="R315" s="11" t="n">
        <f aca="false">H315/$F315*100</f>
        <v>61.2068965517241</v>
      </c>
      <c r="S315" s="11" t="n">
        <f aca="false">I315/$F315*100</f>
        <v>24.1379310344828</v>
      </c>
      <c r="T315" s="11" t="n">
        <f aca="false">K315/$J315*100</f>
        <v>11.6504854368932</v>
      </c>
      <c r="U315" s="11" t="n">
        <f aca="false">L315/$J315*100</f>
        <v>50.1618122977346</v>
      </c>
      <c r="V315" s="11" t="n">
        <f aca="false">M315/$J315*100</f>
        <v>38.1877022653722</v>
      </c>
    </row>
    <row r="316" customFormat="false" ht="10.8" hidden="false" customHeight="false" outlineLevel="0" collapsed="false">
      <c r="A316" s="9" t="s">
        <v>322</v>
      </c>
      <c r="B316" s="12" t="n">
        <v>449</v>
      </c>
      <c r="C316" s="12" t="n">
        <v>46</v>
      </c>
      <c r="D316" s="12" t="n">
        <v>276</v>
      </c>
      <c r="E316" s="12" t="n">
        <v>127</v>
      </c>
      <c r="F316" s="12" t="n">
        <v>215</v>
      </c>
      <c r="G316" s="12" t="n">
        <v>26</v>
      </c>
      <c r="H316" s="12" t="n">
        <v>135</v>
      </c>
      <c r="I316" s="12" t="n">
        <v>54</v>
      </c>
      <c r="J316" s="12" t="n">
        <v>234</v>
      </c>
      <c r="K316" s="12" t="n">
        <v>20</v>
      </c>
      <c r="L316" s="12" t="n">
        <v>141</v>
      </c>
      <c r="M316" s="12" t="n">
        <v>73</v>
      </c>
      <c r="N316" s="11" t="n">
        <f aca="false">C316/$B316*100</f>
        <v>10.2449888641425</v>
      </c>
      <c r="O316" s="11" t="n">
        <f aca="false">D316/$B316*100</f>
        <v>61.4699331848552</v>
      </c>
      <c r="P316" s="11" t="n">
        <f aca="false">E316/$B316*100</f>
        <v>28.2850779510022</v>
      </c>
      <c r="Q316" s="11" t="n">
        <f aca="false">G316/$F316*100</f>
        <v>12.093023255814</v>
      </c>
      <c r="R316" s="11" t="n">
        <f aca="false">H316/$F316*100</f>
        <v>62.7906976744186</v>
      </c>
      <c r="S316" s="11" t="n">
        <f aca="false">I316/$F316*100</f>
        <v>25.1162790697674</v>
      </c>
      <c r="T316" s="11" t="n">
        <f aca="false">K316/$J316*100</f>
        <v>8.54700854700855</v>
      </c>
      <c r="U316" s="11" t="n">
        <f aca="false">L316/$J316*100</f>
        <v>60.2564102564103</v>
      </c>
      <c r="V316" s="11" t="n">
        <f aca="false">M316/$J316*100</f>
        <v>31.1965811965812</v>
      </c>
    </row>
    <row r="317" customFormat="false" ht="10.8" hidden="false" customHeight="false" outlineLevel="0" collapsed="false">
      <c r="A317" s="9" t="s">
        <v>323</v>
      </c>
      <c r="B317" s="12" t="n">
        <v>255</v>
      </c>
      <c r="C317" s="12" t="n">
        <v>29</v>
      </c>
      <c r="D317" s="12" t="n">
        <v>132</v>
      </c>
      <c r="E317" s="12" t="n">
        <v>94</v>
      </c>
      <c r="F317" s="12" t="n">
        <v>128</v>
      </c>
      <c r="G317" s="12" t="n">
        <v>14</v>
      </c>
      <c r="H317" s="12" t="n">
        <v>75</v>
      </c>
      <c r="I317" s="12" t="n">
        <v>39</v>
      </c>
      <c r="J317" s="12" t="n">
        <v>127</v>
      </c>
      <c r="K317" s="12" t="n">
        <v>15</v>
      </c>
      <c r="L317" s="12" t="n">
        <v>57</v>
      </c>
      <c r="M317" s="12" t="n">
        <v>55</v>
      </c>
      <c r="N317" s="11" t="n">
        <f aca="false">C317/$B317*100</f>
        <v>11.3725490196078</v>
      </c>
      <c r="O317" s="11" t="n">
        <f aca="false">D317/$B317*100</f>
        <v>51.764705882353</v>
      </c>
      <c r="P317" s="11" t="n">
        <f aca="false">E317/$B317*100</f>
        <v>36.8627450980392</v>
      </c>
      <c r="Q317" s="11" t="n">
        <f aca="false">G317/$F317*100</f>
        <v>10.9375</v>
      </c>
      <c r="R317" s="11" t="n">
        <f aca="false">H317/$F317*100</f>
        <v>58.59375</v>
      </c>
      <c r="S317" s="11" t="n">
        <f aca="false">I317/$F317*100</f>
        <v>30.46875</v>
      </c>
      <c r="T317" s="11" t="n">
        <f aca="false">K317/$J317*100</f>
        <v>11.8110236220472</v>
      </c>
      <c r="U317" s="11" t="n">
        <f aca="false">L317/$J317*100</f>
        <v>44.8818897637795</v>
      </c>
      <c r="V317" s="11" t="n">
        <f aca="false">M317/$J317*100</f>
        <v>43.3070866141732</v>
      </c>
    </row>
    <row r="318" customFormat="false" ht="10.8" hidden="false" customHeight="false" outlineLevel="0" collapsed="false">
      <c r="A318" s="9" t="s">
        <v>324</v>
      </c>
      <c r="B318" s="12" t="n">
        <v>1076</v>
      </c>
      <c r="C318" s="12" t="n">
        <v>164</v>
      </c>
      <c r="D318" s="12" t="n">
        <v>629</v>
      </c>
      <c r="E318" s="12" t="n">
        <v>283</v>
      </c>
      <c r="F318" s="12" t="n">
        <v>526</v>
      </c>
      <c r="G318" s="12" t="n">
        <v>82</v>
      </c>
      <c r="H318" s="12" t="n">
        <v>317</v>
      </c>
      <c r="I318" s="12" t="n">
        <v>127</v>
      </c>
      <c r="J318" s="12" t="n">
        <v>550</v>
      </c>
      <c r="K318" s="12" t="n">
        <v>82</v>
      </c>
      <c r="L318" s="12" t="n">
        <v>312</v>
      </c>
      <c r="M318" s="12" t="n">
        <v>156</v>
      </c>
      <c r="N318" s="11" t="n">
        <f aca="false">C318/$B318*100</f>
        <v>15.2416356877323</v>
      </c>
      <c r="O318" s="11" t="n">
        <f aca="false">D318/$B318*100</f>
        <v>58.457249070632</v>
      </c>
      <c r="P318" s="11" t="n">
        <f aca="false">E318/$B318*100</f>
        <v>26.3011152416357</v>
      </c>
      <c r="Q318" s="11" t="n">
        <f aca="false">G318/$F318*100</f>
        <v>15.5893536121673</v>
      </c>
      <c r="R318" s="11" t="n">
        <f aca="false">H318/$F318*100</f>
        <v>60.2661596958175</v>
      </c>
      <c r="S318" s="11" t="n">
        <f aca="false">I318/$F318*100</f>
        <v>24.1444866920152</v>
      </c>
      <c r="T318" s="11" t="n">
        <f aca="false">K318/$J318*100</f>
        <v>14.9090909090909</v>
      </c>
      <c r="U318" s="11" t="n">
        <f aca="false">L318/$J318*100</f>
        <v>56.7272727272727</v>
      </c>
      <c r="V318" s="11" t="n">
        <f aca="false">M318/$J318*100</f>
        <v>28.3636363636364</v>
      </c>
    </row>
    <row r="319" customFormat="false" ht="10.8" hidden="false" customHeight="false" outlineLevel="0" collapsed="false">
      <c r="A319" s="9" t="s">
        <v>325</v>
      </c>
      <c r="B319" s="12" t="n">
        <v>1032</v>
      </c>
      <c r="C319" s="12" t="n">
        <v>145</v>
      </c>
      <c r="D319" s="12" t="n">
        <v>680</v>
      </c>
      <c r="E319" s="12" t="n">
        <v>207</v>
      </c>
      <c r="F319" s="12" t="n">
        <v>492</v>
      </c>
      <c r="G319" s="12" t="n">
        <v>63</v>
      </c>
      <c r="H319" s="12" t="n">
        <v>337</v>
      </c>
      <c r="I319" s="12" t="n">
        <v>92</v>
      </c>
      <c r="J319" s="12" t="n">
        <v>540</v>
      </c>
      <c r="K319" s="12" t="n">
        <v>82</v>
      </c>
      <c r="L319" s="12" t="n">
        <v>343</v>
      </c>
      <c r="M319" s="12" t="n">
        <v>115</v>
      </c>
      <c r="N319" s="11" t="n">
        <f aca="false">C319/$B319*100</f>
        <v>14.0503875968992</v>
      </c>
      <c r="O319" s="11" t="n">
        <f aca="false">D319/$B319*100</f>
        <v>65.8914728682171</v>
      </c>
      <c r="P319" s="11" t="n">
        <f aca="false">E319/$B319*100</f>
        <v>20.0581395348837</v>
      </c>
      <c r="Q319" s="11" t="n">
        <f aca="false">G319/$F319*100</f>
        <v>12.8048780487805</v>
      </c>
      <c r="R319" s="11" t="n">
        <f aca="false">H319/$F319*100</f>
        <v>68.4959349593496</v>
      </c>
      <c r="S319" s="11" t="n">
        <f aca="false">I319/$F319*100</f>
        <v>18.6991869918699</v>
      </c>
      <c r="T319" s="11" t="n">
        <f aca="false">K319/$J319*100</f>
        <v>15.1851851851852</v>
      </c>
      <c r="U319" s="11" t="n">
        <f aca="false">L319/$J319*100</f>
        <v>63.5185185185185</v>
      </c>
      <c r="V319" s="11" t="n">
        <f aca="false">M319/$J319*100</f>
        <v>21.2962962962963</v>
      </c>
    </row>
    <row r="320" customFormat="false" ht="10.8" hidden="false" customHeight="false" outlineLevel="0" collapsed="false">
      <c r="A320" s="9" t="s">
        <v>326</v>
      </c>
      <c r="B320" s="12" t="n">
        <v>672</v>
      </c>
      <c r="C320" s="12" t="n">
        <v>87</v>
      </c>
      <c r="D320" s="12" t="n">
        <v>452</v>
      </c>
      <c r="E320" s="12" t="n">
        <v>133</v>
      </c>
      <c r="F320" s="12" t="n">
        <v>342</v>
      </c>
      <c r="G320" s="12" t="n">
        <v>46</v>
      </c>
      <c r="H320" s="12" t="n">
        <v>241</v>
      </c>
      <c r="I320" s="12" t="n">
        <v>55</v>
      </c>
      <c r="J320" s="12" t="n">
        <v>330</v>
      </c>
      <c r="K320" s="12" t="n">
        <v>41</v>
      </c>
      <c r="L320" s="12" t="n">
        <v>211</v>
      </c>
      <c r="M320" s="12" t="n">
        <v>78</v>
      </c>
      <c r="N320" s="11" t="n">
        <f aca="false">C320/$B320*100</f>
        <v>12.9464285714286</v>
      </c>
      <c r="O320" s="11" t="n">
        <f aca="false">D320/$B320*100</f>
        <v>67.2619047619048</v>
      </c>
      <c r="P320" s="11" t="n">
        <f aca="false">E320/$B320*100</f>
        <v>19.7916666666667</v>
      </c>
      <c r="Q320" s="11" t="n">
        <f aca="false">G320/$F320*100</f>
        <v>13.4502923976608</v>
      </c>
      <c r="R320" s="11" t="n">
        <f aca="false">H320/$F320*100</f>
        <v>70.4678362573099</v>
      </c>
      <c r="S320" s="11" t="n">
        <f aca="false">I320/$F320*100</f>
        <v>16.0818713450292</v>
      </c>
      <c r="T320" s="11" t="n">
        <f aca="false">K320/$J320*100</f>
        <v>12.4242424242424</v>
      </c>
      <c r="U320" s="11" t="n">
        <f aca="false">L320/$J320*100</f>
        <v>63.9393939393939</v>
      </c>
      <c r="V320" s="11" t="n">
        <f aca="false">M320/$J320*100</f>
        <v>23.6363636363636</v>
      </c>
    </row>
    <row r="321" customFormat="false" ht="10.8" hidden="false" customHeight="false" outlineLevel="0" collapsed="false">
      <c r="A321" s="9" t="s">
        <v>327</v>
      </c>
      <c r="B321" s="12" t="n">
        <v>1258</v>
      </c>
      <c r="C321" s="12" t="n">
        <v>167</v>
      </c>
      <c r="D321" s="12" t="n">
        <v>755</v>
      </c>
      <c r="E321" s="12" t="n">
        <v>336</v>
      </c>
      <c r="F321" s="12" t="n">
        <v>612</v>
      </c>
      <c r="G321" s="12" t="n">
        <v>87</v>
      </c>
      <c r="H321" s="12" t="n">
        <v>380</v>
      </c>
      <c r="I321" s="12" t="n">
        <v>145</v>
      </c>
      <c r="J321" s="12" t="n">
        <v>646</v>
      </c>
      <c r="K321" s="12" t="n">
        <v>80</v>
      </c>
      <c r="L321" s="12" t="n">
        <v>375</v>
      </c>
      <c r="M321" s="12" t="n">
        <v>191</v>
      </c>
      <c r="N321" s="11" t="n">
        <f aca="false">C321/$B321*100</f>
        <v>13.275039745628</v>
      </c>
      <c r="O321" s="11" t="n">
        <f aca="false">D321/$B321*100</f>
        <v>60.0158982511924</v>
      </c>
      <c r="P321" s="11" t="n">
        <f aca="false">E321/$B321*100</f>
        <v>26.7090620031797</v>
      </c>
      <c r="Q321" s="11" t="n">
        <f aca="false">G321/$F321*100</f>
        <v>14.2156862745098</v>
      </c>
      <c r="R321" s="11" t="n">
        <f aca="false">H321/$F321*100</f>
        <v>62.0915032679739</v>
      </c>
      <c r="S321" s="11" t="n">
        <f aca="false">I321/$F321*100</f>
        <v>23.6928104575163</v>
      </c>
      <c r="T321" s="11" t="n">
        <f aca="false">K321/$J321*100</f>
        <v>12.3839009287926</v>
      </c>
      <c r="U321" s="11" t="n">
        <f aca="false">L321/$J321*100</f>
        <v>58.0495356037152</v>
      </c>
      <c r="V321" s="11" t="n">
        <f aca="false">M321/$J321*100</f>
        <v>29.5665634674923</v>
      </c>
    </row>
    <row r="322" customFormat="false" ht="10.8" hidden="false" customHeight="false" outlineLevel="0" collapsed="false">
      <c r="A322" s="9" t="s">
        <v>328</v>
      </c>
      <c r="B322" s="12" t="n">
        <v>1103</v>
      </c>
      <c r="C322" s="12" t="n">
        <v>111</v>
      </c>
      <c r="D322" s="12" t="n">
        <v>704</v>
      </c>
      <c r="E322" s="12" t="n">
        <v>288</v>
      </c>
      <c r="F322" s="12" t="n">
        <v>541</v>
      </c>
      <c r="G322" s="12" t="n">
        <v>62</v>
      </c>
      <c r="H322" s="12" t="n">
        <v>362</v>
      </c>
      <c r="I322" s="12" t="n">
        <v>117</v>
      </c>
      <c r="J322" s="12" t="n">
        <v>562</v>
      </c>
      <c r="K322" s="12" t="n">
        <v>49</v>
      </c>
      <c r="L322" s="12" t="n">
        <v>342</v>
      </c>
      <c r="M322" s="12" t="n">
        <v>171</v>
      </c>
      <c r="N322" s="11" t="n">
        <f aca="false">C322/$B322*100</f>
        <v>10.0634632819583</v>
      </c>
      <c r="O322" s="11" t="n">
        <f aca="false">D322/$B322*100</f>
        <v>63.8259292837715</v>
      </c>
      <c r="P322" s="11" t="n">
        <f aca="false">E322/$B322*100</f>
        <v>26.1106074342702</v>
      </c>
      <c r="Q322" s="11" t="n">
        <f aca="false">G322/$F322*100</f>
        <v>11.460258780037</v>
      </c>
      <c r="R322" s="11" t="n">
        <f aca="false">H322/$F322*100</f>
        <v>66.913123844732</v>
      </c>
      <c r="S322" s="11" t="n">
        <f aca="false">I322/$F322*100</f>
        <v>21.6266173752311</v>
      </c>
      <c r="T322" s="11" t="n">
        <f aca="false">K322/$J322*100</f>
        <v>8.71886120996441</v>
      </c>
      <c r="U322" s="11" t="n">
        <f aca="false">L322/$J322*100</f>
        <v>60.8540925266904</v>
      </c>
      <c r="V322" s="11" t="n">
        <f aca="false">M322/$J322*100</f>
        <v>30.4270462633452</v>
      </c>
    </row>
    <row r="323" customFormat="false" ht="10.8" hidden="false" customHeight="false" outlineLevel="0" collapsed="false">
      <c r="A323" s="9" t="s">
        <v>329</v>
      </c>
      <c r="B323" s="12" t="n">
        <v>758</v>
      </c>
      <c r="C323" s="12" t="n">
        <v>85</v>
      </c>
      <c r="D323" s="12" t="n">
        <v>517</v>
      </c>
      <c r="E323" s="12" t="n">
        <v>156</v>
      </c>
      <c r="F323" s="12" t="n">
        <v>375</v>
      </c>
      <c r="G323" s="12" t="n">
        <v>48</v>
      </c>
      <c r="H323" s="12" t="n">
        <v>258</v>
      </c>
      <c r="I323" s="12" t="n">
        <v>69</v>
      </c>
      <c r="J323" s="12" t="n">
        <v>383</v>
      </c>
      <c r="K323" s="12" t="n">
        <v>37</v>
      </c>
      <c r="L323" s="12" t="n">
        <v>259</v>
      </c>
      <c r="M323" s="12" t="n">
        <v>87</v>
      </c>
      <c r="N323" s="11" t="n">
        <f aca="false">C323/$B323*100</f>
        <v>11.2137203166227</v>
      </c>
      <c r="O323" s="11" t="n">
        <f aca="false">D323/$B323*100</f>
        <v>68.2058047493404</v>
      </c>
      <c r="P323" s="11" t="n">
        <f aca="false">E323/$B323*100</f>
        <v>20.5804749340369</v>
      </c>
      <c r="Q323" s="11" t="n">
        <f aca="false">G323/$F323*100</f>
        <v>12.8</v>
      </c>
      <c r="R323" s="11" t="n">
        <f aca="false">H323/$F323*100</f>
        <v>68.8</v>
      </c>
      <c r="S323" s="11" t="n">
        <f aca="false">I323/$F323*100</f>
        <v>18.4</v>
      </c>
      <c r="T323" s="11" t="n">
        <f aca="false">K323/$J323*100</f>
        <v>9.66057441253264</v>
      </c>
      <c r="U323" s="11" t="n">
        <f aca="false">L323/$J323*100</f>
        <v>67.6240208877285</v>
      </c>
      <c r="V323" s="11" t="n">
        <f aca="false">M323/$J323*100</f>
        <v>22.7154046997389</v>
      </c>
    </row>
    <row r="324" customFormat="false" ht="10.8" hidden="false" customHeight="false" outlineLevel="0" collapsed="false">
      <c r="A324" s="9" t="s">
        <v>330</v>
      </c>
      <c r="B324" s="12" t="n">
        <v>878</v>
      </c>
      <c r="C324" s="12" t="n">
        <v>99</v>
      </c>
      <c r="D324" s="12" t="n">
        <v>513</v>
      </c>
      <c r="E324" s="12" t="n">
        <v>266</v>
      </c>
      <c r="F324" s="12" t="n">
        <v>414</v>
      </c>
      <c r="G324" s="12" t="n">
        <v>48</v>
      </c>
      <c r="H324" s="12" t="n">
        <v>255</v>
      </c>
      <c r="I324" s="12" t="n">
        <v>111</v>
      </c>
      <c r="J324" s="12" t="n">
        <v>464</v>
      </c>
      <c r="K324" s="12" t="n">
        <v>51</v>
      </c>
      <c r="L324" s="12" t="n">
        <v>258</v>
      </c>
      <c r="M324" s="12" t="n">
        <v>155</v>
      </c>
      <c r="N324" s="11" t="n">
        <f aca="false">C324/$B324*100</f>
        <v>11.2756264236902</v>
      </c>
      <c r="O324" s="11" t="n">
        <f aca="false">D324/$B324*100</f>
        <v>58.4282460136674</v>
      </c>
      <c r="P324" s="11" t="n">
        <f aca="false">E324/$B324*100</f>
        <v>30.2961275626424</v>
      </c>
      <c r="Q324" s="11" t="n">
        <f aca="false">G324/$F324*100</f>
        <v>11.5942028985507</v>
      </c>
      <c r="R324" s="11" t="n">
        <f aca="false">H324/$F324*100</f>
        <v>61.5942028985507</v>
      </c>
      <c r="S324" s="11" t="n">
        <f aca="false">I324/$F324*100</f>
        <v>26.8115942028986</v>
      </c>
      <c r="T324" s="11" t="n">
        <f aca="false">K324/$J324*100</f>
        <v>10.9913793103448</v>
      </c>
      <c r="U324" s="11" t="n">
        <f aca="false">L324/$J324*100</f>
        <v>55.6034482758621</v>
      </c>
      <c r="V324" s="11" t="n">
        <f aca="false">M324/$J324*100</f>
        <v>33.4051724137931</v>
      </c>
    </row>
    <row r="325" customFormat="false" ht="10.8" hidden="false" customHeight="false" outlineLevel="0" collapsed="false">
      <c r="A325" s="9" t="s">
        <v>331</v>
      </c>
      <c r="B325" s="12" t="n">
        <v>441</v>
      </c>
      <c r="C325" s="12" t="n">
        <v>61</v>
      </c>
      <c r="D325" s="12" t="n">
        <v>225</v>
      </c>
      <c r="E325" s="12" t="n">
        <v>155</v>
      </c>
      <c r="F325" s="12" t="n">
        <v>226</v>
      </c>
      <c r="G325" s="12" t="n">
        <v>39</v>
      </c>
      <c r="H325" s="12" t="n">
        <v>119</v>
      </c>
      <c r="I325" s="12" t="n">
        <v>68</v>
      </c>
      <c r="J325" s="12" t="n">
        <v>215</v>
      </c>
      <c r="K325" s="12" t="n">
        <v>22</v>
      </c>
      <c r="L325" s="12" t="n">
        <v>106</v>
      </c>
      <c r="M325" s="12" t="n">
        <v>87</v>
      </c>
      <c r="N325" s="11" t="n">
        <f aca="false">C325/$B325*100</f>
        <v>13.8321995464853</v>
      </c>
      <c r="O325" s="11" t="n">
        <f aca="false">D325/$B325*100</f>
        <v>51.0204081632653</v>
      </c>
      <c r="P325" s="11" t="n">
        <f aca="false">E325/$B325*100</f>
        <v>35.1473922902494</v>
      </c>
      <c r="Q325" s="11" t="n">
        <f aca="false">G325/$F325*100</f>
        <v>17.2566371681416</v>
      </c>
      <c r="R325" s="11" t="n">
        <f aca="false">H325/$F325*100</f>
        <v>52.6548672566372</v>
      </c>
      <c r="S325" s="11" t="n">
        <f aca="false">I325/$F325*100</f>
        <v>30.0884955752212</v>
      </c>
      <c r="T325" s="11" t="n">
        <f aca="false">K325/$J325*100</f>
        <v>10.2325581395349</v>
      </c>
      <c r="U325" s="11" t="n">
        <f aca="false">L325/$J325*100</f>
        <v>49.3023255813954</v>
      </c>
      <c r="V325" s="11" t="n">
        <f aca="false">M325/$J325*100</f>
        <v>40.4651162790698</v>
      </c>
    </row>
    <row r="326" customFormat="false" ht="10.8" hidden="false" customHeight="false" outlineLevel="0" collapsed="false">
      <c r="A326" s="9" t="s">
        <v>332</v>
      </c>
      <c r="B326" s="12" t="n">
        <v>184</v>
      </c>
      <c r="C326" s="12" t="n">
        <v>17</v>
      </c>
      <c r="D326" s="12" t="n">
        <v>90</v>
      </c>
      <c r="E326" s="12" t="n">
        <v>77</v>
      </c>
      <c r="F326" s="12" t="n">
        <v>85</v>
      </c>
      <c r="G326" s="12" t="n">
        <v>10</v>
      </c>
      <c r="H326" s="12" t="n">
        <v>44</v>
      </c>
      <c r="I326" s="12" t="n">
        <v>31</v>
      </c>
      <c r="J326" s="12" t="n">
        <v>99</v>
      </c>
      <c r="K326" s="12" t="n">
        <v>7</v>
      </c>
      <c r="L326" s="12" t="n">
        <v>46</v>
      </c>
      <c r="M326" s="12" t="n">
        <v>46</v>
      </c>
      <c r="N326" s="11" t="n">
        <f aca="false">C326/$B326*100</f>
        <v>9.23913043478261</v>
      </c>
      <c r="O326" s="11" t="n">
        <f aca="false">D326/$B326*100</f>
        <v>48.9130434782609</v>
      </c>
      <c r="P326" s="11" t="n">
        <f aca="false">E326/$B326*100</f>
        <v>41.8478260869565</v>
      </c>
      <c r="Q326" s="11" t="n">
        <f aca="false">G326/$F326*100</f>
        <v>11.7647058823529</v>
      </c>
      <c r="R326" s="11" t="n">
        <f aca="false">H326/$F326*100</f>
        <v>51.764705882353</v>
      </c>
      <c r="S326" s="11" t="n">
        <f aca="false">I326/$F326*100</f>
        <v>36.4705882352941</v>
      </c>
      <c r="T326" s="11" t="n">
        <f aca="false">K326/$J326*100</f>
        <v>7.07070707070707</v>
      </c>
      <c r="U326" s="11" t="n">
        <f aca="false">L326/$J326*100</f>
        <v>46.4646464646465</v>
      </c>
      <c r="V326" s="11" t="n">
        <f aca="false">M326/$J326*100</f>
        <v>46.4646464646465</v>
      </c>
    </row>
    <row r="327" customFormat="false" ht="10.8" hidden="false" customHeight="false" outlineLevel="0" collapsed="false">
      <c r="A327" s="9" t="s">
        <v>333</v>
      </c>
      <c r="B327" s="12" t="n">
        <v>1046</v>
      </c>
      <c r="C327" s="12" t="n">
        <v>106</v>
      </c>
      <c r="D327" s="12" t="n">
        <v>567</v>
      </c>
      <c r="E327" s="12" t="n">
        <v>373</v>
      </c>
      <c r="F327" s="12" t="n">
        <v>501</v>
      </c>
      <c r="G327" s="12" t="n">
        <v>61</v>
      </c>
      <c r="H327" s="12" t="n">
        <v>284</v>
      </c>
      <c r="I327" s="12" t="n">
        <v>156</v>
      </c>
      <c r="J327" s="12" t="n">
        <v>545</v>
      </c>
      <c r="K327" s="12" t="n">
        <v>45</v>
      </c>
      <c r="L327" s="12" t="n">
        <v>283</v>
      </c>
      <c r="M327" s="12" t="n">
        <v>217</v>
      </c>
      <c r="N327" s="11" t="n">
        <f aca="false">C327/$B327*100</f>
        <v>10.1338432122371</v>
      </c>
      <c r="O327" s="11" t="n">
        <f aca="false">D327/$B327*100</f>
        <v>54.2065009560229</v>
      </c>
      <c r="P327" s="11" t="n">
        <f aca="false">E327/$B327*100</f>
        <v>35.65965583174</v>
      </c>
      <c r="Q327" s="11" t="n">
        <f aca="false">G327/$F327*100</f>
        <v>12.1756487025948</v>
      </c>
      <c r="R327" s="11" t="n">
        <f aca="false">H327/$F327*100</f>
        <v>56.686626746507</v>
      </c>
      <c r="S327" s="11" t="n">
        <f aca="false">I327/$F327*100</f>
        <v>31.1377245508982</v>
      </c>
      <c r="T327" s="11" t="n">
        <f aca="false">K327/$J327*100</f>
        <v>8.25688073394496</v>
      </c>
      <c r="U327" s="11" t="n">
        <f aca="false">L327/$J327*100</f>
        <v>51.9266055045872</v>
      </c>
      <c r="V327" s="11" t="n">
        <f aca="false">M327/$J327*100</f>
        <v>39.8165137614679</v>
      </c>
    </row>
    <row r="328" customFormat="false" ht="10.8" hidden="false" customHeight="false" outlineLevel="0" collapsed="false">
      <c r="A328" s="9" t="s">
        <v>334</v>
      </c>
      <c r="B328" s="12" t="n">
        <v>268</v>
      </c>
      <c r="C328" s="12" t="n">
        <v>24</v>
      </c>
      <c r="D328" s="12" t="n">
        <v>191</v>
      </c>
      <c r="E328" s="12" t="n">
        <v>53</v>
      </c>
      <c r="F328" s="12" t="n">
        <v>130</v>
      </c>
      <c r="G328" s="12" t="n">
        <v>10</v>
      </c>
      <c r="H328" s="12" t="n">
        <v>96</v>
      </c>
      <c r="I328" s="12" t="n">
        <v>24</v>
      </c>
      <c r="J328" s="12" t="n">
        <v>138</v>
      </c>
      <c r="K328" s="12" t="n">
        <v>14</v>
      </c>
      <c r="L328" s="12" t="n">
        <v>95</v>
      </c>
      <c r="M328" s="12" t="n">
        <v>29</v>
      </c>
      <c r="N328" s="11" t="n">
        <f aca="false">C328/$B328*100</f>
        <v>8.95522388059701</v>
      </c>
      <c r="O328" s="11" t="n">
        <f aca="false">D328/$B328*100</f>
        <v>71.2686567164179</v>
      </c>
      <c r="P328" s="11" t="n">
        <f aca="false">E328/$B328*100</f>
        <v>19.7761194029851</v>
      </c>
      <c r="Q328" s="11" t="n">
        <f aca="false">G328/$F328*100</f>
        <v>7.69230769230769</v>
      </c>
      <c r="R328" s="11" t="n">
        <f aca="false">H328/$F328*100</f>
        <v>73.8461538461539</v>
      </c>
      <c r="S328" s="11" t="n">
        <f aca="false">I328/$F328*100</f>
        <v>18.4615384615385</v>
      </c>
      <c r="T328" s="11" t="n">
        <f aca="false">K328/$J328*100</f>
        <v>10.1449275362319</v>
      </c>
      <c r="U328" s="11" t="n">
        <f aca="false">L328/$J328*100</f>
        <v>68.8405797101449</v>
      </c>
      <c r="V328" s="11" t="n">
        <f aca="false">M328/$J328*100</f>
        <v>21.0144927536232</v>
      </c>
    </row>
    <row r="329" customFormat="false" ht="10.8" hidden="false" customHeight="false" outlineLevel="0" collapsed="false">
      <c r="A329" s="9" t="s">
        <v>335</v>
      </c>
      <c r="B329" s="12" t="n">
        <v>159</v>
      </c>
      <c r="C329" s="12" t="n">
        <v>9</v>
      </c>
      <c r="D329" s="12" t="n">
        <v>83</v>
      </c>
      <c r="E329" s="12" t="n">
        <v>67</v>
      </c>
      <c r="F329" s="12" t="n">
        <v>76</v>
      </c>
      <c r="G329" s="12" t="n">
        <v>5</v>
      </c>
      <c r="H329" s="12" t="n">
        <v>40</v>
      </c>
      <c r="I329" s="12" t="n">
        <v>31</v>
      </c>
      <c r="J329" s="12" t="n">
        <v>83</v>
      </c>
      <c r="K329" s="12" t="n">
        <v>4</v>
      </c>
      <c r="L329" s="12" t="n">
        <v>43</v>
      </c>
      <c r="M329" s="12" t="n">
        <v>36</v>
      </c>
      <c r="N329" s="11" t="n">
        <f aca="false">C329/$B329*100</f>
        <v>5.66037735849057</v>
      </c>
      <c r="O329" s="11" t="n">
        <f aca="false">D329/$B329*100</f>
        <v>52.2012578616352</v>
      </c>
      <c r="P329" s="11" t="n">
        <f aca="false">E329/$B329*100</f>
        <v>42.1383647798742</v>
      </c>
      <c r="Q329" s="11" t="n">
        <f aca="false">G329/$F329*100</f>
        <v>6.57894736842105</v>
      </c>
      <c r="R329" s="11" t="n">
        <f aca="false">H329/$F329*100</f>
        <v>52.6315789473684</v>
      </c>
      <c r="S329" s="11" t="n">
        <f aca="false">I329/$F329*100</f>
        <v>40.7894736842105</v>
      </c>
      <c r="T329" s="11" t="n">
        <f aca="false">K329/$J329*100</f>
        <v>4.81927710843374</v>
      </c>
      <c r="U329" s="11" t="n">
        <f aca="false">L329/$J329*100</f>
        <v>51.8072289156627</v>
      </c>
      <c r="V329" s="11" t="n">
        <f aca="false">M329/$J329*100</f>
        <v>43.3734939759036</v>
      </c>
    </row>
    <row r="330" customFormat="false" ht="10.8" hidden="false" customHeight="false" outlineLevel="0" collapsed="false">
      <c r="A330" s="9" t="s">
        <v>336</v>
      </c>
      <c r="B330" s="12" t="n">
        <v>3415</v>
      </c>
      <c r="C330" s="12" t="n">
        <v>419</v>
      </c>
      <c r="D330" s="12" t="n">
        <v>2138</v>
      </c>
      <c r="E330" s="12" t="n">
        <v>858</v>
      </c>
      <c r="F330" s="12" t="n">
        <v>1568</v>
      </c>
      <c r="G330" s="12" t="n">
        <v>211</v>
      </c>
      <c r="H330" s="12" t="n">
        <v>1002</v>
      </c>
      <c r="I330" s="12" t="n">
        <v>355</v>
      </c>
      <c r="J330" s="12" t="n">
        <v>1847</v>
      </c>
      <c r="K330" s="12" t="n">
        <v>208</v>
      </c>
      <c r="L330" s="12" t="n">
        <v>1136</v>
      </c>
      <c r="M330" s="12" t="n">
        <v>503</v>
      </c>
      <c r="N330" s="11" t="n">
        <f aca="false">C330/$B330*100</f>
        <v>12.2693997071742</v>
      </c>
      <c r="O330" s="11" t="n">
        <f aca="false">D330/$B330*100</f>
        <v>62.606149341142</v>
      </c>
      <c r="P330" s="11" t="n">
        <f aca="false">E330/$B330*100</f>
        <v>25.1244509516837</v>
      </c>
      <c r="Q330" s="11" t="n">
        <f aca="false">G330/$F330*100</f>
        <v>13.4566326530612</v>
      </c>
      <c r="R330" s="11" t="n">
        <f aca="false">H330/$F330*100</f>
        <v>63.9030612244898</v>
      </c>
      <c r="S330" s="11" t="n">
        <f aca="false">I330/$F330*100</f>
        <v>22.640306122449</v>
      </c>
      <c r="T330" s="11" t="n">
        <f aca="false">K330/$J330*100</f>
        <v>11.2615051434759</v>
      </c>
      <c r="U330" s="11" t="n">
        <f aca="false">L330/$J330*100</f>
        <v>61.5051434759069</v>
      </c>
      <c r="V330" s="11" t="n">
        <f aca="false">M330/$J330*100</f>
        <v>27.2333513806172</v>
      </c>
    </row>
    <row r="331" customFormat="false" ht="10.8" hidden="false" customHeight="false" outlineLevel="0" collapsed="false">
      <c r="A331" s="9" t="s">
        <v>337</v>
      </c>
      <c r="B331" s="12" t="n">
        <v>17848</v>
      </c>
      <c r="C331" s="12" t="n">
        <v>2366</v>
      </c>
      <c r="D331" s="12" t="n">
        <v>10439</v>
      </c>
      <c r="E331" s="12" t="n">
        <v>5043</v>
      </c>
      <c r="F331" s="12" t="n">
        <v>8491</v>
      </c>
      <c r="G331" s="12" t="n">
        <v>1204</v>
      </c>
      <c r="H331" s="12" t="n">
        <v>5131</v>
      </c>
      <c r="I331" s="12" t="n">
        <v>2156</v>
      </c>
      <c r="J331" s="12" t="n">
        <v>9357</v>
      </c>
      <c r="K331" s="12" t="n">
        <v>1162</v>
      </c>
      <c r="L331" s="12" t="n">
        <v>5308</v>
      </c>
      <c r="M331" s="12" t="n">
        <v>2887</v>
      </c>
      <c r="N331" s="11" t="n">
        <f aca="false">C331/$B331*100</f>
        <v>13.2563872702824</v>
      </c>
      <c r="O331" s="11" t="n">
        <f aca="false">D331/$B331*100</f>
        <v>58.488346033169</v>
      </c>
      <c r="P331" s="11" t="n">
        <f aca="false">E331/$B331*100</f>
        <v>28.2552666965486</v>
      </c>
      <c r="Q331" s="11" t="n">
        <f aca="false">G331/$F331*100</f>
        <v>14.1797197032152</v>
      </c>
      <c r="R331" s="11" t="n">
        <f aca="false">H331/$F331*100</f>
        <v>60.4286892003298</v>
      </c>
      <c r="S331" s="11" t="n">
        <f aca="false">I331/$F331*100</f>
        <v>25.3915910964551</v>
      </c>
      <c r="T331" s="11" t="n">
        <f aca="false">K331/$J331*100</f>
        <v>12.4185102062627</v>
      </c>
      <c r="U331" s="11" t="n">
        <f aca="false">L331/$J331*100</f>
        <v>56.727583627231</v>
      </c>
      <c r="V331" s="11" t="n">
        <f aca="false">M331/$J331*100</f>
        <v>30.8539061665064</v>
      </c>
    </row>
    <row r="332" customFormat="false" ht="10.8" hidden="false" customHeight="false" outlineLevel="0" collapsed="false">
      <c r="A332" s="9" t="s">
        <v>338</v>
      </c>
      <c r="B332" s="12" t="n">
        <v>400</v>
      </c>
      <c r="C332" s="12" t="n">
        <v>36</v>
      </c>
      <c r="D332" s="12" t="n">
        <v>223</v>
      </c>
      <c r="E332" s="12" t="n">
        <v>141</v>
      </c>
      <c r="F332" s="12" t="n">
        <v>173</v>
      </c>
      <c r="G332" s="12" t="n">
        <v>13</v>
      </c>
      <c r="H332" s="12" t="n">
        <v>113</v>
      </c>
      <c r="I332" s="12" t="n">
        <v>47</v>
      </c>
      <c r="J332" s="12" t="n">
        <v>227</v>
      </c>
      <c r="K332" s="12" t="n">
        <v>23</v>
      </c>
      <c r="L332" s="12" t="n">
        <v>110</v>
      </c>
      <c r="M332" s="12" t="n">
        <v>94</v>
      </c>
      <c r="N332" s="11" t="n">
        <f aca="false">C332/$B332*100</f>
        <v>9</v>
      </c>
      <c r="O332" s="11" t="n">
        <f aca="false">D332/$B332*100</f>
        <v>55.75</v>
      </c>
      <c r="P332" s="11" t="n">
        <f aca="false">E332/$B332*100</f>
        <v>35.25</v>
      </c>
      <c r="Q332" s="11" t="n">
        <f aca="false">G332/$F332*100</f>
        <v>7.51445086705202</v>
      </c>
      <c r="R332" s="11" t="n">
        <f aca="false">H332/$F332*100</f>
        <v>65.3179190751445</v>
      </c>
      <c r="S332" s="11" t="n">
        <f aca="false">I332/$F332*100</f>
        <v>27.1676300578035</v>
      </c>
      <c r="T332" s="11" t="n">
        <f aca="false">K332/$J332*100</f>
        <v>10.1321585903084</v>
      </c>
      <c r="U332" s="11" t="n">
        <f aca="false">L332/$J332*100</f>
        <v>48.4581497797357</v>
      </c>
      <c r="V332" s="11" t="n">
        <f aca="false">M332/$J332*100</f>
        <v>41.4096916299559</v>
      </c>
    </row>
    <row r="333" customFormat="false" ht="10.8" hidden="false" customHeight="false" outlineLevel="0" collapsed="false">
      <c r="A333" s="9" t="s">
        <v>339</v>
      </c>
      <c r="B333" s="12" t="n">
        <v>384</v>
      </c>
      <c r="C333" s="12" t="n">
        <v>29</v>
      </c>
      <c r="D333" s="12" t="n">
        <v>217</v>
      </c>
      <c r="E333" s="12" t="n">
        <v>138</v>
      </c>
      <c r="F333" s="12" t="n">
        <v>176</v>
      </c>
      <c r="G333" s="12" t="n">
        <v>16</v>
      </c>
      <c r="H333" s="12" t="n">
        <v>106</v>
      </c>
      <c r="I333" s="12" t="n">
        <v>54</v>
      </c>
      <c r="J333" s="12" t="n">
        <v>208</v>
      </c>
      <c r="K333" s="12" t="n">
        <v>13</v>
      </c>
      <c r="L333" s="12" t="n">
        <v>111</v>
      </c>
      <c r="M333" s="12" t="n">
        <v>84</v>
      </c>
      <c r="N333" s="11" t="n">
        <f aca="false">C333/$B333*100</f>
        <v>7.55208333333333</v>
      </c>
      <c r="O333" s="11" t="n">
        <f aca="false">D333/$B333*100</f>
        <v>56.5104166666667</v>
      </c>
      <c r="P333" s="11" t="n">
        <f aca="false">E333/$B333*100</f>
        <v>35.9375</v>
      </c>
      <c r="Q333" s="11" t="n">
        <f aca="false">G333/$F333*100</f>
        <v>9.09090909090909</v>
      </c>
      <c r="R333" s="11" t="n">
        <f aca="false">H333/$F333*100</f>
        <v>60.2272727272727</v>
      </c>
      <c r="S333" s="11" t="n">
        <f aca="false">I333/$F333*100</f>
        <v>30.6818181818182</v>
      </c>
      <c r="T333" s="11" t="n">
        <f aca="false">K333/$J333*100</f>
        <v>6.25</v>
      </c>
      <c r="U333" s="11" t="n">
        <f aca="false">L333/$J333*100</f>
        <v>53.3653846153846</v>
      </c>
      <c r="V333" s="11" t="n">
        <f aca="false">M333/$J333*100</f>
        <v>40.3846153846154</v>
      </c>
    </row>
    <row r="334" customFormat="false" ht="10.8" hidden="false" customHeight="false" outlineLevel="0" collapsed="false">
      <c r="A334" s="9" t="s">
        <v>340</v>
      </c>
      <c r="B334" s="12" t="n">
        <v>1743</v>
      </c>
      <c r="C334" s="12" t="n">
        <v>192</v>
      </c>
      <c r="D334" s="12" t="n">
        <v>975</v>
      </c>
      <c r="E334" s="12" t="n">
        <v>576</v>
      </c>
      <c r="F334" s="12" t="n">
        <v>747</v>
      </c>
      <c r="G334" s="12" t="n">
        <v>99</v>
      </c>
      <c r="H334" s="12" t="n">
        <v>444</v>
      </c>
      <c r="I334" s="12" t="n">
        <v>204</v>
      </c>
      <c r="J334" s="12" t="n">
        <v>996</v>
      </c>
      <c r="K334" s="12" t="n">
        <v>93</v>
      </c>
      <c r="L334" s="12" t="n">
        <v>531</v>
      </c>
      <c r="M334" s="12" t="n">
        <v>372</v>
      </c>
      <c r="N334" s="11" t="n">
        <f aca="false">C334/$B334*100</f>
        <v>11.0154905335628</v>
      </c>
      <c r="O334" s="11" t="n">
        <f aca="false">D334/$B334*100</f>
        <v>55.9380378657487</v>
      </c>
      <c r="P334" s="11" t="n">
        <f aca="false">E334/$B334*100</f>
        <v>33.0464716006885</v>
      </c>
      <c r="Q334" s="11" t="n">
        <f aca="false">G334/$F334*100</f>
        <v>13.2530120481928</v>
      </c>
      <c r="R334" s="11" t="n">
        <f aca="false">H334/$F334*100</f>
        <v>59.4377510040161</v>
      </c>
      <c r="S334" s="11" t="n">
        <f aca="false">I334/$F334*100</f>
        <v>27.3092369477912</v>
      </c>
      <c r="T334" s="11" t="n">
        <f aca="false">K334/$J334*100</f>
        <v>9.33734939759036</v>
      </c>
      <c r="U334" s="11" t="n">
        <f aca="false">L334/$J334*100</f>
        <v>53.3132530120482</v>
      </c>
      <c r="V334" s="11" t="n">
        <f aca="false">M334/$J334*100</f>
        <v>37.3493975903614</v>
      </c>
    </row>
    <row r="335" customFormat="false" ht="10.8" hidden="false" customHeight="false" outlineLevel="0" collapsed="false">
      <c r="A335" s="9" t="s">
        <v>341</v>
      </c>
      <c r="B335" s="12" t="n">
        <v>1303</v>
      </c>
      <c r="C335" s="12" t="n">
        <v>155</v>
      </c>
      <c r="D335" s="12" t="n">
        <v>751</v>
      </c>
      <c r="E335" s="12" t="n">
        <v>397</v>
      </c>
      <c r="F335" s="12" t="n">
        <v>554</v>
      </c>
      <c r="G335" s="12" t="n">
        <v>70</v>
      </c>
      <c r="H335" s="12" t="n">
        <v>340</v>
      </c>
      <c r="I335" s="12" t="n">
        <v>144</v>
      </c>
      <c r="J335" s="12" t="n">
        <v>749</v>
      </c>
      <c r="K335" s="12" t="n">
        <v>85</v>
      </c>
      <c r="L335" s="12" t="n">
        <v>411</v>
      </c>
      <c r="M335" s="12" t="n">
        <v>253</v>
      </c>
      <c r="N335" s="11" t="n">
        <f aca="false">C335/$B335*100</f>
        <v>11.8956254796623</v>
      </c>
      <c r="O335" s="11" t="n">
        <f aca="false">D335/$B335*100</f>
        <v>57.6362240982349</v>
      </c>
      <c r="P335" s="11" t="n">
        <f aca="false">E335/$B335*100</f>
        <v>30.4681504221028</v>
      </c>
      <c r="Q335" s="11" t="n">
        <f aca="false">G335/$F335*100</f>
        <v>12.6353790613718</v>
      </c>
      <c r="R335" s="11" t="n">
        <f aca="false">H335/$F335*100</f>
        <v>61.3718411552347</v>
      </c>
      <c r="S335" s="11" t="n">
        <f aca="false">I335/$F335*100</f>
        <v>25.9927797833935</v>
      </c>
      <c r="T335" s="11" t="n">
        <f aca="false">K335/$J335*100</f>
        <v>11.3484646194927</v>
      </c>
      <c r="U335" s="11" t="n">
        <f aca="false">L335/$J335*100</f>
        <v>54.8731642189586</v>
      </c>
      <c r="V335" s="11" t="n">
        <f aca="false">M335/$J335*100</f>
        <v>33.7783711615487</v>
      </c>
    </row>
    <row r="336" customFormat="false" ht="10.8" hidden="false" customHeight="false" outlineLevel="0" collapsed="false">
      <c r="A336" s="9" t="s">
        <v>342</v>
      </c>
      <c r="B336" s="12" t="n">
        <v>1335</v>
      </c>
      <c r="C336" s="12" t="n">
        <v>161</v>
      </c>
      <c r="D336" s="12" t="n">
        <v>851</v>
      </c>
      <c r="E336" s="12" t="n">
        <v>323</v>
      </c>
      <c r="F336" s="12" t="n">
        <v>652</v>
      </c>
      <c r="G336" s="12" t="n">
        <v>83</v>
      </c>
      <c r="H336" s="12" t="n">
        <v>440</v>
      </c>
      <c r="I336" s="12" t="n">
        <v>129</v>
      </c>
      <c r="J336" s="12" t="n">
        <v>683</v>
      </c>
      <c r="K336" s="12" t="n">
        <v>78</v>
      </c>
      <c r="L336" s="12" t="n">
        <v>411</v>
      </c>
      <c r="M336" s="12" t="n">
        <v>194</v>
      </c>
      <c r="N336" s="11" t="n">
        <f aca="false">C336/$B336*100</f>
        <v>12.059925093633</v>
      </c>
      <c r="O336" s="11" t="n">
        <f aca="false">D336/$B336*100</f>
        <v>63.7453183520599</v>
      </c>
      <c r="P336" s="11" t="n">
        <f aca="false">E336/$B336*100</f>
        <v>24.1947565543071</v>
      </c>
      <c r="Q336" s="11" t="n">
        <f aca="false">G336/$F336*100</f>
        <v>12.7300613496933</v>
      </c>
      <c r="R336" s="11" t="n">
        <f aca="false">H336/$F336*100</f>
        <v>67.4846625766871</v>
      </c>
      <c r="S336" s="11" t="n">
        <f aca="false">I336/$F336*100</f>
        <v>19.7852760736196</v>
      </c>
      <c r="T336" s="11" t="n">
        <f aca="false">K336/$J336*100</f>
        <v>11.4202049780381</v>
      </c>
      <c r="U336" s="11" t="n">
        <f aca="false">L336/$J336*100</f>
        <v>60.1756954612006</v>
      </c>
      <c r="V336" s="11" t="n">
        <f aca="false">M336/$J336*100</f>
        <v>28.4040995607614</v>
      </c>
    </row>
    <row r="337" customFormat="false" ht="10.8" hidden="false" customHeight="false" outlineLevel="0" collapsed="false">
      <c r="A337" s="9" t="s">
        <v>343</v>
      </c>
      <c r="B337" s="12" t="n">
        <v>8988</v>
      </c>
      <c r="C337" s="12" t="n">
        <v>865</v>
      </c>
      <c r="D337" s="12" t="n">
        <v>4812</v>
      </c>
      <c r="E337" s="12" t="n">
        <v>3311</v>
      </c>
      <c r="F337" s="12" t="n">
        <v>4311</v>
      </c>
      <c r="G337" s="12" t="n">
        <v>474</v>
      </c>
      <c r="H337" s="12" t="n">
        <v>2479</v>
      </c>
      <c r="I337" s="12" t="n">
        <v>1358</v>
      </c>
      <c r="J337" s="12" t="n">
        <v>4677</v>
      </c>
      <c r="K337" s="12" t="n">
        <v>391</v>
      </c>
      <c r="L337" s="12" t="n">
        <v>2333</v>
      </c>
      <c r="M337" s="12" t="n">
        <v>1953</v>
      </c>
      <c r="N337" s="11" t="n">
        <f aca="false">C337/$B337*100</f>
        <v>9.62394303515799</v>
      </c>
      <c r="O337" s="11" t="n">
        <f aca="false">D337/$B337*100</f>
        <v>53.5380507343124</v>
      </c>
      <c r="P337" s="11" t="n">
        <f aca="false">E337/$B337*100</f>
        <v>36.8380062305296</v>
      </c>
      <c r="Q337" s="11" t="n">
        <f aca="false">G337/$F337*100</f>
        <v>10.9951287404315</v>
      </c>
      <c r="R337" s="11" t="n">
        <f aca="false">H337/$F337*100</f>
        <v>57.5040593829738</v>
      </c>
      <c r="S337" s="11" t="n">
        <f aca="false">I337/$F337*100</f>
        <v>31.5008118765948</v>
      </c>
      <c r="T337" s="11" t="n">
        <f aca="false">K337/$J337*100</f>
        <v>8.36005986743639</v>
      </c>
      <c r="U337" s="11" t="n">
        <f aca="false">L337/$J337*100</f>
        <v>49.8824032499465</v>
      </c>
      <c r="V337" s="11" t="n">
        <f aca="false">M337/$J337*100</f>
        <v>41.7575368826171</v>
      </c>
    </row>
    <row r="338" customFormat="false" ht="10.8" hidden="false" customHeight="false" outlineLevel="0" collapsed="false">
      <c r="A338" s="9" t="s">
        <v>344</v>
      </c>
      <c r="B338" s="12" t="n">
        <v>1596</v>
      </c>
      <c r="C338" s="12" t="n">
        <v>183</v>
      </c>
      <c r="D338" s="12" t="n">
        <v>929</v>
      </c>
      <c r="E338" s="12" t="n">
        <v>484</v>
      </c>
      <c r="F338" s="12" t="n">
        <v>803</v>
      </c>
      <c r="G338" s="12" t="n">
        <v>99</v>
      </c>
      <c r="H338" s="12" t="n">
        <v>487</v>
      </c>
      <c r="I338" s="12" t="n">
        <v>217</v>
      </c>
      <c r="J338" s="12" t="n">
        <v>793</v>
      </c>
      <c r="K338" s="12" t="n">
        <v>84</v>
      </c>
      <c r="L338" s="12" t="n">
        <v>442</v>
      </c>
      <c r="M338" s="12" t="n">
        <v>267</v>
      </c>
      <c r="N338" s="11" t="n">
        <f aca="false">C338/$B338*100</f>
        <v>11.4661654135338</v>
      </c>
      <c r="O338" s="11" t="n">
        <f aca="false">D338/$B338*100</f>
        <v>58.2080200501253</v>
      </c>
      <c r="P338" s="11" t="n">
        <f aca="false">E338/$B338*100</f>
        <v>30.3258145363409</v>
      </c>
      <c r="Q338" s="11" t="n">
        <f aca="false">G338/$F338*100</f>
        <v>12.3287671232877</v>
      </c>
      <c r="R338" s="11" t="n">
        <f aca="false">H338/$F338*100</f>
        <v>60.6475716064757</v>
      </c>
      <c r="S338" s="11" t="n">
        <f aca="false">I338/$F338*100</f>
        <v>27.0236612702366</v>
      </c>
      <c r="T338" s="11" t="n">
        <f aca="false">K338/$J338*100</f>
        <v>10.5926860025221</v>
      </c>
      <c r="U338" s="11" t="n">
        <f aca="false">L338/$J338*100</f>
        <v>55.7377049180328</v>
      </c>
      <c r="V338" s="11" t="n">
        <f aca="false">M338/$J338*100</f>
        <v>33.6696090794451</v>
      </c>
    </row>
    <row r="339" customFormat="false" ht="10.8" hidden="false" customHeight="false" outlineLevel="0" collapsed="false">
      <c r="A339" s="9" t="s">
        <v>345</v>
      </c>
      <c r="B339" s="13" t="n">
        <v>2</v>
      </c>
      <c r="C339" s="13" t="s">
        <v>198</v>
      </c>
      <c r="D339" s="13" t="s">
        <v>198</v>
      </c>
      <c r="E339" s="13" t="s">
        <v>198</v>
      </c>
      <c r="F339" s="13" t="n">
        <v>1</v>
      </c>
      <c r="G339" s="13" t="s">
        <v>198</v>
      </c>
      <c r="H339" s="13" t="s">
        <v>198</v>
      </c>
      <c r="I339" s="13" t="s">
        <v>198</v>
      </c>
      <c r="J339" s="13" t="n">
        <v>1</v>
      </c>
      <c r="K339" s="13" t="s">
        <v>198</v>
      </c>
      <c r="L339" s="13" t="s">
        <v>198</v>
      </c>
      <c r="M339" s="13" t="s">
        <v>198</v>
      </c>
      <c r="N339" s="13" t="s">
        <v>74</v>
      </c>
      <c r="O339" s="13" t="s">
        <v>74</v>
      </c>
      <c r="P339" s="13" t="s">
        <v>74</v>
      </c>
      <c r="Q339" s="13" t="s">
        <v>74</v>
      </c>
      <c r="R339" s="13" t="s">
        <v>74</v>
      </c>
      <c r="S339" s="13" t="s">
        <v>74</v>
      </c>
      <c r="T339" s="13" t="s">
        <v>74</v>
      </c>
      <c r="U339" s="13" t="s">
        <v>74</v>
      </c>
      <c r="V339" s="13" t="s">
        <v>74</v>
      </c>
    </row>
    <row r="340" customFormat="false" ht="10.8" hidden="false" customHeight="false" outlineLevel="0" collapsed="false">
      <c r="A340" s="9" t="s">
        <v>346</v>
      </c>
      <c r="B340" s="12" t="n">
        <v>707</v>
      </c>
      <c r="C340" s="12" t="n">
        <v>61</v>
      </c>
      <c r="D340" s="12" t="n">
        <v>363</v>
      </c>
      <c r="E340" s="12" t="n">
        <v>283</v>
      </c>
      <c r="F340" s="12" t="n">
        <v>312</v>
      </c>
      <c r="G340" s="12" t="n">
        <v>32</v>
      </c>
      <c r="H340" s="12" t="n">
        <v>175</v>
      </c>
      <c r="I340" s="12" t="n">
        <v>105</v>
      </c>
      <c r="J340" s="12" t="n">
        <v>395</v>
      </c>
      <c r="K340" s="12" t="n">
        <v>29</v>
      </c>
      <c r="L340" s="12" t="n">
        <v>188</v>
      </c>
      <c r="M340" s="12" t="n">
        <v>178</v>
      </c>
      <c r="N340" s="11" t="n">
        <f aca="false">C340/$B340*100</f>
        <v>8.62800565770863</v>
      </c>
      <c r="O340" s="11" t="n">
        <f aca="false">D340/$B340*100</f>
        <v>51.3437057991513</v>
      </c>
      <c r="P340" s="11" t="n">
        <f aca="false">E340/$B340*100</f>
        <v>40.02828854314</v>
      </c>
      <c r="Q340" s="11" t="n">
        <f aca="false">G340/$F340*100</f>
        <v>10.2564102564103</v>
      </c>
      <c r="R340" s="11" t="n">
        <f aca="false">H340/$F340*100</f>
        <v>56.0897435897436</v>
      </c>
      <c r="S340" s="11" t="n">
        <f aca="false">I340/$F340*100</f>
        <v>33.6538461538462</v>
      </c>
      <c r="T340" s="11" t="n">
        <f aca="false">K340/$J340*100</f>
        <v>7.34177215189873</v>
      </c>
      <c r="U340" s="11" t="n">
        <f aca="false">L340/$J340*100</f>
        <v>47.5949367088608</v>
      </c>
      <c r="V340" s="11" t="n">
        <f aca="false">M340/$J340*100</f>
        <v>45.0632911392405</v>
      </c>
    </row>
    <row r="341" customFormat="false" ht="10.8" hidden="false" customHeight="false" outlineLevel="0" collapsed="false">
      <c r="A341" s="9" t="s">
        <v>347</v>
      </c>
      <c r="B341" s="12" t="n">
        <v>569</v>
      </c>
      <c r="C341" s="12" t="n">
        <v>45</v>
      </c>
      <c r="D341" s="12" t="n">
        <v>272</v>
      </c>
      <c r="E341" s="12" t="n">
        <v>252</v>
      </c>
      <c r="F341" s="12" t="n">
        <v>245</v>
      </c>
      <c r="G341" s="12" t="n">
        <v>15</v>
      </c>
      <c r="H341" s="12" t="n">
        <v>122</v>
      </c>
      <c r="I341" s="12" t="n">
        <v>108</v>
      </c>
      <c r="J341" s="12" t="n">
        <v>324</v>
      </c>
      <c r="K341" s="12" t="n">
        <v>30</v>
      </c>
      <c r="L341" s="12" t="n">
        <v>150</v>
      </c>
      <c r="M341" s="12" t="n">
        <v>144</v>
      </c>
      <c r="N341" s="11" t="n">
        <f aca="false">C341/$B341*100</f>
        <v>7.90861159929701</v>
      </c>
      <c r="O341" s="11" t="n">
        <f aca="false">D341/$B341*100</f>
        <v>47.8031634446397</v>
      </c>
      <c r="P341" s="11" t="n">
        <f aca="false">E341/$B341*100</f>
        <v>44.2882249560633</v>
      </c>
      <c r="Q341" s="11" t="n">
        <f aca="false">G341/$F341*100</f>
        <v>6.12244897959184</v>
      </c>
      <c r="R341" s="11" t="n">
        <f aca="false">H341/$F341*100</f>
        <v>49.7959183673469</v>
      </c>
      <c r="S341" s="11" t="n">
        <f aca="false">I341/$F341*100</f>
        <v>44.0816326530612</v>
      </c>
      <c r="T341" s="11" t="n">
        <f aca="false">K341/$J341*100</f>
        <v>9.25925925925926</v>
      </c>
      <c r="U341" s="11" t="n">
        <f aca="false">L341/$J341*100</f>
        <v>46.2962962962963</v>
      </c>
      <c r="V341" s="11" t="n">
        <f aca="false">M341/$J341*100</f>
        <v>44.4444444444444</v>
      </c>
    </row>
    <row r="342" customFormat="false" ht="10.8" hidden="false" customHeight="false" outlineLevel="0" collapsed="false">
      <c r="A342" s="9" t="s">
        <v>348</v>
      </c>
      <c r="B342" s="12" t="n">
        <v>377</v>
      </c>
      <c r="C342" s="12" t="n">
        <v>48</v>
      </c>
      <c r="D342" s="12" t="n">
        <v>191</v>
      </c>
      <c r="E342" s="12" t="n">
        <v>138</v>
      </c>
      <c r="F342" s="12" t="n">
        <v>171</v>
      </c>
      <c r="G342" s="12" t="n">
        <v>21</v>
      </c>
      <c r="H342" s="12" t="n">
        <v>100</v>
      </c>
      <c r="I342" s="12" t="n">
        <v>50</v>
      </c>
      <c r="J342" s="12" t="n">
        <v>206</v>
      </c>
      <c r="K342" s="12" t="n">
        <v>27</v>
      </c>
      <c r="L342" s="12" t="n">
        <v>91</v>
      </c>
      <c r="M342" s="12" t="n">
        <v>88</v>
      </c>
      <c r="N342" s="11" t="n">
        <f aca="false">C342/$B342*100</f>
        <v>12.7320954907162</v>
      </c>
      <c r="O342" s="11" t="n">
        <f aca="false">D342/$B342*100</f>
        <v>50.6631299734748</v>
      </c>
      <c r="P342" s="11" t="n">
        <f aca="false">E342/$B342*100</f>
        <v>36.604774535809</v>
      </c>
      <c r="Q342" s="11" t="n">
        <f aca="false">G342/$F342*100</f>
        <v>12.280701754386</v>
      </c>
      <c r="R342" s="11" t="n">
        <f aca="false">H342/$F342*100</f>
        <v>58.4795321637427</v>
      </c>
      <c r="S342" s="11" t="n">
        <f aca="false">I342/$F342*100</f>
        <v>29.2397660818713</v>
      </c>
      <c r="T342" s="11" t="n">
        <f aca="false">K342/$J342*100</f>
        <v>13.1067961165049</v>
      </c>
      <c r="U342" s="11" t="n">
        <f aca="false">L342/$J342*100</f>
        <v>44.1747572815534</v>
      </c>
      <c r="V342" s="11" t="n">
        <f aca="false">M342/$J342*100</f>
        <v>42.7184466019417</v>
      </c>
    </row>
    <row r="343" customFormat="false" ht="10.8" hidden="false" customHeight="false" outlineLevel="0" collapsed="false">
      <c r="A343" s="9" t="s">
        <v>349</v>
      </c>
      <c r="B343" s="12" t="n">
        <v>292</v>
      </c>
      <c r="C343" s="12" t="n">
        <v>17</v>
      </c>
      <c r="D343" s="12" t="n">
        <v>165</v>
      </c>
      <c r="E343" s="12" t="n">
        <v>110</v>
      </c>
      <c r="F343" s="12" t="n">
        <v>133</v>
      </c>
      <c r="G343" s="12" t="n">
        <v>12</v>
      </c>
      <c r="H343" s="12" t="n">
        <v>77</v>
      </c>
      <c r="I343" s="12" t="n">
        <v>44</v>
      </c>
      <c r="J343" s="12" t="n">
        <v>159</v>
      </c>
      <c r="K343" s="12" t="n">
        <v>5</v>
      </c>
      <c r="L343" s="12" t="n">
        <v>88</v>
      </c>
      <c r="M343" s="12" t="n">
        <v>66</v>
      </c>
      <c r="N343" s="11" t="n">
        <f aca="false">C343/$B343*100</f>
        <v>5.82191780821918</v>
      </c>
      <c r="O343" s="11" t="n">
        <f aca="false">D343/$B343*100</f>
        <v>56.5068493150685</v>
      </c>
      <c r="P343" s="11" t="n">
        <f aca="false">E343/$B343*100</f>
        <v>37.6712328767123</v>
      </c>
      <c r="Q343" s="11" t="n">
        <f aca="false">G343/$F343*100</f>
        <v>9.02255639097744</v>
      </c>
      <c r="R343" s="11" t="n">
        <f aca="false">H343/$F343*100</f>
        <v>57.8947368421053</v>
      </c>
      <c r="S343" s="11" t="n">
        <f aca="false">I343/$F343*100</f>
        <v>33.0827067669173</v>
      </c>
      <c r="T343" s="11" t="n">
        <f aca="false">K343/$J343*100</f>
        <v>3.14465408805031</v>
      </c>
      <c r="U343" s="11" t="n">
        <f aca="false">L343/$J343*100</f>
        <v>55.3459119496855</v>
      </c>
      <c r="V343" s="11" t="n">
        <f aca="false">M343/$J343*100</f>
        <v>41.5094339622642</v>
      </c>
    </row>
    <row r="344" customFormat="false" ht="10.8" hidden="false" customHeight="false" outlineLevel="0" collapsed="false">
      <c r="A344" s="9" t="s">
        <v>350</v>
      </c>
      <c r="B344" s="12" t="n">
        <v>712</v>
      </c>
      <c r="C344" s="12" t="n">
        <v>81</v>
      </c>
      <c r="D344" s="12" t="n">
        <v>362</v>
      </c>
      <c r="E344" s="12" t="n">
        <v>269</v>
      </c>
      <c r="F344" s="12" t="n">
        <v>328</v>
      </c>
      <c r="G344" s="12" t="n">
        <v>39</v>
      </c>
      <c r="H344" s="12" t="n">
        <v>177</v>
      </c>
      <c r="I344" s="12" t="n">
        <v>112</v>
      </c>
      <c r="J344" s="12" t="n">
        <v>384</v>
      </c>
      <c r="K344" s="12" t="n">
        <v>42</v>
      </c>
      <c r="L344" s="12" t="n">
        <v>185</v>
      </c>
      <c r="M344" s="12" t="n">
        <v>157</v>
      </c>
      <c r="N344" s="11" t="n">
        <f aca="false">C344/$B344*100</f>
        <v>11.376404494382</v>
      </c>
      <c r="O344" s="11" t="n">
        <f aca="false">D344/$B344*100</f>
        <v>50.8426966292135</v>
      </c>
      <c r="P344" s="11" t="n">
        <f aca="false">E344/$B344*100</f>
        <v>37.7808988764045</v>
      </c>
      <c r="Q344" s="11" t="n">
        <f aca="false">G344/$F344*100</f>
        <v>11.890243902439</v>
      </c>
      <c r="R344" s="11" t="n">
        <f aca="false">H344/$F344*100</f>
        <v>53.9634146341463</v>
      </c>
      <c r="S344" s="11" t="n">
        <f aca="false">I344/$F344*100</f>
        <v>34.1463414634146</v>
      </c>
      <c r="T344" s="11" t="n">
        <f aca="false">K344/$J344*100</f>
        <v>10.9375</v>
      </c>
      <c r="U344" s="11" t="n">
        <f aca="false">L344/$J344*100</f>
        <v>48.1770833333333</v>
      </c>
      <c r="V344" s="11" t="n">
        <f aca="false">M344/$J344*100</f>
        <v>40.8854166666667</v>
      </c>
    </row>
    <row r="345" customFormat="false" ht="10.8" hidden="false" customHeight="false" outlineLevel="0" collapsed="false">
      <c r="A345" s="9" t="s">
        <v>351</v>
      </c>
      <c r="B345" s="12" t="n">
        <v>1268</v>
      </c>
      <c r="C345" s="12" t="n">
        <v>192</v>
      </c>
      <c r="D345" s="12" t="n">
        <v>624</v>
      </c>
      <c r="E345" s="12" t="n">
        <v>452</v>
      </c>
      <c r="F345" s="12" t="n">
        <v>604</v>
      </c>
      <c r="G345" s="12" t="n">
        <v>99</v>
      </c>
      <c r="H345" s="12" t="n">
        <v>307</v>
      </c>
      <c r="I345" s="12" t="n">
        <v>198</v>
      </c>
      <c r="J345" s="12" t="n">
        <v>664</v>
      </c>
      <c r="K345" s="12" t="n">
        <v>93</v>
      </c>
      <c r="L345" s="12" t="n">
        <v>317</v>
      </c>
      <c r="M345" s="12" t="n">
        <v>254</v>
      </c>
      <c r="N345" s="11" t="n">
        <f aca="false">C345/$B345*100</f>
        <v>15.1419558359621</v>
      </c>
      <c r="O345" s="11" t="n">
        <f aca="false">D345/$B345*100</f>
        <v>49.211356466877</v>
      </c>
      <c r="P345" s="11" t="n">
        <f aca="false">E345/$B345*100</f>
        <v>35.6466876971609</v>
      </c>
      <c r="Q345" s="11" t="n">
        <f aca="false">G345/$F345*100</f>
        <v>16.3907284768212</v>
      </c>
      <c r="R345" s="11" t="n">
        <f aca="false">H345/$F345*100</f>
        <v>50.8278145695364</v>
      </c>
      <c r="S345" s="11" t="n">
        <f aca="false">I345/$F345*100</f>
        <v>32.7814569536424</v>
      </c>
      <c r="T345" s="11" t="n">
        <f aca="false">K345/$J345*100</f>
        <v>14.0060240963855</v>
      </c>
      <c r="U345" s="11" t="n">
        <f aca="false">L345/$J345*100</f>
        <v>47.7409638554217</v>
      </c>
      <c r="V345" s="11" t="n">
        <f aca="false">M345/$J345*100</f>
        <v>38.2530120481928</v>
      </c>
    </row>
    <row r="346" customFormat="false" ht="10.8" hidden="false" customHeight="false" outlineLevel="0" collapsed="false">
      <c r="A346" s="9" t="s">
        <v>352</v>
      </c>
      <c r="B346" s="12" t="n">
        <v>146</v>
      </c>
      <c r="C346" s="12" t="n">
        <v>24</v>
      </c>
      <c r="D346" s="12" t="n">
        <v>102</v>
      </c>
      <c r="E346" s="12" t="n">
        <v>20</v>
      </c>
      <c r="F346" s="12" t="n">
        <v>83</v>
      </c>
      <c r="G346" s="12" t="n">
        <v>13</v>
      </c>
      <c r="H346" s="12" t="n">
        <v>59</v>
      </c>
      <c r="I346" s="12" t="n">
        <v>11</v>
      </c>
      <c r="J346" s="12" t="n">
        <v>63</v>
      </c>
      <c r="K346" s="12" t="n">
        <v>11</v>
      </c>
      <c r="L346" s="12" t="n">
        <v>43</v>
      </c>
      <c r="M346" s="12" t="n">
        <v>9</v>
      </c>
      <c r="N346" s="11" t="n">
        <f aca="false">C346/$B346*100</f>
        <v>16.4383561643836</v>
      </c>
      <c r="O346" s="11" t="n">
        <f aca="false">D346/$B346*100</f>
        <v>69.8630136986301</v>
      </c>
      <c r="P346" s="11" t="n">
        <f aca="false">E346/$B346*100</f>
        <v>13.6986301369863</v>
      </c>
      <c r="Q346" s="11" t="n">
        <f aca="false">G346/$F346*100</f>
        <v>15.6626506024096</v>
      </c>
      <c r="R346" s="11" t="n">
        <f aca="false">H346/$F346*100</f>
        <v>71.0843373493976</v>
      </c>
      <c r="S346" s="11" t="n">
        <f aca="false">I346/$F346*100</f>
        <v>13.2530120481928</v>
      </c>
      <c r="T346" s="11" t="n">
        <f aca="false">K346/$J346*100</f>
        <v>17.4603174603175</v>
      </c>
      <c r="U346" s="11" t="n">
        <f aca="false">L346/$J346*100</f>
        <v>68.2539682539683</v>
      </c>
      <c r="V346" s="11" t="n">
        <f aca="false">M346/$J346*100</f>
        <v>14.2857142857143</v>
      </c>
    </row>
    <row r="347" customFormat="false" ht="10.8" hidden="false" customHeight="false" outlineLevel="0" collapsed="false">
      <c r="A347" s="9" t="s">
        <v>353</v>
      </c>
      <c r="B347" s="12" t="n">
        <v>838</v>
      </c>
      <c r="C347" s="12" t="n">
        <v>111</v>
      </c>
      <c r="D347" s="12" t="n">
        <v>513</v>
      </c>
      <c r="E347" s="12" t="n">
        <v>214</v>
      </c>
      <c r="F347" s="12" t="n">
        <v>378</v>
      </c>
      <c r="G347" s="12" t="n">
        <v>59</v>
      </c>
      <c r="H347" s="12" t="n">
        <v>228</v>
      </c>
      <c r="I347" s="12" t="n">
        <v>91</v>
      </c>
      <c r="J347" s="12" t="n">
        <v>460</v>
      </c>
      <c r="K347" s="12" t="n">
        <v>52</v>
      </c>
      <c r="L347" s="12" t="n">
        <v>285</v>
      </c>
      <c r="M347" s="12" t="n">
        <v>123</v>
      </c>
      <c r="N347" s="11" t="n">
        <f aca="false">C347/$B347*100</f>
        <v>13.2458233890215</v>
      </c>
      <c r="O347" s="11" t="n">
        <f aca="false">D347/$B347*100</f>
        <v>61.2171837708831</v>
      </c>
      <c r="P347" s="11" t="n">
        <f aca="false">E347/$B347*100</f>
        <v>25.5369928400955</v>
      </c>
      <c r="Q347" s="11" t="n">
        <f aca="false">G347/$F347*100</f>
        <v>15.6084656084656</v>
      </c>
      <c r="R347" s="11" t="n">
        <f aca="false">H347/$F347*100</f>
        <v>60.3174603174603</v>
      </c>
      <c r="S347" s="11" t="n">
        <f aca="false">I347/$F347*100</f>
        <v>24.0740740740741</v>
      </c>
      <c r="T347" s="11" t="n">
        <f aca="false">K347/$J347*100</f>
        <v>11.304347826087</v>
      </c>
      <c r="U347" s="11" t="n">
        <f aca="false">L347/$J347*100</f>
        <v>61.9565217391304</v>
      </c>
      <c r="V347" s="11" t="n">
        <f aca="false">M347/$J347*100</f>
        <v>26.7391304347826</v>
      </c>
    </row>
    <row r="348" customFormat="false" ht="10.8" hidden="false" customHeight="false" outlineLevel="0" collapsed="false">
      <c r="A348" s="9" t="s">
        <v>354</v>
      </c>
      <c r="B348" s="12" t="n">
        <v>1274</v>
      </c>
      <c r="C348" s="12" t="n">
        <v>213</v>
      </c>
      <c r="D348" s="12" t="n">
        <v>799</v>
      </c>
      <c r="E348" s="12" t="n">
        <v>262</v>
      </c>
      <c r="F348" s="12" t="n">
        <v>560</v>
      </c>
      <c r="G348" s="12" t="n">
        <v>117</v>
      </c>
      <c r="H348" s="12" t="n">
        <v>328</v>
      </c>
      <c r="I348" s="12" t="n">
        <v>115</v>
      </c>
      <c r="J348" s="12" t="n">
        <v>714</v>
      </c>
      <c r="K348" s="12" t="n">
        <v>96</v>
      </c>
      <c r="L348" s="12" t="n">
        <v>471</v>
      </c>
      <c r="M348" s="12" t="n">
        <v>147</v>
      </c>
      <c r="N348" s="11" t="n">
        <f aca="false">C348/$B348*100</f>
        <v>16.7189952904239</v>
      </c>
      <c r="O348" s="11" t="n">
        <f aca="false">D348/$B348*100</f>
        <v>62.7158555729984</v>
      </c>
      <c r="P348" s="11" t="n">
        <f aca="false">E348/$B348*100</f>
        <v>20.5651491365777</v>
      </c>
      <c r="Q348" s="11" t="n">
        <f aca="false">G348/$F348*100</f>
        <v>20.8928571428571</v>
      </c>
      <c r="R348" s="11" t="n">
        <f aca="false">H348/$F348*100</f>
        <v>58.5714285714286</v>
      </c>
      <c r="S348" s="11" t="n">
        <f aca="false">I348/$F348*100</f>
        <v>20.5357142857143</v>
      </c>
      <c r="T348" s="11" t="n">
        <f aca="false">K348/$J348*100</f>
        <v>13.4453781512605</v>
      </c>
      <c r="U348" s="11" t="n">
        <f aca="false">L348/$J348*100</f>
        <v>65.9663865546219</v>
      </c>
      <c r="V348" s="11" t="n">
        <f aca="false">M348/$J348*100</f>
        <v>20.5882352941176</v>
      </c>
    </row>
    <row r="349" customFormat="false" ht="10.8" hidden="false" customHeight="false" outlineLevel="0" collapsed="false">
      <c r="A349" s="9" t="s">
        <v>355</v>
      </c>
      <c r="B349" s="12" t="n">
        <v>1065</v>
      </c>
      <c r="C349" s="12" t="n">
        <v>101</v>
      </c>
      <c r="D349" s="12" t="n">
        <v>612</v>
      </c>
      <c r="E349" s="12" t="n">
        <v>352</v>
      </c>
      <c r="F349" s="12" t="n">
        <v>501</v>
      </c>
      <c r="G349" s="12" t="n">
        <v>57</v>
      </c>
      <c r="H349" s="12" t="n">
        <v>277</v>
      </c>
      <c r="I349" s="12" t="n">
        <v>167</v>
      </c>
      <c r="J349" s="12" t="n">
        <v>564</v>
      </c>
      <c r="K349" s="12" t="n">
        <v>44</v>
      </c>
      <c r="L349" s="12" t="n">
        <v>335</v>
      </c>
      <c r="M349" s="12" t="n">
        <v>185</v>
      </c>
      <c r="N349" s="11" t="n">
        <f aca="false">C349/$B349*100</f>
        <v>9.48356807511737</v>
      </c>
      <c r="O349" s="11" t="n">
        <f aca="false">D349/$B349*100</f>
        <v>57.4647887323944</v>
      </c>
      <c r="P349" s="11" t="n">
        <f aca="false">E349/$B349*100</f>
        <v>33.0516431924883</v>
      </c>
      <c r="Q349" s="11" t="n">
        <f aca="false">G349/$F349*100</f>
        <v>11.377245508982</v>
      </c>
      <c r="R349" s="11" t="n">
        <f aca="false">H349/$F349*100</f>
        <v>55.2894211576846</v>
      </c>
      <c r="S349" s="11" t="n">
        <f aca="false">I349/$F349*100</f>
        <v>33.3333333333333</v>
      </c>
      <c r="T349" s="11" t="n">
        <f aca="false">K349/$J349*100</f>
        <v>7.80141843971631</v>
      </c>
      <c r="U349" s="11" t="n">
        <f aca="false">L349/$J349*100</f>
        <v>59.3971631205674</v>
      </c>
      <c r="V349" s="11" t="n">
        <f aca="false">M349/$J349*100</f>
        <v>32.8014184397163</v>
      </c>
    </row>
    <row r="350" customFormat="false" ht="10.8" hidden="false" customHeight="false" outlineLevel="0" collapsed="false">
      <c r="A350" s="9" t="s">
        <v>356</v>
      </c>
      <c r="B350" s="12" t="n">
        <v>641</v>
      </c>
      <c r="C350" s="12" t="n">
        <v>50</v>
      </c>
      <c r="D350" s="12" t="n">
        <v>310</v>
      </c>
      <c r="E350" s="12" t="n">
        <v>281</v>
      </c>
      <c r="F350" s="12" t="n">
        <v>303</v>
      </c>
      <c r="G350" s="12" t="n">
        <v>28</v>
      </c>
      <c r="H350" s="12" t="n">
        <v>142</v>
      </c>
      <c r="I350" s="12" t="n">
        <v>133</v>
      </c>
      <c r="J350" s="12" t="n">
        <v>338</v>
      </c>
      <c r="K350" s="12" t="n">
        <v>22</v>
      </c>
      <c r="L350" s="12" t="n">
        <v>168</v>
      </c>
      <c r="M350" s="12" t="n">
        <v>148</v>
      </c>
      <c r="N350" s="11" t="n">
        <f aca="false">C350/$B350*100</f>
        <v>7.8003120124805</v>
      </c>
      <c r="O350" s="11" t="n">
        <f aca="false">D350/$B350*100</f>
        <v>48.3619344773791</v>
      </c>
      <c r="P350" s="11" t="n">
        <f aca="false">E350/$B350*100</f>
        <v>43.8377535101404</v>
      </c>
      <c r="Q350" s="11" t="n">
        <f aca="false">G350/$F350*100</f>
        <v>9.24092409240924</v>
      </c>
      <c r="R350" s="11" t="n">
        <f aca="false">H350/$F350*100</f>
        <v>46.8646864686469</v>
      </c>
      <c r="S350" s="11" t="n">
        <f aca="false">I350/$F350*100</f>
        <v>43.8943894389439</v>
      </c>
      <c r="T350" s="11" t="n">
        <f aca="false">K350/$J350*100</f>
        <v>6.50887573964497</v>
      </c>
      <c r="U350" s="11" t="n">
        <f aca="false">L350/$J350*100</f>
        <v>49.7041420118343</v>
      </c>
      <c r="V350" s="11" t="n">
        <f aca="false">M350/$J350*100</f>
        <v>43.7869822485207</v>
      </c>
    </row>
    <row r="351" customFormat="false" ht="10.8" hidden="false" customHeight="false" outlineLevel="0" collapsed="false">
      <c r="A351" s="9" t="s">
        <v>357</v>
      </c>
      <c r="B351" s="12" t="n">
        <v>794</v>
      </c>
      <c r="C351" s="12" t="n">
        <v>70</v>
      </c>
      <c r="D351" s="12" t="n">
        <v>459</v>
      </c>
      <c r="E351" s="12" t="n">
        <v>265</v>
      </c>
      <c r="F351" s="12" t="n">
        <v>374</v>
      </c>
      <c r="G351" s="12" t="n">
        <v>41</v>
      </c>
      <c r="H351" s="12" t="n">
        <v>216</v>
      </c>
      <c r="I351" s="12" t="n">
        <v>117</v>
      </c>
      <c r="J351" s="12" t="n">
        <v>420</v>
      </c>
      <c r="K351" s="12" t="n">
        <v>29</v>
      </c>
      <c r="L351" s="12" t="n">
        <v>243</v>
      </c>
      <c r="M351" s="12" t="n">
        <v>148</v>
      </c>
      <c r="N351" s="11" t="n">
        <f aca="false">C351/$B351*100</f>
        <v>8.81612090680101</v>
      </c>
      <c r="O351" s="11" t="n">
        <f aca="false">D351/$B351*100</f>
        <v>57.808564231738</v>
      </c>
      <c r="P351" s="11" t="n">
        <f aca="false">E351/$B351*100</f>
        <v>33.375314861461</v>
      </c>
      <c r="Q351" s="11" t="n">
        <f aca="false">G351/$F351*100</f>
        <v>10.9625668449198</v>
      </c>
      <c r="R351" s="11" t="n">
        <f aca="false">H351/$F351*100</f>
        <v>57.7540106951872</v>
      </c>
      <c r="S351" s="11" t="n">
        <f aca="false">I351/$F351*100</f>
        <v>31.283422459893</v>
      </c>
      <c r="T351" s="11" t="n">
        <f aca="false">K351/$J351*100</f>
        <v>6.90476190476191</v>
      </c>
      <c r="U351" s="11" t="n">
        <f aca="false">L351/$J351*100</f>
        <v>57.8571428571429</v>
      </c>
      <c r="V351" s="11" t="n">
        <f aca="false">M351/$J351*100</f>
        <v>35.2380952380952</v>
      </c>
    </row>
    <row r="352" customFormat="false" ht="10.8" hidden="false" customHeight="false" outlineLevel="0" collapsed="false">
      <c r="A352" s="9" t="s">
        <v>358</v>
      </c>
      <c r="B352" s="12" t="n">
        <v>1522</v>
      </c>
      <c r="C352" s="12" t="n">
        <v>186</v>
      </c>
      <c r="D352" s="12" t="n">
        <v>794</v>
      </c>
      <c r="E352" s="12" t="n">
        <v>542</v>
      </c>
      <c r="F352" s="12" t="n">
        <v>700</v>
      </c>
      <c r="G352" s="12" t="n">
        <v>78</v>
      </c>
      <c r="H352" s="12" t="n">
        <v>397</v>
      </c>
      <c r="I352" s="12" t="n">
        <v>225</v>
      </c>
      <c r="J352" s="12" t="n">
        <v>822</v>
      </c>
      <c r="K352" s="12" t="n">
        <v>108</v>
      </c>
      <c r="L352" s="12" t="n">
        <v>397</v>
      </c>
      <c r="M352" s="12" t="n">
        <v>317</v>
      </c>
      <c r="N352" s="11" t="n">
        <f aca="false">C352/$B352*100</f>
        <v>12.2207621550591</v>
      </c>
      <c r="O352" s="11" t="n">
        <f aca="false">D352/$B352*100</f>
        <v>52.1681997371879</v>
      </c>
      <c r="P352" s="11" t="n">
        <f aca="false">E352/$B352*100</f>
        <v>35.611038107753</v>
      </c>
      <c r="Q352" s="11" t="n">
        <f aca="false">G352/$F352*100</f>
        <v>11.1428571428571</v>
      </c>
      <c r="R352" s="11" t="n">
        <f aca="false">H352/$F352*100</f>
        <v>56.7142857142857</v>
      </c>
      <c r="S352" s="11" t="n">
        <f aca="false">I352/$F352*100</f>
        <v>32.1428571428571</v>
      </c>
      <c r="T352" s="11" t="n">
        <f aca="false">K352/$J352*100</f>
        <v>13.1386861313869</v>
      </c>
      <c r="U352" s="11" t="n">
        <f aca="false">L352/$J352*100</f>
        <v>48.2968369829684</v>
      </c>
      <c r="V352" s="11" t="n">
        <f aca="false">M352/$J352*100</f>
        <v>38.5644768856448</v>
      </c>
    </row>
    <row r="353" customFormat="false" ht="10.8" hidden="false" customHeight="false" outlineLevel="0" collapsed="false">
      <c r="A353" s="9" t="s">
        <v>359</v>
      </c>
      <c r="B353" s="12" t="n">
        <v>401</v>
      </c>
      <c r="C353" s="12" t="n">
        <v>28</v>
      </c>
      <c r="D353" s="12" t="n">
        <v>186</v>
      </c>
      <c r="E353" s="12" t="n">
        <v>187</v>
      </c>
      <c r="F353" s="12" t="n">
        <v>193</v>
      </c>
      <c r="G353" s="12" t="n">
        <v>16</v>
      </c>
      <c r="H353" s="12" t="n">
        <v>103</v>
      </c>
      <c r="I353" s="12" t="n">
        <v>74</v>
      </c>
      <c r="J353" s="12" t="n">
        <v>208</v>
      </c>
      <c r="K353" s="12" t="n">
        <v>12</v>
      </c>
      <c r="L353" s="12" t="n">
        <v>83</v>
      </c>
      <c r="M353" s="12" t="n">
        <v>113</v>
      </c>
      <c r="N353" s="11" t="n">
        <f aca="false">C353/$B353*100</f>
        <v>6.98254364089776</v>
      </c>
      <c r="O353" s="11" t="n">
        <f aca="false">D353/$B353*100</f>
        <v>46.3840399002494</v>
      </c>
      <c r="P353" s="11" t="n">
        <f aca="false">E353/$B353*100</f>
        <v>46.6334164588529</v>
      </c>
      <c r="Q353" s="11" t="n">
        <f aca="false">G353/$F353*100</f>
        <v>8.29015544041451</v>
      </c>
      <c r="R353" s="11" t="n">
        <f aca="false">H353/$F353*100</f>
        <v>53.3678756476684</v>
      </c>
      <c r="S353" s="11" t="n">
        <f aca="false">I353/$F353*100</f>
        <v>38.3419689119171</v>
      </c>
      <c r="T353" s="11" t="n">
        <f aca="false">K353/$J353*100</f>
        <v>5.76923076923077</v>
      </c>
      <c r="U353" s="11" t="n">
        <f aca="false">L353/$J353*100</f>
        <v>39.9038461538462</v>
      </c>
      <c r="V353" s="11" t="n">
        <f aca="false">M353/$J353*100</f>
        <v>54.3269230769231</v>
      </c>
    </row>
    <row r="354" customFormat="false" ht="10.8" hidden="false" customHeight="false" outlineLevel="0" collapsed="false">
      <c r="A354" s="9" t="s">
        <v>360</v>
      </c>
      <c r="B354" s="13" t="n">
        <v>74</v>
      </c>
      <c r="C354" s="13" t="s">
        <v>198</v>
      </c>
      <c r="D354" s="13" t="s">
        <v>198</v>
      </c>
      <c r="E354" s="13" t="s">
        <v>198</v>
      </c>
      <c r="F354" s="13" t="n">
        <v>44</v>
      </c>
      <c r="G354" s="13" t="s">
        <v>198</v>
      </c>
      <c r="H354" s="13" t="s">
        <v>198</v>
      </c>
      <c r="I354" s="13" t="s">
        <v>198</v>
      </c>
      <c r="J354" s="13" t="n">
        <v>30</v>
      </c>
      <c r="K354" s="13" t="s">
        <v>198</v>
      </c>
      <c r="L354" s="13" t="s">
        <v>198</v>
      </c>
      <c r="M354" s="13" t="s">
        <v>198</v>
      </c>
      <c r="N354" s="13" t="s">
        <v>74</v>
      </c>
      <c r="O354" s="13" t="s">
        <v>74</v>
      </c>
      <c r="P354" s="13" t="s">
        <v>74</v>
      </c>
      <c r="Q354" s="13" t="s">
        <v>74</v>
      </c>
      <c r="R354" s="13" t="s">
        <v>74</v>
      </c>
      <c r="S354" s="13" t="s">
        <v>74</v>
      </c>
      <c r="T354" s="13" t="s">
        <v>74</v>
      </c>
      <c r="U354" s="13" t="s">
        <v>74</v>
      </c>
      <c r="V354" s="13" t="s">
        <v>74</v>
      </c>
    </row>
    <row r="355" customFormat="false" ht="10.8" hidden="false" customHeight="false" outlineLevel="0" collapsed="false">
      <c r="A355" s="9" t="s">
        <v>361</v>
      </c>
      <c r="B355" s="12" t="n">
        <v>669</v>
      </c>
      <c r="C355" s="12" t="n">
        <v>63</v>
      </c>
      <c r="D355" s="12" t="n">
        <v>361</v>
      </c>
      <c r="E355" s="12" t="n">
        <v>245</v>
      </c>
      <c r="F355" s="12" t="n">
        <v>306</v>
      </c>
      <c r="G355" s="12" t="n">
        <v>26</v>
      </c>
      <c r="H355" s="12" t="n">
        <v>186</v>
      </c>
      <c r="I355" s="12" t="n">
        <v>94</v>
      </c>
      <c r="J355" s="12" t="n">
        <v>363</v>
      </c>
      <c r="K355" s="12" t="n">
        <v>37</v>
      </c>
      <c r="L355" s="12" t="n">
        <v>175</v>
      </c>
      <c r="M355" s="12" t="n">
        <v>151</v>
      </c>
      <c r="N355" s="11" t="n">
        <f aca="false">C355/$B355*100</f>
        <v>9.41704035874439</v>
      </c>
      <c r="O355" s="11" t="n">
        <f aca="false">D355/$B355*100</f>
        <v>53.9611360239163</v>
      </c>
      <c r="P355" s="11" t="n">
        <f aca="false">E355/$B355*100</f>
        <v>36.6218236173393</v>
      </c>
      <c r="Q355" s="11" t="n">
        <f aca="false">G355/$F355*100</f>
        <v>8.49673202614379</v>
      </c>
      <c r="R355" s="11" t="n">
        <f aca="false">H355/$F355*100</f>
        <v>60.7843137254902</v>
      </c>
      <c r="S355" s="11" t="n">
        <f aca="false">I355/$F355*100</f>
        <v>30.718954248366</v>
      </c>
      <c r="T355" s="11" t="n">
        <f aca="false">K355/$J355*100</f>
        <v>10.1928374655647</v>
      </c>
      <c r="U355" s="11" t="n">
        <f aca="false">L355/$J355*100</f>
        <v>48.2093663911846</v>
      </c>
      <c r="V355" s="11" t="n">
        <f aca="false">M355/$J355*100</f>
        <v>41.5977961432507</v>
      </c>
    </row>
    <row r="356" customFormat="false" ht="10.8" hidden="false" customHeight="false" outlineLevel="0" collapsed="false">
      <c r="A356" s="9" t="s">
        <v>362</v>
      </c>
      <c r="B356" s="12" t="n">
        <v>1162</v>
      </c>
      <c r="C356" s="12" t="n">
        <v>160</v>
      </c>
      <c r="D356" s="12" t="n">
        <v>691</v>
      </c>
      <c r="E356" s="12" t="n">
        <v>311</v>
      </c>
      <c r="F356" s="12" t="n">
        <v>553</v>
      </c>
      <c r="G356" s="12" t="n">
        <v>85</v>
      </c>
      <c r="H356" s="12" t="n">
        <v>328</v>
      </c>
      <c r="I356" s="12" t="n">
        <v>140</v>
      </c>
      <c r="J356" s="12" t="n">
        <v>609</v>
      </c>
      <c r="K356" s="12" t="n">
        <v>75</v>
      </c>
      <c r="L356" s="12" t="n">
        <v>363</v>
      </c>
      <c r="M356" s="12" t="n">
        <v>171</v>
      </c>
      <c r="N356" s="11" t="n">
        <f aca="false">C356/$B356*100</f>
        <v>13.7693631669535</v>
      </c>
      <c r="O356" s="11" t="n">
        <f aca="false">D356/$B356*100</f>
        <v>59.4664371772806</v>
      </c>
      <c r="P356" s="11" t="n">
        <f aca="false">E356/$B356*100</f>
        <v>26.7641996557659</v>
      </c>
      <c r="Q356" s="11" t="n">
        <f aca="false">G356/$F356*100</f>
        <v>15.370705244123</v>
      </c>
      <c r="R356" s="11" t="n">
        <f aca="false">H356/$F356*100</f>
        <v>59.3128390596745</v>
      </c>
      <c r="S356" s="11" t="n">
        <f aca="false">I356/$F356*100</f>
        <v>25.3164556962025</v>
      </c>
      <c r="T356" s="11" t="n">
        <f aca="false">K356/$J356*100</f>
        <v>12.3152709359606</v>
      </c>
      <c r="U356" s="11" t="n">
        <f aca="false">L356/$J356*100</f>
        <v>59.6059113300493</v>
      </c>
      <c r="V356" s="11" t="n">
        <f aca="false">M356/$J356*100</f>
        <v>28.0788177339901</v>
      </c>
    </row>
    <row r="357" customFormat="false" ht="10.8" hidden="false" customHeight="false" outlineLevel="0" collapsed="false">
      <c r="A357" s="9" t="s">
        <v>363</v>
      </c>
      <c r="B357" s="12" t="n">
        <v>1189</v>
      </c>
      <c r="C357" s="12" t="n">
        <v>235</v>
      </c>
      <c r="D357" s="12" t="n">
        <v>724</v>
      </c>
      <c r="E357" s="12" t="n">
        <v>230</v>
      </c>
      <c r="F357" s="12" t="n">
        <v>567</v>
      </c>
      <c r="G357" s="12" t="n">
        <v>110</v>
      </c>
      <c r="H357" s="12" t="n">
        <v>356</v>
      </c>
      <c r="I357" s="12" t="n">
        <v>101</v>
      </c>
      <c r="J357" s="12" t="n">
        <v>622</v>
      </c>
      <c r="K357" s="12" t="n">
        <v>125</v>
      </c>
      <c r="L357" s="12" t="n">
        <v>368</v>
      </c>
      <c r="M357" s="12" t="n">
        <v>129</v>
      </c>
      <c r="N357" s="11" t="n">
        <f aca="false">C357/$B357*100</f>
        <v>19.7645079899075</v>
      </c>
      <c r="O357" s="11" t="n">
        <f aca="false">D357/$B357*100</f>
        <v>60.8915054667788</v>
      </c>
      <c r="P357" s="11" t="n">
        <f aca="false">E357/$B357*100</f>
        <v>19.3439865433137</v>
      </c>
      <c r="Q357" s="11" t="n">
        <f aca="false">G357/$F357*100</f>
        <v>19.4003527336861</v>
      </c>
      <c r="R357" s="11" t="n">
        <f aca="false">H357/$F357*100</f>
        <v>62.7865961199295</v>
      </c>
      <c r="S357" s="11" t="n">
        <f aca="false">I357/$F357*100</f>
        <v>17.8130511463845</v>
      </c>
      <c r="T357" s="11" t="n">
        <f aca="false">K357/$J357*100</f>
        <v>20.096463022508</v>
      </c>
      <c r="U357" s="11" t="n">
        <f aca="false">L357/$J357*100</f>
        <v>59.1639871382637</v>
      </c>
      <c r="V357" s="11" t="n">
        <f aca="false">M357/$J357*100</f>
        <v>20.7395498392283</v>
      </c>
    </row>
    <row r="358" customFormat="false" ht="10.8" hidden="false" customHeight="false" outlineLevel="0" collapsed="false">
      <c r="A358" s="9" t="s">
        <v>364</v>
      </c>
      <c r="B358" s="12" t="n">
        <v>398</v>
      </c>
      <c r="C358" s="12" t="n">
        <v>62</v>
      </c>
      <c r="D358" s="12" t="n">
        <v>265</v>
      </c>
      <c r="E358" s="12" t="n">
        <v>71</v>
      </c>
      <c r="F358" s="12" t="n">
        <v>193</v>
      </c>
      <c r="G358" s="12" t="n">
        <v>36</v>
      </c>
      <c r="H358" s="12" t="n">
        <v>126</v>
      </c>
      <c r="I358" s="12" t="n">
        <v>31</v>
      </c>
      <c r="J358" s="12" t="n">
        <v>205</v>
      </c>
      <c r="K358" s="12" t="n">
        <v>26</v>
      </c>
      <c r="L358" s="12" t="n">
        <v>139</v>
      </c>
      <c r="M358" s="12" t="n">
        <v>40</v>
      </c>
      <c r="N358" s="11" t="n">
        <f aca="false">C358/$B358*100</f>
        <v>15.5778894472362</v>
      </c>
      <c r="O358" s="11" t="n">
        <f aca="false">D358/$B358*100</f>
        <v>66.5829145728643</v>
      </c>
      <c r="P358" s="11" t="n">
        <f aca="false">E358/$B358*100</f>
        <v>17.8391959798995</v>
      </c>
      <c r="Q358" s="11" t="n">
        <f aca="false">G358/$F358*100</f>
        <v>18.6528497409326</v>
      </c>
      <c r="R358" s="11" t="n">
        <f aca="false">H358/$F358*100</f>
        <v>65.2849740932643</v>
      </c>
      <c r="S358" s="11" t="n">
        <f aca="false">I358/$F358*100</f>
        <v>16.0621761658031</v>
      </c>
      <c r="T358" s="11" t="n">
        <f aca="false">K358/$J358*100</f>
        <v>12.6829268292683</v>
      </c>
      <c r="U358" s="11" t="n">
        <f aca="false">L358/$J358*100</f>
        <v>67.8048780487805</v>
      </c>
      <c r="V358" s="11" t="n">
        <f aca="false">M358/$J358*100</f>
        <v>19.5121951219512</v>
      </c>
    </row>
    <row r="359" customFormat="false" ht="10.8" hidden="false" customHeight="false" outlineLevel="0" collapsed="false">
      <c r="A359" s="9" t="s">
        <v>365</v>
      </c>
      <c r="B359" s="12" t="n">
        <v>933</v>
      </c>
      <c r="C359" s="12" t="n">
        <v>240</v>
      </c>
      <c r="D359" s="12" t="n">
        <v>646</v>
      </c>
      <c r="E359" s="12" t="n">
        <v>47</v>
      </c>
      <c r="F359" s="12" t="n">
        <v>450</v>
      </c>
      <c r="G359" s="12" t="n">
        <v>121</v>
      </c>
      <c r="H359" s="12" t="n">
        <v>313</v>
      </c>
      <c r="I359" s="12" t="n">
        <v>16</v>
      </c>
      <c r="J359" s="12" t="n">
        <v>483</v>
      </c>
      <c r="K359" s="12" t="n">
        <v>119</v>
      </c>
      <c r="L359" s="12" t="n">
        <v>333</v>
      </c>
      <c r="M359" s="12" t="n">
        <v>31</v>
      </c>
      <c r="N359" s="11" t="n">
        <f aca="false">C359/$B359*100</f>
        <v>25.7234726688103</v>
      </c>
      <c r="O359" s="11" t="n">
        <f aca="false">D359/$B359*100</f>
        <v>69.2390139335477</v>
      </c>
      <c r="P359" s="11" t="n">
        <f aca="false">E359/$B359*100</f>
        <v>5.03751339764202</v>
      </c>
      <c r="Q359" s="11" t="n">
        <f aca="false">G359/$F359*100</f>
        <v>26.8888888888889</v>
      </c>
      <c r="R359" s="11" t="n">
        <f aca="false">H359/$F359*100</f>
        <v>69.5555555555556</v>
      </c>
      <c r="S359" s="11" t="n">
        <f aca="false">I359/$F359*100</f>
        <v>3.55555555555556</v>
      </c>
      <c r="T359" s="11" t="n">
        <f aca="false">K359/$J359*100</f>
        <v>24.6376811594203</v>
      </c>
      <c r="U359" s="11" t="n">
        <f aca="false">L359/$J359*100</f>
        <v>68.944099378882</v>
      </c>
      <c r="V359" s="11" t="n">
        <f aca="false">M359/$J359*100</f>
        <v>6.41821946169772</v>
      </c>
    </row>
    <row r="360" customFormat="false" ht="10.8" hidden="false" customHeight="false" outlineLevel="0" collapsed="false">
      <c r="A360" s="9" t="s">
        <v>366</v>
      </c>
      <c r="B360" s="12" t="n">
        <v>1068</v>
      </c>
      <c r="C360" s="12" t="n">
        <v>307</v>
      </c>
      <c r="D360" s="12" t="n">
        <v>709</v>
      </c>
      <c r="E360" s="12" t="n">
        <v>52</v>
      </c>
      <c r="F360" s="12" t="n">
        <v>556</v>
      </c>
      <c r="G360" s="12" t="n">
        <v>161</v>
      </c>
      <c r="H360" s="12" t="n">
        <v>368</v>
      </c>
      <c r="I360" s="12" t="n">
        <v>27</v>
      </c>
      <c r="J360" s="12" t="n">
        <v>512</v>
      </c>
      <c r="K360" s="12" t="n">
        <v>146</v>
      </c>
      <c r="L360" s="12" t="n">
        <v>341</v>
      </c>
      <c r="M360" s="12" t="n">
        <v>25</v>
      </c>
      <c r="N360" s="11" t="n">
        <f aca="false">C360/$B360*100</f>
        <v>28.7453183520599</v>
      </c>
      <c r="O360" s="11" t="n">
        <f aca="false">D360/$B360*100</f>
        <v>66.3857677902622</v>
      </c>
      <c r="P360" s="11" t="n">
        <f aca="false">E360/$B360*100</f>
        <v>4.8689138576779</v>
      </c>
      <c r="Q360" s="11" t="n">
        <f aca="false">G360/$F360*100</f>
        <v>28.9568345323741</v>
      </c>
      <c r="R360" s="11" t="n">
        <f aca="false">H360/$F360*100</f>
        <v>66.1870503597122</v>
      </c>
      <c r="S360" s="11" t="n">
        <f aca="false">I360/$F360*100</f>
        <v>4.85611510791367</v>
      </c>
      <c r="T360" s="11" t="n">
        <f aca="false">K360/$J360*100</f>
        <v>28.515625</v>
      </c>
      <c r="U360" s="11" t="n">
        <f aca="false">L360/$J360*100</f>
        <v>66.6015625</v>
      </c>
      <c r="V360" s="11" t="n">
        <f aca="false">M360/$J360*100</f>
        <v>4.8828125</v>
      </c>
    </row>
    <row r="361" customFormat="false" ht="10.8" hidden="false" customHeight="false" outlineLevel="0" collapsed="false">
      <c r="A361" s="9" t="s">
        <v>367</v>
      </c>
      <c r="B361" s="12" t="n">
        <v>330</v>
      </c>
      <c r="C361" s="12" t="n">
        <v>9</v>
      </c>
      <c r="D361" s="12" t="n">
        <v>118</v>
      </c>
      <c r="E361" s="12" t="n">
        <v>203</v>
      </c>
      <c r="F361" s="12" t="n">
        <v>151</v>
      </c>
      <c r="G361" s="12" t="n">
        <v>4</v>
      </c>
      <c r="H361" s="12" t="n">
        <v>68</v>
      </c>
      <c r="I361" s="12" t="n">
        <v>79</v>
      </c>
      <c r="J361" s="12" t="n">
        <v>179</v>
      </c>
      <c r="K361" s="12" t="n">
        <v>5</v>
      </c>
      <c r="L361" s="12" t="n">
        <v>50</v>
      </c>
      <c r="M361" s="12" t="n">
        <v>124</v>
      </c>
      <c r="N361" s="11" t="n">
        <f aca="false">C361/$B361*100</f>
        <v>2.72727272727273</v>
      </c>
      <c r="O361" s="11" t="n">
        <f aca="false">D361/$B361*100</f>
        <v>35.7575757575758</v>
      </c>
      <c r="P361" s="11" t="n">
        <f aca="false">E361/$B361*100</f>
        <v>61.5151515151515</v>
      </c>
      <c r="Q361" s="11" t="n">
        <f aca="false">G361/$F361*100</f>
        <v>2.64900662251656</v>
      </c>
      <c r="R361" s="11" t="n">
        <f aca="false">H361/$F361*100</f>
        <v>45.0331125827815</v>
      </c>
      <c r="S361" s="11" t="n">
        <f aca="false">I361/$F361*100</f>
        <v>52.317880794702</v>
      </c>
      <c r="T361" s="11" t="n">
        <f aca="false">K361/$J361*100</f>
        <v>2.79329608938548</v>
      </c>
      <c r="U361" s="11" t="n">
        <f aca="false">L361/$J361*100</f>
        <v>27.9329608938547</v>
      </c>
      <c r="V361" s="11" t="n">
        <f aca="false">M361/$J361*100</f>
        <v>69.2737430167598</v>
      </c>
    </row>
    <row r="362" customFormat="false" ht="10.8" hidden="false" customHeight="false" outlineLevel="0" collapsed="false">
      <c r="A362" s="9" t="s">
        <v>368</v>
      </c>
      <c r="B362" s="12" t="n">
        <v>877</v>
      </c>
      <c r="C362" s="12" t="n">
        <v>34</v>
      </c>
      <c r="D362" s="12" t="n">
        <v>406</v>
      </c>
      <c r="E362" s="12" t="n">
        <v>437</v>
      </c>
      <c r="F362" s="12" t="n">
        <v>385</v>
      </c>
      <c r="G362" s="12" t="n">
        <v>18</v>
      </c>
      <c r="H362" s="12" t="n">
        <v>194</v>
      </c>
      <c r="I362" s="12" t="n">
        <v>173</v>
      </c>
      <c r="J362" s="12" t="n">
        <v>492</v>
      </c>
      <c r="K362" s="12" t="n">
        <v>16</v>
      </c>
      <c r="L362" s="12" t="n">
        <v>212</v>
      </c>
      <c r="M362" s="12" t="n">
        <v>264</v>
      </c>
      <c r="N362" s="11" t="n">
        <f aca="false">C362/$B362*100</f>
        <v>3.87685290763968</v>
      </c>
      <c r="O362" s="11" t="n">
        <f aca="false">D362/$B362*100</f>
        <v>46.2941847206385</v>
      </c>
      <c r="P362" s="11" t="n">
        <f aca="false">E362/$B362*100</f>
        <v>49.8289623717218</v>
      </c>
      <c r="Q362" s="11" t="n">
        <f aca="false">G362/$F362*100</f>
        <v>4.67532467532468</v>
      </c>
      <c r="R362" s="11" t="n">
        <f aca="false">H362/$F362*100</f>
        <v>50.3896103896104</v>
      </c>
      <c r="S362" s="11" t="n">
        <f aca="false">I362/$F362*100</f>
        <v>44.9350649350649</v>
      </c>
      <c r="T362" s="11" t="n">
        <f aca="false">K362/$J362*100</f>
        <v>3.2520325203252</v>
      </c>
      <c r="U362" s="11" t="n">
        <f aca="false">L362/$J362*100</f>
        <v>43.089430894309</v>
      </c>
      <c r="V362" s="11" t="n">
        <f aca="false">M362/$J362*100</f>
        <v>53.6585365853659</v>
      </c>
    </row>
    <row r="363" customFormat="false" ht="10.8" hidden="false" customHeight="false" outlineLevel="0" collapsed="false">
      <c r="A363" s="9" t="s">
        <v>369</v>
      </c>
      <c r="B363" s="12" t="n">
        <v>2702</v>
      </c>
      <c r="C363" s="12" t="n">
        <v>431</v>
      </c>
      <c r="D363" s="12" t="n">
        <v>1570</v>
      </c>
      <c r="E363" s="12" t="n">
        <v>701</v>
      </c>
      <c r="F363" s="12" t="n">
        <v>1265</v>
      </c>
      <c r="G363" s="12" t="n">
        <v>216</v>
      </c>
      <c r="H363" s="12" t="n">
        <v>750</v>
      </c>
      <c r="I363" s="12" t="n">
        <v>299</v>
      </c>
      <c r="J363" s="12" t="n">
        <v>1437</v>
      </c>
      <c r="K363" s="12" t="n">
        <v>215</v>
      </c>
      <c r="L363" s="12" t="n">
        <v>820</v>
      </c>
      <c r="M363" s="12" t="n">
        <v>402</v>
      </c>
      <c r="N363" s="11" t="n">
        <f aca="false">C363/$B363*100</f>
        <v>15.9511472982976</v>
      </c>
      <c r="O363" s="11" t="n">
        <f aca="false">D363/$B363*100</f>
        <v>58.1051073279053</v>
      </c>
      <c r="P363" s="11" t="n">
        <f aca="false">E363/$B363*100</f>
        <v>25.9437453737972</v>
      </c>
      <c r="Q363" s="11" t="n">
        <f aca="false">G363/$F363*100</f>
        <v>17.0750988142293</v>
      </c>
      <c r="R363" s="11" t="n">
        <f aca="false">H363/$F363*100</f>
        <v>59.2885375494071</v>
      </c>
      <c r="S363" s="11" t="n">
        <f aca="false">I363/$F363*100</f>
        <v>23.6363636363636</v>
      </c>
      <c r="T363" s="11" t="n">
        <f aca="false">K363/$J363*100</f>
        <v>14.9617258176757</v>
      </c>
      <c r="U363" s="11" t="n">
        <f aca="false">L363/$J363*100</f>
        <v>57.0633263743911</v>
      </c>
      <c r="V363" s="11" t="n">
        <f aca="false">M363/$J363*100</f>
        <v>27.9749478079332</v>
      </c>
    </row>
    <row r="364" customFormat="false" ht="10.8" hidden="false" customHeight="false" outlineLevel="0" collapsed="false">
      <c r="A364" s="9" t="s">
        <v>370</v>
      </c>
      <c r="B364" s="12" t="n">
        <v>7812</v>
      </c>
      <c r="C364" s="12" t="n">
        <v>1033</v>
      </c>
      <c r="D364" s="12" t="n">
        <v>4854</v>
      </c>
      <c r="E364" s="12" t="n">
        <v>1925</v>
      </c>
      <c r="F364" s="12" t="n">
        <v>3791</v>
      </c>
      <c r="G364" s="12" t="n">
        <v>525</v>
      </c>
      <c r="H364" s="12" t="n">
        <v>2444</v>
      </c>
      <c r="I364" s="12" t="n">
        <v>822</v>
      </c>
      <c r="J364" s="12" t="n">
        <v>4021</v>
      </c>
      <c r="K364" s="12" t="n">
        <v>508</v>
      </c>
      <c r="L364" s="12" t="n">
        <v>2410</v>
      </c>
      <c r="M364" s="12" t="n">
        <v>1103</v>
      </c>
      <c r="N364" s="11" t="n">
        <f aca="false">C364/$B364*100</f>
        <v>13.2232462877624</v>
      </c>
      <c r="O364" s="11" t="n">
        <f aca="false">D364/$B364*100</f>
        <v>62.1351766513057</v>
      </c>
      <c r="P364" s="11" t="n">
        <f aca="false">E364/$B364*100</f>
        <v>24.6415770609319</v>
      </c>
      <c r="Q364" s="11" t="n">
        <f aca="false">G364/$F364*100</f>
        <v>13.8485887628594</v>
      </c>
      <c r="R364" s="11" t="n">
        <f aca="false">H364/$F364*100</f>
        <v>64.4684779741493</v>
      </c>
      <c r="S364" s="11" t="n">
        <f aca="false">I364/$F364*100</f>
        <v>21.6829332629913</v>
      </c>
      <c r="T364" s="11" t="n">
        <f aca="false">K364/$J364*100</f>
        <v>12.633673215618</v>
      </c>
      <c r="U364" s="11" t="n">
        <f aca="false">L364/$J364*100</f>
        <v>59.9353394677941</v>
      </c>
      <c r="V364" s="11" t="n">
        <f aca="false">M364/$J364*100</f>
        <v>27.4309873165879</v>
      </c>
    </row>
    <row r="365" customFormat="false" ht="10.8" hidden="false" customHeight="false" outlineLevel="0" collapsed="false">
      <c r="A365" s="9" t="s">
        <v>371</v>
      </c>
      <c r="B365" s="12" t="n">
        <v>454</v>
      </c>
      <c r="C365" s="12" t="n">
        <v>45</v>
      </c>
      <c r="D365" s="12" t="n">
        <v>282</v>
      </c>
      <c r="E365" s="12" t="n">
        <v>127</v>
      </c>
      <c r="F365" s="12" t="n">
        <v>209</v>
      </c>
      <c r="G365" s="12" t="n">
        <v>16</v>
      </c>
      <c r="H365" s="12" t="n">
        <v>135</v>
      </c>
      <c r="I365" s="12" t="n">
        <v>58</v>
      </c>
      <c r="J365" s="12" t="n">
        <v>245</v>
      </c>
      <c r="K365" s="12" t="n">
        <v>29</v>
      </c>
      <c r="L365" s="12" t="n">
        <v>147</v>
      </c>
      <c r="M365" s="12" t="n">
        <v>69</v>
      </c>
      <c r="N365" s="11" t="n">
        <f aca="false">C365/$B365*100</f>
        <v>9.91189427312775</v>
      </c>
      <c r="O365" s="11" t="n">
        <f aca="false">D365/$B365*100</f>
        <v>62.1145374449339</v>
      </c>
      <c r="P365" s="11" t="n">
        <f aca="false">E365/$B365*100</f>
        <v>27.9735682819383</v>
      </c>
      <c r="Q365" s="11" t="n">
        <f aca="false">G365/$F365*100</f>
        <v>7.6555023923445</v>
      </c>
      <c r="R365" s="11" t="n">
        <f aca="false">H365/$F365*100</f>
        <v>64.5933014354067</v>
      </c>
      <c r="S365" s="11" t="n">
        <f aca="false">I365/$F365*100</f>
        <v>27.7511961722488</v>
      </c>
      <c r="T365" s="11" t="n">
        <f aca="false">K365/$J365*100</f>
        <v>11.8367346938776</v>
      </c>
      <c r="U365" s="11" t="n">
        <f aca="false">L365/$J365*100</f>
        <v>60</v>
      </c>
      <c r="V365" s="11" t="n">
        <f aca="false">M365/$J365*100</f>
        <v>28.1632653061224</v>
      </c>
    </row>
    <row r="366" customFormat="false" ht="10.8" hidden="false" customHeight="false" outlineLevel="0" collapsed="false">
      <c r="A366" s="9" t="s">
        <v>372</v>
      </c>
      <c r="B366" s="12" t="n">
        <v>7084</v>
      </c>
      <c r="C366" s="12" t="n">
        <v>1004</v>
      </c>
      <c r="D366" s="12" t="n">
        <v>4376</v>
      </c>
      <c r="E366" s="12" t="n">
        <v>1704</v>
      </c>
      <c r="F366" s="12" t="n">
        <v>3364</v>
      </c>
      <c r="G366" s="12" t="n">
        <v>499</v>
      </c>
      <c r="H366" s="12" t="n">
        <v>2129</v>
      </c>
      <c r="I366" s="12" t="n">
        <v>736</v>
      </c>
      <c r="J366" s="12" t="n">
        <v>3720</v>
      </c>
      <c r="K366" s="12" t="n">
        <v>505</v>
      </c>
      <c r="L366" s="12" t="n">
        <v>2247</v>
      </c>
      <c r="M366" s="12" t="n">
        <v>968</v>
      </c>
      <c r="N366" s="11" t="n">
        <f aca="false">C366/$B366*100</f>
        <v>14.1727837380011</v>
      </c>
      <c r="O366" s="11" t="n">
        <f aca="false">D366/$B366*100</f>
        <v>61.7730095990966</v>
      </c>
      <c r="P366" s="11" t="n">
        <f aca="false">E366/$B366*100</f>
        <v>24.0542066629023</v>
      </c>
      <c r="Q366" s="11" t="n">
        <f aca="false">G366/$F366*100</f>
        <v>14.833531510107</v>
      </c>
      <c r="R366" s="11" t="n">
        <f aca="false">H366/$F366*100</f>
        <v>63.2877526753864</v>
      </c>
      <c r="S366" s="11" t="n">
        <f aca="false">I366/$F366*100</f>
        <v>21.8787158145065</v>
      </c>
      <c r="T366" s="11" t="n">
        <f aca="false">K366/$J366*100</f>
        <v>13.5752688172043</v>
      </c>
      <c r="U366" s="11" t="n">
        <f aca="false">L366/$J366*100</f>
        <v>60.4032258064516</v>
      </c>
      <c r="V366" s="11" t="n">
        <f aca="false">M366/$J366*100</f>
        <v>26.0215053763441</v>
      </c>
    </row>
    <row r="367" customFormat="false" ht="10.8" hidden="false" customHeight="false" outlineLevel="0" collapsed="false">
      <c r="A367" s="9" t="s">
        <v>373</v>
      </c>
      <c r="B367" s="12" t="n">
        <v>427</v>
      </c>
      <c r="C367" s="12" t="n">
        <v>32</v>
      </c>
      <c r="D367" s="12" t="n">
        <v>223</v>
      </c>
      <c r="E367" s="12" t="n">
        <v>172</v>
      </c>
      <c r="F367" s="12" t="n">
        <v>193</v>
      </c>
      <c r="G367" s="12" t="n">
        <v>17</v>
      </c>
      <c r="H367" s="12" t="n">
        <v>112</v>
      </c>
      <c r="I367" s="12" t="n">
        <v>64</v>
      </c>
      <c r="J367" s="12" t="n">
        <v>234</v>
      </c>
      <c r="K367" s="12" t="n">
        <v>15</v>
      </c>
      <c r="L367" s="12" t="n">
        <v>111</v>
      </c>
      <c r="M367" s="12" t="n">
        <v>108</v>
      </c>
      <c r="N367" s="11" t="n">
        <f aca="false">C367/$B367*100</f>
        <v>7.49414519906323</v>
      </c>
      <c r="O367" s="11" t="n">
        <f aca="false">D367/$B367*100</f>
        <v>52.2248243559719</v>
      </c>
      <c r="P367" s="11" t="n">
        <f aca="false">E367/$B367*100</f>
        <v>40.2810304449649</v>
      </c>
      <c r="Q367" s="11" t="n">
        <f aca="false">G367/$F367*100</f>
        <v>8.80829015544041</v>
      </c>
      <c r="R367" s="11" t="n">
        <f aca="false">H367/$F367*100</f>
        <v>58.0310880829016</v>
      </c>
      <c r="S367" s="11" t="n">
        <f aca="false">I367/$F367*100</f>
        <v>33.160621761658</v>
      </c>
      <c r="T367" s="11" t="n">
        <f aca="false">K367/$J367*100</f>
        <v>6.41025641025641</v>
      </c>
      <c r="U367" s="11" t="n">
        <f aca="false">L367/$J367*100</f>
        <v>47.4358974358974</v>
      </c>
      <c r="V367" s="11" t="n">
        <f aca="false">M367/$J367*100</f>
        <v>46.1538461538462</v>
      </c>
    </row>
    <row r="368" customFormat="false" ht="10.8" hidden="false" customHeight="false" outlineLevel="0" collapsed="false">
      <c r="A368" s="9" t="s">
        <v>374</v>
      </c>
      <c r="B368" s="12" t="n">
        <v>1741</v>
      </c>
      <c r="C368" s="12" t="n">
        <v>211</v>
      </c>
      <c r="D368" s="12" t="n">
        <v>839</v>
      </c>
      <c r="E368" s="12" t="n">
        <v>691</v>
      </c>
      <c r="F368" s="12" t="n">
        <v>781</v>
      </c>
      <c r="G368" s="12" t="n">
        <v>101</v>
      </c>
      <c r="H368" s="12" t="n">
        <v>390</v>
      </c>
      <c r="I368" s="12" t="n">
        <v>290</v>
      </c>
      <c r="J368" s="12" t="n">
        <v>960</v>
      </c>
      <c r="K368" s="12" t="n">
        <v>110</v>
      </c>
      <c r="L368" s="12" t="n">
        <v>449</v>
      </c>
      <c r="M368" s="12" t="n">
        <v>401</v>
      </c>
      <c r="N368" s="11" t="n">
        <f aca="false">C368/$B368*100</f>
        <v>12.1194715680643</v>
      </c>
      <c r="O368" s="11" t="n">
        <f aca="false">D368/$B368*100</f>
        <v>48.1906950028719</v>
      </c>
      <c r="P368" s="11" t="n">
        <f aca="false">E368/$B368*100</f>
        <v>39.6898334290638</v>
      </c>
      <c r="Q368" s="11" t="n">
        <f aca="false">G368/$F368*100</f>
        <v>12.932138284251</v>
      </c>
      <c r="R368" s="11" t="n">
        <f aca="false">H368/$F368*100</f>
        <v>49.9359795134443</v>
      </c>
      <c r="S368" s="11" t="n">
        <f aca="false">I368/$F368*100</f>
        <v>37.1318822023047</v>
      </c>
      <c r="T368" s="11" t="n">
        <f aca="false">K368/$J368*100</f>
        <v>11.4583333333333</v>
      </c>
      <c r="U368" s="11" t="n">
        <f aca="false">L368/$J368*100</f>
        <v>46.7708333333333</v>
      </c>
      <c r="V368" s="11" t="n">
        <f aca="false">M368/$J368*100</f>
        <v>41.7708333333333</v>
      </c>
    </row>
    <row r="369" customFormat="false" ht="10.8" hidden="false" customHeight="false" outlineLevel="0" collapsed="false">
      <c r="A369" s="9" t="s">
        <v>375</v>
      </c>
      <c r="B369" s="12" t="n">
        <v>1365</v>
      </c>
      <c r="C369" s="12" t="n">
        <v>125</v>
      </c>
      <c r="D369" s="12" t="n">
        <v>981</v>
      </c>
      <c r="E369" s="12" t="n">
        <v>259</v>
      </c>
      <c r="F369" s="12" t="n">
        <v>664</v>
      </c>
      <c r="G369" s="12" t="n">
        <v>59</v>
      </c>
      <c r="H369" s="12" t="n">
        <v>485</v>
      </c>
      <c r="I369" s="12" t="n">
        <v>120</v>
      </c>
      <c r="J369" s="12" t="n">
        <v>701</v>
      </c>
      <c r="K369" s="12" t="n">
        <v>66</v>
      </c>
      <c r="L369" s="12" t="n">
        <v>496</v>
      </c>
      <c r="M369" s="12" t="n">
        <v>139</v>
      </c>
      <c r="N369" s="11" t="n">
        <f aca="false">C369/$B369*100</f>
        <v>9.15750915750916</v>
      </c>
      <c r="O369" s="11" t="n">
        <f aca="false">D369/$B369*100</f>
        <v>71.8681318681319</v>
      </c>
      <c r="P369" s="11" t="n">
        <f aca="false">E369/$B369*100</f>
        <v>18.974358974359</v>
      </c>
      <c r="Q369" s="11" t="n">
        <f aca="false">G369/$F369*100</f>
        <v>8.8855421686747</v>
      </c>
      <c r="R369" s="11" t="n">
        <f aca="false">H369/$F369*100</f>
        <v>73.0421686746988</v>
      </c>
      <c r="S369" s="11" t="n">
        <f aca="false">I369/$F369*100</f>
        <v>18.0722891566265</v>
      </c>
      <c r="T369" s="11" t="n">
        <f aca="false">K369/$J369*100</f>
        <v>9.4151212553495</v>
      </c>
      <c r="U369" s="11" t="n">
        <f aca="false">L369/$J369*100</f>
        <v>70.756062767475</v>
      </c>
      <c r="V369" s="11" t="n">
        <f aca="false">M369/$J369*100</f>
        <v>19.8288159771755</v>
      </c>
    </row>
    <row r="370" customFormat="false" ht="10.8" hidden="false" customHeight="false" outlineLevel="0" collapsed="false">
      <c r="A370" s="9" t="s">
        <v>376</v>
      </c>
      <c r="B370" s="12" t="n">
        <v>1226</v>
      </c>
      <c r="C370" s="12" t="n">
        <v>115</v>
      </c>
      <c r="D370" s="12" t="n">
        <v>909</v>
      </c>
      <c r="E370" s="12" t="n">
        <v>202</v>
      </c>
      <c r="F370" s="12" t="n">
        <v>615</v>
      </c>
      <c r="G370" s="12" t="n">
        <v>66</v>
      </c>
      <c r="H370" s="12" t="n">
        <v>461</v>
      </c>
      <c r="I370" s="12" t="n">
        <v>88</v>
      </c>
      <c r="J370" s="12" t="n">
        <v>611</v>
      </c>
      <c r="K370" s="12" t="n">
        <v>49</v>
      </c>
      <c r="L370" s="12" t="n">
        <v>448</v>
      </c>
      <c r="M370" s="12" t="n">
        <v>114</v>
      </c>
      <c r="N370" s="11" t="n">
        <f aca="false">C370/$B370*100</f>
        <v>9.38009787928222</v>
      </c>
      <c r="O370" s="11" t="n">
        <f aca="false">D370/$B370*100</f>
        <v>74.1435562805873</v>
      </c>
      <c r="P370" s="11" t="n">
        <f aca="false">E370/$B370*100</f>
        <v>16.4763458401305</v>
      </c>
      <c r="Q370" s="11" t="n">
        <f aca="false">G370/$F370*100</f>
        <v>10.7317073170732</v>
      </c>
      <c r="R370" s="11" t="n">
        <f aca="false">H370/$F370*100</f>
        <v>74.9593495934959</v>
      </c>
      <c r="S370" s="11" t="n">
        <f aca="false">I370/$F370*100</f>
        <v>14.3089430894309</v>
      </c>
      <c r="T370" s="11" t="n">
        <f aca="false">K370/$J370*100</f>
        <v>8.01963993453355</v>
      </c>
      <c r="U370" s="11" t="n">
        <f aca="false">L370/$J370*100</f>
        <v>73.3224222585925</v>
      </c>
      <c r="V370" s="11" t="n">
        <f aca="false">M370/$J370*100</f>
        <v>18.657937806874</v>
      </c>
    </row>
    <row r="371" customFormat="false" ht="10.8" hidden="false" customHeight="false" outlineLevel="0" collapsed="false">
      <c r="A371" s="9" t="s">
        <v>377</v>
      </c>
      <c r="B371" s="12" t="n">
        <v>719</v>
      </c>
      <c r="C371" s="12" t="n">
        <v>57</v>
      </c>
      <c r="D371" s="12" t="n">
        <v>526</v>
      </c>
      <c r="E371" s="12" t="n">
        <v>136</v>
      </c>
      <c r="F371" s="12" t="n">
        <v>335</v>
      </c>
      <c r="G371" s="12" t="n">
        <v>29</v>
      </c>
      <c r="H371" s="12" t="n">
        <v>239</v>
      </c>
      <c r="I371" s="12" t="n">
        <v>67</v>
      </c>
      <c r="J371" s="12" t="n">
        <v>384</v>
      </c>
      <c r="K371" s="12" t="n">
        <v>28</v>
      </c>
      <c r="L371" s="12" t="n">
        <v>287</v>
      </c>
      <c r="M371" s="12" t="n">
        <v>69</v>
      </c>
      <c r="N371" s="11" t="n">
        <f aca="false">C371/$B371*100</f>
        <v>7.92767732962448</v>
      </c>
      <c r="O371" s="11" t="n">
        <f aca="false">D371/$B371*100</f>
        <v>73.1571627260083</v>
      </c>
      <c r="P371" s="11" t="n">
        <f aca="false">E371/$B371*100</f>
        <v>18.9151599443672</v>
      </c>
      <c r="Q371" s="11" t="n">
        <f aca="false">G371/$F371*100</f>
        <v>8.65671641791045</v>
      </c>
      <c r="R371" s="11" t="n">
        <f aca="false">H371/$F371*100</f>
        <v>71.3432835820896</v>
      </c>
      <c r="S371" s="11" t="n">
        <f aca="false">I371/$F371*100</f>
        <v>20</v>
      </c>
      <c r="T371" s="11" t="n">
        <f aca="false">K371/$J371*100</f>
        <v>7.29166666666667</v>
      </c>
      <c r="U371" s="11" t="n">
        <f aca="false">L371/$J371*100</f>
        <v>74.7395833333333</v>
      </c>
      <c r="V371" s="11" t="n">
        <f aca="false">M371/$J371*100</f>
        <v>17.96875</v>
      </c>
    </row>
    <row r="372" customFormat="false" ht="10.8" hidden="false" customHeight="false" outlineLevel="0" collapsed="false">
      <c r="A372" s="9" t="s">
        <v>378</v>
      </c>
      <c r="B372" s="12" t="n">
        <v>124</v>
      </c>
      <c r="C372" s="12" t="n">
        <v>14</v>
      </c>
      <c r="D372" s="12" t="n">
        <v>66</v>
      </c>
      <c r="E372" s="12" t="n">
        <v>44</v>
      </c>
      <c r="F372" s="12" t="n">
        <v>54</v>
      </c>
      <c r="G372" s="12" t="n">
        <v>5</v>
      </c>
      <c r="H372" s="12" t="n">
        <v>30</v>
      </c>
      <c r="I372" s="12" t="n">
        <v>19</v>
      </c>
      <c r="J372" s="12" t="n">
        <v>70</v>
      </c>
      <c r="K372" s="12" t="n">
        <v>9</v>
      </c>
      <c r="L372" s="12" t="n">
        <v>36</v>
      </c>
      <c r="M372" s="12" t="n">
        <v>25</v>
      </c>
      <c r="N372" s="11" t="n">
        <f aca="false">C372/$B372*100</f>
        <v>11.2903225806452</v>
      </c>
      <c r="O372" s="11" t="n">
        <f aca="false">D372/$B372*100</f>
        <v>53.2258064516129</v>
      </c>
      <c r="P372" s="11" t="n">
        <f aca="false">E372/$B372*100</f>
        <v>35.4838709677419</v>
      </c>
      <c r="Q372" s="11" t="n">
        <f aca="false">G372/$F372*100</f>
        <v>9.25925925925926</v>
      </c>
      <c r="R372" s="11" t="n">
        <f aca="false">H372/$F372*100</f>
        <v>55.5555555555556</v>
      </c>
      <c r="S372" s="11" t="n">
        <f aca="false">I372/$F372*100</f>
        <v>35.1851851851852</v>
      </c>
      <c r="T372" s="11" t="n">
        <f aca="false">K372/$J372*100</f>
        <v>12.8571428571429</v>
      </c>
      <c r="U372" s="11" t="n">
        <f aca="false">L372/$J372*100</f>
        <v>51.4285714285714</v>
      </c>
      <c r="V372" s="11" t="n">
        <f aca="false">M372/$J372*100</f>
        <v>35.7142857142857</v>
      </c>
    </row>
    <row r="373" customFormat="false" ht="10.8" hidden="false" customHeight="false" outlineLevel="0" collapsed="false">
      <c r="A373" s="9" t="s">
        <v>379</v>
      </c>
      <c r="B373" s="12" t="n">
        <v>247</v>
      </c>
      <c r="C373" s="12" t="n">
        <v>37</v>
      </c>
      <c r="D373" s="12" t="n">
        <v>144</v>
      </c>
      <c r="E373" s="12" t="n">
        <v>66</v>
      </c>
      <c r="F373" s="12" t="n">
        <v>126</v>
      </c>
      <c r="G373" s="12" t="n">
        <v>18</v>
      </c>
      <c r="H373" s="12" t="n">
        <v>78</v>
      </c>
      <c r="I373" s="12" t="n">
        <v>30</v>
      </c>
      <c r="J373" s="12" t="n">
        <v>121</v>
      </c>
      <c r="K373" s="12" t="n">
        <v>19</v>
      </c>
      <c r="L373" s="12" t="n">
        <v>66</v>
      </c>
      <c r="M373" s="12" t="n">
        <v>36</v>
      </c>
      <c r="N373" s="11" t="n">
        <f aca="false">C373/$B373*100</f>
        <v>14.9797570850202</v>
      </c>
      <c r="O373" s="11" t="n">
        <f aca="false">D373/$B373*100</f>
        <v>58.2995951417004</v>
      </c>
      <c r="P373" s="11" t="n">
        <f aca="false">E373/$B373*100</f>
        <v>26.7206477732794</v>
      </c>
      <c r="Q373" s="11" t="n">
        <f aca="false">G373/$F373*100</f>
        <v>14.2857142857143</v>
      </c>
      <c r="R373" s="11" t="n">
        <f aca="false">H373/$F373*100</f>
        <v>61.9047619047619</v>
      </c>
      <c r="S373" s="11" t="n">
        <f aca="false">I373/$F373*100</f>
        <v>23.8095238095238</v>
      </c>
      <c r="T373" s="11" t="n">
        <f aca="false">K373/$J373*100</f>
        <v>15.702479338843</v>
      </c>
      <c r="U373" s="11" t="n">
        <f aca="false">L373/$J373*100</f>
        <v>54.5454545454545</v>
      </c>
      <c r="V373" s="11" t="n">
        <f aca="false">M373/$J373*100</f>
        <v>29.7520661157025</v>
      </c>
    </row>
    <row r="374" customFormat="false" ht="10.8" hidden="false" customHeight="false" outlineLevel="0" collapsed="false">
      <c r="A374" s="9" t="s">
        <v>380</v>
      </c>
      <c r="B374" s="12" t="n">
        <v>123</v>
      </c>
      <c r="C374" s="12" t="n">
        <v>8</v>
      </c>
      <c r="D374" s="12" t="n">
        <v>51</v>
      </c>
      <c r="E374" s="12" t="n">
        <v>64</v>
      </c>
      <c r="F374" s="12" t="n">
        <v>58</v>
      </c>
      <c r="G374" s="12" t="n">
        <v>4</v>
      </c>
      <c r="H374" s="12" t="n">
        <v>28</v>
      </c>
      <c r="I374" s="12" t="n">
        <v>26</v>
      </c>
      <c r="J374" s="12" t="n">
        <v>65</v>
      </c>
      <c r="K374" s="12" t="n">
        <v>4</v>
      </c>
      <c r="L374" s="12" t="n">
        <v>23</v>
      </c>
      <c r="M374" s="12" t="n">
        <v>38</v>
      </c>
      <c r="N374" s="11" t="n">
        <f aca="false">C374/$B374*100</f>
        <v>6.50406504065041</v>
      </c>
      <c r="O374" s="11" t="n">
        <f aca="false">D374/$B374*100</f>
        <v>41.4634146341463</v>
      </c>
      <c r="P374" s="11" t="n">
        <f aca="false">E374/$B374*100</f>
        <v>52.0325203252033</v>
      </c>
      <c r="Q374" s="11" t="n">
        <f aca="false">G374/$F374*100</f>
        <v>6.89655172413793</v>
      </c>
      <c r="R374" s="11" t="n">
        <f aca="false">H374/$F374*100</f>
        <v>48.2758620689655</v>
      </c>
      <c r="S374" s="11" t="n">
        <f aca="false">I374/$F374*100</f>
        <v>44.8275862068966</v>
      </c>
      <c r="T374" s="11" t="n">
        <f aca="false">K374/$J374*100</f>
        <v>6.15384615384615</v>
      </c>
      <c r="U374" s="11" t="n">
        <f aca="false">L374/$J374*100</f>
        <v>35.3846153846154</v>
      </c>
      <c r="V374" s="11" t="n">
        <f aca="false">M374/$J374*100</f>
        <v>58.4615384615385</v>
      </c>
    </row>
    <row r="375" customFormat="false" ht="10.8" hidden="false" customHeight="false" outlineLevel="0" collapsed="false">
      <c r="A375" s="9" t="s">
        <v>381</v>
      </c>
      <c r="B375" s="12" t="n">
        <v>311</v>
      </c>
      <c r="C375" s="12" t="n">
        <v>36</v>
      </c>
      <c r="D375" s="12" t="n">
        <v>137</v>
      </c>
      <c r="E375" s="12" t="n">
        <v>138</v>
      </c>
      <c r="F375" s="12" t="n">
        <v>147</v>
      </c>
      <c r="G375" s="12" t="n">
        <v>19</v>
      </c>
      <c r="H375" s="12" t="n">
        <v>66</v>
      </c>
      <c r="I375" s="12" t="n">
        <v>62</v>
      </c>
      <c r="J375" s="12" t="n">
        <v>164</v>
      </c>
      <c r="K375" s="12" t="n">
        <v>17</v>
      </c>
      <c r="L375" s="12" t="n">
        <v>71</v>
      </c>
      <c r="M375" s="12" t="n">
        <v>76</v>
      </c>
      <c r="N375" s="11" t="n">
        <f aca="false">C375/$B375*100</f>
        <v>11.5755627009646</v>
      </c>
      <c r="O375" s="11" t="n">
        <f aca="false">D375/$B375*100</f>
        <v>44.0514469453376</v>
      </c>
      <c r="P375" s="11" t="n">
        <f aca="false">E375/$B375*100</f>
        <v>44.3729903536978</v>
      </c>
      <c r="Q375" s="11" t="n">
        <f aca="false">G375/$F375*100</f>
        <v>12.9251700680272</v>
      </c>
      <c r="R375" s="11" t="n">
        <f aca="false">H375/$F375*100</f>
        <v>44.8979591836735</v>
      </c>
      <c r="S375" s="11" t="n">
        <f aca="false">I375/$F375*100</f>
        <v>42.1768707482993</v>
      </c>
      <c r="T375" s="11" t="n">
        <f aca="false">K375/$J375*100</f>
        <v>10.3658536585366</v>
      </c>
      <c r="U375" s="11" t="n">
        <f aca="false">L375/$J375*100</f>
        <v>43.2926829268293</v>
      </c>
      <c r="V375" s="11" t="n">
        <f aca="false">M375/$J375*100</f>
        <v>46.3414634146342</v>
      </c>
    </row>
    <row r="376" customFormat="false" ht="10.8" hidden="false" customHeight="false" outlineLevel="0" collapsed="false">
      <c r="A376" s="9" t="s">
        <v>382</v>
      </c>
      <c r="B376" s="12" t="n">
        <v>77</v>
      </c>
      <c r="C376" s="12" t="n">
        <v>7</v>
      </c>
      <c r="D376" s="12" t="n">
        <v>37</v>
      </c>
      <c r="E376" s="12" t="n">
        <v>33</v>
      </c>
      <c r="F376" s="12" t="n">
        <v>37</v>
      </c>
      <c r="G376" s="12" t="n">
        <v>6</v>
      </c>
      <c r="H376" s="12" t="n">
        <v>19</v>
      </c>
      <c r="I376" s="12" t="n">
        <v>12</v>
      </c>
      <c r="J376" s="12" t="n">
        <v>40</v>
      </c>
      <c r="K376" s="12" t="n">
        <v>1</v>
      </c>
      <c r="L376" s="12" t="n">
        <v>18</v>
      </c>
      <c r="M376" s="12" t="n">
        <v>21</v>
      </c>
      <c r="N376" s="11" t="n">
        <f aca="false">C376/$B376*100</f>
        <v>9.09090909090909</v>
      </c>
      <c r="O376" s="11" t="n">
        <f aca="false">D376/$B376*100</f>
        <v>48.0519480519481</v>
      </c>
      <c r="P376" s="11" t="n">
        <f aca="false">E376/$B376*100</f>
        <v>42.8571428571429</v>
      </c>
      <c r="Q376" s="11" t="n">
        <f aca="false">G376/$F376*100</f>
        <v>16.2162162162162</v>
      </c>
      <c r="R376" s="11" t="n">
        <f aca="false">H376/$F376*100</f>
        <v>51.3513513513514</v>
      </c>
      <c r="S376" s="11" t="n">
        <f aca="false">I376/$F376*100</f>
        <v>32.4324324324324</v>
      </c>
      <c r="T376" s="11" t="n">
        <f aca="false">K376/$J376*100</f>
        <v>2.5</v>
      </c>
      <c r="U376" s="11" t="n">
        <f aca="false">L376/$J376*100</f>
        <v>45</v>
      </c>
      <c r="V376" s="11" t="n">
        <f aca="false">M376/$J376*100</f>
        <v>52.5</v>
      </c>
    </row>
    <row r="377" customFormat="false" ht="10.8" hidden="false" customHeight="false" outlineLevel="0" collapsed="false">
      <c r="A377" s="9" t="s">
        <v>383</v>
      </c>
      <c r="B377" s="13" t="n">
        <v>12</v>
      </c>
      <c r="C377" s="13" t="s">
        <v>198</v>
      </c>
      <c r="D377" s="13" t="s">
        <v>198</v>
      </c>
      <c r="E377" s="13" t="s">
        <v>198</v>
      </c>
      <c r="F377" s="13" t="n">
        <v>5</v>
      </c>
      <c r="G377" s="13" t="s">
        <v>198</v>
      </c>
      <c r="H377" s="13" t="s">
        <v>198</v>
      </c>
      <c r="I377" s="13" t="s">
        <v>198</v>
      </c>
      <c r="J377" s="13" t="n">
        <v>7</v>
      </c>
      <c r="K377" s="13" t="s">
        <v>198</v>
      </c>
      <c r="L377" s="13" t="s">
        <v>198</v>
      </c>
      <c r="M377" s="13" t="s">
        <v>198</v>
      </c>
      <c r="N377" s="13" t="s">
        <v>74</v>
      </c>
      <c r="O377" s="13" t="s">
        <v>74</v>
      </c>
      <c r="P377" s="13" t="s">
        <v>74</v>
      </c>
      <c r="Q377" s="13" t="s">
        <v>74</v>
      </c>
      <c r="R377" s="13" t="s">
        <v>74</v>
      </c>
      <c r="S377" s="13" t="s">
        <v>74</v>
      </c>
      <c r="T377" s="13" t="s">
        <v>74</v>
      </c>
      <c r="U377" s="13" t="s">
        <v>74</v>
      </c>
      <c r="V377" s="13" t="s">
        <v>74</v>
      </c>
    </row>
    <row r="378" customFormat="false" ht="10.8" hidden="false" customHeight="false" outlineLevel="0" collapsed="false">
      <c r="A378" s="9" t="s">
        <v>384</v>
      </c>
      <c r="B378" s="12" t="n">
        <v>36</v>
      </c>
      <c r="C378" s="12" t="n">
        <v>4</v>
      </c>
      <c r="D378" s="12" t="n">
        <v>14</v>
      </c>
      <c r="E378" s="12" t="n">
        <v>18</v>
      </c>
      <c r="F378" s="12" t="n">
        <v>15</v>
      </c>
      <c r="G378" s="12" t="n">
        <v>0</v>
      </c>
      <c r="H378" s="12" t="n">
        <v>7</v>
      </c>
      <c r="I378" s="12" t="n">
        <v>8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1.1111111111111</v>
      </c>
      <c r="O378" s="11" t="n">
        <f aca="false">D378/$B378*100</f>
        <v>38.8888888888889</v>
      </c>
      <c r="P378" s="11" t="n">
        <f aca="false">E378/$B378*100</f>
        <v>50</v>
      </c>
      <c r="Q378" s="11" t="n">
        <f aca="false">G378/$F378*100</f>
        <v>0</v>
      </c>
      <c r="R378" s="11" t="n">
        <f aca="false">H378/$F378*100</f>
        <v>46.6666666666667</v>
      </c>
      <c r="S378" s="11" t="n">
        <f aca="false">I378/$F378*100</f>
        <v>53.3333333333333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0.8" hidden="false" customHeight="false" outlineLevel="0" collapsed="false">
      <c r="A379" s="9" t="s">
        <v>385</v>
      </c>
      <c r="B379" s="12" t="n">
        <v>52</v>
      </c>
      <c r="C379" s="12" t="n">
        <v>0</v>
      </c>
      <c r="D379" s="12" t="n">
        <v>19</v>
      </c>
      <c r="E379" s="12" t="n">
        <v>33</v>
      </c>
      <c r="F379" s="12" t="n">
        <v>27</v>
      </c>
      <c r="G379" s="12" t="n">
        <v>0</v>
      </c>
      <c r="H379" s="12" t="n">
        <v>12</v>
      </c>
      <c r="I379" s="12" t="n">
        <v>15</v>
      </c>
      <c r="J379" s="12" t="n">
        <v>25</v>
      </c>
      <c r="K379" s="12" t="n">
        <v>0</v>
      </c>
      <c r="L379" s="12" t="n">
        <v>7</v>
      </c>
      <c r="M379" s="12" t="n">
        <v>18</v>
      </c>
      <c r="N379" s="11" t="n">
        <f aca="false">C379/$B379*100</f>
        <v>0</v>
      </c>
      <c r="O379" s="11" t="n">
        <f aca="false">D379/$B379*100</f>
        <v>36.5384615384615</v>
      </c>
      <c r="P379" s="11" t="n">
        <f aca="false">E379/$B379*100</f>
        <v>63.4615384615385</v>
      </c>
      <c r="Q379" s="11" t="n">
        <f aca="false">G379/$F379*100</f>
        <v>0</v>
      </c>
      <c r="R379" s="11" t="n">
        <f aca="false">H379/$F379*100</f>
        <v>44.4444444444444</v>
      </c>
      <c r="S379" s="11" t="n">
        <f aca="false">I379/$F379*100</f>
        <v>55.5555555555556</v>
      </c>
      <c r="T379" s="11" t="n">
        <f aca="false">K379/$J379*100</f>
        <v>0</v>
      </c>
      <c r="U379" s="11" t="n">
        <f aca="false">L379/$J379*100</f>
        <v>28</v>
      </c>
      <c r="V379" s="11" t="n">
        <f aca="false">M379/$J379*100</f>
        <v>72</v>
      </c>
    </row>
    <row r="380" customFormat="false" ht="10.8" hidden="false" customHeight="false" outlineLevel="0" collapsed="false">
      <c r="A380" s="9" t="s">
        <v>386</v>
      </c>
      <c r="B380" s="12" t="n">
        <v>88</v>
      </c>
      <c r="C380" s="12" t="n">
        <v>4</v>
      </c>
      <c r="D380" s="12" t="n">
        <v>49</v>
      </c>
      <c r="E380" s="12" t="n">
        <v>35</v>
      </c>
      <c r="F380" s="12" t="n">
        <v>41</v>
      </c>
      <c r="G380" s="12" t="n">
        <v>2</v>
      </c>
      <c r="H380" s="12" t="n">
        <v>27</v>
      </c>
      <c r="I380" s="12" t="n">
        <v>12</v>
      </c>
      <c r="J380" s="12" t="n">
        <v>47</v>
      </c>
      <c r="K380" s="12" t="n">
        <v>2</v>
      </c>
      <c r="L380" s="12" t="n">
        <v>22</v>
      </c>
      <c r="M380" s="12" t="n">
        <v>23</v>
      </c>
      <c r="N380" s="11" t="n">
        <f aca="false">C380/$B380*100</f>
        <v>4.54545454545455</v>
      </c>
      <c r="O380" s="11" t="n">
        <f aca="false">D380/$B380*100</f>
        <v>55.6818181818182</v>
      </c>
      <c r="P380" s="11" t="n">
        <f aca="false">E380/$B380*100</f>
        <v>39.7727272727273</v>
      </c>
      <c r="Q380" s="11" t="n">
        <f aca="false">G380/$F380*100</f>
        <v>4.87804878048781</v>
      </c>
      <c r="R380" s="11" t="n">
        <f aca="false">H380/$F380*100</f>
        <v>65.8536585365854</v>
      </c>
      <c r="S380" s="11" t="n">
        <f aca="false">I380/$F380*100</f>
        <v>29.2682926829268</v>
      </c>
      <c r="T380" s="11" t="n">
        <f aca="false">K380/$J380*100</f>
        <v>4.25531914893617</v>
      </c>
      <c r="U380" s="11" t="n">
        <f aca="false">L380/$J380*100</f>
        <v>46.8085106382979</v>
      </c>
      <c r="V380" s="11" t="n">
        <f aca="false">M380/$J380*100</f>
        <v>48.936170212766</v>
      </c>
    </row>
    <row r="381" customFormat="false" ht="10.8" hidden="false" customHeight="false" outlineLevel="0" collapsed="false">
      <c r="A381" s="9" t="s">
        <v>387</v>
      </c>
      <c r="B381" s="12" t="n">
        <v>39</v>
      </c>
      <c r="C381" s="12" t="n">
        <v>0</v>
      </c>
      <c r="D381" s="12" t="n">
        <v>24</v>
      </c>
      <c r="E381" s="12" t="n">
        <v>15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9</v>
      </c>
      <c r="K381" s="12" t="n">
        <v>0</v>
      </c>
      <c r="L381" s="12" t="n">
        <v>11</v>
      </c>
      <c r="M381" s="12" t="n">
        <v>8</v>
      </c>
      <c r="N381" s="11" t="n">
        <f aca="false">C381/$B381*100</f>
        <v>0</v>
      </c>
      <c r="O381" s="11" t="n">
        <f aca="false">D381/$B381*100</f>
        <v>61.5384615384615</v>
      </c>
      <c r="P381" s="11" t="n">
        <f aca="false">E381/$B381*100</f>
        <v>38.4615384615385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57.8947368421053</v>
      </c>
      <c r="V381" s="11" t="n">
        <f aca="false">M381/$J381*100</f>
        <v>42.1052631578947</v>
      </c>
    </row>
    <row r="382" customFormat="false" ht="10.8" hidden="false" customHeight="false" outlineLevel="0" collapsed="false">
      <c r="A382" s="9" t="s">
        <v>388</v>
      </c>
      <c r="B382" s="13" t="n">
        <v>4</v>
      </c>
      <c r="C382" s="13" t="s">
        <v>198</v>
      </c>
      <c r="D382" s="13" t="s">
        <v>198</v>
      </c>
      <c r="E382" s="13" t="s">
        <v>198</v>
      </c>
      <c r="F382" s="13" t="n">
        <v>2</v>
      </c>
      <c r="G382" s="13" t="s">
        <v>198</v>
      </c>
      <c r="H382" s="13" t="s">
        <v>198</v>
      </c>
      <c r="I382" s="13" t="s">
        <v>198</v>
      </c>
      <c r="J382" s="13" t="n">
        <v>2</v>
      </c>
      <c r="K382" s="13" t="s">
        <v>198</v>
      </c>
      <c r="L382" s="13" t="s">
        <v>198</v>
      </c>
      <c r="M382" s="13" t="s">
        <v>198</v>
      </c>
      <c r="N382" s="13" t="s">
        <v>74</v>
      </c>
      <c r="O382" s="13" t="s">
        <v>74</v>
      </c>
      <c r="P382" s="13" t="s">
        <v>74</v>
      </c>
      <c r="Q382" s="13" t="s">
        <v>74</v>
      </c>
      <c r="R382" s="13" t="s">
        <v>74</v>
      </c>
      <c r="S382" s="13" t="s">
        <v>74</v>
      </c>
      <c r="T382" s="13" t="s">
        <v>74</v>
      </c>
      <c r="U382" s="13" t="s">
        <v>74</v>
      </c>
      <c r="V382" s="13" t="s">
        <v>74</v>
      </c>
    </row>
    <row r="383" customFormat="false" ht="10.8" hidden="false" customHeight="false" outlineLevel="0" collapsed="false">
      <c r="A383" s="9" t="s">
        <v>389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0.8" hidden="false" customHeight="false" outlineLevel="0" collapsed="false">
      <c r="A384" s="9" t="s">
        <v>390</v>
      </c>
      <c r="B384" s="12" t="n">
        <v>25</v>
      </c>
      <c r="C384" s="12" t="n">
        <v>0</v>
      </c>
      <c r="D384" s="12" t="n">
        <v>11</v>
      </c>
      <c r="E384" s="12" t="n">
        <v>14</v>
      </c>
      <c r="F384" s="12" t="n">
        <v>11</v>
      </c>
      <c r="G384" s="12" t="n">
        <v>0</v>
      </c>
      <c r="H384" s="12" t="n">
        <v>5</v>
      </c>
      <c r="I384" s="12" t="n">
        <v>6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4</v>
      </c>
      <c r="P384" s="11" t="n">
        <f aca="false">E384/$B384*100</f>
        <v>56</v>
      </c>
      <c r="Q384" s="11" t="n">
        <f aca="false">G384/$F384*100</f>
        <v>0</v>
      </c>
      <c r="R384" s="11" t="n">
        <f aca="false">H384/$F384*100</f>
        <v>45.4545454545455</v>
      </c>
      <c r="S384" s="11" t="n">
        <f aca="false">I384/$F384*100</f>
        <v>54.5454545454545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0.8" hidden="false" customHeight="false" outlineLevel="0" collapsed="false">
      <c r="A385" s="9" t="s">
        <v>391</v>
      </c>
      <c r="B385" s="12" t="n">
        <v>38</v>
      </c>
      <c r="C385" s="12" t="n">
        <v>0</v>
      </c>
      <c r="D385" s="12" t="n">
        <v>7</v>
      </c>
      <c r="E385" s="12" t="n">
        <v>31</v>
      </c>
      <c r="F385" s="12" t="n">
        <v>18</v>
      </c>
      <c r="G385" s="12" t="n">
        <v>0</v>
      </c>
      <c r="H385" s="12" t="n">
        <v>5</v>
      </c>
      <c r="I385" s="12" t="n">
        <v>13</v>
      </c>
      <c r="J385" s="12" t="n">
        <v>20</v>
      </c>
      <c r="K385" s="12" t="n">
        <v>0</v>
      </c>
      <c r="L385" s="12" t="n">
        <v>2</v>
      </c>
      <c r="M385" s="12" t="n">
        <v>18</v>
      </c>
      <c r="N385" s="11" t="n">
        <f aca="false">C385/$B385*100</f>
        <v>0</v>
      </c>
      <c r="O385" s="11" t="n">
        <f aca="false">D385/$B385*100</f>
        <v>18.4210526315789</v>
      </c>
      <c r="P385" s="11" t="n">
        <f aca="false">E385/$B385*100</f>
        <v>81.5789473684211</v>
      </c>
      <c r="Q385" s="11" t="n">
        <f aca="false">G385/$F385*100</f>
        <v>0</v>
      </c>
      <c r="R385" s="11" t="n">
        <f aca="false">H385/$F385*100</f>
        <v>27.7777777777778</v>
      </c>
      <c r="S385" s="11" t="n">
        <f aca="false">I385/$F385*100</f>
        <v>72.2222222222222</v>
      </c>
      <c r="T385" s="11" t="n">
        <f aca="false">K385/$J385*100</f>
        <v>0</v>
      </c>
      <c r="U385" s="11" t="n">
        <f aca="false">L385/$J385*100</f>
        <v>10</v>
      </c>
      <c r="V385" s="11" t="n">
        <f aca="false">M385/$J385*100</f>
        <v>90</v>
      </c>
    </row>
    <row r="386" customFormat="false" ht="10.8" hidden="false" customHeight="false" outlineLevel="0" collapsed="false">
      <c r="A386" s="9" t="s">
        <v>392</v>
      </c>
      <c r="B386" s="13" t="n">
        <v>13</v>
      </c>
      <c r="C386" s="13" t="s">
        <v>198</v>
      </c>
      <c r="D386" s="13" t="s">
        <v>198</v>
      </c>
      <c r="E386" s="13" t="s">
        <v>198</v>
      </c>
      <c r="F386" s="13" t="n">
        <v>4</v>
      </c>
      <c r="G386" s="13" t="s">
        <v>198</v>
      </c>
      <c r="H386" s="13" t="s">
        <v>198</v>
      </c>
      <c r="I386" s="13" t="s">
        <v>198</v>
      </c>
      <c r="J386" s="13" t="n">
        <v>9</v>
      </c>
      <c r="K386" s="13" t="s">
        <v>198</v>
      </c>
      <c r="L386" s="13" t="s">
        <v>198</v>
      </c>
      <c r="M386" s="13" t="s">
        <v>198</v>
      </c>
      <c r="N386" s="13" t="s">
        <v>74</v>
      </c>
      <c r="O386" s="13" t="s">
        <v>74</v>
      </c>
      <c r="P386" s="13" t="s">
        <v>74</v>
      </c>
      <c r="Q386" s="13" t="s">
        <v>74</v>
      </c>
      <c r="R386" s="13" t="s">
        <v>74</v>
      </c>
      <c r="S386" s="13" t="s">
        <v>74</v>
      </c>
      <c r="T386" s="13" t="s">
        <v>74</v>
      </c>
      <c r="U386" s="13" t="s">
        <v>74</v>
      </c>
      <c r="V386" s="13" t="s">
        <v>74</v>
      </c>
    </row>
    <row r="387" customFormat="false" ht="10.8" hidden="false" customHeight="false" outlineLevel="0" collapsed="false">
      <c r="A387" s="9" t="s">
        <v>393</v>
      </c>
      <c r="B387" s="13" t="n">
        <v>3</v>
      </c>
      <c r="C387" s="13" t="s">
        <v>198</v>
      </c>
      <c r="D387" s="13" t="s">
        <v>198</v>
      </c>
      <c r="E387" s="13" t="s">
        <v>198</v>
      </c>
      <c r="F387" s="13" t="n">
        <v>1</v>
      </c>
      <c r="G387" s="13" t="s">
        <v>198</v>
      </c>
      <c r="H387" s="13" t="s">
        <v>198</v>
      </c>
      <c r="I387" s="13" t="s">
        <v>198</v>
      </c>
      <c r="J387" s="13" t="n">
        <v>2</v>
      </c>
      <c r="K387" s="13" t="s">
        <v>198</v>
      </c>
      <c r="L387" s="13" t="s">
        <v>198</v>
      </c>
      <c r="M387" s="13" t="s">
        <v>198</v>
      </c>
      <c r="N387" s="13" t="s">
        <v>74</v>
      </c>
      <c r="O387" s="13" t="s">
        <v>74</v>
      </c>
      <c r="P387" s="13" t="s">
        <v>74</v>
      </c>
      <c r="Q387" s="13" t="s">
        <v>74</v>
      </c>
      <c r="R387" s="13" t="s">
        <v>74</v>
      </c>
      <c r="S387" s="13" t="s">
        <v>74</v>
      </c>
      <c r="T387" s="13" t="s">
        <v>74</v>
      </c>
      <c r="U387" s="13" t="s">
        <v>74</v>
      </c>
      <c r="V387" s="13" t="s">
        <v>74</v>
      </c>
    </row>
    <row r="388" customFormat="false" ht="10.8" hidden="false" customHeight="false" outlineLevel="0" collapsed="false">
      <c r="A388" s="9" t="s">
        <v>394</v>
      </c>
      <c r="B388" s="12" t="n">
        <v>61</v>
      </c>
      <c r="C388" s="12" t="n">
        <v>0</v>
      </c>
      <c r="D388" s="12" t="n">
        <v>36</v>
      </c>
      <c r="E388" s="12" t="n">
        <v>25</v>
      </c>
      <c r="F388" s="12" t="n">
        <v>34</v>
      </c>
      <c r="G388" s="12" t="n">
        <v>0</v>
      </c>
      <c r="H388" s="12" t="n">
        <v>23</v>
      </c>
      <c r="I388" s="12" t="n">
        <v>11</v>
      </c>
      <c r="J388" s="12" t="n">
        <v>27</v>
      </c>
      <c r="K388" s="12" t="n">
        <v>0</v>
      </c>
      <c r="L388" s="12" t="n">
        <v>13</v>
      </c>
      <c r="M388" s="12" t="n">
        <v>14</v>
      </c>
      <c r="N388" s="11" t="n">
        <f aca="false">C388/$B388*100</f>
        <v>0</v>
      </c>
      <c r="O388" s="11" t="n">
        <f aca="false">D388/$B388*100</f>
        <v>59.016393442623</v>
      </c>
      <c r="P388" s="11" t="n">
        <f aca="false">E388/$B388*100</f>
        <v>40.9836065573771</v>
      </c>
      <c r="Q388" s="11" t="n">
        <f aca="false">G388/$F388*100</f>
        <v>0</v>
      </c>
      <c r="R388" s="11" t="n">
        <f aca="false">H388/$F388*100</f>
        <v>67.6470588235294</v>
      </c>
      <c r="S388" s="11" t="n">
        <f aca="false">I388/$F388*100</f>
        <v>32.3529411764706</v>
      </c>
      <c r="T388" s="11" t="n">
        <f aca="false">K388/$J388*100</f>
        <v>0</v>
      </c>
      <c r="U388" s="11" t="n">
        <f aca="false">L388/$J388*100</f>
        <v>48.1481481481481</v>
      </c>
      <c r="V388" s="11" t="n">
        <f aca="false">M388/$J388*100</f>
        <v>51.8518518518519</v>
      </c>
    </row>
    <row r="389" customFormat="false" ht="10.8" hidden="false" customHeight="false" outlineLevel="0" collapsed="false">
      <c r="A389" s="9" t="s">
        <v>395</v>
      </c>
      <c r="B389" s="13" t="n">
        <v>3</v>
      </c>
      <c r="C389" s="13" t="s">
        <v>198</v>
      </c>
      <c r="D389" s="13" t="s">
        <v>198</v>
      </c>
      <c r="E389" s="13" t="s">
        <v>198</v>
      </c>
      <c r="F389" s="13" t="n">
        <v>1</v>
      </c>
      <c r="G389" s="13" t="s">
        <v>198</v>
      </c>
      <c r="H389" s="13" t="s">
        <v>198</v>
      </c>
      <c r="I389" s="13" t="s">
        <v>198</v>
      </c>
      <c r="J389" s="13" t="n">
        <v>2</v>
      </c>
      <c r="K389" s="13" t="s">
        <v>198</v>
      </c>
      <c r="L389" s="13" t="s">
        <v>198</v>
      </c>
      <c r="M389" s="13" t="s">
        <v>198</v>
      </c>
      <c r="N389" s="13" t="s">
        <v>74</v>
      </c>
      <c r="O389" s="13" t="s">
        <v>74</v>
      </c>
      <c r="P389" s="13" t="s">
        <v>74</v>
      </c>
      <c r="Q389" s="13" t="s">
        <v>74</v>
      </c>
      <c r="R389" s="13" t="s">
        <v>74</v>
      </c>
      <c r="S389" s="13" t="s">
        <v>74</v>
      </c>
      <c r="T389" s="13" t="s">
        <v>74</v>
      </c>
      <c r="U389" s="13" t="s">
        <v>74</v>
      </c>
      <c r="V389" s="13" t="s">
        <v>74</v>
      </c>
    </row>
    <row r="390" customFormat="false" ht="10.8" hidden="false" customHeight="false" outlineLevel="0" collapsed="false">
      <c r="A390" s="9" t="s">
        <v>396</v>
      </c>
      <c r="B390" s="12" t="n">
        <v>113</v>
      </c>
      <c r="C390" s="12" t="n">
        <v>5</v>
      </c>
      <c r="D390" s="12" t="n">
        <v>50</v>
      </c>
      <c r="E390" s="12" t="n">
        <v>58</v>
      </c>
      <c r="F390" s="12" t="n">
        <v>55</v>
      </c>
      <c r="G390" s="12" t="n">
        <v>3</v>
      </c>
      <c r="H390" s="12" t="n">
        <v>26</v>
      </c>
      <c r="I390" s="12" t="n">
        <v>26</v>
      </c>
      <c r="J390" s="12" t="n">
        <v>58</v>
      </c>
      <c r="K390" s="12" t="n">
        <v>2</v>
      </c>
      <c r="L390" s="12" t="n">
        <v>24</v>
      </c>
      <c r="M390" s="12" t="n">
        <v>32</v>
      </c>
      <c r="N390" s="11" t="n">
        <f aca="false">C390/$B390*100</f>
        <v>4.42477876106195</v>
      </c>
      <c r="O390" s="11" t="n">
        <f aca="false">D390/$B390*100</f>
        <v>44.2477876106195</v>
      </c>
      <c r="P390" s="11" t="n">
        <f aca="false">E390/$B390*100</f>
        <v>51.3274336283186</v>
      </c>
      <c r="Q390" s="11" t="n">
        <f aca="false">G390/$F390*100</f>
        <v>5.45454545454545</v>
      </c>
      <c r="R390" s="11" t="n">
        <f aca="false">H390/$F390*100</f>
        <v>47.2727272727273</v>
      </c>
      <c r="S390" s="11" t="n">
        <f aca="false">I390/$F390*100</f>
        <v>47.2727272727273</v>
      </c>
      <c r="T390" s="11" t="n">
        <f aca="false">K390/$J390*100</f>
        <v>3.44827586206897</v>
      </c>
      <c r="U390" s="11" t="n">
        <f aca="false">L390/$J390*100</f>
        <v>41.3793103448276</v>
      </c>
      <c r="V390" s="11" t="n">
        <f aca="false">M390/$J390*100</f>
        <v>55.1724137931034</v>
      </c>
    </row>
    <row r="391" customFormat="false" ht="10.8" hidden="false" customHeight="false" outlineLevel="0" collapsed="false">
      <c r="A391" s="9" t="s">
        <v>397</v>
      </c>
      <c r="B391" s="12" t="n">
        <v>45</v>
      </c>
      <c r="C391" s="12" t="n">
        <v>2</v>
      </c>
      <c r="D391" s="12" t="n">
        <v>28</v>
      </c>
      <c r="E391" s="12" t="n">
        <v>15</v>
      </c>
      <c r="F391" s="12" t="n">
        <v>23</v>
      </c>
      <c r="G391" s="12" t="n">
        <v>2</v>
      </c>
      <c r="H391" s="12" t="n">
        <v>14</v>
      </c>
      <c r="I391" s="12" t="n">
        <v>7</v>
      </c>
      <c r="J391" s="12" t="n">
        <v>22</v>
      </c>
      <c r="K391" s="12" t="n">
        <v>0</v>
      </c>
      <c r="L391" s="12" t="n">
        <v>14</v>
      </c>
      <c r="M391" s="12" t="n">
        <v>8</v>
      </c>
      <c r="N391" s="11" t="n">
        <f aca="false">C391/$B391*100</f>
        <v>4.44444444444445</v>
      </c>
      <c r="O391" s="11" t="n">
        <f aca="false">D391/$B391*100</f>
        <v>62.2222222222222</v>
      </c>
      <c r="P391" s="11" t="n">
        <f aca="false">E391/$B391*100</f>
        <v>33.3333333333333</v>
      </c>
      <c r="Q391" s="11" t="n">
        <f aca="false">G391/$F391*100</f>
        <v>8.69565217391304</v>
      </c>
      <c r="R391" s="11" t="n">
        <f aca="false">H391/$F391*100</f>
        <v>60.8695652173913</v>
      </c>
      <c r="S391" s="11" t="n">
        <f aca="false">I391/$F391*100</f>
        <v>30.4347826086957</v>
      </c>
      <c r="T391" s="11" t="n">
        <f aca="false">K391/$J391*100</f>
        <v>0</v>
      </c>
      <c r="U391" s="11" t="n">
        <f aca="false">L391/$J391*100</f>
        <v>63.6363636363636</v>
      </c>
      <c r="V391" s="11" t="n">
        <f aca="false">M391/$J391*100</f>
        <v>36.3636363636364</v>
      </c>
    </row>
    <row r="392" customFormat="false" ht="10.8" hidden="false" customHeight="false" outlineLevel="0" collapsed="false">
      <c r="A392" s="9" t="s">
        <v>398</v>
      </c>
      <c r="B392" s="12" t="n">
        <v>55</v>
      </c>
      <c r="C392" s="12" t="n">
        <v>5</v>
      </c>
      <c r="D392" s="12" t="n">
        <v>27</v>
      </c>
      <c r="E392" s="12" t="n">
        <v>23</v>
      </c>
      <c r="F392" s="12" t="n">
        <v>26</v>
      </c>
      <c r="G392" s="12" t="n">
        <v>3</v>
      </c>
      <c r="H392" s="12" t="n">
        <v>13</v>
      </c>
      <c r="I392" s="12" t="n">
        <v>10</v>
      </c>
      <c r="J392" s="12" t="n">
        <v>29</v>
      </c>
      <c r="K392" s="12" t="n">
        <v>2</v>
      </c>
      <c r="L392" s="12" t="n">
        <v>14</v>
      </c>
      <c r="M392" s="12" t="n">
        <v>13</v>
      </c>
      <c r="N392" s="11" t="n">
        <f aca="false">C392/$B392*100</f>
        <v>9.09090909090909</v>
      </c>
      <c r="O392" s="11" t="n">
        <f aca="false">D392/$B392*100</f>
        <v>49.0909090909091</v>
      </c>
      <c r="P392" s="11" t="n">
        <f aca="false">E392/$B392*100</f>
        <v>41.8181818181818</v>
      </c>
      <c r="Q392" s="11" t="n">
        <f aca="false">G392/$F392*100</f>
        <v>11.5384615384615</v>
      </c>
      <c r="R392" s="11" t="n">
        <f aca="false">H392/$F392*100</f>
        <v>50</v>
      </c>
      <c r="S392" s="11" t="n">
        <f aca="false">I392/$F392*100</f>
        <v>38.4615384615385</v>
      </c>
      <c r="T392" s="11" t="n">
        <f aca="false">K392/$J392*100</f>
        <v>6.89655172413793</v>
      </c>
      <c r="U392" s="11" t="n">
        <f aca="false">L392/$J392*100</f>
        <v>48.2758620689655</v>
      </c>
      <c r="V392" s="11" t="n">
        <f aca="false">M392/$J392*100</f>
        <v>44.8275862068966</v>
      </c>
    </row>
    <row r="393" customFormat="false" ht="10.8" hidden="false" customHeight="false" outlineLevel="0" collapsed="false">
      <c r="A393" s="9" t="s">
        <v>399</v>
      </c>
      <c r="B393" s="12" t="n">
        <v>126</v>
      </c>
      <c r="C393" s="12" t="n">
        <v>12</v>
      </c>
      <c r="D393" s="12" t="n">
        <v>67</v>
      </c>
      <c r="E393" s="12" t="n">
        <v>47</v>
      </c>
      <c r="F393" s="12" t="n">
        <v>57</v>
      </c>
      <c r="G393" s="12" t="n">
        <v>6</v>
      </c>
      <c r="H393" s="12" t="n">
        <v>33</v>
      </c>
      <c r="I393" s="12" t="n">
        <v>18</v>
      </c>
      <c r="J393" s="12" t="n">
        <v>69</v>
      </c>
      <c r="K393" s="12" t="n">
        <v>6</v>
      </c>
      <c r="L393" s="12" t="n">
        <v>34</v>
      </c>
      <c r="M393" s="12" t="n">
        <v>29</v>
      </c>
      <c r="N393" s="11" t="n">
        <f aca="false">C393/$B393*100</f>
        <v>9.52380952380952</v>
      </c>
      <c r="O393" s="11" t="n">
        <f aca="false">D393/$B393*100</f>
        <v>53.1746031746032</v>
      </c>
      <c r="P393" s="11" t="n">
        <f aca="false">E393/$B393*100</f>
        <v>37.3015873015873</v>
      </c>
      <c r="Q393" s="11" t="n">
        <f aca="false">G393/$F393*100</f>
        <v>10.5263157894737</v>
      </c>
      <c r="R393" s="11" t="n">
        <f aca="false">H393/$F393*100</f>
        <v>57.8947368421053</v>
      </c>
      <c r="S393" s="11" t="n">
        <f aca="false">I393/$F393*100</f>
        <v>31.5789473684211</v>
      </c>
      <c r="T393" s="11" t="n">
        <f aca="false">K393/$J393*100</f>
        <v>8.69565217391304</v>
      </c>
      <c r="U393" s="11" t="n">
        <f aca="false">L393/$J393*100</f>
        <v>49.2753623188406</v>
      </c>
      <c r="V393" s="11" t="n">
        <f aca="false">M393/$J393*100</f>
        <v>42.0289855072464</v>
      </c>
    </row>
    <row r="394" customFormat="false" ht="10.8" hidden="false" customHeight="false" outlineLevel="0" collapsed="false">
      <c r="A394" s="9" t="s">
        <v>400</v>
      </c>
      <c r="B394" s="12" t="n">
        <v>130</v>
      </c>
      <c r="C394" s="12" t="n">
        <v>15</v>
      </c>
      <c r="D394" s="12" t="n">
        <v>66</v>
      </c>
      <c r="E394" s="12" t="n">
        <v>49</v>
      </c>
      <c r="F394" s="12" t="n">
        <v>62</v>
      </c>
      <c r="G394" s="12" t="n">
        <v>5</v>
      </c>
      <c r="H394" s="12" t="n">
        <v>34</v>
      </c>
      <c r="I394" s="12" t="n">
        <v>23</v>
      </c>
      <c r="J394" s="12" t="n">
        <v>68</v>
      </c>
      <c r="K394" s="12" t="n">
        <v>10</v>
      </c>
      <c r="L394" s="12" t="n">
        <v>32</v>
      </c>
      <c r="M394" s="12" t="n">
        <v>26</v>
      </c>
      <c r="N394" s="11" t="n">
        <f aca="false">C394/$B394*100</f>
        <v>11.5384615384615</v>
      </c>
      <c r="O394" s="11" t="n">
        <f aca="false">D394/$B394*100</f>
        <v>50.7692307692308</v>
      </c>
      <c r="P394" s="11" t="n">
        <f aca="false">E394/$B394*100</f>
        <v>37.6923076923077</v>
      </c>
      <c r="Q394" s="11" t="n">
        <f aca="false">G394/$F394*100</f>
        <v>8.06451612903226</v>
      </c>
      <c r="R394" s="11" t="n">
        <f aca="false">H394/$F394*100</f>
        <v>54.8387096774194</v>
      </c>
      <c r="S394" s="11" t="n">
        <f aca="false">I394/$F394*100</f>
        <v>37.0967741935484</v>
      </c>
      <c r="T394" s="11" t="n">
        <f aca="false">K394/$J394*100</f>
        <v>14.7058823529412</v>
      </c>
      <c r="U394" s="11" t="n">
        <f aca="false">L394/$J394*100</f>
        <v>47.0588235294118</v>
      </c>
      <c r="V394" s="11" t="n">
        <f aca="false">M394/$J394*100</f>
        <v>38.2352941176471</v>
      </c>
    </row>
    <row r="395" customFormat="false" ht="10.8" hidden="false" customHeight="false" outlineLevel="0" collapsed="false">
      <c r="A395" s="9" t="s">
        <v>401</v>
      </c>
      <c r="B395" s="12" t="n">
        <v>131</v>
      </c>
      <c r="C395" s="12" t="n">
        <v>31</v>
      </c>
      <c r="D395" s="12" t="n">
        <v>66</v>
      </c>
      <c r="E395" s="12" t="n">
        <v>34</v>
      </c>
      <c r="F395" s="12" t="n">
        <v>66</v>
      </c>
      <c r="G395" s="12" t="n">
        <v>15</v>
      </c>
      <c r="H395" s="12" t="n">
        <v>32</v>
      </c>
      <c r="I395" s="12" t="n">
        <v>19</v>
      </c>
      <c r="J395" s="12" t="n">
        <v>65</v>
      </c>
      <c r="K395" s="12" t="n">
        <v>16</v>
      </c>
      <c r="L395" s="12" t="n">
        <v>34</v>
      </c>
      <c r="M395" s="12" t="n">
        <v>15</v>
      </c>
      <c r="N395" s="11" t="n">
        <f aca="false">C395/$B395*100</f>
        <v>23.6641221374046</v>
      </c>
      <c r="O395" s="11" t="n">
        <f aca="false">D395/$B395*100</f>
        <v>50.381679389313</v>
      </c>
      <c r="P395" s="11" t="n">
        <f aca="false">E395/$B395*100</f>
        <v>25.9541984732824</v>
      </c>
      <c r="Q395" s="11" t="n">
        <f aca="false">G395/$F395*100</f>
        <v>22.7272727272727</v>
      </c>
      <c r="R395" s="11" t="n">
        <f aca="false">H395/$F395*100</f>
        <v>48.4848484848485</v>
      </c>
      <c r="S395" s="11" t="n">
        <f aca="false">I395/$F395*100</f>
        <v>28.7878787878788</v>
      </c>
      <c r="T395" s="11" t="n">
        <f aca="false">K395/$J395*100</f>
        <v>24.6153846153846</v>
      </c>
      <c r="U395" s="11" t="n">
        <f aca="false">L395/$J395*100</f>
        <v>52.3076923076923</v>
      </c>
      <c r="V395" s="11" t="n">
        <f aca="false">M395/$J395*100</f>
        <v>23.0769230769231</v>
      </c>
    </row>
    <row r="396" customFormat="false" ht="10.8" hidden="false" customHeight="false" outlineLevel="0" collapsed="false">
      <c r="A396" s="9" t="s">
        <v>402</v>
      </c>
      <c r="B396" s="12" t="n">
        <v>58</v>
      </c>
      <c r="C396" s="12" t="n">
        <v>5</v>
      </c>
      <c r="D396" s="12" t="n">
        <v>29</v>
      </c>
      <c r="E396" s="12" t="n">
        <v>24</v>
      </c>
      <c r="F396" s="12" t="n">
        <v>28</v>
      </c>
      <c r="G396" s="12" t="n">
        <v>2</v>
      </c>
      <c r="H396" s="12" t="n">
        <v>16</v>
      </c>
      <c r="I396" s="12" t="n">
        <v>10</v>
      </c>
      <c r="J396" s="12" t="n">
        <v>30</v>
      </c>
      <c r="K396" s="12" t="n">
        <v>3</v>
      </c>
      <c r="L396" s="12" t="n">
        <v>13</v>
      </c>
      <c r="M396" s="12" t="n">
        <v>14</v>
      </c>
      <c r="N396" s="11" t="n">
        <f aca="false">C396/$B396*100</f>
        <v>8.62068965517242</v>
      </c>
      <c r="O396" s="11" t="n">
        <f aca="false">D396/$B396*100</f>
        <v>50</v>
      </c>
      <c r="P396" s="11" t="n">
        <f aca="false">E396/$B396*100</f>
        <v>41.3793103448276</v>
      </c>
      <c r="Q396" s="11" t="n">
        <f aca="false">G396/$F396*100</f>
        <v>7.14285714285714</v>
      </c>
      <c r="R396" s="11" t="n">
        <f aca="false">H396/$F396*100</f>
        <v>57.1428571428571</v>
      </c>
      <c r="S396" s="11" t="n">
        <f aca="false">I396/$F396*100</f>
        <v>35.7142857142857</v>
      </c>
      <c r="T396" s="11" t="n">
        <f aca="false">K396/$J396*100</f>
        <v>10</v>
      </c>
      <c r="U396" s="11" t="n">
        <f aca="false">L396/$J396*100</f>
        <v>43.3333333333333</v>
      </c>
      <c r="V396" s="11" t="n">
        <f aca="false">M396/$J396*100</f>
        <v>46.6666666666667</v>
      </c>
    </row>
    <row r="397" customFormat="false" ht="10.8" hidden="false" customHeight="false" outlineLevel="0" collapsed="false">
      <c r="A397" s="9" t="s">
        <v>403</v>
      </c>
      <c r="B397" s="12" t="n">
        <v>129</v>
      </c>
      <c r="C397" s="12" t="n">
        <v>9</v>
      </c>
      <c r="D397" s="12" t="n">
        <v>70</v>
      </c>
      <c r="E397" s="12" t="n">
        <v>50</v>
      </c>
      <c r="F397" s="12" t="n">
        <v>64</v>
      </c>
      <c r="G397" s="12" t="n">
        <v>4</v>
      </c>
      <c r="H397" s="12" t="n">
        <v>41</v>
      </c>
      <c r="I397" s="12" t="n">
        <v>19</v>
      </c>
      <c r="J397" s="12" t="n">
        <v>65</v>
      </c>
      <c r="K397" s="12" t="n">
        <v>5</v>
      </c>
      <c r="L397" s="12" t="n">
        <v>29</v>
      </c>
      <c r="M397" s="12" t="n">
        <v>31</v>
      </c>
      <c r="N397" s="11" t="n">
        <f aca="false">C397/$B397*100</f>
        <v>6.97674418604651</v>
      </c>
      <c r="O397" s="11" t="n">
        <f aca="false">D397/$B397*100</f>
        <v>54.2635658914729</v>
      </c>
      <c r="P397" s="11" t="n">
        <f aca="false">E397/$B397*100</f>
        <v>38.7596899224806</v>
      </c>
      <c r="Q397" s="11" t="n">
        <f aca="false">G397/$F397*100</f>
        <v>6.25</v>
      </c>
      <c r="R397" s="11" t="n">
        <f aca="false">H397/$F397*100</f>
        <v>64.0625</v>
      </c>
      <c r="S397" s="11" t="n">
        <f aca="false">I397/$F397*100</f>
        <v>29.6875</v>
      </c>
      <c r="T397" s="11" t="n">
        <f aca="false">K397/$J397*100</f>
        <v>7.69230769230769</v>
      </c>
      <c r="U397" s="11" t="n">
        <f aca="false">L397/$J397*100</f>
        <v>44.6153846153846</v>
      </c>
      <c r="V397" s="11" t="n">
        <f aca="false">M397/$J397*100</f>
        <v>47.6923076923077</v>
      </c>
    </row>
    <row r="398" customFormat="false" ht="10.8" hidden="false" customHeight="false" outlineLevel="0" collapsed="false">
      <c r="A398" s="9" t="s">
        <v>404</v>
      </c>
      <c r="B398" s="12" t="n">
        <v>85</v>
      </c>
      <c r="C398" s="12" t="n">
        <v>11</v>
      </c>
      <c r="D398" s="12" t="n">
        <v>31</v>
      </c>
      <c r="E398" s="12" t="n">
        <v>43</v>
      </c>
      <c r="F398" s="12" t="n">
        <v>40</v>
      </c>
      <c r="G398" s="12" t="n">
        <v>6</v>
      </c>
      <c r="H398" s="12" t="n">
        <v>15</v>
      </c>
      <c r="I398" s="12" t="n">
        <v>19</v>
      </c>
      <c r="J398" s="12" t="n">
        <v>45</v>
      </c>
      <c r="K398" s="12" t="n">
        <v>5</v>
      </c>
      <c r="L398" s="12" t="n">
        <v>16</v>
      </c>
      <c r="M398" s="12" t="n">
        <v>24</v>
      </c>
      <c r="N398" s="11" t="n">
        <f aca="false">C398/$B398*100</f>
        <v>12.9411764705882</v>
      </c>
      <c r="O398" s="11" t="n">
        <f aca="false">D398/$B398*100</f>
        <v>36.4705882352941</v>
      </c>
      <c r="P398" s="11" t="n">
        <f aca="false">E398/$B398*100</f>
        <v>50.5882352941176</v>
      </c>
      <c r="Q398" s="11" t="n">
        <f aca="false">G398/$F398*100</f>
        <v>15</v>
      </c>
      <c r="R398" s="11" t="n">
        <f aca="false">H398/$F398*100</f>
        <v>37.5</v>
      </c>
      <c r="S398" s="11" t="n">
        <f aca="false">I398/$F398*100</f>
        <v>47.5</v>
      </c>
      <c r="T398" s="11" t="n">
        <f aca="false">K398/$J398*100</f>
        <v>11.1111111111111</v>
      </c>
      <c r="U398" s="11" t="n">
        <f aca="false">L398/$J398*100</f>
        <v>35.5555555555556</v>
      </c>
      <c r="V398" s="11" t="n">
        <f aca="false">M398/$J398*100</f>
        <v>53.3333333333333</v>
      </c>
    </row>
    <row r="399" customFormat="false" ht="10.8" hidden="false" customHeight="false" outlineLevel="0" collapsed="false">
      <c r="A399" s="9" t="s">
        <v>405</v>
      </c>
      <c r="B399" s="12" t="n">
        <v>75</v>
      </c>
      <c r="C399" s="12" t="n">
        <v>1</v>
      </c>
      <c r="D399" s="12" t="n">
        <v>40</v>
      </c>
      <c r="E399" s="12" t="n">
        <v>34</v>
      </c>
      <c r="F399" s="12" t="n">
        <v>42</v>
      </c>
      <c r="G399" s="12" t="n">
        <v>1</v>
      </c>
      <c r="H399" s="12" t="n">
        <v>25</v>
      </c>
      <c r="I399" s="12" t="n">
        <v>16</v>
      </c>
      <c r="J399" s="12" t="n">
        <v>33</v>
      </c>
      <c r="K399" s="12" t="n">
        <v>0</v>
      </c>
      <c r="L399" s="12" t="n">
        <v>15</v>
      </c>
      <c r="M399" s="12" t="n">
        <v>18</v>
      </c>
      <c r="N399" s="11" t="n">
        <f aca="false">C399/$B399*100</f>
        <v>1.33333333333333</v>
      </c>
      <c r="O399" s="11" t="n">
        <f aca="false">D399/$B399*100</f>
        <v>53.3333333333333</v>
      </c>
      <c r="P399" s="11" t="n">
        <f aca="false">E399/$B399*100</f>
        <v>45.3333333333333</v>
      </c>
      <c r="Q399" s="11" t="n">
        <f aca="false">G399/$F399*100</f>
        <v>2.38095238095238</v>
      </c>
      <c r="R399" s="11" t="n">
        <f aca="false">H399/$F399*100</f>
        <v>59.5238095238095</v>
      </c>
      <c r="S399" s="11" t="n">
        <f aca="false">I399/$F399*100</f>
        <v>38.0952380952381</v>
      </c>
      <c r="T399" s="11" t="n">
        <f aca="false">K399/$J399*100</f>
        <v>0</v>
      </c>
      <c r="U399" s="11" t="n">
        <f aca="false">L399/$J399*100</f>
        <v>45.4545454545455</v>
      </c>
      <c r="V399" s="11" t="n">
        <f aca="false">M399/$J399*100</f>
        <v>54.5454545454545</v>
      </c>
    </row>
    <row r="400" customFormat="false" ht="10.8" hidden="false" customHeight="false" outlineLevel="0" collapsed="false">
      <c r="A400" s="9" t="s">
        <v>406</v>
      </c>
      <c r="B400" s="12" t="n">
        <v>1197</v>
      </c>
      <c r="C400" s="12" t="n">
        <v>111</v>
      </c>
      <c r="D400" s="12" t="n">
        <v>599</v>
      </c>
      <c r="E400" s="12" t="n">
        <v>487</v>
      </c>
      <c r="F400" s="12" t="n">
        <v>549</v>
      </c>
      <c r="G400" s="12" t="n">
        <v>51</v>
      </c>
      <c r="H400" s="12" t="n">
        <v>293</v>
      </c>
      <c r="I400" s="12" t="n">
        <v>205</v>
      </c>
      <c r="J400" s="12" t="n">
        <v>648</v>
      </c>
      <c r="K400" s="12" t="n">
        <v>60</v>
      </c>
      <c r="L400" s="12" t="n">
        <v>306</v>
      </c>
      <c r="M400" s="12" t="n">
        <v>282</v>
      </c>
      <c r="N400" s="11" t="n">
        <f aca="false">C400/$B400*100</f>
        <v>9.27318295739348</v>
      </c>
      <c r="O400" s="11" t="n">
        <f aca="false">D400/$B400*100</f>
        <v>50.0417710944027</v>
      </c>
      <c r="P400" s="11" t="n">
        <f aca="false">E400/$B400*100</f>
        <v>40.6850459482038</v>
      </c>
      <c r="Q400" s="11" t="n">
        <f aca="false">G400/$F400*100</f>
        <v>9.2896174863388</v>
      </c>
      <c r="R400" s="11" t="n">
        <f aca="false">H400/$F400*100</f>
        <v>53.3697632058288</v>
      </c>
      <c r="S400" s="11" t="n">
        <f aca="false">I400/$F400*100</f>
        <v>37.3406193078324</v>
      </c>
      <c r="T400" s="11" t="n">
        <f aca="false">K400/$J400*100</f>
        <v>9.25925925925926</v>
      </c>
      <c r="U400" s="11" t="n">
        <f aca="false">L400/$J400*100</f>
        <v>47.2222222222222</v>
      </c>
      <c r="V400" s="11" t="n">
        <f aca="false">M400/$J400*100</f>
        <v>43.5185185185185</v>
      </c>
    </row>
    <row r="401" customFormat="false" ht="10.8" hidden="false" customHeight="false" outlineLevel="0" collapsed="false">
      <c r="A401" s="9" t="s">
        <v>407</v>
      </c>
      <c r="B401" s="12" t="n">
        <v>1271</v>
      </c>
      <c r="C401" s="12" t="n">
        <v>113</v>
      </c>
      <c r="D401" s="12" t="n">
        <v>642</v>
      </c>
      <c r="E401" s="12" t="n">
        <v>516</v>
      </c>
      <c r="F401" s="12" t="n">
        <v>592</v>
      </c>
      <c r="G401" s="12" t="n">
        <v>58</v>
      </c>
      <c r="H401" s="12" t="n">
        <v>320</v>
      </c>
      <c r="I401" s="12" t="n">
        <v>214</v>
      </c>
      <c r="J401" s="12" t="n">
        <v>679</v>
      </c>
      <c r="K401" s="12" t="n">
        <v>55</v>
      </c>
      <c r="L401" s="12" t="n">
        <v>322</v>
      </c>
      <c r="M401" s="12" t="n">
        <v>302</v>
      </c>
      <c r="N401" s="11" t="n">
        <f aca="false">C401/$B401*100</f>
        <v>8.89063729346971</v>
      </c>
      <c r="O401" s="11" t="n">
        <f aca="false">D401/$B401*100</f>
        <v>50.5114083398899</v>
      </c>
      <c r="P401" s="11" t="n">
        <f aca="false">E401/$B401*100</f>
        <v>40.5979543666404</v>
      </c>
      <c r="Q401" s="11" t="n">
        <f aca="false">G401/$F401*100</f>
        <v>9.7972972972973</v>
      </c>
      <c r="R401" s="11" t="n">
        <f aca="false">H401/$F401*100</f>
        <v>54.0540540540541</v>
      </c>
      <c r="S401" s="11" t="n">
        <f aca="false">I401/$F401*100</f>
        <v>36.1486486486487</v>
      </c>
      <c r="T401" s="11" t="n">
        <f aca="false">K401/$J401*100</f>
        <v>8.10014727540501</v>
      </c>
      <c r="U401" s="11" t="n">
        <f aca="false">L401/$J401*100</f>
        <v>47.4226804123711</v>
      </c>
      <c r="V401" s="11" t="n">
        <f aca="false">M401/$J401*100</f>
        <v>44.4771723122239</v>
      </c>
    </row>
    <row r="402" customFormat="false" ht="10.8" hidden="false" customHeight="false" outlineLevel="0" collapsed="false">
      <c r="A402" s="9" t="s">
        <v>408</v>
      </c>
      <c r="B402" s="12" t="n">
        <v>1205</v>
      </c>
      <c r="C402" s="12" t="n">
        <v>129</v>
      </c>
      <c r="D402" s="12" t="n">
        <v>649</v>
      </c>
      <c r="E402" s="12" t="n">
        <v>427</v>
      </c>
      <c r="F402" s="12" t="n">
        <v>579</v>
      </c>
      <c r="G402" s="12" t="n">
        <v>69</v>
      </c>
      <c r="H402" s="12" t="n">
        <v>334</v>
      </c>
      <c r="I402" s="12" t="n">
        <v>176</v>
      </c>
      <c r="J402" s="12" t="n">
        <v>626</v>
      </c>
      <c r="K402" s="12" t="n">
        <v>60</v>
      </c>
      <c r="L402" s="12" t="n">
        <v>315</v>
      </c>
      <c r="M402" s="12" t="n">
        <v>251</v>
      </c>
      <c r="N402" s="11" t="n">
        <f aca="false">C402/$B402*100</f>
        <v>10.7053941908714</v>
      </c>
      <c r="O402" s="11" t="n">
        <f aca="false">D402/$B402*100</f>
        <v>53.8589211618257</v>
      </c>
      <c r="P402" s="11" t="n">
        <f aca="false">E402/$B402*100</f>
        <v>35.4356846473029</v>
      </c>
      <c r="Q402" s="11" t="n">
        <f aca="false">G402/$F402*100</f>
        <v>11.9170984455959</v>
      </c>
      <c r="R402" s="11" t="n">
        <f aca="false">H402/$F402*100</f>
        <v>57.685664939551</v>
      </c>
      <c r="S402" s="11" t="n">
        <f aca="false">I402/$F402*100</f>
        <v>30.3972366148532</v>
      </c>
      <c r="T402" s="11" t="n">
        <f aca="false">K402/$J402*100</f>
        <v>9.58466453674121</v>
      </c>
      <c r="U402" s="11" t="n">
        <f aca="false">L402/$J402*100</f>
        <v>50.3194888178914</v>
      </c>
      <c r="V402" s="11" t="n">
        <f aca="false">M402/$J402*100</f>
        <v>40.0958466453674</v>
      </c>
    </row>
    <row r="403" customFormat="false" ht="10.8" hidden="false" customHeight="false" outlineLevel="0" collapsed="false">
      <c r="A403" s="9" t="s">
        <v>409</v>
      </c>
      <c r="B403" s="12" t="n">
        <v>932</v>
      </c>
      <c r="C403" s="12" t="n">
        <v>76</v>
      </c>
      <c r="D403" s="12" t="n">
        <v>440</v>
      </c>
      <c r="E403" s="12" t="n">
        <v>416</v>
      </c>
      <c r="F403" s="12" t="n">
        <v>442</v>
      </c>
      <c r="G403" s="12" t="n">
        <v>39</v>
      </c>
      <c r="H403" s="12" t="n">
        <v>224</v>
      </c>
      <c r="I403" s="12" t="n">
        <v>179</v>
      </c>
      <c r="J403" s="12" t="n">
        <v>490</v>
      </c>
      <c r="K403" s="12" t="n">
        <v>37</v>
      </c>
      <c r="L403" s="12" t="n">
        <v>216</v>
      </c>
      <c r="M403" s="12" t="n">
        <v>237</v>
      </c>
      <c r="N403" s="11" t="n">
        <f aca="false">C403/$B403*100</f>
        <v>8.15450643776824</v>
      </c>
      <c r="O403" s="11" t="n">
        <f aca="false">D403/$B403*100</f>
        <v>47.2103004291846</v>
      </c>
      <c r="P403" s="11" t="n">
        <f aca="false">E403/$B403*100</f>
        <v>44.6351931330472</v>
      </c>
      <c r="Q403" s="11" t="n">
        <f aca="false">G403/$F403*100</f>
        <v>8.82352941176471</v>
      </c>
      <c r="R403" s="11" t="n">
        <f aca="false">H403/$F403*100</f>
        <v>50.6787330316742</v>
      </c>
      <c r="S403" s="11" t="n">
        <f aca="false">I403/$F403*100</f>
        <v>40.4977375565611</v>
      </c>
      <c r="T403" s="11" t="n">
        <f aca="false">K403/$J403*100</f>
        <v>7.55102040816327</v>
      </c>
      <c r="U403" s="11" t="n">
        <f aca="false">L403/$J403*100</f>
        <v>44.0816326530612</v>
      </c>
      <c r="V403" s="11" t="n">
        <f aca="false">M403/$J403*100</f>
        <v>48.3673469387755</v>
      </c>
    </row>
    <row r="404" customFormat="false" ht="10.8" hidden="false" customHeight="false" outlineLevel="0" collapsed="false">
      <c r="A404" s="9" t="s">
        <v>410</v>
      </c>
      <c r="B404" s="12" t="n">
        <v>721</v>
      </c>
      <c r="C404" s="12" t="n">
        <v>68</v>
      </c>
      <c r="D404" s="12" t="n">
        <v>340</v>
      </c>
      <c r="E404" s="12" t="n">
        <v>313</v>
      </c>
      <c r="F404" s="12" t="n">
        <v>343</v>
      </c>
      <c r="G404" s="12" t="n">
        <v>34</v>
      </c>
      <c r="H404" s="12" t="n">
        <v>177</v>
      </c>
      <c r="I404" s="12" t="n">
        <v>132</v>
      </c>
      <c r="J404" s="12" t="n">
        <v>378</v>
      </c>
      <c r="K404" s="12" t="n">
        <v>34</v>
      </c>
      <c r="L404" s="12" t="n">
        <v>163</v>
      </c>
      <c r="M404" s="12" t="n">
        <v>181</v>
      </c>
      <c r="N404" s="11" t="n">
        <f aca="false">C404/$B404*100</f>
        <v>9.43134535367545</v>
      </c>
      <c r="O404" s="11" t="n">
        <f aca="false">D404/$B404*100</f>
        <v>47.1567267683773</v>
      </c>
      <c r="P404" s="11" t="n">
        <f aca="false">E404/$B404*100</f>
        <v>43.4119278779473</v>
      </c>
      <c r="Q404" s="11" t="n">
        <f aca="false">G404/$F404*100</f>
        <v>9.91253644314869</v>
      </c>
      <c r="R404" s="11" t="n">
        <f aca="false">H404/$F404*100</f>
        <v>51.6034985422741</v>
      </c>
      <c r="S404" s="11" t="n">
        <f aca="false">I404/$F404*100</f>
        <v>38.4839650145773</v>
      </c>
      <c r="T404" s="11" t="n">
        <f aca="false">K404/$J404*100</f>
        <v>8.99470899470899</v>
      </c>
      <c r="U404" s="11" t="n">
        <f aca="false">L404/$J404*100</f>
        <v>43.1216931216931</v>
      </c>
      <c r="V404" s="11" t="n">
        <f aca="false">M404/$J404*100</f>
        <v>47.8835978835979</v>
      </c>
    </row>
    <row r="405" customFormat="false" ht="10.8" hidden="false" customHeight="false" outlineLevel="0" collapsed="false">
      <c r="A405" s="9" t="s">
        <v>411</v>
      </c>
      <c r="B405" s="12" t="n">
        <v>402</v>
      </c>
      <c r="C405" s="12" t="n">
        <v>25</v>
      </c>
      <c r="D405" s="12" t="n">
        <v>197</v>
      </c>
      <c r="E405" s="12" t="n">
        <v>180</v>
      </c>
      <c r="F405" s="12" t="n">
        <v>204</v>
      </c>
      <c r="G405" s="12" t="n">
        <v>14</v>
      </c>
      <c r="H405" s="12" t="n">
        <v>108</v>
      </c>
      <c r="I405" s="12" t="n">
        <v>82</v>
      </c>
      <c r="J405" s="12" t="n">
        <v>198</v>
      </c>
      <c r="K405" s="12" t="n">
        <v>11</v>
      </c>
      <c r="L405" s="12" t="n">
        <v>89</v>
      </c>
      <c r="M405" s="12" t="n">
        <v>98</v>
      </c>
      <c r="N405" s="11" t="n">
        <f aca="false">C405/$B405*100</f>
        <v>6.21890547263682</v>
      </c>
      <c r="O405" s="11" t="n">
        <f aca="false">D405/$B405*100</f>
        <v>49.0049751243781</v>
      </c>
      <c r="P405" s="11" t="n">
        <f aca="false">E405/$B405*100</f>
        <v>44.7761194029851</v>
      </c>
      <c r="Q405" s="11" t="n">
        <f aca="false">G405/$F405*100</f>
        <v>6.86274509803922</v>
      </c>
      <c r="R405" s="11" t="n">
        <f aca="false">H405/$F405*100</f>
        <v>52.9411764705882</v>
      </c>
      <c r="S405" s="11" t="n">
        <f aca="false">I405/$F405*100</f>
        <v>40.1960784313726</v>
      </c>
      <c r="T405" s="11" t="n">
        <f aca="false">K405/$J405*100</f>
        <v>5.55555555555556</v>
      </c>
      <c r="U405" s="11" t="n">
        <f aca="false">L405/$J405*100</f>
        <v>44.949494949495</v>
      </c>
      <c r="V405" s="11" t="n">
        <f aca="false">M405/$J405*100</f>
        <v>49.4949494949495</v>
      </c>
    </row>
    <row r="406" customFormat="false" ht="10.8" hidden="false" customHeight="false" outlineLevel="0" collapsed="false">
      <c r="A406" s="9" t="s">
        <v>412</v>
      </c>
      <c r="B406" s="12" t="n">
        <v>246</v>
      </c>
      <c r="C406" s="12" t="n">
        <v>24</v>
      </c>
      <c r="D406" s="12" t="n">
        <v>120</v>
      </c>
      <c r="E406" s="12" t="n">
        <v>102</v>
      </c>
      <c r="F406" s="12" t="n">
        <v>107</v>
      </c>
      <c r="G406" s="12" t="n">
        <v>13</v>
      </c>
      <c r="H406" s="12" t="n">
        <v>59</v>
      </c>
      <c r="I406" s="12" t="n">
        <v>35</v>
      </c>
      <c r="J406" s="12" t="n">
        <v>139</v>
      </c>
      <c r="K406" s="12" t="n">
        <v>11</v>
      </c>
      <c r="L406" s="12" t="n">
        <v>61</v>
      </c>
      <c r="M406" s="12" t="n">
        <v>67</v>
      </c>
      <c r="N406" s="11" t="n">
        <f aca="false">C406/$B406*100</f>
        <v>9.75609756097561</v>
      </c>
      <c r="O406" s="11" t="n">
        <f aca="false">D406/$B406*100</f>
        <v>48.7804878048781</v>
      </c>
      <c r="P406" s="11" t="n">
        <f aca="false">E406/$B406*100</f>
        <v>41.4634146341463</v>
      </c>
      <c r="Q406" s="11" t="n">
        <f aca="false">G406/$F406*100</f>
        <v>12.1495327102804</v>
      </c>
      <c r="R406" s="11" t="n">
        <f aca="false">H406/$F406*100</f>
        <v>55.1401869158878</v>
      </c>
      <c r="S406" s="11" t="n">
        <f aca="false">I406/$F406*100</f>
        <v>32.7102803738318</v>
      </c>
      <c r="T406" s="11" t="n">
        <f aca="false">K406/$J406*100</f>
        <v>7.9136690647482</v>
      </c>
      <c r="U406" s="11" t="n">
        <f aca="false">L406/$J406*100</f>
        <v>43.8848920863309</v>
      </c>
      <c r="V406" s="11" t="n">
        <f aca="false">M406/$J406*100</f>
        <v>48.2014388489209</v>
      </c>
    </row>
    <row r="407" customFormat="false" ht="10.8" hidden="false" customHeight="false" outlineLevel="0" collapsed="false">
      <c r="A407" s="9" t="s">
        <v>413</v>
      </c>
      <c r="B407" s="12" t="n">
        <v>1053</v>
      </c>
      <c r="C407" s="12" t="n">
        <v>53</v>
      </c>
      <c r="D407" s="12" t="n">
        <v>527</v>
      </c>
      <c r="E407" s="12" t="n">
        <v>473</v>
      </c>
      <c r="F407" s="12" t="n">
        <v>486</v>
      </c>
      <c r="G407" s="12" t="n">
        <v>24</v>
      </c>
      <c r="H407" s="12" t="n">
        <v>261</v>
      </c>
      <c r="I407" s="12" t="n">
        <v>201</v>
      </c>
      <c r="J407" s="12" t="n">
        <v>567</v>
      </c>
      <c r="K407" s="12" t="n">
        <v>29</v>
      </c>
      <c r="L407" s="12" t="n">
        <v>266</v>
      </c>
      <c r="M407" s="12" t="n">
        <v>272</v>
      </c>
      <c r="N407" s="11" t="n">
        <f aca="false">C407/$B407*100</f>
        <v>5.0332383665717</v>
      </c>
      <c r="O407" s="11" t="n">
        <f aca="false">D407/$B407*100</f>
        <v>50.0474833808167</v>
      </c>
      <c r="P407" s="11" t="n">
        <f aca="false">E407/$B407*100</f>
        <v>44.9192782526116</v>
      </c>
      <c r="Q407" s="11" t="n">
        <f aca="false">G407/$F407*100</f>
        <v>4.93827160493827</v>
      </c>
      <c r="R407" s="11" t="n">
        <f aca="false">H407/$F407*100</f>
        <v>53.7037037037037</v>
      </c>
      <c r="S407" s="11" t="n">
        <f aca="false">I407/$F407*100</f>
        <v>41.358024691358</v>
      </c>
      <c r="T407" s="11" t="n">
        <f aca="false">K407/$J407*100</f>
        <v>5.11463844797178</v>
      </c>
      <c r="U407" s="11" t="n">
        <f aca="false">L407/$J407*100</f>
        <v>46.9135802469136</v>
      </c>
      <c r="V407" s="11" t="n">
        <f aca="false">M407/$J407*100</f>
        <v>47.9717813051146</v>
      </c>
    </row>
    <row r="408" customFormat="false" ht="10.8" hidden="false" customHeight="false" outlineLevel="0" collapsed="false">
      <c r="A408" s="9" t="s">
        <v>414</v>
      </c>
      <c r="B408" s="12" t="n">
        <v>716</v>
      </c>
      <c r="C408" s="12" t="n">
        <v>66</v>
      </c>
      <c r="D408" s="12" t="n">
        <v>368</v>
      </c>
      <c r="E408" s="12" t="n">
        <v>282</v>
      </c>
      <c r="F408" s="12" t="n">
        <v>343</v>
      </c>
      <c r="G408" s="12" t="n">
        <v>35</v>
      </c>
      <c r="H408" s="12" t="n">
        <v>187</v>
      </c>
      <c r="I408" s="12" t="n">
        <v>121</v>
      </c>
      <c r="J408" s="12" t="n">
        <v>373</v>
      </c>
      <c r="K408" s="12" t="n">
        <v>31</v>
      </c>
      <c r="L408" s="12" t="n">
        <v>181</v>
      </c>
      <c r="M408" s="12" t="n">
        <v>161</v>
      </c>
      <c r="N408" s="11" t="n">
        <f aca="false">C408/$B408*100</f>
        <v>9.21787709497207</v>
      </c>
      <c r="O408" s="11" t="n">
        <f aca="false">D408/$B408*100</f>
        <v>51.3966480446927</v>
      </c>
      <c r="P408" s="11" t="n">
        <f aca="false">E408/$B408*100</f>
        <v>39.3854748603352</v>
      </c>
      <c r="Q408" s="11" t="n">
        <f aca="false">G408/$F408*100</f>
        <v>10.2040816326531</v>
      </c>
      <c r="R408" s="11" t="n">
        <f aca="false">H408/$F408*100</f>
        <v>54.5189504373178</v>
      </c>
      <c r="S408" s="11" t="n">
        <f aca="false">I408/$F408*100</f>
        <v>35.2769679300292</v>
      </c>
      <c r="T408" s="11" t="n">
        <f aca="false">K408/$J408*100</f>
        <v>8.31099195710456</v>
      </c>
      <c r="U408" s="11" t="n">
        <f aca="false">L408/$J408*100</f>
        <v>48.5254691689008</v>
      </c>
      <c r="V408" s="11" t="n">
        <f aca="false">M408/$J408*100</f>
        <v>43.1635388739946</v>
      </c>
    </row>
    <row r="409" customFormat="false" ht="10.8" hidden="false" customHeight="false" outlineLevel="0" collapsed="false">
      <c r="A409" s="9" t="s">
        <v>415</v>
      </c>
      <c r="B409" s="12" t="n">
        <v>412</v>
      </c>
      <c r="C409" s="12" t="n">
        <v>16</v>
      </c>
      <c r="D409" s="12" t="n">
        <v>211</v>
      </c>
      <c r="E409" s="12" t="n">
        <v>185</v>
      </c>
      <c r="F409" s="12" t="n">
        <v>204</v>
      </c>
      <c r="G409" s="12" t="n">
        <v>7</v>
      </c>
      <c r="H409" s="12" t="n">
        <v>120</v>
      </c>
      <c r="I409" s="12" t="n">
        <v>77</v>
      </c>
      <c r="J409" s="12" t="n">
        <v>208</v>
      </c>
      <c r="K409" s="12" t="n">
        <v>9</v>
      </c>
      <c r="L409" s="12" t="n">
        <v>91</v>
      </c>
      <c r="M409" s="12" t="n">
        <v>108</v>
      </c>
      <c r="N409" s="11" t="n">
        <f aca="false">C409/$B409*100</f>
        <v>3.88349514563107</v>
      </c>
      <c r="O409" s="11" t="n">
        <f aca="false">D409/$B409*100</f>
        <v>51.2135922330097</v>
      </c>
      <c r="P409" s="11" t="n">
        <f aca="false">E409/$B409*100</f>
        <v>44.9029126213592</v>
      </c>
      <c r="Q409" s="11" t="n">
        <f aca="false">G409/$F409*100</f>
        <v>3.43137254901961</v>
      </c>
      <c r="R409" s="11" t="n">
        <f aca="false">H409/$F409*100</f>
        <v>58.8235294117647</v>
      </c>
      <c r="S409" s="11" t="n">
        <f aca="false">I409/$F409*100</f>
        <v>37.7450980392157</v>
      </c>
      <c r="T409" s="11" t="n">
        <f aca="false">K409/$J409*100</f>
        <v>4.32692307692308</v>
      </c>
      <c r="U409" s="11" t="n">
        <f aca="false">L409/$J409*100</f>
        <v>43.75</v>
      </c>
      <c r="V409" s="11" t="n">
        <f aca="false">M409/$J409*100</f>
        <v>51.9230769230769</v>
      </c>
    </row>
    <row r="410" customFormat="false" ht="10.8" hidden="false" customHeight="false" outlineLevel="0" collapsed="false">
      <c r="A410" s="9" t="s">
        <v>416</v>
      </c>
      <c r="B410" s="12" t="n">
        <v>494</v>
      </c>
      <c r="C410" s="12" t="n">
        <v>39</v>
      </c>
      <c r="D410" s="12" t="n">
        <v>210</v>
      </c>
      <c r="E410" s="12" t="n">
        <v>245</v>
      </c>
      <c r="F410" s="12" t="n">
        <v>231</v>
      </c>
      <c r="G410" s="12" t="n">
        <v>19</v>
      </c>
      <c r="H410" s="12" t="n">
        <v>111</v>
      </c>
      <c r="I410" s="12" t="n">
        <v>101</v>
      </c>
      <c r="J410" s="12" t="n">
        <v>263</v>
      </c>
      <c r="K410" s="12" t="n">
        <v>20</v>
      </c>
      <c r="L410" s="12" t="n">
        <v>99</v>
      </c>
      <c r="M410" s="12" t="n">
        <v>144</v>
      </c>
      <c r="N410" s="11" t="n">
        <f aca="false">C410/$B410*100</f>
        <v>7.89473684210526</v>
      </c>
      <c r="O410" s="11" t="n">
        <f aca="false">D410/$B410*100</f>
        <v>42.5101214574899</v>
      </c>
      <c r="P410" s="11" t="n">
        <f aca="false">E410/$B410*100</f>
        <v>49.5951417004049</v>
      </c>
      <c r="Q410" s="11" t="n">
        <f aca="false">G410/$F410*100</f>
        <v>8.22510822510823</v>
      </c>
      <c r="R410" s="11" t="n">
        <f aca="false">H410/$F410*100</f>
        <v>48.0519480519481</v>
      </c>
      <c r="S410" s="11" t="n">
        <f aca="false">I410/$F410*100</f>
        <v>43.7229437229437</v>
      </c>
      <c r="T410" s="11" t="n">
        <f aca="false">K410/$J410*100</f>
        <v>7.60456273764259</v>
      </c>
      <c r="U410" s="11" t="n">
        <f aca="false">L410/$J410*100</f>
        <v>37.6425855513308</v>
      </c>
      <c r="V410" s="11" t="n">
        <f aca="false">M410/$J410*100</f>
        <v>54.7528517110266</v>
      </c>
    </row>
    <row r="411" customFormat="false" ht="10.8" hidden="false" customHeight="false" outlineLevel="0" collapsed="false">
      <c r="A411" s="9" t="s">
        <v>417</v>
      </c>
      <c r="B411" s="12" t="n">
        <v>416</v>
      </c>
      <c r="C411" s="12" t="n">
        <v>35</v>
      </c>
      <c r="D411" s="12" t="n">
        <v>204</v>
      </c>
      <c r="E411" s="12" t="n">
        <v>177</v>
      </c>
      <c r="F411" s="12" t="n">
        <v>192</v>
      </c>
      <c r="G411" s="12" t="n">
        <v>15</v>
      </c>
      <c r="H411" s="12" t="n">
        <v>100</v>
      </c>
      <c r="I411" s="12" t="n">
        <v>77</v>
      </c>
      <c r="J411" s="12" t="n">
        <v>224</v>
      </c>
      <c r="K411" s="12" t="n">
        <v>20</v>
      </c>
      <c r="L411" s="12" t="n">
        <v>104</v>
      </c>
      <c r="M411" s="12" t="n">
        <v>100</v>
      </c>
      <c r="N411" s="11" t="n">
        <f aca="false">C411/$B411*100</f>
        <v>8.41346153846154</v>
      </c>
      <c r="O411" s="11" t="n">
        <f aca="false">D411/$B411*100</f>
        <v>49.0384615384615</v>
      </c>
      <c r="P411" s="11" t="n">
        <f aca="false">E411/$B411*100</f>
        <v>42.5480769230769</v>
      </c>
      <c r="Q411" s="11" t="n">
        <f aca="false">G411/$F411*100</f>
        <v>7.8125</v>
      </c>
      <c r="R411" s="11" t="n">
        <f aca="false">H411/$F411*100</f>
        <v>52.0833333333333</v>
      </c>
      <c r="S411" s="11" t="n">
        <f aca="false">I411/$F411*100</f>
        <v>40.1041666666667</v>
      </c>
      <c r="T411" s="11" t="n">
        <f aca="false">K411/$J411*100</f>
        <v>8.92857142857143</v>
      </c>
      <c r="U411" s="11" t="n">
        <f aca="false">L411/$J411*100</f>
        <v>46.4285714285714</v>
      </c>
      <c r="V411" s="11" t="n">
        <f aca="false">M411/$J411*100</f>
        <v>44.6428571428571</v>
      </c>
    </row>
    <row r="412" customFormat="false" ht="10.8" hidden="false" customHeight="false" outlineLevel="0" collapsed="false">
      <c r="A412" s="9" t="s">
        <v>418</v>
      </c>
      <c r="B412" s="12" t="n">
        <v>844</v>
      </c>
      <c r="C412" s="12" t="n">
        <v>67</v>
      </c>
      <c r="D412" s="12" t="n">
        <v>426</v>
      </c>
      <c r="E412" s="12" t="n">
        <v>351</v>
      </c>
      <c r="F412" s="12" t="n">
        <v>391</v>
      </c>
      <c r="G412" s="12" t="n">
        <v>42</v>
      </c>
      <c r="H412" s="12" t="n">
        <v>207</v>
      </c>
      <c r="I412" s="12" t="n">
        <v>142</v>
      </c>
      <c r="J412" s="12" t="n">
        <v>453</v>
      </c>
      <c r="K412" s="12" t="n">
        <v>25</v>
      </c>
      <c r="L412" s="12" t="n">
        <v>219</v>
      </c>
      <c r="M412" s="12" t="n">
        <v>209</v>
      </c>
      <c r="N412" s="11" t="n">
        <f aca="false">C412/$B412*100</f>
        <v>7.93838862559242</v>
      </c>
      <c r="O412" s="11" t="n">
        <f aca="false">D412/$B412*100</f>
        <v>50.4739336492891</v>
      </c>
      <c r="P412" s="11" t="n">
        <f aca="false">E412/$B412*100</f>
        <v>41.5876777251185</v>
      </c>
      <c r="Q412" s="11" t="n">
        <f aca="false">G412/$F412*100</f>
        <v>10.7416879795396</v>
      </c>
      <c r="R412" s="11" t="n">
        <f aca="false">H412/$F412*100</f>
        <v>52.9411764705882</v>
      </c>
      <c r="S412" s="11" t="n">
        <f aca="false">I412/$F412*100</f>
        <v>36.3171355498721</v>
      </c>
      <c r="T412" s="11" t="n">
        <f aca="false">K412/$J412*100</f>
        <v>5.51876379690949</v>
      </c>
      <c r="U412" s="11" t="n">
        <f aca="false">L412/$J412*100</f>
        <v>48.3443708609272</v>
      </c>
      <c r="V412" s="11" t="n">
        <f aca="false">M412/$J412*100</f>
        <v>46.1368653421634</v>
      </c>
    </row>
    <row r="413" customFormat="false" ht="10.8" hidden="false" customHeight="false" outlineLevel="0" collapsed="false">
      <c r="A413" s="9" t="s">
        <v>419</v>
      </c>
      <c r="B413" s="12" t="n">
        <v>1528</v>
      </c>
      <c r="C413" s="12" t="n">
        <v>153</v>
      </c>
      <c r="D413" s="12" t="n">
        <v>757</v>
      </c>
      <c r="E413" s="12" t="n">
        <v>618</v>
      </c>
      <c r="F413" s="12" t="n">
        <v>750</v>
      </c>
      <c r="G413" s="12" t="n">
        <v>84</v>
      </c>
      <c r="H413" s="12" t="n">
        <v>389</v>
      </c>
      <c r="I413" s="12" t="n">
        <v>277</v>
      </c>
      <c r="J413" s="12" t="n">
        <v>778</v>
      </c>
      <c r="K413" s="12" t="n">
        <v>69</v>
      </c>
      <c r="L413" s="12" t="n">
        <v>368</v>
      </c>
      <c r="M413" s="12" t="n">
        <v>341</v>
      </c>
      <c r="N413" s="11" t="n">
        <f aca="false">C413/$B413*100</f>
        <v>10.0130890052356</v>
      </c>
      <c r="O413" s="11" t="n">
        <f aca="false">D413/$B413*100</f>
        <v>49.5418848167539</v>
      </c>
      <c r="P413" s="11" t="n">
        <f aca="false">E413/$B413*100</f>
        <v>40.4450261780105</v>
      </c>
      <c r="Q413" s="11" t="n">
        <f aca="false">G413/$F413*100</f>
        <v>11.2</v>
      </c>
      <c r="R413" s="11" t="n">
        <f aca="false">H413/$F413*100</f>
        <v>51.8666666666667</v>
      </c>
      <c r="S413" s="11" t="n">
        <f aca="false">I413/$F413*100</f>
        <v>36.9333333333333</v>
      </c>
      <c r="T413" s="11" t="n">
        <f aca="false">K413/$J413*100</f>
        <v>8.86889460154242</v>
      </c>
      <c r="U413" s="11" t="n">
        <f aca="false">L413/$J413*100</f>
        <v>47.3007712082262</v>
      </c>
      <c r="V413" s="11" t="n">
        <f aca="false">M413/$J413*100</f>
        <v>43.8303341902314</v>
      </c>
    </row>
    <row r="414" customFormat="false" ht="10.8" hidden="false" customHeight="false" outlineLevel="0" collapsed="false">
      <c r="A414" s="9" t="s">
        <v>420</v>
      </c>
      <c r="B414" s="12" t="n">
        <v>304</v>
      </c>
      <c r="C414" s="12" t="n">
        <v>94</v>
      </c>
      <c r="D414" s="12" t="n">
        <v>193</v>
      </c>
      <c r="E414" s="12" t="n">
        <v>17</v>
      </c>
      <c r="F414" s="12" t="n">
        <v>153</v>
      </c>
      <c r="G414" s="12" t="n">
        <v>52</v>
      </c>
      <c r="H414" s="12" t="n">
        <v>94</v>
      </c>
      <c r="I414" s="12" t="n">
        <v>7</v>
      </c>
      <c r="J414" s="12" t="n">
        <v>151</v>
      </c>
      <c r="K414" s="12" t="n">
        <v>42</v>
      </c>
      <c r="L414" s="12" t="n">
        <v>99</v>
      </c>
      <c r="M414" s="12" t="n">
        <v>10</v>
      </c>
      <c r="N414" s="11" t="n">
        <f aca="false">C414/$B414*100</f>
        <v>30.921052631579</v>
      </c>
      <c r="O414" s="11" t="n">
        <f aca="false">D414/$B414*100</f>
        <v>63.4868421052632</v>
      </c>
      <c r="P414" s="11" t="n">
        <f aca="false">E414/$B414*100</f>
        <v>5.5921052631579</v>
      </c>
      <c r="Q414" s="11" t="n">
        <f aca="false">G414/$F414*100</f>
        <v>33.9869281045752</v>
      </c>
      <c r="R414" s="11" t="n">
        <f aca="false">H414/$F414*100</f>
        <v>61.437908496732</v>
      </c>
      <c r="S414" s="11" t="n">
        <f aca="false">I414/$F414*100</f>
        <v>4.57516339869281</v>
      </c>
      <c r="T414" s="11" t="n">
        <f aca="false">K414/$J414*100</f>
        <v>27.8145695364238</v>
      </c>
      <c r="U414" s="11" t="n">
        <f aca="false">L414/$J414*100</f>
        <v>65.5629139072848</v>
      </c>
      <c r="V414" s="11" t="n">
        <f aca="false">M414/$J414*100</f>
        <v>6.62251655629139</v>
      </c>
    </row>
    <row r="415" customFormat="false" ht="10.8" hidden="false" customHeight="false" outlineLevel="0" collapsed="false">
      <c r="A415" s="9" t="s">
        <v>421</v>
      </c>
      <c r="B415" s="12" t="n">
        <v>393</v>
      </c>
      <c r="C415" s="12" t="n">
        <v>56</v>
      </c>
      <c r="D415" s="12" t="n">
        <v>257</v>
      </c>
      <c r="E415" s="12" t="n">
        <v>80</v>
      </c>
      <c r="F415" s="12" t="n">
        <v>184</v>
      </c>
      <c r="G415" s="12" t="n">
        <v>23</v>
      </c>
      <c r="H415" s="12" t="n">
        <v>125</v>
      </c>
      <c r="I415" s="12" t="n">
        <v>36</v>
      </c>
      <c r="J415" s="12" t="n">
        <v>209</v>
      </c>
      <c r="K415" s="12" t="n">
        <v>33</v>
      </c>
      <c r="L415" s="12" t="n">
        <v>132</v>
      </c>
      <c r="M415" s="12" t="n">
        <v>44</v>
      </c>
      <c r="N415" s="11" t="n">
        <f aca="false">C415/$B415*100</f>
        <v>14.2493638676845</v>
      </c>
      <c r="O415" s="11" t="n">
        <f aca="false">D415/$B415*100</f>
        <v>65.3944020356234</v>
      </c>
      <c r="P415" s="11" t="n">
        <f aca="false">E415/$B415*100</f>
        <v>20.3562340966921</v>
      </c>
      <c r="Q415" s="11" t="n">
        <f aca="false">G415/$F415*100</f>
        <v>12.5</v>
      </c>
      <c r="R415" s="11" t="n">
        <f aca="false">H415/$F415*100</f>
        <v>67.9347826086957</v>
      </c>
      <c r="S415" s="11" t="n">
        <f aca="false">I415/$F415*100</f>
        <v>19.5652173913043</v>
      </c>
      <c r="T415" s="11" t="n">
        <f aca="false">K415/$J415*100</f>
        <v>15.7894736842105</v>
      </c>
      <c r="U415" s="11" t="n">
        <f aca="false">L415/$J415*100</f>
        <v>63.1578947368421</v>
      </c>
      <c r="V415" s="11" t="n">
        <f aca="false">M415/$J415*100</f>
        <v>21.0526315789474</v>
      </c>
    </row>
    <row r="416" customFormat="false" ht="10.8" hidden="false" customHeight="false" outlineLevel="0" collapsed="false">
      <c r="A416" s="9" t="s">
        <v>422</v>
      </c>
      <c r="B416" s="12" t="n">
        <v>283</v>
      </c>
      <c r="C416" s="12" t="n">
        <v>45</v>
      </c>
      <c r="D416" s="12" t="n">
        <v>185</v>
      </c>
      <c r="E416" s="12" t="n">
        <v>53</v>
      </c>
      <c r="F416" s="12" t="n">
        <v>131</v>
      </c>
      <c r="G416" s="12" t="n">
        <v>18</v>
      </c>
      <c r="H416" s="12" t="n">
        <v>90</v>
      </c>
      <c r="I416" s="12" t="n">
        <v>23</v>
      </c>
      <c r="J416" s="12" t="n">
        <v>152</v>
      </c>
      <c r="K416" s="12" t="n">
        <v>27</v>
      </c>
      <c r="L416" s="12" t="n">
        <v>95</v>
      </c>
      <c r="M416" s="12" t="n">
        <v>30</v>
      </c>
      <c r="N416" s="11" t="n">
        <f aca="false">C416/$B416*100</f>
        <v>15.9010600706714</v>
      </c>
      <c r="O416" s="11" t="n">
        <f aca="false">D416/$B416*100</f>
        <v>65.3710247349823</v>
      </c>
      <c r="P416" s="11" t="n">
        <f aca="false">E416/$B416*100</f>
        <v>18.7279151943463</v>
      </c>
      <c r="Q416" s="11" t="n">
        <f aca="false">G416/$F416*100</f>
        <v>13.7404580152672</v>
      </c>
      <c r="R416" s="11" t="n">
        <f aca="false">H416/$F416*100</f>
        <v>68.7022900763359</v>
      </c>
      <c r="S416" s="11" t="n">
        <f aca="false">I416/$F416*100</f>
        <v>17.5572519083969</v>
      </c>
      <c r="T416" s="11" t="n">
        <f aca="false">K416/$J416*100</f>
        <v>17.7631578947368</v>
      </c>
      <c r="U416" s="11" t="n">
        <f aca="false">L416/$J416*100</f>
        <v>62.5</v>
      </c>
      <c r="V416" s="11" t="n">
        <f aca="false">M416/$J416*100</f>
        <v>19.7368421052632</v>
      </c>
    </row>
    <row r="417" customFormat="false" ht="10.8" hidden="false" customHeight="false" outlineLevel="0" collapsed="false">
      <c r="A417" s="9" t="s">
        <v>423</v>
      </c>
      <c r="B417" s="12" t="n">
        <v>446</v>
      </c>
      <c r="C417" s="12" t="n">
        <v>99</v>
      </c>
      <c r="D417" s="12" t="n">
        <v>286</v>
      </c>
      <c r="E417" s="12" t="n">
        <v>61</v>
      </c>
      <c r="F417" s="12" t="n">
        <v>222</v>
      </c>
      <c r="G417" s="12" t="n">
        <v>52</v>
      </c>
      <c r="H417" s="12" t="n">
        <v>141</v>
      </c>
      <c r="I417" s="12" t="n">
        <v>29</v>
      </c>
      <c r="J417" s="12" t="n">
        <v>224</v>
      </c>
      <c r="K417" s="12" t="n">
        <v>47</v>
      </c>
      <c r="L417" s="12" t="n">
        <v>145</v>
      </c>
      <c r="M417" s="12" t="n">
        <v>32</v>
      </c>
      <c r="N417" s="11" t="n">
        <f aca="false">C417/$B417*100</f>
        <v>22.1973094170404</v>
      </c>
      <c r="O417" s="11" t="n">
        <f aca="false">D417/$B417*100</f>
        <v>64.1255605381166</v>
      </c>
      <c r="P417" s="11" t="n">
        <f aca="false">E417/$B417*100</f>
        <v>13.6771300448431</v>
      </c>
      <c r="Q417" s="11" t="n">
        <f aca="false">G417/$F417*100</f>
        <v>23.4234234234234</v>
      </c>
      <c r="R417" s="11" t="n">
        <f aca="false">H417/$F417*100</f>
        <v>63.5135135135135</v>
      </c>
      <c r="S417" s="11" t="n">
        <f aca="false">I417/$F417*100</f>
        <v>13.0630630630631</v>
      </c>
      <c r="T417" s="11" t="n">
        <f aca="false">K417/$J417*100</f>
        <v>20.9821428571429</v>
      </c>
      <c r="U417" s="11" t="n">
        <f aca="false">L417/$J417*100</f>
        <v>64.7321428571429</v>
      </c>
      <c r="V417" s="11" t="n">
        <f aca="false">M417/$J417*100</f>
        <v>14.2857142857143</v>
      </c>
    </row>
    <row r="418" customFormat="false" ht="10.8" hidden="false" customHeight="false" outlineLevel="0" collapsed="false">
      <c r="A418" s="9" t="s">
        <v>424</v>
      </c>
      <c r="B418" s="12" t="n">
        <v>577</v>
      </c>
      <c r="C418" s="12" t="n">
        <v>105</v>
      </c>
      <c r="D418" s="12" t="n">
        <v>406</v>
      </c>
      <c r="E418" s="12" t="n">
        <v>66</v>
      </c>
      <c r="F418" s="12" t="n">
        <v>297</v>
      </c>
      <c r="G418" s="12" t="n">
        <v>62</v>
      </c>
      <c r="H418" s="12" t="n">
        <v>201</v>
      </c>
      <c r="I418" s="12" t="n">
        <v>34</v>
      </c>
      <c r="J418" s="12" t="n">
        <v>280</v>
      </c>
      <c r="K418" s="12" t="n">
        <v>43</v>
      </c>
      <c r="L418" s="12" t="n">
        <v>205</v>
      </c>
      <c r="M418" s="12" t="n">
        <v>32</v>
      </c>
      <c r="N418" s="11" t="n">
        <f aca="false">C418/$B418*100</f>
        <v>18.1975736568458</v>
      </c>
      <c r="O418" s="11" t="n">
        <f aca="false">D418/$B418*100</f>
        <v>70.3639514731369</v>
      </c>
      <c r="P418" s="11" t="n">
        <f aca="false">E418/$B418*100</f>
        <v>11.4384748700173</v>
      </c>
      <c r="Q418" s="11" t="n">
        <f aca="false">G418/$F418*100</f>
        <v>20.8754208754209</v>
      </c>
      <c r="R418" s="11" t="n">
        <f aca="false">H418/$F418*100</f>
        <v>67.6767676767677</v>
      </c>
      <c r="S418" s="11" t="n">
        <f aca="false">I418/$F418*100</f>
        <v>11.4478114478114</v>
      </c>
      <c r="T418" s="11" t="n">
        <f aca="false">K418/$J418*100</f>
        <v>15.3571428571429</v>
      </c>
      <c r="U418" s="11" t="n">
        <f aca="false">L418/$J418*100</f>
        <v>73.2142857142857</v>
      </c>
      <c r="V418" s="11" t="n">
        <f aca="false">M418/$J418*100</f>
        <v>11.4285714285714</v>
      </c>
    </row>
    <row r="419" customFormat="false" ht="10.8" hidden="false" customHeight="false" outlineLevel="0" collapsed="false">
      <c r="A419" s="9" t="s">
        <v>425</v>
      </c>
      <c r="B419" s="12" t="n">
        <v>400</v>
      </c>
      <c r="C419" s="12" t="n">
        <v>77</v>
      </c>
      <c r="D419" s="12" t="n">
        <v>260</v>
      </c>
      <c r="E419" s="12" t="n">
        <v>63</v>
      </c>
      <c r="F419" s="12" t="n">
        <v>191</v>
      </c>
      <c r="G419" s="12" t="n">
        <v>38</v>
      </c>
      <c r="H419" s="12" t="n">
        <v>123</v>
      </c>
      <c r="I419" s="12" t="n">
        <v>30</v>
      </c>
      <c r="J419" s="12" t="n">
        <v>209</v>
      </c>
      <c r="K419" s="12" t="n">
        <v>39</v>
      </c>
      <c r="L419" s="12" t="n">
        <v>137</v>
      </c>
      <c r="M419" s="12" t="n">
        <v>33</v>
      </c>
      <c r="N419" s="11" t="n">
        <f aca="false">C419/$B419*100</f>
        <v>19.25</v>
      </c>
      <c r="O419" s="11" t="n">
        <f aca="false">D419/$B419*100</f>
        <v>65</v>
      </c>
      <c r="P419" s="11" t="n">
        <f aca="false">E419/$B419*100</f>
        <v>15.75</v>
      </c>
      <c r="Q419" s="11" t="n">
        <f aca="false">G419/$F419*100</f>
        <v>19.8952879581152</v>
      </c>
      <c r="R419" s="11" t="n">
        <f aca="false">H419/$F419*100</f>
        <v>64.3979057591623</v>
      </c>
      <c r="S419" s="11" t="n">
        <f aca="false">I419/$F419*100</f>
        <v>15.7068062827225</v>
      </c>
      <c r="T419" s="11" t="n">
        <f aca="false">K419/$J419*100</f>
        <v>18.6602870813397</v>
      </c>
      <c r="U419" s="11" t="n">
        <f aca="false">L419/$J419*100</f>
        <v>65.5502392344498</v>
      </c>
      <c r="V419" s="11" t="n">
        <f aca="false">M419/$J419*100</f>
        <v>15.7894736842105</v>
      </c>
    </row>
    <row r="420" customFormat="false" ht="10.8" hidden="false" customHeight="false" outlineLevel="0" collapsed="false">
      <c r="A420" s="9" t="s">
        <v>426</v>
      </c>
      <c r="B420" s="12" t="n">
        <v>766</v>
      </c>
      <c r="C420" s="12" t="n">
        <v>133</v>
      </c>
      <c r="D420" s="12" t="n">
        <v>529</v>
      </c>
      <c r="E420" s="12" t="n">
        <v>104</v>
      </c>
      <c r="F420" s="12" t="n">
        <v>362</v>
      </c>
      <c r="G420" s="12" t="n">
        <v>67</v>
      </c>
      <c r="H420" s="12" t="n">
        <v>252</v>
      </c>
      <c r="I420" s="12" t="n">
        <v>43</v>
      </c>
      <c r="J420" s="12" t="n">
        <v>404</v>
      </c>
      <c r="K420" s="12" t="n">
        <v>66</v>
      </c>
      <c r="L420" s="12" t="n">
        <v>277</v>
      </c>
      <c r="M420" s="12" t="n">
        <v>61</v>
      </c>
      <c r="N420" s="11" t="n">
        <f aca="false">C420/$B420*100</f>
        <v>17.3629242819843</v>
      </c>
      <c r="O420" s="11" t="n">
        <f aca="false">D420/$B420*100</f>
        <v>69.0600522193212</v>
      </c>
      <c r="P420" s="11" t="n">
        <f aca="false">E420/$B420*100</f>
        <v>13.5770234986945</v>
      </c>
      <c r="Q420" s="11" t="n">
        <f aca="false">G420/$F420*100</f>
        <v>18.5082872928177</v>
      </c>
      <c r="R420" s="11" t="n">
        <f aca="false">H420/$F420*100</f>
        <v>69.6132596685083</v>
      </c>
      <c r="S420" s="11" t="n">
        <f aca="false">I420/$F420*100</f>
        <v>11.878453038674</v>
      </c>
      <c r="T420" s="11" t="n">
        <f aca="false">K420/$J420*100</f>
        <v>16.3366336633663</v>
      </c>
      <c r="U420" s="11" t="n">
        <f aca="false">L420/$J420*100</f>
        <v>68.5643564356436</v>
      </c>
      <c r="V420" s="11" t="n">
        <f aca="false">M420/$J420*100</f>
        <v>15.0990099009901</v>
      </c>
    </row>
    <row r="421" customFormat="false" ht="10.8" hidden="false" customHeight="false" outlineLevel="0" collapsed="false">
      <c r="A421" s="9" t="s">
        <v>427</v>
      </c>
      <c r="B421" s="12" t="n">
        <v>157</v>
      </c>
      <c r="C421" s="12" t="n">
        <v>46</v>
      </c>
      <c r="D421" s="12" t="n">
        <v>92</v>
      </c>
      <c r="E421" s="12" t="n">
        <v>19</v>
      </c>
      <c r="F421" s="12" t="n">
        <v>85</v>
      </c>
      <c r="G421" s="12" t="n">
        <v>30</v>
      </c>
      <c r="H421" s="12" t="n">
        <v>45</v>
      </c>
      <c r="I421" s="12" t="n">
        <v>10</v>
      </c>
      <c r="J421" s="12" t="n">
        <v>72</v>
      </c>
      <c r="K421" s="12" t="n">
        <v>16</v>
      </c>
      <c r="L421" s="12" t="n">
        <v>47</v>
      </c>
      <c r="M421" s="12" t="n">
        <v>9</v>
      </c>
      <c r="N421" s="11" t="n">
        <f aca="false">C421/$B421*100</f>
        <v>29.2993630573248</v>
      </c>
      <c r="O421" s="11" t="n">
        <f aca="false">D421/$B421*100</f>
        <v>58.5987261146497</v>
      </c>
      <c r="P421" s="11" t="n">
        <f aca="false">E421/$B421*100</f>
        <v>12.1019108280255</v>
      </c>
      <c r="Q421" s="11" t="n">
        <f aca="false">G421/$F421*100</f>
        <v>35.2941176470588</v>
      </c>
      <c r="R421" s="11" t="n">
        <f aca="false">H421/$F421*100</f>
        <v>52.9411764705882</v>
      </c>
      <c r="S421" s="11" t="n">
        <f aca="false">I421/$F421*100</f>
        <v>11.7647058823529</v>
      </c>
      <c r="T421" s="11" t="n">
        <f aca="false">K421/$J421*100</f>
        <v>22.2222222222222</v>
      </c>
      <c r="U421" s="11" t="n">
        <f aca="false">L421/$J421*100</f>
        <v>65.2777777777778</v>
      </c>
      <c r="V421" s="11" t="n">
        <f aca="false">M421/$J421*100</f>
        <v>12.5</v>
      </c>
    </row>
    <row r="422" customFormat="false" ht="10.8" hidden="false" customHeight="false" outlineLevel="0" collapsed="false">
      <c r="A422" s="9" t="s">
        <v>428</v>
      </c>
      <c r="B422" s="12" t="n">
        <v>135</v>
      </c>
      <c r="C422" s="12" t="n">
        <v>13</v>
      </c>
      <c r="D422" s="12" t="n">
        <v>92</v>
      </c>
      <c r="E422" s="12" t="n">
        <v>30</v>
      </c>
      <c r="F422" s="12" t="n">
        <v>66</v>
      </c>
      <c r="G422" s="12" t="n">
        <v>7</v>
      </c>
      <c r="H422" s="12" t="n">
        <v>43</v>
      </c>
      <c r="I422" s="12" t="n">
        <v>16</v>
      </c>
      <c r="J422" s="12" t="n">
        <v>69</v>
      </c>
      <c r="K422" s="12" t="n">
        <v>6</v>
      </c>
      <c r="L422" s="12" t="n">
        <v>49</v>
      </c>
      <c r="M422" s="12" t="n">
        <v>14</v>
      </c>
      <c r="N422" s="11" t="n">
        <f aca="false">C422/$B422*100</f>
        <v>9.62962962962963</v>
      </c>
      <c r="O422" s="11" t="n">
        <f aca="false">D422/$B422*100</f>
        <v>68.1481481481482</v>
      </c>
      <c r="P422" s="11" t="n">
        <f aca="false">E422/$B422*100</f>
        <v>22.2222222222222</v>
      </c>
      <c r="Q422" s="11" t="n">
        <f aca="false">G422/$F422*100</f>
        <v>10.6060606060606</v>
      </c>
      <c r="R422" s="11" t="n">
        <f aca="false">H422/$F422*100</f>
        <v>65.1515151515152</v>
      </c>
      <c r="S422" s="11" t="n">
        <f aca="false">I422/$F422*100</f>
        <v>24.2424242424242</v>
      </c>
      <c r="T422" s="11" t="n">
        <f aca="false">K422/$J422*100</f>
        <v>8.69565217391304</v>
      </c>
      <c r="U422" s="11" t="n">
        <f aca="false">L422/$J422*100</f>
        <v>71.0144927536232</v>
      </c>
      <c r="V422" s="11" t="n">
        <f aca="false">M422/$J422*100</f>
        <v>20.2898550724638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dcterms:modified xsi:type="dcterms:W3CDTF">2021-11-24T04:40:34Z</dcterms:modified>
  <cp:revision>0</cp:revision>
  <dc:subject/>
  <dc:title/>
</cp:coreProperties>
</file>