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大街・3区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r>
      <rPr>
        <sz val="12"/>
        <color rgb="FFFF0000"/>
        <rFont val="Noto Sans"/>
        <family val="2"/>
      </rPr>
      <t xml:space="preserve">高知市大街，年齢別（３区分）人口及び割合（令和３年</t>
    </r>
    <r>
      <rPr>
        <sz val="12"/>
        <color rgb="FFFF0000"/>
        <rFont val="ＭＳ Ｐゴシック"/>
        <family val="3"/>
        <charset val="128"/>
      </rPr>
      <t xml:space="preserve">10</t>
    </r>
    <r>
      <rPr>
        <sz val="12"/>
        <color rgb="FFFF0000"/>
        <rFont val="Noto Sans"/>
        <family val="2"/>
      </rPr>
      <t xml:space="preserve">月１日現在住民基本台帳）</t>
    </r>
  </si>
  <si>
    <t xml:space="preserve">項目</t>
  </si>
  <si>
    <t xml:space="preserve">人口</t>
  </si>
  <si>
    <t xml:space="preserve">割合（％）</t>
  </si>
  <si>
    <t xml:space="preserve">総数</t>
  </si>
  <si>
    <t xml:space="preserve">男</t>
  </si>
  <si>
    <t xml:space="preserve">女</t>
  </si>
  <si>
    <t xml:space="preserve">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上街</t>
  </si>
  <si>
    <t xml:space="preserve">高知街</t>
  </si>
  <si>
    <t xml:space="preserve">南街</t>
  </si>
  <si>
    <t xml:space="preserve">北街</t>
  </si>
  <si>
    <t xml:space="preserve">下知</t>
  </si>
  <si>
    <t xml:space="preserve">江ノ口</t>
  </si>
  <si>
    <t xml:space="preserve">小高坂</t>
  </si>
  <si>
    <t xml:space="preserve">旭街</t>
  </si>
  <si>
    <t xml:space="preserve">潮江</t>
  </si>
  <si>
    <t xml:space="preserve">三里</t>
  </si>
  <si>
    <t xml:space="preserve">五台山</t>
  </si>
  <si>
    <t xml:space="preserve">高須</t>
  </si>
  <si>
    <t xml:space="preserve">布師田</t>
  </si>
  <si>
    <t xml:space="preserve">一宮</t>
  </si>
  <si>
    <t xml:space="preserve">秦</t>
  </si>
  <si>
    <t xml:space="preserve">初月</t>
  </si>
  <si>
    <t xml:space="preserve">朝倉</t>
  </si>
  <si>
    <t xml:space="preserve">鴨田</t>
  </si>
  <si>
    <t xml:space="preserve">長浜</t>
  </si>
  <si>
    <t xml:space="preserve">御畳瀬</t>
  </si>
  <si>
    <t xml:space="preserve">浦戸</t>
  </si>
  <si>
    <t xml:space="preserve">大津</t>
  </si>
  <si>
    <t xml:space="preserve">介良</t>
  </si>
  <si>
    <t xml:space="preserve">鏡</t>
  </si>
  <si>
    <t xml:space="preserve">土佐山</t>
  </si>
  <si>
    <t xml:space="preserve">春野</t>
  </si>
  <si>
    <r>
      <rPr>
        <sz val="11"/>
        <rFont val="Noto Sans"/>
        <family val="2"/>
      </rPr>
      <t xml:space="preserve">【注】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７月９日の住民基本台帳法改正により，外国人が住民基本台帳の登録対象となったため，</t>
    </r>
  </si>
  <si>
    <t xml:space="preserve">　　　世帯数・人口の数値には外国人が含まれてい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_ * #,##0_ ;_ * \-#,##0_ ;_ * \-_ ;_ @_ "/>
    <numFmt numFmtId="168" formatCode="_ * #,##0.0_ ;_ * \-#,##0.0_ ;_ * \-??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604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M32"/>
    </sheetView>
  </sheetViews>
  <sheetFormatPr defaultColWidth="8.21484375" defaultRowHeight="10.8" zeroHeight="false" outlineLevelRow="0" outlineLevelCol="0"/>
  <cols>
    <col collapsed="false" customWidth="true" hidden="false" outlineLevel="0" max="1" min="1" style="1" width="8.99"/>
    <col collapsed="false" customWidth="false" hidden="false" outlineLevel="0" max="13" min="2" style="1" width="8.22"/>
    <col collapsed="false" customWidth="true" hidden="false" outlineLevel="0" max="22" min="14" style="1" width="7.21"/>
    <col collapsed="false" customWidth="false" hidden="false" outlineLevel="0" max="257" min="23" style="1" width="8.22"/>
  </cols>
  <sheetData>
    <row r="1" customFormat="false" ht="14.4" hidden="false" customHeight="false" outlineLevel="0" collapsed="false">
      <c r="A1" s="2" t="s">
        <v>0</v>
      </c>
    </row>
    <row r="2" customFormat="false" ht="10.8" hidden="false" customHeight="false" outlineLevel="0" collapsed="false">
      <c r="D2" s="3"/>
    </row>
    <row r="3" s="5" customFormat="true" ht="13.5" hidden="false" customHeight="true" outlineLevel="0" collapsed="false">
      <c r="A3" s="4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3</v>
      </c>
      <c r="O3" s="4"/>
      <c r="P3" s="4"/>
      <c r="Q3" s="4"/>
      <c r="R3" s="4"/>
      <c r="S3" s="4"/>
      <c r="T3" s="4"/>
      <c r="U3" s="4"/>
      <c r="V3" s="4"/>
    </row>
    <row r="4" s="5" customFormat="true" ht="13.5" hidden="false" customHeight="true" outlineLevel="0" collapsed="false">
      <c r="A4" s="4"/>
      <c r="B4" s="4" t="s">
        <v>4</v>
      </c>
      <c r="C4" s="4"/>
      <c r="D4" s="4"/>
      <c r="E4" s="4"/>
      <c r="F4" s="4" t="s">
        <v>5</v>
      </c>
      <c r="G4" s="4"/>
      <c r="H4" s="4"/>
      <c r="I4" s="4"/>
      <c r="J4" s="4" t="s">
        <v>6</v>
      </c>
      <c r="K4" s="4"/>
      <c r="L4" s="4"/>
      <c r="M4" s="4"/>
      <c r="N4" s="4" t="s">
        <v>4</v>
      </c>
      <c r="O4" s="4"/>
      <c r="P4" s="4"/>
      <c r="Q4" s="4" t="s">
        <v>5</v>
      </c>
      <c r="R4" s="4"/>
      <c r="S4" s="4"/>
      <c r="T4" s="4" t="s">
        <v>6</v>
      </c>
      <c r="U4" s="4"/>
      <c r="V4" s="4"/>
    </row>
    <row r="5" s="5" customFormat="true" ht="10.8" hidden="false" customHeight="false" outlineLevel="0" collapsed="false">
      <c r="A5" s="4"/>
      <c r="B5" s="4" t="s">
        <v>7</v>
      </c>
      <c r="C5" s="6" t="s">
        <v>8</v>
      </c>
      <c r="D5" s="6" t="s">
        <v>9</v>
      </c>
      <c r="E5" s="6" t="s">
        <v>10</v>
      </c>
      <c r="F5" s="4" t="s">
        <v>7</v>
      </c>
      <c r="G5" s="6" t="s">
        <v>8</v>
      </c>
      <c r="H5" s="6" t="s">
        <v>9</v>
      </c>
      <c r="I5" s="6" t="s">
        <v>10</v>
      </c>
      <c r="J5" s="4" t="s">
        <v>7</v>
      </c>
      <c r="K5" s="6" t="s">
        <v>8</v>
      </c>
      <c r="L5" s="6" t="s">
        <v>9</v>
      </c>
      <c r="M5" s="6" t="s">
        <v>10</v>
      </c>
      <c r="N5" s="6" t="s">
        <v>8</v>
      </c>
      <c r="O5" s="6" t="s">
        <v>9</v>
      </c>
      <c r="P5" s="6" t="s">
        <v>10</v>
      </c>
      <c r="Q5" s="6" t="s">
        <v>8</v>
      </c>
      <c r="R5" s="6" t="s">
        <v>9</v>
      </c>
      <c r="S5" s="6" t="s">
        <v>10</v>
      </c>
      <c r="T5" s="6" t="s">
        <v>8</v>
      </c>
      <c r="U5" s="6" t="s">
        <v>9</v>
      </c>
      <c r="V5" s="6" t="s">
        <v>10</v>
      </c>
    </row>
    <row r="6" customFormat="false" ht="12" hidden="false" customHeight="false" outlineLevel="0" collapsed="false">
      <c r="A6" s="7" t="s">
        <v>4</v>
      </c>
      <c r="B6" s="8" t="n">
        <v>323218</v>
      </c>
      <c r="C6" s="8" t="n">
        <v>38358</v>
      </c>
      <c r="D6" s="8" t="n">
        <v>187571</v>
      </c>
      <c r="E6" s="8" t="n">
        <v>97289</v>
      </c>
      <c r="F6" s="8" t="n">
        <v>151044</v>
      </c>
      <c r="G6" s="8" t="n">
        <v>19631</v>
      </c>
      <c r="H6" s="8" t="n">
        <v>91554</v>
      </c>
      <c r="I6" s="8" t="n">
        <v>39859</v>
      </c>
      <c r="J6" s="8" t="n">
        <v>172174</v>
      </c>
      <c r="K6" s="8" t="n">
        <v>18727</v>
      </c>
      <c r="L6" s="8" t="n">
        <v>96017</v>
      </c>
      <c r="M6" s="8" t="n">
        <v>57430</v>
      </c>
      <c r="N6" s="9" t="n">
        <f aca="false">C6/$B6*100</f>
        <v>11.8675321300175</v>
      </c>
      <c r="O6" s="9" t="n">
        <f aca="false">D6/$B6*100</f>
        <v>58.0323496834954</v>
      </c>
      <c r="P6" s="9" t="n">
        <f aca="false">E6/$B6*100</f>
        <v>30.1001181864871</v>
      </c>
      <c r="Q6" s="9" t="n">
        <f aca="false">G6/$F6*100</f>
        <v>12.9968750827573</v>
      </c>
      <c r="R6" s="9" t="n">
        <f aca="false">H6/$F6*100</f>
        <v>60.6141256852308</v>
      </c>
      <c r="S6" s="9" t="n">
        <f aca="false">I6/$F6*100</f>
        <v>26.3889992320119</v>
      </c>
      <c r="T6" s="9" t="n">
        <f aca="false">K6/$J6*100</f>
        <v>10.8767874359659</v>
      </c>
      <c r="U6" s="9" t="n">
        <f aca="false">L6/$J6*100</f>
        <v>55.7674213295852</v>
      </c>
      <c r="V6" s="9" t="n">
        <f aca="false">M6/$J6*100</f>
        <v>33.3557912344489</v>
      </c>
    </row>
    <row r="7" s="12" customFormat="true" ht="12" hidden="false" customHeight="false" outlineLevel="0" collapsed="false">
      <c r="A7" s="10" t="s">
        <v>11</v>
      </c>
      <c r="B7" s="11" t="n">
        <v>2990</v>
      </c>
      <c r="C7" s="11" t="n">
        <v>235</v>
      </c>
      <c r="D7" s="11" t="n">
        <v>1692</v>
      </c>
      <c r="E7" s="11" t="n">
        <v>1063</v>
      </c>
      <c r="F7" s="11" t="n">
        <v>1297</v>
      </c>
      <c r="G7" s="11" t="n">
        <v>113</v>
      </c>
      <c r="H7" s="11" t="n">
        <v>793</v>
      </c>
      <c r="I7" s="11" t="n">
        <v>391</v>
      </c>
      <c r="J7" s="11" t="n">
        <v>1693</v>
      </c>
      <c r="K7" s="11" t="n">
        <v>122</v>
      </c>
      <c r="L7" s="11" t="n">
        <v>899</v>
      </c>
      <c r="M7" s="11" t="n">
        <v>672</v>
      </c>
      <c r="N7" s="9" t="n">
        <f aca="false">C7/$B7*100</f>
        <v>7.85953177257525</v>
      </c>
      <c r="O7" s="9" t="n">
        <f aca="false">D7/$B7*100</f>
        <v>56.5886287625418</v>
      </c>
      <c r="P7" s="9" t="n">
        <f aca="false">E7/$B7*100</f>
        <v>35.5518394648829</v>
      </c>
      <c r="Q7" s="9" t="n">
        <f aca="false">G7/$F7*100</f>
        <v>8.7124132613724</v>
      </c>
      <c r="R7" s="9" t="n">
        <f aca="false">H7/$F7*100</f>
        <v>61.1410948342328</v>
      </c>
      <c r="S7" s="9" t="n">
        <f aca="false">I7/$F7*100</f>
        <v>30.1464919043948</v>
      </c>
      <c r="T7" s="9" t="n">
        <f aca="false">K7/$J7*100</f>
        <v>7.20614294152392</v>
      </c>
      <c r="U7" s="9" t="n">
        <f aca="false">L7/$J7*100</f>
        <v>53.1010041346722</v>
      </c>
      <c r="V7" s="9" t="n">
        <f aca="false">M7/$J7*100</f>
        <v>39.6928529238039</v>
      </c>
    </row>
    <row r="8" s="12" customFormat="true" ht="12" hidden="false" customHeight="false" outlineLevel="0" collapsed="false">
      <c r="A8" s="10" t="s">
        <v>12</v>
      </c>
      <c r="B8" s="11" t="n">
        <v>5272</v>
      </c>
      <c r="C8" s="11" t="n">
        <v>504</v>
      </c>
      <c r="D8" s="11" t="n">
        <v>3027</v>
      </c>
      <c r="E8" s="11" t="n">
        <v>1741</v>
      </c>
      <c r="F8" s="11" t="n">
        <v>2321</v>
      </c>
      <c r="G8" s="11" t="n">
        <v>266</v>
      </c>
      <c r="H8" s="11" t="n">
        <v>1420</v>
      </c>
      <c r="I8" s="11" t="n">
        <v>635</v>
      </c>
      <c r="J8" s="11" t="n">
        <v>2951</v>
      </c>
      <c r="K8" s="11" t="n">
        <v>238</v>
      </c>
      <c r="L8" s="11" t="n">
        <v>1607</v>
      </c>
      <c r="M8" s="11" t="n">
        <v>1106</v>
      </c>
      <c r="N8" s="9" t="n">
        <f aca="false">C8/$B8*100</f>
        <v>9.55993930197269</v>
      </c>
      <c r="O8" s="9" t="n">
        <f aca="false">D8/$B8*100</f>
        <v>57.4165402124431</v>
      </c>
      <c r="P8" s="9" t="n">
        <f aca="false">E8/$B8*100</f>
        <v>33.0235204855842</v>
      </c>
      <c r="Q8" s="9" t="n">
        <f aca="false">G8/$F8*100</f>
        <v>11.4605773373546</v>
      </c>
      <c r="R8" s="9" t="n">
        <f aca="false">H8/$F8*100</f>
        <v>61.1805256355019</v>
      </c>
      <c r="S8" s="9" t="n">
        <f aca="false">I8/$F8*100</f>
        <v>27.3588970271435</v>
      </c>
      <c r="T8" s="9" t="n">
        <f aca="false">K8/$J8*100</f>
        <v>8.06506269061335</v>
      </c>
      <c r="U8" s="9" t="n">
        <f aca="false">L8/$J8*100</f>
        <v>54.456116570654</v>
      </c>
      <c r="V8" s="9" t="n">
        <f aca="false">M8/$J8*100</f>
        <v>37.4788207387326</v>
      </c>
    </row>
    <row r="9" s="12" customFormat="true" ht="12" hidden="false" customHeight="false" outlineLevel="0" collapsed="false">
      <c r="A9" s="10" t="s">
        <v>13</v>
      </c>
      <c r="B9" s="11" t="n">
        <v>3102</v>
      </c>
      <c r="C9" s="11" t="n">
        <v>294</v>
      </c>
      <c r="D9" s="11" t="n">
        <v>1803</v>
      </c>
      <c r="E9" s="11" t="n">
        <v>1005</v>
      </c>
      <c r="F9" s="11" t="n">
        <v>1381</v>
      </c>
      <c r="G9" s="11" t="n">
        <v>156</v>
      </c>
      <c r="H9" s="11" t="n">
        <v>847</v>
      </c>
      <c r="I9" s="11" t="n">
        <v>378</v>
      </c>
      <c r="J9" s="11" t="n">
        <v>1721</v>
      </c>
      <c r="K9" s="11" t="n">
        <v>138</v>
      </c>
      <c r="L9" s="11" t="n">
        <v>956</v>
      </c>
      <c r="M9" s="11" t="n">
        <v>627</v>
      </c>
      <c r="N9" s="9" t="n">
        <f aca="false">C9/$B9*100</f>
        <v>9.47775628626692</v>
      </c>
      <c r="O9" s="9" t="n">
        <f aca="false">D9/$B9*100</f>
        <v>58.1237911025145</v>
      </c>
      <c r="P9" s="9" t="n">
        <f aca="false">E9/$B9*100</f>
        <v>32.3984526112186</v>
      </c>
      <c r="Q9" s="9" t="n">
        <f aca="false">G9/$F9*100</f>
        <v>11.2961622013034</v>
      </c>
      <c r="R9" s="9" t="n">
        <f aca="false">H9/$F9*100</f>
        <v>61.3323678493845</v>
      </c>
      <c r="S9" s="9" t="n">
        <f aca="false">I9/$F9*100</f>
        <v>27.3714699493121</v>
      </c>
      <c r="T9" s="9" t="n">
        <f aca="false">K9/$J9*100</f>
        <v>8.01859384079024</v>
      </c>
      <c r="U9" s="9" t="n">
        <f aca="false">L9/$J9*100</f>
        <v>55.5490993608367</v>
      </c>
      <c r="V9" s="9" t="n">
        <f aca="false">M9/$J9*100</f>
        <v>36.432306798373</v>
      </c>
    </row>
    <row r="10" s="12" customFormat="true" ht="12" hidden="false" customHeight="false" outlineLevel="0" collapsed="false">
      <c r="A10" s="10" t="s">
        <v>14</v>
      </c>
      <c r="B10" s="11" t="n">
        <v>3662</v>
      </c>
      <c r="C10" s="11" t="n">
        <v>399</v>
      </c>
      <c r="D10" s="11" t="n">
        <v>2195</v>
      </c>
      <c r="E10" s="11" t="n">
        <v>1068</v>
      </c>
      <c r="F10" s="11" t="n">
        <v>1714</v>
      </c>
      <c r="G10" s="11" t="n">
        <v>199</v>
      </c>
      <c r="H10" s="11" t="n">
        <v>1084</v>
      </c>
      <c r="I10" s="11" t="n">
        <v>431</v>
      </c>
      <c r="J10" s="11" t="n">
        <v>1948</v>
      </c>
      <c r="K10" s="11" t="n">
        <v>200</v>
      </c>
      <c r="L10" s="11" t="n">
        <v>1111</v>
      </c>
      <c r="M10" s="11" t="n">
        <v>637</v>
      </c>
      <c r="N10" s="9" t="n">
        <f aca="false">C10/$B10*100</f>
        <v>10.8956854178045</v>
      </c>
      <c r="O10" s="9" t="n">
        <f aca="false">D10/$B10*100</f>
        <v>59.9399235390497</v>
      </c>
      <c r="P10" s="9" t="n">
        <f aca="false">E10/$B10*100</f>
        <v>29.1643910431458</v>
      </c>
      <c r="Q10" s="9" t="n">
        <f aca="false">G10/$F10*100</f>
        <v>11.610268378063</v>
      </c>
      <c r="R10" s="9" t="n">
        <f aca="false">H10/$F10*100</f>
        <v>63.2438739789965</v>
      </c>
      <c r="S10" s="9" t="n">
        <f aca="false">I10/$F10*100</f>
        <v>25.1458576429405</v>
      </c>
      <c r="T10" s="9" t="n">
        <f aca="false">K10/$J10*100</f>
        <v>10.2669404517454</v>
      </c>
      <c r="U10" s="9" t="n">
        <f aca="false">L10/$J10*100</f>
        <v>57.0328542094456</v>
      </c>
      <c r="V10" s="9" t="n">
        <f aca="false">M10/$J10*100</f>
        <v>32.700205338809</v>
      </c>
    </row>
    <row r="11" s="12" customFormat="true" ht="12" hidden="false" customHeight="false" outlineLevel="0" collapsed="false">
      <c r="A11" s="10" t="s">
        <v>15</v>
      </c>
      <c r="B11" s="11" t="n">
        <v>15800</v>
      </c>
      <c r="C11" s="11" t="n">
        <v>1960</v>
      </c>
      <c r="D11" s="11" t="n">
        <v>10305</v>
      </c>
      <c r="E11" s="11" t="n">
        <v>3535</v>
      </c>
      <c r="F11" s="11" t="n">
        <v>7261</v>
      </c>
      <c r="G11" s="11" t="n">
        <v>1011</v>
      </c>
      <c r="H11" s="11" t="n">
        <v>4899</v>
      </c>
      <c r="I11" s="11" t="n">
        <v>1351</v>
      </c>
      <c r="J11" s="11" t="n">
        <v>8539</v>
      </c>
      <c r="K11" s="11" t="n">
        <v>949</v>
      </c>
      <c r="L11" s="11" t="n">
        <v>5406</v>
      </c>
      <c r="M11" s="11" t="n">
        <v>2184</v>
      </c>
      <c r="N11" s="9" t="n">
        <f aca="false">C11/$B11*100</f>
        <v>12.4050632911392</v>
      </c>
      <c r="O11" s="9" t="n">
        <f aca="false">D11/$B11*100</f>
        <v>65.2215189873418</v>
      </c>
      <c r="P11" s="9" t="n">
        <f aca="false">E11/$B11*100</f>
        <v>22.373417721519</v>
      </c>
      <c r="Q11" s="9" t="n">
        <f aca="false">G11/$F11*100</f>
        <v>13.9237019694257</v>
      </c>
      <c r="R11" s="9" t="n">
        <f aca="false">H11/$F11*100</f>
        <v>67.4700454482854</v>
      </c>
      <c r="S11" s="9" t="n">
        <f aca="false">I11/$F11*100</f>
        <v>18.6062525822889</v>
      </c>
      <c r="T11" s="9" t="n">
        <f aca="false">K11/$J11*100</f>
        <v>11.113713549596</v>
      </c>
      <c r="U11" s="9" t="n">
        <f aca="false">L11/$J11*100</f>
        <v>63.3095210211969</v>
      </c>
      <c r="V11" s="9" t="n">
        <f aca="false">M11/$J11*100</f>
        <v>25.5767654292072</v>
      </c>
    </row>
    <row r="12" s="12" customFormat="true" ht="12" hidden="false" customHeight="false" outlineLevel="0" collapsed="false">
      <c r="A12" s="10" t="s">
        <v>16</v>
      </c>
      <c r="B12" s="11" t="n">
        <v>17335</v>
      </c>
      <c r="C12" s="11" t="n">
        <v>1860</v>
      </c>
      <c r="D12" s="11" t="n">
        <v>10090</v>
      </c>
      <c r="E12" s="11" t="n">
        <v>5385</v>
      </c>
      <c r="F12" s="11" t="n">
        <v>7680</v>
      </c>
      <c r="G12" s="11" t="n">
        <v>953</v>
      </c>
      <c r="H12" s="11" t="n">
        <v>4695</v>
      </c>
      <c r="I12" s="11" t="n">
        <v>2032</v>
      </c>
      <c r="J12" s="11" t="n">
        <v>9655</v>
      </c>
      <c r="K12" s="11" t="n">
        <v>907</v>
      </c>
      <c r="L12" s="11" t="n">
        <v>5395</v>
      </c>
      <c r="M12" s="11" t="n">
        <v>3353</v>
      </c>
      <c r="N12" s="9" t="n">
        <f aca="false">C12/$B12*100</f>
        <v>10.729737525238</v>
      </c>
      <c r="O12" s="9" t="n">
        <f aca="false">D12/$B12*100</f>
        <v>58.2059417363715</v>
      </c>
      <c r="P12" s="9" t="n">
        <f aca="false">E12/$B12*100</f>
        <v>31.0643207383905</v>
      </c>
      <c r="Q12" s="9" t="n">
        <f aca="false">G12/$F12*100</f>
        <v>12.4088541666667</v>
      </c>
      <c r="R12" s="9" t="n">
        <f aca="false">H12/$F12*100</f>
        <v>61.1328125</v>
      </c>
      <c r="S12" s="9" t="n">
        <f aca="false">I12/$F12*100</f>
        <v>26.4583333333333</v>
      </c>
      <c r="T12" s="9" t="n">
        <f aca="false">K12/$J12*100</f>
        <v>9.39409632314863</v>
      </c>
      <c r="U12" s="9" t="n">
        <f aca="false">L12/$J12*100</f>
        <v>55.8777835318488</v>
      </c>
      <c r="V12" s="9" t="n">
        <f aca="false">M12/$J12*100</f>
        <v>34.7281201450026</v>
      </c>
    </row>
    <row r="13" s="12" customFormat="true" ht="12" hidden="false" customHeight="false" outlineLevel="0" collapsed="false">
      <c r="A13" s="10" t="s">
        <v>17</v>
      </c>
      <c r="B13" s="11" t="n">
        <v>9293</v>
      </c>
      <c r="C13" s="11" t="n">
        <v>1111</v>
      </c>
      <c r="D13" s="11" t="n">
        <v>5335</v>
      </c>
      <c r="E13" s="11" t="n">
        <v>2847</v>
      </c>
      <c r="F13" s="11" t="n">
        <v>4170</v>
      </c>
      <c r="G13" s="11" t="n">
        <v>553</v>
      </c>
      <c r="H13" s="11" t="n">
        <v>2503</v>
      </c>
      <c r="I13" s="11" t="n">
        <v>1114</v>
      </c>
      <c r="J13" s="11" t="n">
        <v>5123</v>
      </c>
      <c r="K13" s="11" t="n">
        <v>558</v>
      </c>
      <c r="L13" s="11" t="n">
        <v>2832</v>
      </c>
      <c r="M13" s="11" t="n">
        <v>1733</v>
      </c>
      <c r="N13" s="9" t="n">
        <f aca="false">C13/$B13*100</f>
        <v>11.955235123211</v>
      </c>
      <c r="O13" s="9" t="n">
        <f aca="false">D13/$B13*100</f>
        <v>57.4088023243301</v>
      </c>
      <c r="P13" s="9" t="n">
        <f aca="false">E13/$B13*100</f>
        <v>30.6359625524588</v>
      </c>
      <c r="Q13" s="9" t="n">
        <f aca="false">G13/$F13*100</f>
        <v>13.2613908872902</v>
      </c>
      <c r="R13" s="9" t="n">
        <f aca="false">H13/$F13*100</f>
        <v>60.0239808153477</v>
      </c>
      <c r="S13" s="9" t="n">
        <f aca="false">I13/$F13*100</f>
        <v>26.7146282973621</v>
      </c>
      <c r="T13" s="9" t="n">
        <f aca="false">K13/$J13*100</f>
        <v>10.8920554362678</v>
      </c>
      <c r="U13" s="9" t="n">
        <f aca="false">L13/$J13*100</f>
        <v>55.2801093109506</v>
      </c>
      <c r="V13" s="9" t="n">
        <f aca="false">M13/$J13*100</f>
        <v>33.8278352527816</v>
      </c>
    </row>
    <row r="14" s="12" customFormat="true" ht="12" hidden="false" customHeight="false" outlineLevel="0" collapsed="false">
      <c r="A14" s="10" t="s">
        <v>18</v>
      </c>
      <c r="B14" s="11" t="n">
        <v>34036</v>
      </c>
      <c r="C14" s="11" t="n">
        <v>4238</v>
      </c>
      <c r="D14" s="11" t="n">
        <v>18933</v>
      </c>
      <c r="E14" s="11" t="n">
        <v>10865</v>
      </c>
      <c r="F14" s="11" t="n">
        <v>15743</v>
      </c>
      <c r="G14" s="11" t="n">
        <v>2147</v>
      </c>
      <c r="H14" s="11" t="n">
        <v>9178</v>
      </c>
      <c r="I14" s="11" t="n">
        <v>4418</v>
      </c>
      <c r="J14" s="11" t="n">
        <v>18293</v>
      </c>
      <c r="K14" s="11" t="n">
        <v>2091</v>
      </c>
      <c r="L14" s="11" t="n">
        <v>9755</v>
      </c>
      <c r="M14" s="11" t="n">
        <v>6447</v>
      </c>
      <c r="N14" s="9" t="n">
        <f aca="false">C14/$B14*100</f>
        <v>12.4515219179692</v>
      </c>
      <c r="O14" s="9" t="n">
        <f aca="false">D14/$B14*100</f>
        <v>55.6263955811494</v>
      </c>
      <c r="P14" s="9" t="n">
        <f aca="false">E14/$B14*100</f>
        <v>31.9220825008814</v>
      </c>
      <c r="Q14" s="9" t="n">
        <f aca="false">G14/$F14*100</f>
        <v>13.6378072794258</v>
      </c>
      <c r="R14" s="9" t="n">
        <f aca="false">H14/$F14*100</f>
        <v>58.298926507019</v>
      </c>
      <c r="S14" s="9" t="n">
        <f aca="false">I14/$F14*100</f>
        <v>28.0632662135552</v>
      </c>
      <c r="T14" s="9" t="n">
        <f aca="false">K14/$J14*100</f>
        <v>11.4306018695676</v>
      </c>
      <c r="U14" s="9" t="n">
        <f aca="false">L14/$J14*100</f>
        <v>53.3264090089105</v>
      </c>
      <c r="V14" s="9" t="n">
        <f aca="false">M14/$J14*100</f>
        <v>35.2429891215219</v>
      </c>
    </row>
    <row r="15" s="12" customFormat="true" ht="12" hidden="false" customHeight="false" outlineLevel="0" collapsed="false">
      <c r="A15" s="10" t="s">
        <v>19</v>
      </c>
      <c r="B15" s="11" t="n">
        <v>26503</v>
      </c>
      <c r="C15" s="11" t="n">
        <v>2607</v>
      </c>
      <c r="D15" s="11" t="n">
        <v>15685</v>
      </c>
      <c r="E15" s="11" t="n">
        <v>8211</v>
      </c>
      <c r="F15" s="11" t="n">
        <v>12427</v>
      </c>
      <c r="G15" s="11" t="n">
        <v>1309</v>
      </c>
      <c r="H15" s="11" t="n">
        <v>7769</v>
      </c>
      <c r="I15" s="11" t="n">
        <v>3349</v>
      </c>
      <c r="J15" s="11" t="n">
        <v>14076</v>
      </c>
      <c r="K15" s="11" t="n">
        <v>1298</v>
      </c>
      <c r="L15" s="11" t="n">
        <v>7916</v>
      </c>
      <c r="M15" s="11" t="n">
        <v>4862</v>
      </c>
      <c r="N15" s="9" t="n">
        <f aca="false">C15/$B15*100</f>
        <v>9.83662226917707</v>
      </c>
      <c r="O15" s="9" t="n">
        <f aca="false">D15/$B15*100</f>
        <v>59.1819793985586</v>
      </c>
      <c r="P15" s="9" t="n">
        <f aca="false">E15/$B15*100</f>
        <v>30.9813983322643</v>
      </c>
      <c r="Q15" s="9" t="n">
        <f aca="false">G15/$F15*100</f>
        <v>10.5335157318741</v>
      </c>
      <c r="R15" s="9" t="n">
        <f aca="false">H15/$F15*100</f>
        <v>62.5170998632011</v>
      </c>
      <c r="S15" s="9" t="n">
        <f aca="false">I15/$F15*100</f>
        <v>26.9493844049248</v>
      </c>
      <c r="T15" s="9" t="n">
        <f aca="false">K15/$J15*100</f>
        <v>9.22136970730321</v>
      </c>
      <c r="U15" s="9" t="n">
        <f aca="false">L15/$J15*100</f>
        <v>56.2375674907644</v>
      </c>
      <c r="V15" s="9" t="n">
        <f aca="false">M15/$J15*100</f>
        <v>34.5410628019324</v>
      </c>
    </row>
    <row r="16" s="12" customFormat="true" ht="12" hidden="false" customHeight="false" outlineLevel="0" collapsed="false">
      <c r="A16" s="10" t="s">
        <v>20</v>
      </c>
      <c r="B16" s="11" t="n">
        <v>11142</v>
      </c>
      <c r="C16" s="11" t="n">
        <v>1092</v>
      </c>
      <c r="D16" s="11" t="n">
        <v>5957</v>
      </c>
      <c r="E16" s="11" t="n">
        <v>4093</v>
      </c>
      <c r="F16" s="11" t="n">
        <v>5296</v>
      </c>
      <c r="G16" s="11" t="n">
        <v>563</v>
      </c>
      <c r="H16" s="11" t="n">
        <v>3014</v>
      </c>
      <c r="I16" s="11" t="n">
        <v>1719</v>
      </c>
      <c r="J16" s="11" t="n">
        <v>5846</v>
      </c>
      <c r="K16" s="11" t="n">
        <v>529</v>
      </c>
      <c r="L16" s="11" t="n">
        <v>2943</v>
      </c>
      <c r="M16" s="11" t="n">
        <v>2374</v>
      </c>
      <c r="N16" s="9" t="n">
        <f aca="false">C16/$B16*100</f>
        <v>9.80075390414647</v>
      </c>
      <c r="O16" s="9" t="n">
        <f aca="false">D16/$B16*100</f>
        <v>53.4643690540298</v>
      </c>
      <c r="P16" s="9" t="n">
        <f aca="false">E16/$B16*100</f>
        <v>36.7348770418237</v>
      </c>
      <c r="Q16" s="9" t="n">
        <f aca="false">G16/$F16*100</f>
        <v>10.630664652568</v>
      </c>
      <c r="R16" s="9" t="n">
        <f aca="false">H16/$F16*100</f>
        <v>56.9108761329305</v>
      </c>
      <c r="S16" s="9" t="n">
        <f aca="false">I16/$F16*100</f>
        <v>32.4584592145015</v>
      </c>
      <c r="T16" s="9" t="n">
        <f aca="false">K16/$J16*100</f>
        <v>9.04892234006158</v>
      </c>
      <c r="U16" s="9" t="n">
        <f aca="false">L16/$J16*100</f>
        <v>50.3421142661649</v>
      </c>
      <c r="V16" s="9" t="n">
        <f aca="false">M16/$J16*100</f>
        <v>40.6089633937735</v>
      </c>
    </row>
    <row r="17" s="12" customFormat="true" ht="12" hidden="false" customHeight="false" outlineLevel="0" collapsed="false">
      <c r="A17" s="10" t="s">
        <v>21</v>
      </c>
      <c r="B17" s="11" t="n">
        <v>2318</v>
      </c>
      <c r="C17" s="11" t="n">
        <v>191</v>
      </c>
      <c r="D17" s="11" t="n">
        <v>1166</v>
      </c>
      <c r="E17" s="11" t="n">
        <v>961</v>
      </c>
      <c r="F17" s="11" t="n">
        <v>1058</v>
      </c>
      <c r="G17" s="11" t="n">
        <v>96</v>
      </c>
      <c r="H17" s="11" t="n">
        <v>572</v>
      </c>
      <c r="I17" s="11" t="n">
        <v>390</v>
      </c>
      <c r="J17" s="11" t="n">
        <v>1260</v>
      </c>
      <c r="K17" s="11" t="n">
        <v>95</v>
      </c>
      <c r="L17" s="11" t="n">
        <v>594</v>
      </c>
      <c r="M17" s="11" t="n">
        <v>571</v>
      </c>
      <c r="N17" s="9" t="n">
        <f aca="false">C17/$B17*100</f>
        <v>8.23986194995686</v>
      </c>
      <c r="O17" s="9" t="n">
        <f aca="false">D17/$B17*100</f>
        <v>50.3019844693701</v>
      </c>
      <c r="P17" s="9" t="n">
        <f aca="false">E17/$B17*100</f>
        <v>41.458153580673</v>
      </c>
      <c r="Q17" s="9" t="n">
        <f aca="false">G17/$F17*100</f>
        <v>9.07372400756144</v>
      </c>
      <c r="R17" s="9" t="n">
        <f aca="false">H17/$F17*100</f>
        <v>54.0642722117202</v>
      </c>
      <c r="S17" s="9" t="n">
        <f aca="false">I17/$F17*100</f>
        <v>36.8620037807183</v>
      </c>
      <c r="T17" s="9" t="n">
        <f aca="false">K17/$J17*100</f>
        <v>7.53968253968254</v>
      </c>
      <c r="U17" s="9" t="n">
        <f aca="false">L17/$J17*100</f>
        <v>47.1428571428571</v>
      </c>
      <c r="V17" s="9" t="n">
        <f aca="false">M17/$J17*100</f>
        <v>45.3174603174603</v>
      </c>
    </row>
    <row r="18" s="12" customFormat="true" ht="12" hidden="false" customHeight="false" outlineLevel="0" collapsed="false">
      <c r="A18" s="10" t="s">
        <v>22</v>
      </c>
      <c r="B18" s="11" t="n">
        <v>12328</v>
      </c>
      <c r="C18" s="11" t="n">
        <v>1400</v>
      </c>
      <c r="D18" s="11" t="n">
        <v>7948</v>
      </c>
      <c r="E18" s="11" t="n">
        <v>2980</v>
      </c>
      <c r="F18" s="11" t="n">
        <v>5740</v>
      </c>
      <c r="G18" s="11" t="n">
        <v>716</v>
      </c>
      <c r="H18" s="11" t="n">
        <v>3790</v>
      </c>
      <c r="I18" s="11" t="n">
        <v>1234</v>
      </c>
      <c r="J18" s="11" t="n">
        <v>6588</v>
      </c>
      <c r="K18" s="11" t="n">
        <v>684</v>
      </c>
      <c r="L18" s="11" t="n">
        <v>4158</v>
      </c>
      <c r="M18" s="11" t="n">
        <v>1746</v>
      </c>
      <c r="N18" s="9" t="n">
        <f aca="false">C18/$B18*100</f>
        <v>11.3562621674238</v>
      </c>
      <c r="O18" s="9" t="n">
        <f aca="false">D18/$B18*100</f>
        <v>64.4711226476314</v>
      </c>
      <c r="P18" s="9" t="n">
        <f aca="false">E18/$B18*100</f>
        <v>24.1726151849448</v>
      </c>
      <c r="Q18" s="9" t="n">
        <f aca="false">G18/$F18*100</f>
        <v>12.4738675958188</v>
      </c>
      <c r="R18" s="9" t="n">
        <f aca="false">H18/$F18*100</f>
        <v>66.0278745644599</v>
      </c>
      <c r="S18" s="9" t="n">
        <f aca="false">I18/$F18*100</f>
        <v>21.4982578397213</v>
      </c>
      <c r="T18" s="9" t="n">
        <f aca="false">K18/$J18*100</f>
        <v>10.3825136612022</v>
      </c>
      <c r="U18" s="9" t="n">
        <f aca="false">L18/$J18*100</f>
        <v>63.1147540983607</v>
      </c>
      <c r="V18" s="9" t="n">
        <f aca="false">M18/$J18*100</f>
        <v>26.5027322404372</v>
      </c>
    </row>
    <row r="19" s="12" customFormat="true" ht="12" hidden="false" customHeight="false" outlineLevel="0" collapsed="false">
      <c r="A19" s="10" t="s">
        <v>23</v>
      </c>
      <c r="B19" s="11" t="n">
        <v>1454</v>
      </c>
      <c r="C19" s="11" t="n">
        <v>170</v>
      </c>
      <c r="D19" s="11" t="n">
        <v>778</v>
      </c>
      <c r="E19" s="11" t="n">
        <v>506</v>
      </c>
      <c r="F19" s="11" t="n">
        <v>728</v>
      </c>
      <c r="G19" s="11" t="n">
        <v>96</v>
      </c>
      <c r="H19" s="11" t="n">
        <v>429</v>
      </c>
      <c r="I19" s="11" t="n">
        <v>203</v>
      </c>
      <c r="J19" s="11" t="n">
        <v>726</v>
      </c>
      <c r="K19" s="11" t="n">
        <v>74</v>
      </c>
      <c r="L19" s="11" t="n">
        <v>349</v>
      </c>
      <c r="M19" s="11" t="n">
        <v>303</v>
      </c>
      <c r="N19" s="9" t="n">
        <f aca="false">C19/$B19*100</f>
        <v>11.6918844566713</v>
      </c>
      <c r="O19" s="9" t="n">
        <f aca="false">D19/$B19*100</f>
        <v>53.5075653370014</v>
      </c>
      <c r="P19" s="9" t="n">
        <f aca="false">E19/$B19*100</f>
        <v>34.8005502063274</v>
      </c>
      <c r="Q19" s="9" t="n">
        <f aca="false">G19/$F19*100</f>
        <v>13.1868131868132</v>
      </c>
      <c r="R19" s="9" t="n">
        <f aca="false">H19/$F19*100</f>
        <v>58.9285714285714</v>
      </c>
      <c r="S19" s="9" t="n">
        <f aca="false">I19/$F19*100</f>
        <v>27.8846153846154</v>
      </c>
      <c r="T19" s="9" t="n">
        <f aca="false">K19/$J19*100</f>
        <v>10.1928374655647</v>
      </c>
      <c r="U19" s="9" t="n">
        <f aca="false">L19/$J19*100</f>
        <v>48.0716253443526</v>
      </c>
      <c r="V19" s="9" t="n">
        <f aca="false">M19/$J19*100</f>
        <v>41.7355371900826</v>
      </c>
    </row>
    <row r="20" s="12" customFormat="true" ht="12" hidden="false" customHeight="false" outlineLevel="0" collapsed="false">
      <c r="A20" s="10" t="s">
        <v>24</v>
      </c>
      <c r="B20" s="11" t="n">
        <v>25306</v>
      </c>
      <c r="C20" s="11" t="n">
        <v>3342</v>
      </c>
      <c r="D20" s="11" t="n">
        <v>15102</v>
      </c>
      <c r="E20" s="11" t="n">
        <v>6862</v>
      </c>
      <c r="F20" s="11" t="n">
        <v>12115</v>
      </c>
      <c r="G20" s="11" t="n">
        <v>1734</v>
      </c>
      <c r="H20" s="11" t="n">
        <v>7446</v>
      </c>
      <c r="I20" s="11" t="n">
        <v>2935</v>
      </c>
      <c r="J20" s="11" t="n">
        <v>13191</v>
      </c>
      <c r="K20" s="11" t="n">
        <v>1608</v>
      </c>
      <c r="L20" s="11" t="n">
        <v>7656</v>
      </c>
      <c r="M20" s="11" t="n">
        <v>3927</v>
      </c>
      <c r="N20" s="9" t="n">
        <f aca="false">C20/$B20*100</f>
        <v>13.2063542242946</v>
      </c>
      <c r="O20" s="9" t="n">
        <f aca="false">D20/$B20*100</f>
        <v>59.6775468268395</v>
      </c>
      <c r="P20" s="9" t="n">
        <f aca="false">E20/$B20*100</f>
        <v>27.1160989488659</v>
      </c>
      <c r="Q20" s="9" t="n">
        <f aca="false">G20/$F20*100</f>
        <v>14.3128353281057</v>
      </c>
      <c r="R20" s="9" t="n">
        <f aca="false">H20/$F20*100</f>
        <v>61.4609987618655</v>
      </c>
      <c r="S20" s="9" t="n">
        <f aca="false">I20/$F20*100</f>
        <v>24.2261659100289</v>
      </c>
      <c r="T20" s="9" t="n">
        <f aca="false">K20/$J20*100</f>
        <v>12.1901296338413</v>
      </c>
      <c r="U20" s="9" t="n">
        <f aca="false">L20/$J20*100</f>
        <v>58.0395724357517</v>
      </c>
      <c r="V20" s="9" t="n">
        <f aca="false">M20/$J20*100</f>
        <v>29.7702979304071</v>
      </c>
    </row>
    <row r="21" s="12" customFormat="true" ht="12" hidden="false" customHeight="false" outlineLevel="0" collapsed="false">
      <c r="A21" s="10" t="s">
        <v>25</v>
      </c>
      <c r="B21" s="11" t="n">
        <v>16874</v>
      </c>
      <c r="C21" s="11" t="n">
        <v>2414</v>
      </c>
      <c r="D21" s="11" t="n">
        <v>9603</v>
      </c>
      <c r="E21" s="11" t="n">
        <v>4857</v>
      </c>
      <c r="F21" s="11" t="n">
        <v>7862</v>
      </c>
      <c r="G21" s="11" t="n">
        <v>1248</v>
      </c>
      <c r="H21" s="11" t="n">
        <v>4630</v>
      </c>
      <c r="I21" s="11" t="n">
        <v>1984</v>
      </c>
      <c r="J21" s="11" t="n">
        <v>9012</v>
      </c>
      <c r="K21" s="11" t="n">
        <v>1166</v>
      </c>
      <c r="L21" s="11" t="n">
        <v>4973</v>
      </c>
      <c r="M21" s="11" t="n">
        <v>2873</v>
      </c>
      <c r="N21" s="9" t="n">
        <f aca="false">C21/$B21*100</f>
        <v>14.3060329501007</v>
      </c>
      <c r="O21" s="9" t="n">
        <f aca="false">D21/$B21*100</f>
        <v>56.9100391134289</v>
      </c>
      <c r="P21" s="9" t="n">
        <f aca="false">E21/$B21*100</f>
        <v>28.7839279364703</v>
      </c>
      <c r="Q21" s="9" t="n">
        <f aca="false">G21/$F21*100</f>
        <v>15.8738234545917</v>
      </c>
      <c r="R21" s="9" t="n">
        <f aca="false">H21/$F21*100</f>
        <v>58.8908674637497</v>
      </c>
      <c r="S21" s="9" t="n">
        <f aca="false">I21/$F21*100</f>
        <v>25.2353090816586</v>
      </c>
      <c r="T21" s="9" t="n">
        <f aca="false">K21/$J21*100</f>
        <v>12.9383044829117</v>
      </c>
      <c r="U21" s="9" t="n">
        <f aca="false">L21/$J21*100</f>
        <v>55.1819795827785</v>
      </c>
      <c r="V21" s="9" t="n">
        <f aca="false">M21/$J21*100</f>
        <v>31.8797159343098</v>
      </c>
    </row>
    <row r="22" s="12" customFormat="true" ht="12" hidden="false" customHeight="false" outlineLevel="0" collapsed="false">
      <c r="A22" s="10" t="s">
        <v>26</v>
      </c>
      <c r="B22" s="11" t="n">
        <v>15944</v>
      </c>
      <c r="C22" s="11" t="n">
        <v>2253</v>
      </c>
      <c r="D22" s="11" t="n">
        <v>9605</v>
      </c>
      <c r="E22" s="11" t="n">
        <v>4086</v>
      </c>
      <c r="F22" s="11" t="n">
        <v>7446</v>
      </c>
      <c r="G22" s="11" t="n">
        <v>1126</v>
      </c>
      <c r="H22" s="11" t="n">
        <v>4619</v>
      </c>
      <c r="I22" s="11" t="n">
        <v>1701</v>
      </c>
      <c r="J22" s="11" t="n">
        <v>8498</v>
      </c>
      <c r="K22" s="11" t="n">
        <v>1127</v>
      </c>
      <c r="L22" s="11" t="n">
        <v>4986</v>
      </c>
      <c r="M22" s="11" t="n">
        <v>2385</v>
      </c>
      <c r="N22" s="9" t="n">
        <f aca="false">C22/$B22*100</f>
        <v>14.1307074761666</v>
      </c>
      <c r="O22" s="9" t="n">
        <f aca="false">D22/$B22*100</f>
        <v>60.2420973406924</v>
      </c>
      <c r="P22" s="9" t="n">
        <f aca="false">E22/$B22*100</f>
        <v>25.627195183141</v>
      </c>
      <c r="Q22" s="9" t="n">
        <f aca="false">G22/$F22*100</f>
        <v>15.1222132688692</v>
      </c>
      <c r="R22" s="9" t="n">
        <f aca="false">H22/$F22*100</f>
        <v>62.0333064732742</v>
      </c>
      <c r="S22" s="9" t="n">
        <f aca="false">I22/$F22*100</f>
        <v>22.8444802578566</v>
      </c>
      <c r="T22" s="9" t="n">
        <f aca="false">K22/$J22*100</f>
        <v>13.2619439868204</v>
      </c>
      <c r="U22" s="9" t="n">
        <f aca="false">L22/$J22*100</f>
        <v>58.672628853848</v>
      </c>
      <c r="V22" s="9" t="n">
        <f aca="false">M22/$J22*100</f>
        <v>28.0654271593316</v>
      </c>
    </row>
    <row r="23" s="12" customFormat="true" ht="12" hidden="false" customHeight="false" outlineLevel="0" collapsed="false">
      <c r="A23" s="10" t="s">
        <v>27</v>
      </c>
      <c r="B23" s="11" t="n">
        <v>27593</v>
      </c>
      <c r="C23" s="11" t="n">
        <v>3521</v>
      </c>
      <c r="D23" s="11" t="n">
        <v>16033</v>
      </c>
      <c r="E23" s="11" t="n">
        <v>8039</v>
      </c>
      <c r="F23" s="11" t="n">
        <v>13106</v>
      </c>
      <c r="G23" s="11" t="n">
        <v>1820</v>
      </c>
      <c r="H23" s="11" t="n">
        <v>8046</v>
      </c>
      <c r="I23" s="11" t="n">
        <v>3240</v>
      </c>
      <c r="J23" s="11" t="n">
        <v>14487</v>
      </c>
      <c r="K23" s="11" t="n">
        <v>1701</v>
      </c>
      <c r="L23" s="11" t="n">
        <v>7987</v>
      </c>
      <c r="M23" s="11" t="n">
        <v>4799</v>
      </c>
      <c r="N23" s="9" t="n">
        <f aca="false">C23/$B23*100</f>
        <v>12.7604827311275</v>
      </c>
      <c r="O23" s="9" t="n">
        <f aca="false">D23/$B23*100</f>
        <v>58.1053165657957</v>
      </c>
      <c r="P23" s="9" t="n">
        <f aca="false">E23/$B23*100</f>
        <v>29.1342007030769</v>
      </c>
      <c r="Q23" s="9" t="n">
        <f aca="false">G23/$F23*100</f>
        <v>13.8867694185869</v>
      </c>
      <c r="R23" s="9" t="n">
        <f aca="false">H23/$F23*100</f>
        <v>61.3917289790935</v>
      </c>
      <c r="S23" s="9" t="n">
        <f aca="false">I23/$F23*100</f>
        <v>24.7215016023196</v>
      </c>
      <c r="T23" s="9" t="n">
        <f aca="false">K23/$J23*100</f>
        <v>11.7415613998758</v>
      </c>
      <c r="U23" s="9" t="n">
        <f aca="false">L23/$J23*100</f>
        <v>55.1321874784289</v>
      </c>
      <c r="V23" s="9" t="n">
        <f aca="false">M23/$J23*100</f>
        <v>33.1262511216953</v>
      </c>
    </row>
    <row r="24" s="12" customFormat="true" ht="12" hidden="false" customHeight="false" outlineLevel="0" collapsed="false">
      <c r="A24" s="10" t="s">
        <v>28</v>
      </c>
      <c r="B24" s="11" t="n">
        <v>25988</v>
      </c>
      <c r="C24" s="11" t="n">
        <v>3228</v>
      </c>
      <c r="D24" s="11" t="n">
        <v>15109</v>
      </c>
      <c r="E24" s="11" t="n">
        <v>7651</v>
      </c>
      <c r="F24" s="11" t="n">
        <v>12206</v>
      </c>
      <c r="G24" s="11" t="n">
        <v>1660</v>
      </c>
      <c r="H24" s="11" t="n">
        <v>7359</v>
      </c>
      <c r="I24" s="11" t="n">
        <v>3187</v>
      </c>
      <c r="J24" s="11" t="n">
        <v>13782</v>
      </c>
      <c r="K24" s="11" t="n">
        <v>1568</v>
      </c>
      <c r="L24" s="11" t="n">
        <v>7750</v>
      </c>
      <c r="M24" s="11" t="n">
        <v>4464</v>
      </c>
      <c r="N24" s="9" t="n">
        <f aca="false">C24/$B24*100</f>
        <v>12.4211174388179</v>
      </c>
      <c r="O24" s="9" t="n">
        <f aca="false">D24/$B24*100</f>
        <v>58.1383715561028</v>
      </c>
      <c r="P24" s="9" t="n">
        <f aca="false">E24/$B24*100</f>
        <v>29.4405110050793</v>
      </c>
      <c r="Q24" s="9" t="n">
        <f aca="false">G24/$F24*100</f>
        <v>13.5998689169261</v>
      </c>
      <c r="R24" s="9" t="n">
        <f aca="false">H24/$F24*100</f>
        <v>60.2900213009995</v>
      </c>
      <c r="S24" s="9" t="n">
        <f aca="false">I24/$F24*100</f>
        <v>26.1101097820744</v>
      </c>
      <c r="T24" s="9" t="n">
        <f aca="false">K24/$J24*100</f>
        <v>11.3771586126832</v>
      </c>
      <c r="U24" s="9" t="n">
        <f aca="false">L24/$J24*100</f>
        <v>56.2327673777391</v>
      </c>
      <c r="V24" s="9" t="n">
        <f aca="false">M24/$J24*100</f>
        <v>32.3900740095777</v>
      </c>
    </row>
    <row r="25" s="12" customFormat="true" ht="12" hidden="false" customHeight="false" outlineLevel="0" collapsed="false">
      <c r="A25" s="10" t="s">
        <v>29</v>
      </c>
      <c r="B25" s="11" t="n">
        <v>25752</v>
      </c>
      <c r="C25" s="11" t="n">
        <v>3001</v>
      </c>
      <c r="D25" s="11" t="n">
        <v>14183</v>
      </c>
      <c r="E25" s="11" t="n">
        <v>8568</v>
      </c>
      <c r="F25" s="11" t="n">
        <v>12222</v>
      </c>
      <c r="G25" s="11" t="n">
        <v>1590</v>
      </c>
      <c r="H25" s="11" t="n">
        <v>7019</v>
      </c>
      <c r="I25" s="11" t="n">
        <v>3613</v>
      </c>
      <c r="J25" s="11" t="n">
        <v>13530</v>
      </c>
      <c r="K25" s="11" t="n">
        <v>1411</v>
      </c>
      <c r="L25" s="11" t="n">
        <v>7164</v>
      </c>
      <c r="M25" s="11" t="n">
        <v>4955</v>
      </c>
      <c r="N25" s="9" t="n">
        <f aca="false">C25/$B25*100</f>
        <v>11.6534638086362</v>
      </c>
      <c r="O25" s="9" t="n">
        <f aca="false">D25/$B25*100</f>
        <v>55.0753339546443</v>
      </c>
      <c r="P25" s="9" t="n">
        <f aca="false">E25/$B25*100</f>
        <v>33.2712022367195</v>
      </c>
      <c r="Q25" s="9" t="n">
        <f aca="false">G25/$F25*100</f>
        <v>13.0093274423171</v>
      </c>
      <c r="R25" s="9" t="n">
        <f aca="false">H25/$F25*100</f>
        <v>57.429225985927</v>
      </c>
      <c r="S25" s="9" t="n">
        <f aca="false">I25/$F25*100</f>
        <v>29.5614465717559</v>
      </c>
      <c r="T25" s="9" t="n">
        <f aca="false">K25/$J25*100</f>
        <v>10.4286770140429</v>
      </c>
      <c r="U25" s="9" t="n">
        <f aca="false">L25/$J25*100</f>
        <v>52.9490022172949</v>
      </c>
      <c r="V25" s="9" t="n">
        <f aca="false">M25/$J25*100</f>
        <v>36.6223207686622</v>
      </c>
    </row>
    <row r="26" s="12" customFormat="true" ht="12" hidden="false" customHeight="false" outlineLevel="0" collapsed="false">
      <c r="A26" s="10" t="s">
        <v>30</v>
      </c>
      <c r="B26" s="11" t="n">
        <v>292</v>
      </c>
      <c r="C26" s="11" t="n">
        <v>6</v>
      </c>
      <c r="D26" s="11" t="n">
        <v>96</v>
      </c>
      <c r="E26" s="11" t="n">
        <v>190</v>
      </c>
      <c r="F26" s="11" t="n">
        <v>132</v>
      </c>
      <c r="G26" s="11" t="n">
        <v>2</v>
      </c>
      <c r="H26" s="11" t="n">
        <v>56</v>
      </c>
      <c r="I26" s="11" t="n">
        <v>74</v>
      </c>
      <c r="J26" s="11" t="n">
        <v>160</v>
      </c>
      <c r="K26" s="11" t="n">
        <v>4</v>
      </c>
      <c r="L26" s="11" t="n">
        <v>40</v>
      </c>
      <c r="M26" s="11" t="n">
        <v>116</v>
      </c>
      <c r="N26" s="9" t="n">
        <f aca="false">C26/$B26*100</f>
        <v>2.05479452054795</v>
      </c>
      <c r="O26" s="9" t="n">
        <f aca="false">D26/$B26*100</f>
        <v>32.8767123287671</v>
      </c>
      <c r="P26" s="9" t="n">
        <f aca="false">E26/$B26*100</f>
        <v>65.0684931506849</v>
      </c>
      <c r="Q26" s="9" t="n">
        <f aca="false">G26/$F26*100</f>
        <v>1.51515151515152</v>
      </c>
      <c r="R26" s="9" t="n">
        <f aca="false">H26/$F26*100</f>
        <v>42.4242424242424</v>
      </c>
      <c r="S26" s="9" t="n">
        <f aca="false">I26/$F26*100</f>
        <v>56.0606060606061</v>
      </c>
      <c r="T26" s="9" t="n">
        <f aca="false">K26/$J26*100</f>
        <v>2.5</v>
      </c>
      <c r="U26" s="9" t="n">
        <f aca="false">L26/$J26*100</f>
        <v>25</v>
      </c>
      <c r="V26" s="9" t="n">
        <f aca="false">M26/$J26*100</f>
        <v>72.5</v>
      </c>
    </row>
    <row r="27" s="12" customFormat="true" ht="12" hidden="false" customHeight="false" outlineLevel="0" collapsed="false">
      <c r="A27" s="10" t="s">
        <v>31</v>
      </c>
      <c r="B27" s="11" t="n">
        <v>805</v>
      </c>
      <c r="C27" s="11" t="n">
        <v>35</v>
      </c>
      <c r="D27" s="11" t="n">
        <v>351</v>
      </c>
      <c r="E27" s="11" t="n">
        <v>419</v>
      </c>
      <c r="F27" s="11" t="n">
        <v>365</v>
      </c>
      <c r="G27" s="11" t="n">
        <v>15</v>
      </c>
      <c r="H27" s="11" t="n">
        <v>170</v>
      </c>
      <c r="I27" s="11" t="n">
        <v>180</v>
      </c>
      <c r="J27" s="11" t="n">
        <v>440</v>
      </c>
      <c r="K27" s="11" t="n">
        <v>20</v>
      </c>
      <c r="L27" s="11" t="n">
        <v>181</v>
      </c>
      <c r="M27" s="11" t="n">
        <v>239</v>
      </c>
      <c r="N27" s="9" t="n">
        <f aca="false">C27/$B27*100</f>
        <v>4.34782608695652</v>
      </c>
      <c r="O27" s="9" t="n">
        <f aca="false">D27/$B27*100</f>
        <v>43.6024844720497</v>
      </c>
      <c r="P27" s="9" t="n">
        <f aca="false">E27/$B27*100</f>
        <v>52.0496894409938</v>
      </c>
      <c r="Q27" s="9" t="n">
        <f aca="false">G27/$F27*100</f>
        <v>4.10958904109589</v>
      </c>
      <c r="R27" s="9" t="n">
        <f aca="false">H27/$F27*100</f>
        <v>46.5753424657534</v>
      </c>
      <c r="S27" s="9" t="n">
        <f aca="false">I27/$F27*100</f>
        <v>49.3150684931507</v>
      </c>
      <c r="T27" s="9" t="n">
        <f aca="false">K27/$J27*100</f>
        <v>4.54545454545455</v>
      </c>
      <c r="U27" s="9" t="n">
        <f aca="false">L27/$J27*100</f>
        <v>41.1363636363636</v>
      </c>
      <c r="V27" s="9" t="n">
        <f aca="false">M27/$J27*100</f>
        <v>54.3181818181818</v>
      </c>
    </row>
    <row r="28" s="12" customFormat="true" ht="12" hidden="false" customHeight="false" outlineLevel="0" collapsed="false">
      <c r="A28" s="10" t="s">
        <v>32</v>
      </c>
      <c r="B28" s="11" t="n">
        <v>10396</v>
      </c>
      <c r="C28" s="11" t="n">
        <v>1397</v>
      </c>
      <c r="D28" s="11" t="n">
        <v>6294</v>
      </c>
      <c r="E28" s="11" t="n">
        <v>2705</v>
      </c>
      <c r="F28" s="11" t="n">
        <v>4972</v>
      </c>
      <c r="G28" s="11" t="n">
        <v>706</v>
      </c>
      <c r="H28" s="11" t="n">
        <v>3121</v>
      </c>
      <c r="I28" s="11" t="n">
        <v>1145</v>
      </c>
      <c r="J28" s="11" t="n">
        <v>5424</v>
      </c>
      <c r="K28" s="11" t="n">
        <v>691</v>
      </c>
      <c r="L28" s="11" t="n">
        <v>3173</v>
      </c>
      <c r="M28" s="11" t="n">
        <v>1560</v>
      </c>
      <c r="N28" s="9" t="n">
        <f aca="false">C28/$B28*100</f>
        <v>13.4378607156599</v>
      </c>
      <c r="O28" s="9" t="n">
        <f aca="false">D28/$B28*100</f>
        <v>60.5425163524432</v>
      </c>
      <c r="P28" s="9" t="n">
        <f aca="false">E28/$B28*100</f>
        <v>26.0196229318969</v>
      </c>
      <c r="Q28" s="9" t="n">
        <f aca="false">G28/$F28*100</f>
        <v>14.1995172968624</v>
      </c>
      <c r="R28" s="9" t="n">
        <f aca="false">H28/$F28*100</f>
        <v>62.7715205148834</v>
      </c>
      <c r="S28" s="9" t="n">
        <f aca="false">I28/$F28*100</f>
        <v>23.0289621882542</v>
      </c>
      <c r="T28" s="9" t="n">
        <f aca="false">K28/$J28*100</f>
        <v>12.7396755162242</v>
      </c>
      <c r="U28" s="9" t="n">
        <f aca="false">L28/$J28*100</f>
        <v>58.4992625368732</v>
      </c>
      <c r="V28" s="9" t="n">
        <f aca="false">M28/$J28*100</f>
        <v>28.7610619469027</v>
      </c>
    </row>
    <row r="29" s="12" customFormat="true" ht="12" hidden="false" customHeight="false" outlineLevel="0" collapsed="false">
      <c r="A29" s="10" t="s">
        <v>33</v>
      </c>
      <c r="B29" s="11" t="n">
        <v>12717</v>
      </c>
      <c r="C29" s="11" t="n">
        <v>1485</v>
      </c>
      <c r="D29" s="11" t="n">
        <v>7782</v>
      </c>
      <c r="E29" s="11" t="n">
        <v>3450</v>
      </c>
      <c r="F29" s="11" t="n">
        <v>6016</v>
      </c>
      <c r="G29" s="11" t="n">
        <v>729</v>
      </c>
      <c r="H29" s="11" t="n">
        <v>3794</v>
      </c>
      <c r="I29" s="11" t="n">
        <v>1493</v>
      </c>
      <c r="J29" s="11" t="n">
        <v>6701</v>
      </c>
      <c r="K29" s="11" t="n">
        <v>756</v>
      </c>
      <c r="L29" s="11" t="n">
        <v>3988</v>
      </c>
      <c r="M29" s="11" t="n">
        <v>1957</v>
      </c>
      <c r="N29" s="9" t="n">
        <f aca="false">C29/$B29*100</f>
        <v>11.6772823779193</v>
      </c>
      <c r="O29" s="9" t="n">
        <f aca="false">D29/$B29*100</f>
        <v>61.1936777541873</v>
      </c>
      <c r="P29" s="9" t="n">
        <f aca="false">E29/$B29*100</f>
        <v>27.1290398678934</v>
      </c>
      <c r="Q29" s="9" t="n">
        <f aca="false">G29/$F29*100</f>
        <v>12.1176861702128</v>
      </c>
      <c r="R29" s="9" t="n">
        <f aca="false">H29/$F29*100</f>
        <v>63.0651595744681</v>
      </c>
      <c r="S29" s="9" t="n">
        <f aca="false">I29/$F29*100</f>
        <v>24.8171542553192</v>
      </c>
      <c r="T29" s="9" t="n">
        <f aca="false">K29/$J29*100</f>
        <v>11.2818982241457</v>
      </c>
      <c r="U29" s="9" t="n">
        <f aca="false">L29/$J29*100</f>
        <v>59.5135054469482</v>
      </c>
      <c r="V29" s="9" t="n">
        <f aca="false">M29/$J29*100</f>
        <v>29.2045963289061</v>
      </c>
    </row>
    <row r="30" s="12" customFormat="true" ht="12" hidden="false" customHeight="false" outlineLevel="0" collapsed="false">
      <c r="A30" s="13" t="s">
        <v>34</v>
      </c>
      <c r="B30" s="11" t="n">
        <v>1193</v>
      </c>
      <c r="C30" s="11" t="n">
        <v>104</v>
      </c>
      <c r="D30" s="11" t="n">
        <v>560</v>
      </c>
      <c r="E30" s="11" t="n">
        <v>529</v>
      </c>
      <c r="F30" s="11" t="n">
        <v>571</v>
      </c>
      <c r="G30" s="11" t="n">
        <v>54</v>
      </c>
      <c r="H30" s="11" t="n">
        <v>285</v>
      </c>
      <c r="I30" s="11" t="n">
        <v>232</v>
      </c>
      <c r="J30" s="11" t="n">
        <v>622</v>
      </c>
      <c r="K30" s="11" t="n">
        <v>50</v>
      </c>
      <c r="L30" s="11" t="n">
        <v>275</v>
      </c>
      <c r="M30" s="11" t="n">
        <v>297</v>
      </c>
      <c r="N30" s="9" t="n">
        <f aca="false">C30/$B30*100</f>
        <v>8.71751886001676</v>
      </c>
      <c r="O30" s="9" t="n">
        <f aca="false">D30/$B30*100</f>
        <v>46.940486169321</v>
      </c>
      <c r="P30" s="9" t="n">
        <f aca="false">E30/$B30*100</f>
        <v>44.3419949706622</v>
      </c>
      <c r="Q30" s="9" t="n">
        <f aca="false">G30/$F30*100</f>
        <v>9.45709281961471</v>
      </c>
      <c r="R30" s="9" t="n">
        <f aca="false">H30/$F30*100</f>
        <v>49.9124343257443</v>
      </c>
      <c r="S30" s="9" t="n">
        <f aca="false">I30/$F30*100</f>
        <v>40.630472854641</v>
      </c>
      <c r="T30" s="9" t="n">
        <f aca="false">K30/$J30*100</f>
        <v>8.03858520900322</v>
      </c>
      <c r="U30" s="9" t="n">
        <f aca="false">L30/$J30*100</f>
        <v>44.2122186495177</v>
      </c>
      <c r="V30" s="9" t="n">
        <f aca="false">M30/$J30*100</f>
        <v>47.7491961414791</v>
      </c>
    </row>
    <row r="31" s="12" customFormat="true" ht="12" hidden="false" customHeight="false" outlineLevel="0" collapsed="false">
      <c r="A31" s="13" t="s">
        <v>35</v>
      </c>
      <c r="B31" s="11" t="n">
        <v>918</v>
      </c>
      <c r="C31" s="11" t="n">
        <v>109</v>
      </c>
      <c r="D31" s="11" t="n">
        <v>443</v>
      </c>
      <c r="E31" s="11" t="n">
        <v>366</v>
      </c>
      <c r="F31" s="11" t="n">
        <v>446</v>
      </c>
      <c r="G31" s="11" t="n">
        <v>57</v>
      </c>
      <c r="H31" s="11" t="n">
        <v>225</v>
      </c>
      <c r="I31" s="11" t="n">
        <v>164</v>
      </c>
      <c r="J31" s="11" t="n">
        <v>472</v>
      </c>
      <c r="K31" s="11" t="n">
        <v>52</v>
      </c>
      <c r="L31" s="11" t="n">
        <v>218</v>
      </c>
      <c r="M31" s="11" t="n">
        <v>202</v>
      </c>
      <c r="N31" s="9" t="n">
        <f aca="false">C31/$B31*100</f>
        <v>11.8736383442266</v>
      </c>
      <c r="O31" s="9" t="n">
        <f aca="false">D31/$B31*100</f>
        <v>48.2570806100218</v>
      </c>
      <c r="P31" s="9" t="n">
        <f aca="false">E31/$B31*100</f>
        <v>39.8692810457516</v>
      </c>
      <c r="Q31" s="9" t="n">
        <f aca="false">G31/$F31*100</f>
        <v>12.780269058296</v>
      </c>
      <c r="R31" s="9" t="n">
        <f aca="false">H31/$F31*100</f>
        <v>50.4484304932735</v>
      </c>
      <c r="S31" s="9" t="n">
        <f aca="false">I31/$F31*100</f>
        <v>36.7713004484305</v>
      </c>
      <c r="T31" s="9" t="n">
        <f aca="false">K31/$J31*100</f>
        <v>11.0169491525424</v>
      </c>
      <c r="U31" s="9" t="n">
        <f aca="false">L31/$J31*100</f>
        <v>46.1864406779661</v>
      </c>
      <c r="V31" s="9" t="n">
        <f aca="false">M31/$J31*100</f>
        <v>42.7966101694915</v>
      </c>
    </row>
    <row r="32" customFormat="false" ht="12" hidden="false" customHeight="false" outlineLevel="0" collapsed="false">
      <c r="A32" s="10" t="s">
        <v>36</v>
      </c>
      <c r="B32" s="11" t="n">
        <v>14205</v>
      </c>
      <c r="C32" s="11" t="n">
        <v>1402</v>
      </c>
      <c r="D32" s="11" t="n">
        <v>7496</v>
      </c>
      <c r="E32" s="11" t="n">
        <v>5307</v>
      </c>
      <c r="F32" s="11" t="n">
        <v>6769</v>
      </c>
      <c r="G32" s="11" t="n">
        <v>712</v>
      </c>
      <c r="H32" s="11" t="n">
        <v>3791</v>
      </c>
      <c r="I32" s="11" t="n">
        <v>2266</v>
      </c>
      <c r="J32" s="11" t="n">
        <v>7436</v>
      </c>
      <c r="K32" s="11" t="n">
        <v>690</v>
      </c>
      <c r="L32" s="11" t="n">
        <v>3705</v>
      </c>
      <c r="M32" s="11" t="n">
        <v>3041</v>
      </c>
      <c r="N32" s="9" t="n">
        <f aca="false">C32/$B32*100</f>
        <v>9.86976416754664</v>
      </c>
      <c r="O32" s="9" t="n">
        <f aca="false">D32/$B32*100</f>
        <v>52.7701513551566</v>
      </c>
      <c r="P32" s="9" t="n">
        <f aca="false">E32/$B32*100</f>
        <v>37.3600844772967</v>
      </c>
      <c r="Q32" s="9" t="n">
        <f aca="false">G32/$F32*100</f>
        <v>10.5185404047865</v>
      </c>
      <c r="R32" s="9" t="n">
        <f aca="false">H32/$F32*100</f>
        <v>56.005318363126</v>
      </c>
      <c r="S32" s="9" t="n">
        <f aca="false">I32/$F32*100</f>
        <v>33.4761412320875</v>
      </c>
      <c r="T32" s="9" t="n">
        <f aca="false">K32/$J32*100</f>
        <v>9.27918235610543</v>
      </c>
      <c r="U32" s="9" t="n">
        <f aca="false">L32/$J32*100</f>
        <v>49.8251748251748</v>
      </c>
      <c r="V32" s="9" t="n">
        <f aca="false">M32/$J32*100</f>
        <v>40.8956428187197</v>
      </c>
    </row>
    <row r="33" customFormat="false" ht="12" hidden="false" customHeight="false" outlineLevel="0" collapsed="false"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3.2" hidden="false" customHeight="false" outlineLevel="0" collapsed="false">
      <c r="B34" s="15" t="s">
        <v>37</v>
      </c>
    </row>
    <row r="35" customFormat="false" ht="13.2" hidden="false" customHeight="false" outlineLevel="0" collapsed="false">
      <c r="B35" s="15" t="s">
        <v>38</v>
      </c>
    </row>
    <row r="36" customFormat="false" ht="10.8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</row>
  </sheetData>
  <mergeCells count="9">
    <mergeCell ref="A3:A5"/>
    <mergeCell ref="B3:M3"/>
    <mergeCell ref="N3:V3"/>
    <mergeCell ref="B4:E4"/>
    <mergeCell ref="F4:I4"/>
    <mergeCell ref="J4:M4"/>
    <mergeCell ref="N4:P4"/>
    <mergeCell ref="Q4:S4"/>
    <mergeCell ref="T4:V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三本　雄大</dc:creator>
  <dc:description/>
  <dc:language>en-US</dc:language>
  <cp:lastModifiedBy>情報政策課</cp:lastModifiedBy>
  <cp:lastPrinted>2021-10-07T06:09:05Z</cp:lastPrinted>
  <dcterms:modified xsi:type="dcterms:W3CDTF">2021-10-07T06:10:28Z</dcterms:modified>
  <cp:revision>0</cp:revision>
  <dc:subject/>
  <dc:title/>
</cp:coreProperties>
</file>