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高知市大街，年齢別（３区分）人口及び割合（令和３年７月１日現在住民基本台帳）</t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_ ;_ * \-#,##0_ ;_ * \-_ ;_ @_ "/>
    <numFmt numFmtId="168" formatCode="_ * #,##0.0_ ;_ * \-#,##0.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M32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8.99"/>
    <col collapsed="false" customWidth="false" hidden="false" outlineLevel="0" max="13" min="2" style="1" width="8.22"/>
    <col collapsed="false" customWidth="true" hidden="false" outlineLevel="0" max="22" min="14" style="1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2" t="s">
        <v>0</v>
      </c>
    </row>
    <row r="2" customFormat="false" ht="10.8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0.8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23523</v>
      </c>
      <c r="C6" s="8" t="n">
        <v>38568</v>
      </c>
      <c r="D6" s="8" t="n">
        <v>187718</v>
      </c>
      <c r="E6" s="8" t="n">
        <v>97237</v>
      </c>
      <c r="F6" s="8" t="n">
        <v>151175</v>
      </c>
      <c r="G6" s="8" t="n">
        <v>19738</v>
      </c>
      <c r="H6" s="8" t="n">
        <v>91603</v>
      </c>
      <c r="I6" s="8" t="n">
        <v>39834</v>
      </c>
      <c r="J6" s="8" t="n">
        <v>172348</v>
      </c>
      <c r="K6" s="8" t="n">
        <v>18830</v>
      </c>
      <c r="L6" s="8" t="n">
        <v>96115</v>
      </c>
      <c r="M6" s="8" t="n">
        <v>57403</v>
      </c>
      <c r="N6" s="9" t="n">
        <f aca="false">C6/$B6*100</f>
        <v>11.9212544394062</v>
      </c>
      <c r="O6" s="9" t="n">
        <f aca="false">D6/$B6*100</f>
        <v>58.0230771846206</v>
      </c>
      <c r="P6" s="9" t="n">
        <f aca="false">E6/$B6*100</f>
        <v>30.0556683759733</v>
      </c>
      <c r="Q6" s="9" t="n">
        <f aca="false">G6/$F6*100</f>
        <v>13.0563915991401</v>
      </c>
      <c r="R6" s="9" t="n">
        <f aca="false">H6/$F6*100</f>
        <v>60.5940135604432</v>
      </c>
      <c r="S6" s="9" t="n">
        <f aca="false">I6/$F6*100</f>
        <v>26.3495948404167</v>
      </c>
      <c r="T6" s="9" t="n">
        <f aca="false">K6/$J6*100</f>
        <v>10.9255691972057</v>
      </c>
      <c r="U6" s="9" t="n">
        <f aca="false">L6/$J6*100</f>
        <v>55.7679810615731</v>
      </c>
      <c r="V6" s="9" t="n">
        <f aca="false">M6/$J6*100</f>
        <v>33.3064497412213</v>
      </c>
    </row>
    <row r="7" s="12" customFormat="true" ht="12" hidden="false" customHeight="false" outlineLevel="0" collapsed="false">
      <c r="A7" s="10" t="s">
        <v>11</v>
      </c>
      <c r="B7" s="11" t="n">
        <v>3011</v>
      </c>
      <c r="C7" s="11" t="n">
        <v>249</v>
      </c>
      <c r="D7" s="11" t="n">
        <v>1700</v>
      </c>
      <c r="E7" s="11" t="n">
        <v>1062</v>
      </c>
      <c r="F7" s="11" t="n">
        <v>1310</v>
      </c>
      <c r="G7" s="11" t="n">
        <v>119</v>
      </c>
      <c r="H7" s="11" t="n">
        <v>801</v>
      </c>
      <c r="I7" s="11" t="n">
        <v>390</v>
      </c>
      <c r="J7" s="11" t="n">
        <v>1701</v>
      </c>
      <c r="K7" s="11" t="n">
        <v>130</v>
      </c>
      <c r="L7" s="11" t="n">
        <v>899</v>
      </c>
      <c r="M7" s="11" t="n">
        <v>672</v>
      </c>
      <c r="N7" s="9" t="n">
        <f aca="false">C7/$B7*100</f>
        <v>8.26967784789107</v>
      </c>
      <c r="O7" s="9" t="n">
        <f aca="false">D7/$B7*100</f>
        <v>56.4596479574892</v>
      </c>
      <c r="P7" s="9" t="n">
        <f aca="false">E7/$B7*100</f>
        <v>35.2706741946197</v>
      </c>
      <c r="Q7" s="9" t="n">
        <f aca="false">G7/$F7*100</f>
        <v>9.08396946564885</v>
      </c>
      <c r="R7" s="9" t="n">
        <f aca="false">H7/$F7*100</f>
        <v>61.1450381679389</v>
      </c>
      <c r="S7" s="9" t="n">
        <f aca="false">I7/$F7*100</f>
        <v>29.7709923664122</v>
      </c>
      <c r="T7" s="9" t="n">
        <f aca="false">K7/$J7*100</f>
        <v>7.64256319811875</v>
      </c>
      <c r="U7" s="9" t="n">
        <f aca="false">L7/$J7*100</f>
        <v>52.8512639623751</v>
      </c>
      <c r="V7" s="9" t="n">
        <f aca="false">M7/$J7*100</f>
        <v>39.5061728395062</v>
      </c>
    </row>
    <row r="8" s="12" customFormat="true" ht="12" hidden="false" customHeight="false" outlineLevel="0" collapsed="false">
      <c r="A8" s="10" t="s">
        <v>12</v>
      </c>
      <c r="B8" s="11" t="n">
        <v>5277</v>
      </c>
      <c r="C8" s="11" t="n">
        <v>506</v>
      </c>
      <c r="D8" s="11" t="n">
        <v>3023</v>
      </c>
      <c r="E8" s="11" t="n">
        <v>1748</v>
      </c>
      <c r="F8" s="11" t="n">
        <v>2326</v>
      </c>
      <c r="G8" s="11" t="n">
        <v>266</v>
      </c>
      <c r="H8" s="11" t="n">
        <v>1428</v>
      </c>
      <c r="I8" s="11" t="n">
        <v>632</v>
      </c>
      <c r="J8" s="11" t="n">
        <v>2951</v>
      </c>
      <c r="K8" s="11" t="n">
        <v>240</v>
      </c>
      <c r="L8" s="11" t="n">
        <v>1595</v>
      </c>
      <c r="M8" s="11" t="n">
        <v>1116</v>
      </c>
      <c r="N8" s="9" t="n">
        <f aca="false">C8/$B8*100</f>
        <v>9.58878150464279</v>
      </c>
      <c r="O8" s="9" t="n">
        <f aca="false">D8/$B8*100</f>
        <v>57.2863369338639</v>
      </c>
      <c r="P8" s="9" t="n">
        <f aca="false">E8/$B8*100</f>
        <v>33.1248815614933</v>
      </c>
      <c r="Q8" s="9" t="n">
        <f aca="false">G8/$F8*100</f>
        <v>11.4359415305245</v>
      </c>
      <c r="R8" s="9" t="n">
        <f aca="false">H8/$F8*100</f>
        <v>61.3929492691316</v>
      </c>
      <c r="S8" s="9" t="n">
        <f aca="false">I8/$F8*100</f>
        <v>27.1711092003439</v>
      </c>
      <c r="T8" s="9" t="n">
        <f aca="false">K8/$J8*100</f>
        <v>8.13283632666893</v>
      </c>
      <c r="U8" s="9" t="n">
        <f aca="false">L8/$J8*100</f>
        <v>54.0494747543206</v>
      </c>
      <c r="V8" s="9" t="n">
        <f aca="false">M8/$J8*100</f>
        <v>37.8176889190105</v>
      </c>
    </row>
    <row r="9" s="12" customFormat="true" ht="12" hidden="false" customHeight="false" outlineLevel="0" collapsed="false">
      <c r="A9" s="10" t="s">
        <v>13</v>
      </c>
      <c r="B9" s="11" t="n">
        <v>3108</v>
      </c>
      <c r="C9" s="11" t="n">
        <v>296</v>
      </c>
      <c r="D9" s="11" t="n">
        <v>1802</v>
      </c>
      <c r="E9" s="11" t="n">
        <v>1010</v>
      </c>
      <c r="F9" s="11" t="n">
        <v>1378</v>
      </c>
      <c r="G9" s="11" t="n">
        <v>158</v>
      </c>
      <c r="H9" s="11" t="n">
        <v>841</v>
      </c>
      <c r="I9" s="11" t="n">
        <v>379</v>
      </c>
      <c r="J9" s="11" t="n">
        <v>1730</v>
      </c>
      <c r="K9" s="11" t="n">
        <v>138</v>
      </c>
      <c r="L9" s="11" t="n">
        <v>961</v>
      </c>
      <c r="M9" s="11" t="n">
        <v>631</v>
      </c>
      <c r="N9" s="9" t="n">
        <f aca="false">C9/$B9*100</f>
        <v>9.52380952380952</v>
      </c>
      <c r="O9" s="9" t="n">
        <f aca="false">D9/$B9*100</f>
        <v>57.979407979408</v>
      </c>
      <c r="P9" s="9" t="n">
        <f aca="false">E9/$B9*100</f>
        <v>32.4967824967825</v>
      </c>
      <c r="Q9" s="9" t="n">
        <f aca="false">G9/$F9*100</f>
        <v>11.4658925979681</v>
      </c>
      <c r="R9" s="9" t="n">
        <f aca="false">H9/$F9*100</f>
        <v>61.0304789550073</v>
      </c>
      <c r="S9" s="9" t="n">
        <f aca="false">I9/$F9*100</f>
        <v>27.5036284470247</v>
      </c>
      <c r="T9" s="9" t="n">
        <f aca="false">K9/$J9*100</f>
        <v>7.97687861271676</v>
      </c>
      <c r="U9" s="9" t="n">
        <f aca="false">L9/$J9*100</f>
        <v>55.5491329479769</v>
      </c>
      <c r="V9" s="9" t="n">
        <f aca="false">M9/$J9*100</f>
        <v>36.4739884393064</v>
      </c>
    </row>
    <row r="10" s="12" customFormat="true" ht="12" hidden="false" customHeight="false" outlineLevel="0" collapsed="false">
      <c r="A10" s="10" t="s">
        <v>14</v>
      </c>
      <c r="B10" s="11" t="n">
        <v>3613</v>
      </c>
      <c r="C10" s="11" t="n">
        <v>389</v>
      </c>
      <c r="D10" s="11" t="n">
        <v>2162</v>
      </c>
      <c r="E10" s="11" t="n">
        <v>1062</v>
      </c>
      <c r="F10" s="11" t="n">
        <v>1701</v>
      </c>
      <c r="G10" s="11" t="n">
        <v>197</v>
      </c>
      <c r="H10" s="11" t="n">
        <v>1077</v>
      </c>
      <c r="I10" s="11" t="n">
        <v>427</v>
      </c>
      <c r="J10" s="11" t="n">
        <v>1912</v>
      </c>
      <c r="K10" s="11" t="n">
        <v>192</v>
      </c>
      <c r="L10" s="11" t="n">
        <v>1085</v>
      </c>
      <c r="M10" s="11" t="n">
        <v>635</v>
      </c>
      <c r="N10" s="9" t="n">
        <f aca="false">C10/$B10*100</f>
        <v>10.76667589261</v>
      </c>
      <c r="O10" s="9" t="n">
        <f aca="false">D10/$B10*100</f>
        <v>59.8394685856629</v>
      </c>
      <c r="P10" s="9" t="n">
        <f aca="false">E10/$B10*100</f>
        <v>29.3938555217271</v>
      </c>
      <c r="Q10" s="9" t="n">
        <f aca="false">G10/$F10*100</f>
        <v>11.5814226925338</v>
      </c>
      <c r="R10" s="9" t="n">
        <f aca="false">H10/$F10*100</f>
        <v>63.31569664903</v>
      </c>
      <c r="S10" s="9" t="n">
        <f aca="false">I10/$F10*100</f>
        <v>25.1028806584362</v>
      </c>
      <c r="T10" s="9" t="n">
        <f aca="false">K10/$J10*100</f>
        <v>10.0418410041841</v>
      </c>
      <c r="U10" s="9" t="n">
        <f aca="false">L10/$J10*100</f>
        <v>56.7468619246862</v>
      </c>
      <c r="V10" s="9" t="n">
        <f aca="false">M10/$J10*100</f>
        <v>33.2112970711297</v>
      </c>
    </row>
    <row r="11" s="12" customFormat="true" ht="12" hidden="false" customHeight="false" outlineLevel="0" collapsed="false">
      <c r="A11" s="10" t="s">
        <v>15</v>
      </c>
      <c r="B11" s="11" t="n">
        <v>15860</v>
      </c>
      <c r="C11" s="11" t="n">
        <v>1971</v>
      </c>
      <c r="D11" s="11" t="n">
        <v>10349</v>
      </c>
      <c r="E11" s="11" t="n">
        <v>3540</v>
      </c>
      <c r="F11" s="11" t="n">
        <v>7273</v>
      </c>
      <c r="G11" s="11" t="n">
        <v>1004</v>
      </c>
      <c r="H11" s="11" t="n">
        <v>4919</v>
      </c>
      <c r="I11" s="11" t="n">
        <v>1350</v>
      </c>
      <c r="J11" s="11" t="n">
        <v>8587</v>
      </c>
      <c r="K11" s="11" t="n">
        <v>967</v>
      </c>
      <c r="L11" s="11" t="n">
        <v>5430</v>
      </c>
      <c r="M11" s="11" t="n">
        <v>2190</v>
      </c>
      <c r="N11" s="9" t="n">
        <f aca="false">C11/$B11*100</f>
        <v>12.4274905422446</v>
      </c>
      <c r="O11" s="9" t="n">
        <f aca="false">D11/$B11*100</f>
        <v>65.2522068095839</v>
      </c>
      <c r="P11" s="9" t="n">
        <f aca="false">E11/$B11*100</f>
        <v>22.3203026481715</v>
      </c>
      <c r="Q11" s="9" t="n">
        <f aca="false">G11/$F11*100</f>
        <v>13.8044823319126</v>
      </c>
      <c r="R11" s="9" t="n">
        <f aca="false">H11/$F11*100</f>
        <v>67.6337137357349</v>
      </c>
      <c r="S11" s="9" t="n">
        <f aca="false">I11/$F11*100</f>
        <v>18.5618039323525</v>
      </c>
      <c r="T11" s="9" t="n">
        <f aca="false">K11/$J11*100</f>
        <v>11.2612088040061</v>
      </c>
      <c r="U11" s="9" t="n">
        <f aca="false">L11/$J11*100</f>
        <v>63.2351228601374</v>
      </c>
      <c r="V11" s="9" t="n">
        <f aca="false">M11/$J11*100</f>
        <v>25.5036683358565</v>
      </c>
    </row>
    <row r="12" s="12" customFormat="true" ht="12" hidden="false" customHeight="false" outlineLevel="0" collapsed="false">
      <c r="A12" s="10" t="s">
        <v>16</v>
      </c>
      <c r="B12" s="11" t="n">
        <v>17313</v>
      </c>
      <c r="C12" s="11" t="n">
        <v>1850</v>
      </c>
      <c r="D12" s="11" t="n">
        <v>10084</v>
      </c>
      <c r="E12" s="11" t="n">
        <v>5379</v>
      </c>
      <c r="F12" s="11" t="n">
        <v>7653</v>
      </c>
      <c r="G12" s="11" t="n">
        <v>945</v>
      </c>
      <c r="H12" s="11" t="n">
        <v>4679</v>
      </c>
      <c r="I12" s="11" t="n">
        <v>2029</v>
      </c>
      <c r="J12" s="11" t="n">
        <v>9660</v>
      </c>
      <c r="K12" s="11" t="n">
        <v>905</v>
      </c>
      <c r="L12" s="11" t="n">
        <v>5405</v>
      </c>
      <c r="M12" s="11" t="n">
        <v>3350</v>
      </c>
      <c r="N12" s="9" t="n">
        <f aca="false">C12/$B12*100</f>
        <v>10.6856119678854</v>
      </c>
      <c r="O12" s="9" t="n">
        <f aca="false">D12/$B12*100</f>
        <v>58.2452492346791</v>
      </c>
      <c r="P12" s="9" t="n">
        <f aca="false">E12/$B12*100</f>
        <v>31.0691387974355</v>
      </c>
      <c r="Q12" s="9" t="n">
        <f aca="false">G12/$F12*100</f>
        <v>12.3480987847903</v>
      </c>
      <c r="R12" s="9" t="n">
        <f aca="false">H12/$F12*100</f>
        <v>61.1394224487129</v>
      </c>
      <c r="S12" s="9" t="n">
        <f aca="false">I12/$F12*100</f>
        <v>26.5124787664968</v>
      </c>
      <c r="T12" s="9" t="n">
        <f aca="false">K12/$J12*100</f>
        <v>9.36853002070393</v>
      </c>
      <c r="U12" s="9" t="n">
        <f aca="false">L12/$J12*100</f>
        <v>55.952380952381</v>
      </c>
      <c r="V12" s="9" t="n">
        <f aca="false">M12/$J12*100</f>
        <v>34.6790890269151</v>
      </c>
    </row>
    <row r="13" s="12" customFormat="true" ht="12" hidden="false" customHeight="false" outlineLevel="0" collapsed="false">
      <c r="A13" s="10" t="s">
        <v>17</v>
      </c>
      <c r="B13" s="11" t="n">
        <v>9298</v>
      </c>
      <c r="C13" s="11" t="n">
        <v>1127</v>
      </c>
      <c r="D13" s="11" t="n">
        <v>5337</v>
      </c>
      <c r="E13" s="11" t="n">
        <v>2834</v>
      </c>
      <c r="F13" s="11" t="n">
        <v>4178</v>
      </c>
      <c r="G13" s="11" t="n">
        <v>565</v>
      </c>
      <c r="H13" s="11" t="n">
        <v>2503</v>
      </c>
      <c r="I13" s="11" t="n">
        <v>1110</v>
      </c>
      <c r="J13" s="11" t="n">
        <v>5120</v>
      </c>
      <c r="K13" s="11" t="n">
        <v>562</v>
      </c>
      <c r="L13" s="11" t="n">
        <v>2834</v>
      </c>
      <c r="M13" s="11" t="n">
        <v>1724</v>
      </c>
      <c r="N13" s="9" t="n">
        <f aca="false">C13/$B13*100</f>
        <v>12.1208862120886</v>
      </c>
      <c r="O13" s="9" t="n">
        <f aca="false">D13/$B13*100</f>
        <v>57.3994407399441</v>
      </c>
      <c r="P13" s="9" t="n">
        <f aca="false">E13/$B13*100</f>
        <v>30.4796730479673</v>
      </c>
      <c r="Q13" s="9" t="n">
        <f aca="false">G13/$F13*100</f>
        <v>13.5232168501675</v>
      </c>
      <c r="R13" s="9" t="n">
        <f aca="false">H13/$F13*100</f>
        <v>59.9090473910962</v>
      </c>
      <c r="S13" s="9" t="n">
        <f aca="false">I13/$F13*100</f>
        <v>26.5677357587362</v>
      </c>
      <c r="T13" s="9" t="n">
        <f aca="false">K13/$J13*100</f>
        <v>10.9765625</v>
      </c>
      <c r="U13" s="9" t="n">
        <f aca="false">L13/$J13*100</f>
        <v>55.3515625</v>
      </c>
      <c r="V13" s="9" t="n">
        <f aca="false">M13/$J13*100</f>
        <v>33.671875</v>
      </c>
    </row>
    <row r="14" s="12" customFormat="true" ht="12" hidden="false" customHeight="false" outlineLevel="0" collapsed="false">
      <c r="A14" s="10" t="s">
        <v>18</v>
      </c>
      <c r="B14" s="11" t="n">
        <v>34131</v>
      </c>
      <c r="C14" s="11" t="n">
        <v>4277</v>
      </c>
      <c r="D14" s="11" t="n">
        <v>18962</v>
      </c>
      <c r="E14" s="11" t="n">
        <v>10892</v>
      </c>
      <c r="F14" s="11" t="n">
        <v>15787</v>
      </c>
      <c r="G14" s="11" t="n">
        <v>2162</v>
      </c>
      <c r="H14" s="11" t="n">
        <v>9183</v>
      </c>
      <c r="I14" s="11" t="n">
        <v>4442</v>
      </c>
      <c r="J14" s="11" t="n">
        <v>18344</v>
      </c>
      <c r="K14" s="11" t="n">
        <v>2115</v>
      </c>
      <c r="L14" s="11" t="n">
        <v>9779</v>
      </c>
      <c r="M14" s="11" t="n">
        <v>6450</v>
      </c>
      <c r="N14" s="9" t="n">
        <f aca="false">C14/$B14*100</f>
        <v>12.5311300577188</v>
      </c>
      <c r="O14" s="9" t="n">
        <f aca="false">D14/$B14*100</f>
        <v>55.5565321848173</v>
      </c>
      <c r="P14" s="9" t="n">
        <f aca="false">E14/$B14*100</f>
        <v>31.9123377574639</v>
      </c>
      <c r="Q14" s="9" t="n">
        <f aca="false">G14/$F14*100</f>
        <v>13.6948121872427</v>
      </c>
      <c r="R14" s="9" t="n">
        <f aca="false">H14/$F14*100</f>
        <v>58.1681130043707</v>
      </c>
      <c r="S14" s="9" t="n">
        <f aca="false">I14/$F14*100</f>
        <v>28.1370748083866</v>
      </c>
      <c r="T14" s="9" t="n">
        <f aca="false">K14/$J14*100</f>
        <v>11.5296554731792</v>
      </c>
      <c r="U14" s="9" t="n">
        <f aca="false">L14/$J14*100</f>
        <v>53.3089838639337</v>
      </c>
      <c r="V14" s="9" t="n">
        <f aca="false">M14/$J14*100</f>
        <v>35.1613606628871</v>
      </c>
    </row>
    <row r="15" s="12" customFormat="true" ht="12" hidden="false" customHeight="false" outlineLevel="0" collapsed="false">
      <c r="A15" s="10" t="s">
        <v>19</v>
      </c>
      <c r="B15" s="11" t="n">
        <v>26556</v>
      </c>
      <c r="C15" s="11" t="n">
        <v>2631</v>
      </c>
      <c r="D15" s="11" t="n">
        <v>15725</v>
      </c>
      <c r="E15" s="11" t="n">
        <v>8200</v>
      </c>
      <c r="F15" s="11" t="n">
        <v>12448</v>
      </c>
      <c r="G15" s="11" t="n">
        <v>1320</v>
      </c>
      <c r="H15" s="11" t="n">
        <v>7781</v>
      </c>
      <c r="I15" s="11" t="n">
        <v>3347</v>
      </c>
      <c r="J15" s="11" t="n">
        <v>14108</v>
      </c>
      <c r="K15" s="11" t="n">
        <v>1311</v>
      </c>
      <c r="L15" s="11" t="n">
        <v>7944</v>
      </c>
      <c r="M15" s="11" t="n">
        <v>4853</v>
      </c>
      <c r="N15" s="9" t="n">
        <f aca="false">C15/$B15*100</f>
        <v>9.90736556710348</v>
      </c>
      <c r="O15" s="9" t="n">
        <f aca="false">D15/$B15*100</f>
        <v>59.2144901340563</v>
      </c>
      <c r="P15" s="9" t="n">
        <f aca="false">E15/$B15*100</f>
        <v>30.8781442988402</v>
      </c>
      <c r="Q15" s="9" t="n">
        <f aca="false">G15/$F15*100</f>
        <v>10.6041131105398</v>
      </c>
      <c r="R15" s="9" t="n">
        <f aca="false">H15/$F15*100</f>
        <v>62.5080334190231</v>
      </c>
      <c r="S15" s="9" t="n">
        <f aca="false">I15/$F15*100</f>
        <v>26.887853470437</v>
      </c>
      <c r="T15" s="9" t="n">
        <f aca="false">K15/$J15*100</f>
        <v>9.29259994329459</v>
      </c>
      <c r="U15" s="9" t="n">
        <f aca="false">L15/$J15*100</f>
        <v>56.3084774595974</v>
      </c>
      <c r="V15" s="9" t="n">
        <f aca="false">M15/$J15*100</f>
        <v>34.398922597108</v>
      </c>
    </row>
    <row r="16" s="12" customFormat="true" ht="12" hidden="false" customHeight="false" outlineLevel="0" collapsed="false">
      <c r="A16" s="10" t="s">
        <v>20</v>
      </c>
      <c r="B16" s="11" t="n">
        <v>11208</v>
      </c>
      <c r="C16" s="11" t="n">
        <v>1119</v>
      </c>
      <c r="D16" s="11" t="n">
        <v>5988</v>
      </c>
      <c r="E16" s="11" t="n">
        <v>4101</v>
      </c>
      <c r="F16" s="11" t="n">
        <v>5329</v>
      </c>
      <c r="G16" s="11" t="n">
        <v>579</v>
      </c>
      <c r="H16" s="11" t="n">
        <v>3017</v>
      </c>
      <c r="I16" s="11" t="n">
        <v>1733</v>
      </c>
      <c r="J16" s="11" t="n">
        <v>5879</v>
      </c>
      <c r="K16" s="11" t="n">
        <v>540</v>
      </c>
      <c r="L16" s="11" t="n">
        <v>2971</v>
      </c>
      <c r="M16" s="11" t="n">
        <v>2368</v>
      </c>
      <c r="N16" s="9" t="n">
        <f aca="false">C16/$B16*100</f>
        <v>9.98394004282655</v>
      </c>
      <c r="O16" s="9" t="n">
        <f aca="false">D16/$B16*100</f>
        <v>53.4261241970021</v>
      </c>
      <c r="P16" s="9" t="n">
        <f aca="false">E16/$B16*100</f>
        <v>36.5899357601713</v>
      </c>
      <c r="Q16" s="9" t="n">
        <f aca="false">G16/$F16*100</f>
        <v>10.8650778757741</v>
      </c>
      <c r="R16" s="9" t="n">
        <f aca="false">H16/$F16*100</f>
        <v>56.6147494839557</v>
      </c>
      <c r="S16" s="9" t="n">
        <f aca="false">I16/$F16*100</f>
        <v>32.5201726402702</v>
      </c>
      <c r="T16" s="9" t="n">
        <f aca="false">K16/$J16*100</f>
        <v>9.18523558428304</v>
      </c>
      <c r="U16" s="9" t="n">
        <f aca="false">L16/$J16*100</f>
        <v>50.5358054090832</v>
      </c>
      <c r="V16" s="9" t="n">
        <f aca="false">M16/$J16*100</f>
        <v>40.2789590066338</v>
      </c>
    </row>
    <row r="17" s="12" customFormat="true" ht="12" hidden="false" customHeight="false" outlineLevel="0" collapsed="false">
      <c r="A17" s="10" t="s">
        <v>21</v>
      </c>
      <c r="B17" s="11" t="n">
        <v>2334</v>
      </c>
      <c r="C17" s="11" t="n">
        <v>197</v>
      </c>
      <c r="D17" s="11" t="n">
        <v>1171</v>
      </c>
      <c r="E17" s="11" t="n">
        <v>966</v>
      </c>
      <c r="F17" s="11" t="n">
        <v>1064</v>
      </c>
      <c r="G17" s="11" t="n">
        <v>98</v>
      </c>
      <c r="H17" s="11" t="n">
        <v>573</v>
      </c>
      <c r="I17" s="11" t="n">
        <v>393</v>
      </c>
      <c r="J17" s="11" t="n">
        <v>1270</v>
      </c>
      <c r="K17" s="11" t="n">
        <v>99</v>
      </c>
      <c r="L17" s="11" t="n">
        <v>598</v>
      </c>
      <c r="M17" s="11" t="n">
        <v>573</v>
      </c>
      <c r="N17" s="9" t="n">
        <f aca="false">C17/$B17*100</f>
        <v>8.44044558697515</v>
      </c>
      <c r="O17" s="9" t="n">
        <f aca="false">D17/$B17*100</f>
        <v>50.1713796058269</v>
      </c>
      <c r="P17" s="9" t="n">
        <f aca="false">E17/$B17*100</f>
        <v>41.3881748071979</v>
      </c>
      <c r="Q17" s="9" t="n">
        <f aca="false">G17/$F17*100</f>
        <v>9.21052631578947</v>
      </c>
      <c r="R17" s="9" t="n">
        <f aca="false">H17/$F17*100</f>
        <v>53.8533834586466</v>
      </c>
      <c r="S17" s="9" t="n">
        <f aca="false">I17/$F17*100</f>
        <v>36.9360902255639</v>
      </c>
      <c r="T17" s="9" t="n">
        <f aca="false">K17/$J17*100</f>
        <v>7.79527559055118</v>
      </c>
      <c r="U17" s="9" t="n">
        <f aca="false">L17/$J17*100</f>
        <v>47.0866141732284</v>
      </c>
      <c r="V17" s="9" t="n">
        <f aca="false">M17/$J17*100</f>
        <v>45.1181102362205</v>
      </c>
    </row>
    <row r="18" s="12" customFormat="true" ht="12" hidden="false" customHeight="false" outlineLevel="0" collapsed="false">
      <c r="A18" s="10" t="s">
        <v>22</v>
      </c>
      <c r="B18" s="11" t="n">
        <v>12315</v>
      </c>
      <c r="C18" s="11" t="n">
        <v>1399</v>
      </c>
      <c r="D18" s="11" t="n">
        <v>7933</v>
      </c>
      <c r="E18" s="11" t="n">
        <v>2983</v>
      </c>
      <c r="F18" s="11" t="n">
        <v>5754</v>
      </c>
      <c r="G18" s="11" t="n">
        <v>722</v>
      </c>
      <c r="H18" s="11" t="n">
        <v>3801</v>
      </c>
      <c r="I18" s="11" t="n">
        <v>1231</v>
      </c>
      <c r="J18" s="11" t="n">
        <v>6561</v>
      </c>
      <c r="K18" s="11" t="n">
        <v>677</v>
      </c>
      <c r="L18" s="11" t="n">
        <v>4132</v>
      </c>
      <c r="M18" s="11" t="n">
        <v>1752</v>
      </c>
      <c r="N18" s="9" t="n">
        <f aca="false">C18/$B18*100</f>
        <v>11.3601299228583</v>
      </c>
      <c r="O18" s="9" t="n">
        <f aca="false">D18/$B18*100</f>
        <v>64.417377182298</v>
      </c>
      <c r="P18" s="9" t="n">
        <f aca="false">E18/$B18*100</f>
        <v>24.2224928948437</v>
      </c>
      <c r="Q18" s="9" t="n">
        <f aca="false">G18/$F18*100</f>
        <v>12.5477928397636</v>
      </c>
      <c r="R18" s="9" t="n">
        <f aca="false">H18/$F18*100</f>
        <v>66.0583941605839</v>
      </c>
      <c r="S18" s="9" t="n">
        <f aca="false">I18/$F18*100</f>
        <v>21.3938129996524</v>
      </c>
      <c r="T18" s="9" t="n">
        <f aca="false">K18/$J18*100</f>
        <v>10.3185490016766</v>
      </c>
      <c r="U18" s="9" t="n">
        <f aca="false">L18/$J18*100</f>
        <v>62.9782045419905</v>
      </c>
      <c r="V18" s="9" t="n">
        <f aca="false">M18/$J18*100</f>
        <v>26.7032464563329</v>
      </c>
    </row>
    <row r="19" s="12" customFormat="true" ht="12" hidden="false" customHeight="false" outlineLevel="0" collapsed="false">
      <c r="A19" s="10" t="s">
        <v>23</v>
      </c>
      <c r="B19" s="11" t="n">
        <v>1448</v>
      </c>
      <c r="C19" s="11" t="n">
        <v>171</v>
      </c>
      <c r="D19" s="11" t="n">
        <v>775</v>
      </c>
      <c r="E19" s="11" t="n">
        <v>502</v>
      </c>
      <c r="F19" s="11" t="n">
        <v>725</v>
      </c>
      <c r="G19" s="11" t="n">
        <v>95</v>
      </c>
      <c r="H19" s="11" t="n">
        <v>429</v>
      </c>
      <c r="I19" s="11" t="n">
        <v>201</v>
      </c>
      <c r="J19" s="11" t="n">
        <v>723</v>
      </c>
      <c r="K19" s="11" t="n">
        <v>76</v>
      </c>
      <c r="L19" s="11" t="n">
        <v>346</v>
      </c>
      <c r="M19" s="11" t="n">
        <v>301</v>
      </c>
      <c r="N19" s="9" t="n">
        <f aca="false">C19/$B19*100</f>
        <v>11.8093922651934</v>
      </c>
      <c r="O19" s="9" t="n">
        <f aca="false">D19/$B19*100</f>
        <v>53.5220994475138</v>
      </c>
      <c r="P19" s="9" t="n">
        <f aca="false">E19/$B19*100</f>
        <v>34.6685082872928</v>
      </c>
      <c r="Q19" s="9" t="n">
        <f aca="false">G19/$F19*100</f>
        <v>13.1034482758621</v>
      </c>
      <c r="R19" s="9" t="n">
        <f aca="false">H19/$F19*100</f>
        <v>59.1724137931035</v>
      </c>
      <c r="S19" s="9" t="n">
        <f aca="false">I19/$F19*100</f>
        <v>27.7241379310345</v>
      </c>
      <c r="T19" s="9" t="n">
        <f aca="false">K19/$J19*100</f>
        <v>10.5117565698479</v>
      </c>
      <c r="U19" s="9" t="n">
        <f aca="false">L19/$J19*100</f>
        <v>47.8561549100968</v>
      </c>
      <c r="V19" s="9" t="n">
        <f aca="false">M19/$J19*100</f>
        <v>41.6320885200553</v>
      </c>
    </row>
    <row r="20" s="12" customFormat="true" ht="12" hidden="false" customHeight="false" outlineLevel="0" collapsed="false">
      <c r="A20" s="10" t="s">
        <v>24</v>
      </c>
      <c r="B20" s="11" t="n">
        <v>25305</v>
      </c>
      <c r="C20" s="11" t="n">
        <v>3351</v>
      </c>
      <c r="D20" s="11" t="n">
        <v>15115</v>
      </c>
      <c r="E20" s="11" t="n">
        <v>6839</v>
      </c>
      <c r="F20" s="11" t="n">
        <v>12090</v>
      </c>
      <c r="G20" s="11" t="n">
        <v>1734</v>
      </c>
      <c r="H20" s="11" t="n">
        <v>7439</v>
      </c>
      <c r="I20" s="11" t="n">
        <v>2917</v>
      </c>
      <c r="J20" s="11" t="n">
        <v>13215</v>
      </c>
      <c r="K20" s="11" t="n">
        <v>1617</v>
      </c>
      <c r="L20" s="11" t="n">
        <v>7676</v>
      </c>
      <c r="M20" s="11" t="n">
        <v>3922</v>
      </c>
      <c r="N20" s="9" t="n">
        <f aca="false">C20/$B20*100</f>
        <v>13.2424422050978</v>
      </c>
      <c r="O20" s="9" t="n">
        <f aca="false">D20/$B20*100</f>
        <v>59.7312784034776</v>
      </c>
      <c r="P20" s="9" t="n">
        <f aca="false">E20/$B20*100</f>
        <v>27.0262793914246</v>
      </c>
      <c r="Q20" s="9" t="n">
        <f aca="false">G20/$F20*100</f>
        <v>14.3424317617866</v>
      </c>
      <c r="R20" s="9" t="n">
        <f aca="false">H20/$F20*100</f>
        <v>61.5301902398677</v>
      </c>
      <c r="S20" s="9" t="n">
        <f aca="false">I20/$F20*100</f>
        <v>24.1273779983457</v>
      </c>
      <c r="T20" s="9" t="n">
        <f aca="false">K20/$J20*100</f>
        <v>12.2360953461975</v>
      </c>
      <c r="U20" s="9" t="n">
        <f aca="false">L20/$J20*100</f>
        <v>58.0855088914113</v>
      </c>
      <c r="V20" s="9" t="n">
        <f aca="false">M20/$J20*100</f>
        <v>29.6783957623912</v>
      </c>
    </row>
    <row r="21" s="12" customFormat="true" ht="12" hidden="false" customHeight="false" outlineLevel="0" collapsed="false">
      <c r="A21" s="10" t="s">
        <v>25</v>
      </c>
      <c r="B21" s="11" t="n">
        <v>16907</v>
      </c>
      <c r="C21" s="11" t="n">
        <v>2426</v>
      </c>
      <c r="D21" s="11" t="n">
        <v>9620</v>
      </c>
      <c r="E21" s="11" t="n">
        <v>4861</v>
      </c>
      <c r="F21" s="11" t="n">
        <v>7878</v>
      </c>
      <c r="G21" s="11" t="n">
        <v>1254</v>
      </c>
      <c r="H21" s="11" t="n">
        <v>4643</v>
      </c>
      <c r="I21" s="11" t="n">
        <v>1981</v>
      </c>
      <c r="J21" s="11" t="n">
        <v>9029</v>
      </c>
      <c r="K21" s="11" t="n">
        <v>1172</v>
      </c>
      <c r="L21" s="11" t="n">
        <v>4977</v>
      </c>
      <c r="M21" s="11" t="n">
        <v>2880</v>
      </c>
      <c r="N21" s="9" t="n">
        <f aca="false">C21/$B21*100</f>
        <v>14.349086177323</v>
      </c>
      <c r="O21" s="9" t="n">
        <f aca="false">D21/$B21*100</f>
        <v>56.8995090790797</v>
      </c>
      <c r="P21" s="9" t="n">
        <f aca="false">E21/$B21*100</f>
        <v>28.7514047435973</v>
      </c>
      <c r="Q21" s="9" t="n">
        <f aca="false">G21/$F21*100</f>
        <v>15.9177456207159</v>
      </c>
      <c r="R21" s="9" t="n">
        <f aca="false">H21/$F21*100</f>
        <v>58.9362782432089</v>
      </c>
      <c r="S21" s="9" t="n">
        <f aca="false">I21/$F21*100</f>
        <v>25.1459761360751</v>
      </c>
      <c r="T21" s="9" t="n">
        <f aca="false">K21/$J21*100</f>
        <v>12.9803965001661</v>
      </c>
      <c r="U21" s="9" t="n">
        <f aca="false">L21/$J21*100</f>
        <v>55.1223834311662</v>
      </c>
      <c r="V21" s="9" t="n">
        <f aca="false">M21/$J21*100</f>
        <v>31.8972200686676</v>
      </c>
    </row>
    <row r="22" s="12" customFormat="true" ht="12" hidden="false" customHeight="false" outlineLevel="0" collapsed="false">
      <c r="A22" s="10" t="s">
        <v>26</v>
      </c>
      <c r="B22" s="11" t="n">
        <v>15905</v>
      </c>
      <c r="C22" s="11" t="n">
        <v>2254</v>
      </c>
      <c r="D22" s="11" t="n">
        <v>9575</v>
      </c>
      <c r="E22" s="11" t="n">
        <v>4076</v>
      </c>
      <c r="F22" s="11" t="n">
        <v>7445</v>
      </c>
      <c r="G22" s="11" t="n">
        <v>1135</v>
      </c>
      <c r="H22" s="11" t="n">
        <v>4611</v>
      </c>
      <c r="I22" s="11" t="n">
        <v>1699</v>
      </c>
      <c r="J22" s="11" t="n">
        <v>8460</v>
      </c>
      <c r="K22" s="11" t="n">
        <v>1119</v>
      </c>
      <c r="L22" s="11" t="n">
        <v>4964</v>
      </c>
      <c r="M22" s="11" t="n">
        <v>2377</v>
      </c>
      <c r="N22" s="9" t="n">
        <f aca="false">C22/$B22*100</f>
        <v>14.1716441370638</v>
      </c>
      <c r="O22" s="9" t="n">
        <f aca="false">D22/$B22*100</f>
        <v>60.2011945928953</v>
      </c>
      <c r="P22" s="9" t="n">
        <f aca="false">E22/$B22*100</f>
        <v>25.6271612700409</v>
      </c>
      <c r="Q22" s="9" t="n">
        <f aca="false">G22/$F22*100</f>
        <v>15.2451309603761</v>
      </c>
      <c r="R22" s="9" t="n">
        <f aca="false">H22/$F22*100</f>
        <v>61.9341840161182</v>
      </c>
      <c r="S22" s="9" t="n">
        <f aca="false">I22/$F22*100</f>
        <v>22.8206850235057</v>
      </c>
      <c r="T22" s="9" t="n">
        <f aca="false">K22/$J22*100</f>
        <v>13.2269503546099</v>
      </c>
      <c r="U22" s="9" t="n">
        <f aca="false">L22/$J22*100</f>
        <v>58.6761229314421</v>
      </c>
      <c r="V22" s="9" t="n">
        <f aca="false">M22/$J22*100</f>
        <v>28.096926713948</v>
      </c>
    </row>
    <row r="23" s="12" customFormat="true" ht="12" hidden="false" customHeight="false" outlineLevel="0" collapsed="false">
      <c r="A23" s="10" t="s">
        <v>27</v>
      </c>
      <c r="B23" s="11" t="n">
        <v>27611</v>
      </c>
      <c r="C23" s="11" t="n">
        <v>3523</v>
      </c>
      <c r="D23" s="11" t="n">
        <v>16040</v>
      </c>
      <c r="E23" s="11" t="n">
        <v>8048</v>
      </c>
      <c r="F23" s="11" t="n">
        <v>13116</v>
      </c>
      <c r="G23" s="11" t="n">
        <v>1820</v>
      </c>
      <c r="H23" s="11" t="n">
        <v>8039</v>
      </c>
      <c r="I23" s="11" t="n">
        <v>3257</v>
      </c>
      <c r="J23" s="11" t="n">
        <v>14495</v>
      </c>
      <c r="K23" s="11" t="n">
        <v>1703</v>
      </c>
      <c r="L23" s="11" t="n">
        <v>8001</v>
      </c>
      <c r="M23" s="11" t="n">
        <v>4791</v>
      </c>
      <c r="N23" s="9" t="n">
        <f aca="false">C23/$B23*100</f>
        <v>12.7594074825251</v>
      </c>
      <c r="O23" s="9" t="n">
        <f aca="false">D23/$B23*100</f>
        <v>58.0927891057912</v>
      </c>
      <c r="P23" s="9" t="n">
        <f aca="false">E23/$B23*100</f>
        <v>29.1478034116837</v>
      </c>
      <c r="Q23" s="9" t="n">
        <f aca="false">G23/$F23*100</f>
        <v>13.8761817627325</v>
      </c>
      <c r="R23" s="9" t="n">
        <f aca="false">H23/$F23*100</f>
        <v>61.2915523025313</v>
      </c>
      <c r="S23" s="9" t="n">
        <f aca="false">I23/$F23*100</f>
        <v>24.8322659347362</v>
      </c>
      <c r="T23" s="9" t="n">
        <f aca="false">K23/$J23*100</f>
        <v>11.7488789237668</v>
      </c>
      <c r="U23" s="9" t="n">
        <f aca="false">L23/$J23*100</f>
        <v>55.1983442566402</v>
      </c>
      <c r="V23" s="9" t="n">
        <f aca="false">M23/$J23*100</f>
        <v>33.052776819593</v>
      </c>
    </row>
    <row r="24" s="12" customFormat="true" ht="12" hidden="false" customHeight="false" outlineLevel="0" collapsed="false">
      <c r="A24" s="10" t="s">
        <v>28</v>
      </c>
      <c r="B24" s="11" t="n">
        <v>25894</v>
      </c>
      <c r="C24" s="11" t="n">
        <v>3223</v>
      </c>
      <c r="D24" s="11" t="n">
        <v>15031</v>
      </c>
      <c r="E24" s="11" t="n">
        <v>7640</v>
      </c>
      <c r="F24" s="11" t="n">
        <v>12130</v>
      </c>
      <c r="G24" s="11" t="n">
        <v>1649</v>
      </c>
      <c r="H24" s="11" t="n">
        <v>7308</v>
      </c>
      <c r="I24" s="11" t="n">
        <v>3173</v>
      </c>
      <c r="J24" s="11" t="n">
        <v>13764</v>
      </c>
      <c r="K24" s="11" t="n">
        <v>1574</v>
      </c>
      <c r="L24" s="11" t="n">
        <v>7723</v>
      </c>
      <c r="M24" s="11" t="n">
        <v>4467</v>
      </c>
      <c r="N24" s="9" t="n">
        <f aca="false">C24/$B24*100</f>
        <v>12.446898895497</v>
      </c>
      <c r="O24" s="9" t="n">
        <f aca="false">D24/$B24*100</f>
        <v>58.0481964933962</v>
      </c>
      <c r="P24" s="9" t="n">
        <f aca="false">E24/$B24*100</f>
        <v>29.5049046111068</v>
      </c>
      <c r="Q24" s="9" t="n">
        <f aca="false">G24/$F24*100</f>
        <v>13.5943940643034</v>
      </c>
      <c r="R24" s="9" t="n">
        <f aca="false">H24/$F24*100</f>
        <v>60.2473206924979</v>
      </c>
      <c r="S24" s="9" t="n">
        <f aca="false">I24/$F24*100</f>
        <v>26.1582852431987</v>
      </c>
      <c r="T24" s="9" t="n">
        <f aca="false">K24/$J24*100</f>
        <v>11.4356291775647</v>
      </c>
      <c r="U24" s="9" t="n">
        <f aca="false">L24/$J24*100</f>
        <v>56.110142400465</v>
      </c>
      <c r="V24" s="9" t="n">
        <f aca="false">M24/$J24*100</f>
        <v>32.4542284219704</v>
      </c>
    </row>
    <row r="25" s="12" customFormat="true" ht="12" hidden="false" customHeight="false" outlineLevel="0" collapsed="false">
      <c r="A25" s="10" t="s">
        <v>29</v>
      </c>
      <c r="B25" s="11" t="n">
        <v>25849</v>
      </c>
      <c r="C25" s="11" t="n">
        <v>3037</v>
      </c>
      <c r="D25" s="11" t="n">
        <v>14254</v>
      </c>
      <c r="E25" s="11" t="n">
        <v>8558</v>
      </c>
      <c r="F25" s="11" t="n">
        <v>12269</v>
      </c>
      <c r="G25" s="11" t="n">
        <v>1610</v>
      </c>
      <c r="H25" s="11" t="n">
        <v>7051</v>
      </c>
      <c r="I25" s="11" t="n">
        <v>3608</v>
      </c>
      <c r="J25" s="11" t="n">
        <v>13580</v>
      </c>
      <c r="K25" s="11" t="n">
        <v>1427</v>
      </c>
      <c r="L25" s="11" t="n">
        <v>7203</v>
      </c>
      <c r="M25" s="11" t="n">
        <v>4950</v>
      </c>
      <c r="N25" s="9" t="n">
        <f aca="false">C25/$B25*100</f>
        <v>11.7490038299354</v>
      </c>
      <c r="O25" s="9" t="n">
        <f aca="false">D25/$B25*100</f>
        <v>55.143332430655</v>
      </c>
      <c r="P25" s="9" t="n">
        <f aca="false">E25/$B25*100</f>
        <v>33.1076637394096</v>
      </c>
      <c r="Q25" s="9" t="n">
        <f aca="false">G25/$F25*100</f>
        <v>13.1225038715462</v>
      </c>
      <c r="R25" s="9" t="n">
        <f aca="false">H25/$F25*100</f>
        <v>57.4700464585541</v>
      </c>
      <c r="S25" s="9" t="n">
        <f aca="false">I25/$F25*100</f>
        <v>29.4074496698997</v>
      </c>
      <c r="T25" s="9" t="n">
        <f aca="false">K25/$J25*100</f>
        <v>10.5081001472754</v>
      </c>
      <c r="U25" s="9" t="n">
        <f aca="false">L25/$J25*100</f>
        <v>53.0412371134021</v>
      </c>
      <c r="V25" s="9" t="n">
        <f aca="false">M25/$J25*100</f>
        <v>36.4506627393225</v>
      </c>
    </row>
    <row r="26" s="12" customFormat="true" ht="12" hidden="false" customHeight="false" outlineLevel="0" collapsed="false">
      <c r="A26" s="10" t="s">
        <v>30</v>
      </c>
      <c r="B26" s="11" t="n">
        <v>297</v>
      </c>
      <c r="C26" s="11" t="n">
        <v>6</v>
      </c>
      <c r="D26" s="11" t="n">
        <v>98</v>
      </c>
      <c r="E26" s="11" t="n">
        <v>193</v>
      </c>
      <c r="F26" s="11" t="n">
        <v>135</v>
      </c>
      <c r="G26" s="11" t="n">
        <v>2</v>
      </c>
      <c r="H26" s="11" t="n">
        <v>58</v>
      </c>
      <c r="I26" s="11" t="n">
        <v>75</v>
      </c>
      <c r="J26" s="11" t="n">
        <v>162</v>
      </c>
      <c r="K26" s="11" t="n">
        <v>4</v>
      </c>
      <c r="L26" s="11" t="n">
        <v>40</v>
      </c>
      <c r="M26" s="11" t="n">
        <v>118</v>
      </c>
      <c r="N26" s="9" t="n">
        <f aca="false">C26/$B26*100</f>
        <v>2.02020202020202</v>
      </c>
      <c r="O26" s="9" t="n">
        <f aca="false">D26/$B26*100</f>
        <v>32.996632996633</v>
      </c>
      <c r="P26" s="9" t="n">
        <f aca="false">E26/$B26*100</f>
        <v>64.983164983165</v>
      </c>
      <c r="Q26" s="9" t="n">
        <f aca="false">G26/$F26*100</f>
        <v>1.48148148148148</v>
      </c>
      <c r="R26" s="9" t="n">
        <f aca="false">H26/$F26*100</f>
        <v>42.962962962963</v>
      </c>
      <c r="S26" s="9" t="n">
        <f aca="false">I26/$F26*100</f>
        <v>55.5555555555556</v>
      </c>
      <c r="T26" s="9" t="n">
        <f aca="false">K26/$J26*100</f>
        <v>2.46913580246914</v>
      </c>
      <c r="U26" s="9" t="n">
        <f aca="false">L26/$J26*100</f>
        <v>24.6913580246914</v>
      </c>
      <c r="V26" s="9" t="n">
        <f aca="false">M26/$J26*100</f>
        <v>72.8395061728395</v>
      </c>
    </row>
    <row r="27" s="12" customFormat="true" ht="12" hidden="false" customHeight="false" outlineLevel="0" collapsed="false">
      <c r="A27" s="10" t="s">
        <v>31</v>
      </c>
      <c r="B27" s="11" t="n">
        <v>811</v>
      </c>
      <c r="C27" s="11" t="n">
        <v>36</v>
      </c>
      <c r="D27" s="11" t="n">
        <v>352</v>
      </c>
      <c r="E27" s="11" t="n">
        <v>423</v>
      </c>
      <c r="F27" s="11" t="n">
        <v>365</v>
      </c>
      <c r="G27" s="11" t="n">
        <v>16</v>
      </c>
      <c r="H27" s="11" t="n">
        <v>169</v>
      </c>
      <c r="I27" s="11" t="n">
        <v>180</v>
      </c>
      <c r="J27" s="11" t="n">
        <v>446</v>
      </c>
      <c r="K27" s="11" t="n">
        <v>20</v>
      </c>
      <c r="L27" s="11" t="n">
        <v>183</v>
      </c>
      <c r="M27" s="11" t="n">
        <v>243</v>
      </c>
      <c r="N27" s="9" t="n">
        <f aca="false">C27/$B27*100</f>
        <v>4.43896424167694</v>
      </c>
      <c r="O27" s="9" t="n">
        <f aca="false">D27/$B27*100</f>
        <v>43.403205918619</v>
      </c>
      <c r="P27" s="9" t="n">
        <f aca="false">E27/$B27*100</f>
        <v>52.1578298397041</v>
      </c>
      <c r="Q27" s="9" t="n">
        <f aca="false">G27/$F27*100</f>
        <v>4.38356164383562</v>
      </c>
      <c r="R27" s="9" t="n">
        <f aca="false">H27/$F27*100</f>
        <v>46.3013698630137</v>
      </c>
      <c r="S27" s="9" t="n">
        <f aca="false">I27/$F27*100</f>
        <v>49.3150684931507</v>
      </c>
      <c r="T27" s="9" t="n">
        <f aca="false">K27/$J27*100</f>
        <v>4.48430493273543</v>
      </c>
      <c r="U27" s="9" t="n">
        <f aca="false">L27/$J27*100</f>
        <v>41.0313901345292</v>
      </c>
      <c r="V27" s="9" t="n">
        <f aca="false">M27/$J27*100</f>
        <v>54.4843049327354</v>
      </c>
    </row>
    <row r="28" s="12" customFormat="true" ht="12" hidden="false" customHeight="false" outlineLevel="0" collapsed="false">
      <c r="A28" s="10" t="s">
        <v>32</v>
      </c>
      <c r="B28" s="11" t="n">
        <v>10416</v>
      </c>
      <c r="C28" s="11" t="n">
        <v>1409</v>
      </c>
      <c r="D28" s="11" t="n">
        <v>6312</v>
      </c>
      <c r="E28" s="11" t="n">
        <v>2695</v>
      </c>
      <c r="F28" s="11" t="n">
        <v>4983</v>
      </c>
      <c r="G28" s="11" t="n">
        <v>715</v>
      </c>
      <c r="H28" s="11" t="n">
        <v>3133</v>
      </c>
      <c r="I28" s="11" t="n">
        <v>1135</v>
      </c>
      <c r="J28" s="11" t="n">
        <v>5433</v>
      </c>
      <c r="K28" s="11" t="n">
        <v>694</v>
      </c>
      <c r="L28" s="11" t="n">
        <v>3179</v>
      </c>
      <c r="M28" s="11" t="n">
        <v>1560</v>
      </c>
      <c r="N28" s="9" t="n">
        <f aca="false">C28/$B28*100</f>
        <v>13.5272657450077</v>
      </c>
      <c r="O28" s="9" t="n">
        <f aca="false">D28/$B28*100</f>
        <v>60.5990783410138</v>
      </c>
      <c r="P28" s="9" t="n">
        <f aca="false">E28/$B28*100</f>
        <v>25.8736559139785</v>
      </c>
      <c r="Q28" s="9" t="n">
        <f aca="false">G28/$F28*100</f>
        <v>14.3487858719647</v>
      </c>
      <c r="R28" s="9" t="n">
        <f aca="false">H28/$F28*100</f>
        <v>62.8737708207907</v>
      </c>
      <c r="S28" s="9" t="n">
        <f aca="false">I28/$F28*100</f>
        <v>22.7774433072446</v>
      </c>
      <c r="T28" s="9" t="n">
        <f aca="false">K28/$J28*100</f>
        <v>12.7737898030554</v>
      </c>
      <c r="U28" s="9" t="n">
        <f aca="false">L28/$J28*100</f>
        <v>58.5127921958402</v>
      </c>
      <c r="V28" s="9" t="n">
        <f aca="false">M28/$J28*100</f>
        <v>28.7134180011044</v>
      </c>
    </row>
    <row r="29" s="12" customFormat="true" ht="12" hidden="false" customHeight="false" outlineLevel="0" collapsed="false">
      <c r="A29" s="10" t="s">
        <v>33</v>
      </c>
      <c r="B29" s="11" t="n">
        <v>12708</v>
      </c>
      <c r="C29" s="11" t="n">
        <v>1493</v>
      </c>
      <c r="D29" s="11" t="n">
        <v>7776</v>
      </c>
      <c r="E29" s="11" t="n">
        <v>3439</v>
      </c>
      <c r="F29" s="11" t="n">
        <v>6027</v>
      </c>
      <c r="G29" s="11" t="n">
        <v>740</v>
      </c>
      <c r="H29" s="11" t="n">
        <v>3799</v>
      </c>
      <c r="I29" s="11" t="n">
        <v>1488</v>
      </c>
      <c r="J29" s="11" t="n">
        <v>6681</v>
      </c>
      <c r="K29" s="11" t="n">
        <v>753</v>
      </c>
      <c r="L29" s="11" t="n">
        <v>3977</v>
      </c>
      <c r="M29" s="11" t="n">
        <v>1951</v>
      </c>
      <c r="N29" s="9" t="n">
        <f aca="false">C29/$B29*100</f>
        <v>11.7485048788165</v>
      </c>
      <c r="O29" s="9" t="n">
        <f aca="false">D29/$B29*100</f>
        <v>61.1898016997167</v>
      </c>
      <c r="P29" s="9" t="n">
        <f aca="false">E29/$B29*100</f>
        <v>27.0616934214668</v>
      </c>
      <c r="Q29" s="9" t="n">
        <f aca="false">G29/$F29*100</f>
        <v>12.2780819644931</v>
      </c>
      <c r="R29" s="9" t="n">
        <f aca="false">H29/$F29*100</f>
        <v>63.0330180852829</v>
      </c>
      <c r="S29" s="9" t="n">
        <f aca="false">I29/$F29*100</f>
        <v>24.688899950224</v>
      </c>
      <c r="T29" s="9" t="n">
        <f aca="false">K29/$J29*100</f>
        <v>11.2707678491244</v>
      </c>
      <c r="U29" s="9" t="n">
        <f aca="false">L29/$J29*100</f>
        <v>59.5270169136357</v>
      </c>
      <c r="V29" s="9" t="n">
        <f aca="false">M29/$J29*100</f>
        <v>29.2022152372399</v>
      </c>
    </row>
    <row r="30" s="12" customFormat="true" ht="12" hidden="false" customHeight="false" outlineLevel="0" collapsed="false">
      <c r="A30" s="13" t="s">
        <v>34</v>
      </c>
      <c r="B30" s="11" t="n">
        <v>1197</v>
      </c>
      <c r="C30" s="11" t="n">
        <v>105</v>
      </c>
      <c r="D30" s="11" t="n">
        <v>563</v>
      </c>
      <c r="E30" s="11" t="n">
        <v>529</v>
      </c>
      <c r="F30" s="11" t="n">
        <v>572</v>
      </c>
      <c r="G30" s="11" t="n">
        <v>53</v>
      </c>
      <c r="H30" s="11" t="n">
        <v>288</v>
      </c>
      <c r="I30" s="11" t="n">
        <v>231</v>
      </c>
      <c r="J30" s="11" t="n">
        <v>625</v>
      </c>
      <c r="K30" s="11" t="n">
        <v>52</v>
      </c>
      <c r="L30" s="11" t="n">
        <v>275</v>
      </c>
      <c r="M30" s="11" t="n">
        <v>298</v>
      </c>
      <c r="N30" s="9" t="n">
        <f aca="false">C30/$B30*100</f>
        <v>8.7719298245614</v>
      </c>
      <c r="O30" s="9" t="n">
        <f aca="false">D30/$B30*100</f>
        <v>47.0342522974102</v>
      </c>
      <c r="P30" s="9" t="n">
        <f aca="false">E30/$B30*100</f>
        <v>44.1938178780284</v>
      </c>
      <c r="Q30" s="9" t="n">
        <f aca="false">G30/$F30*100</f>
        <v>9.26573426573427</v>
      </c>
      <c r="R30" s="9" t="n">
        <f aca="false">H30/$F30*100</f>
        <v>50.3496503496504</v>
      </c>
      <c r="S30" s="9" t="n">
        <f aca="false">I30/$F30*100</f>
        <v>40.3846153846154</v>
      </c>
      <c r="T30" s="9" t="n">
        <f aca="false">K30/$J30*100</f>
        <v>8.32</v>
      </c>
      <c r="U30" s="9" t="n">
        <f aca="false">L30/$J30*100</f>
        <v>44</v>
      </c>
      <c r="V30" s="9" t="n">
        <f aca="false">M30/$J30*100</f>
        <v>47.68</v>
      </c>
    </row>
    <row r="31" s="12" customFormat="true" ht="12" hidden="false" customHeight="false" outlineLevel="0" collapsed="false">
      <c r="A31" s="13" t="s">
        <v>35</v>
      </c>
      <c r="B31" s="11" t="n">
        <v>910</v>
      </c>
      <c r="C31" s="11" t="n">
        <v>108</v>
      </c>
      <c r="D31" s="11" t="n">
        <v>440</v>
      </c>
      <c r="E31" s="11" t="n">
        <v>362</v>
      </c>
      <c r="F31" s="11" t="n">
        <v>444</v>
      </c>
      <c r="G31" s="11" t="n">
        <v>57</v>
      </c>
      <c r="H31" s="11" t="n">
        <v>226</v>
      </c>
      <c r="I31" s="11" t="n">
        <v>161</v>
      </c>
      <c r="J31" s="11" t="n">
        <v>466</v>
      </c>
      <c r="K31" s="11" t="n">
        <v>51</v>
      </c>
      <c r="L31" s="11" t="n">
        <v>214</v>
      </c>
      <c r="M31" s="11" t="n">
        <v>201</v>
      </c>
      <c r="N31" s="9" t="n">
        <f aca="false">C31/$B31*100</f>
        <v>11.8681318681319</v>
      </c>
      <c r="O31" s="9" t="n">
        <f aca="false">D31/$B31*100</f>
        <v>48.3516483516484</v>
      </c>
      <c r="P31" s="9" t="n">
        <f aca="false">E31/$B31*100</f>
        <v>39.7802197802198</v>
      </c>
      <c r="Q31" s="9" t="n">
        <f aca="false">G31/$F31*100</f>
        <v>12.8378378378378</v>
      </c>
      <c r="R31" s="9" t="n">
        <f aca="false">H31/$F31*100</f>
        <v>50.9009009009009</v>
      </c>
      <c r="S31" s="9" t="n">
        <f aca="false">I31/$F31*100</f>
        <v>36.2612612612613</v>
      </c>
      <c r="T31" s="9" t="n">
        <f aca="false">K31/$J31*100</f>
        <v>10.9442060085837</v>
      </c>
      <c r="U31" s="9" t="n">
        <f aca="false">L31/$J31*100</f>
        <v>45.9227467811159</v>
      </c>
      <c r="V31" s="9" t="n">
        <f aca="false">M31/$J31*100</f>
        <v>43.1330472103004</v>
      </c>
    </row>
    <row r="32" customFormat="false" ht="12" hidden="false" customHeight="false" outlineLevel="0" collapsed="false">
      <c r="A32" s="10" t="s">
        <v>36</v>
      </c>
      <c r="B32" s="11" t="n">
        <v>14241</v>
      </c>
      <c r="C32" s="11" t="n">
        <v>1415</v>
      </c>
      <c r="D32" s="11" t="n">
        <v>7531</v>
      </c>
      <c r="E32" s="11" t="n">
        <v>5295</v>
      </c>
      <c r="F32" s="11" t="n">
        <v>6795</v>
      </c>
      <c r="G32" s="11" t="n">
        <v>723</v>
      </c>
      <c r="H32" s="11" t="n">
        <v>3807</v>
      </c>
      <c r="I32" s="11" t="n">
        <v>2265</v>
      </c>
      <c r="J32" s="11" t="n">
        <v>7446</v>
      </c>
      <c r="K32" s="11" t="n">
        <v>692</v>
      </c>
      <c r="L32" s="11" t="n">
        <v>3724</v>
      </c>
      <c r="M32" s="11" t="n">
        <v>3030</v>
      </c>
      <c r="N32" s="9" t="n">
        <f aca="false">C32/$B32*100</f>
        <v>9.93609999297802</v>
      </c>
      <c r="O32" s="9" t="n">
        <f aca="false">D32/$B32*100</f>
        <v>52.8825222947827</v>
      </c>
      <c r="P32" s="9" t="n">
        <f aca="false">E32/$B32*100</f>
        <v>37.1813777122393</v>
      </c>
      <c r="Q32" s="9" t="n">
        <f aca="false">G32/$F32*100</f>
        <v>10.6401766004415</v>
      </c>
      <c r="R32" s="9" t="n">
        <f aca="false">H32/$F32*100</f>
        <v>56.0264900662252</v>
      </c>
      <c r="S32" s="9" t="n">
        <f aca="false">I32/$F32*100</f>
        <v>33.3333333333333</v>
      </c>
      <c r="T32" s="9" t="n">
        <f aca="false">K32/$J32*100</f>
        <v>9.29358044587698</v>
      </c>
      <c r="U32" s="9" t="n">
        <f aca="false">L32/$J32*100</f>
        <v>50.0134300295461</v>
      </c>
      <c r="V32" s="9" t="n">
        <f aca="false">M32/$J32*100</f>
        <v>40.692989524577</v>
      </c>
    </row>
    <row r="33" customFormat="false" ht="12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3.2" hidden="false" customHeight="false" outlineLevel="0" collapsed="false">
      <c r="B34" s="15" t="s">
        <v>37</v>
      </c>
    </row>
    <row r="35" customFormat="false" ht="13.2" hidden="false" customHeight="false" outlineLevel="0" collapsed="false">
      <c r="B35" s="15" t="s">
        <v>38</v>
      </c>
    </row>
    <row r="36" customFormat="false" ht="10.8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1-07-13T06:17:44Z</cp:lastPrinted>
  <dcterms:modified xsi:type="dcterms:W3CDTF">2021-07-16T00:02:44Z</dcterms:modified>
  <cp:revision>0</cp:revision>
  <dc:subject/>
  <dc:title/>
</cp:coreProperties>
</file>