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健康福祉部" sheetId="1" state="visible" r:id="rId2"/>
    <sheet name="環境部" sheetId="2" state="visible" r:id="rId3"/>
    <sheet name="行政委員会" sheetId="3" state="visible" r:id="rId4"/>
    <sheet name="教育委員会"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行政委員会!$Q$1:$Q$7</definedName>
    <definedName function="false" hidden="false" localSheetId="2" name="分類" vbProcedure="false">行政委員会!$V$2:$V$3</definedName>
    <definedName function="false" hidden="false" localSheetId="2" name="適用条項" vbProcedure="false">行政委員会!$Q$2:$Q$7</definedName>
    <definedName function="false" hidden="false" localSheetId="3" name="Excel_BuiltIn__FilterDatabase" vbProcedure="false">教育委員会!$Q$1:$Q$7</definedName>
    <definedName function="false" hidden="false" localSheetId="3" name="分類" vbProcedure="false">教育委員会!$V$2:$V$3</definedName>
    <definedName function="false" hidden="false" localSheetId="3"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5">
  <si>
    <t xml:space="preserve">様式第３号・物件</t>
  </si>
  <si>
    <t xml:space="preserve">適用条項</t>
  </si>
  <si>
    <t xml:space="preserve">理　　由</t>
  </si>
  <si>
    <t xml:space="preserve">令和３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介護保険課</t>
  </si>
  <si>
    <t xml:space="preserve">介護保険指定事業者等管理システムクラウド版
令和３年４月報酬改定対応オプショナルライセンスの購入</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高知電子計算センター</t>
    </r>
  </si>
  <si>
    <t xml:space="preserve">　本業務を安全・確実に実施するためにはシステムの仕様及び動作環境等を熟知していることが必須の要件となり，契約先が左記の一者に特定される。</t>
  </si>
  <si>
    <t xml:space="preserve">清掃工場</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
</t>
  </si>
  <si>
    <t xml:space="preserve">選挙管理委員会</t>
  </si>
  <si>
    <t xml:space="preserve">自書式投票用紙読取分類機</t>
  </si>
  <si>
    <t xml:space="preserve">高知市山ノ端町２１５番地
株式会社高知事務機</t>
  </si>
  <si>
    <t xml:space="preserve">当該物品については，既存の機器との互換性を確保するため，㈱ムサシ製の製品を指定して購入している。左記業者は県内唯一の代理店として当該物品を販売している業者であるため。</t>
  </si>
  <si>
    <t xml:space="preserve">図書館・科学館課</t>
  </si>
  <si>
    <t xml:space="preserve">オーテピア高知図書館フロア業務</t>
  </si>
  <si>
    <r>
      <rPr>
        <sz val="11"/>
        <rFont val="Noto Sans"/>
        <family val="2"/>
      </rPr>
      <t xml:space="preserve">高松市今里町２丁目</t>
    </r>
    <r>
      <rPr>
        <sz val="11"/>
        <rFont val="ＭＳ Ｐゴシック"/>
        <family val="3"/>
        <charset val="128"/>
      </rPr>
      <t xml:space="preserve">12</t>
    </r>
    <r>
      <rPr>
        <sz val="11"/>
        <rFont val="Noto Sans"/>
        <family val="2"/>
      </rPr>
      <t xml:space="preserve">番地７
ナカバヤシ株式会社高松出張所</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8.6.30</t>
    </r>
  </si>
  <si>
    <t xml:space="preserve">専門性を帯びた業務を円滑に実施するため，業務の性質を理解し実施できる業者に委託する必要があり，公募型プロポーザル方式により選定し契約するもの。</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17" t="s">
        <v>28</v>
      </c>
      <c r="C9" s="18" t="s">
        <v>29</v>
      </c>
      <c r="D9" s="18" t="s">
        <v>30</v>
      </c>
      <c r="E9" s="19" t="n">
        <v>44263</v>
      </c>
      <c r="F9" s="16"/>
      <c r="G9" s="20" t="n">
        <v>1386000</v>
      </c>
      <c r="H9" s="18" t="s">
        <v>31</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6.2" hidden="false" customHeight="true" outlineLevel="0" collapsed="false">
      <c r="A9" s="16" t="n">
        <v>1</v>
      </c>
      <c r="B9" s="17" t="s">
        <v>32</v>
      </c>
      <c r="C9" s="18" t="s">
        <v>33</v>
      </c>
      <c r="D9" s="18" t="s">
        <v>34</v>
      </c>
      <c r="E9" s="19" t="n">
        <v>44265</v>
      </c>
      <c r="F9" s="16"/>
      <c r="G9" s="20" t="n">
        <v>8250000</v>
      </c>
      <c r="H9" s="18" t="s">
        <v>35</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7" t="s">
        <v>36</v>
      </c>
      <c r="C9" s="18" t="s">
        <v>37</v>
      </c>
      <c r="D9" s="18" t="s">
        <v>38</v>
      </c>
      <c r="E9" s="19" t="n">
        <v>44266</v>
      </c>
      <c r="F9" s="16"/>
      <c r="G9" s="20" t="n">
        <v>9900000</v>
      </c>
      <c r="H9" s="18" t="s">
        <v>39</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16" t="n">
        <v>1</v>
      </c>
      <c r="B9" s="17" t="s">
        <v>40</v>
      </c>
      <c r="C9" s="18" t="s">
        <v>41</v>
      </c>
      <c r="D9" s="18" t="s">
        <v>42</v>
      </c>
      <c r="E9" s="19" t="n">
        <v>44286</v>
      </c>
      <c r="F9" s="16" t="s">
        <v>43</v>
      </c>
      <c r="G9" s="20" t="n">
        <v>626010000</v>
      </c>
      <c r="H9" s="18" t="s">
        <v>44</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5-29T07:41:13Z</cp:lastPrinted>
  <dcterms:modified xsi:type="dcterms:W3CDTF">2021-04-26T23:19:08Z</dcterms:modified>
  <cp:revision>0</cp:revision>
  <dc:subject/>
  <dc:title/>
</cp:coreProperties>
</file>