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高知市大街，年齢別（３区分）人口及び割合（令和３年４月１日現在住民基本台帳）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" activeCellId="0" sqref="M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2" t="s">
        <v>0</v>
      </c>
    </row>
    <row r="2" customFormat="false" ht="10.8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0.8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23544</v>
      </c>
      <c r="C6" s="8" t="n">
        <v>38707</v>
      </c>
      <c r="D6" s="8" t="n">
        <v>187616</v>
      </c>
      <c r="E6" s="8" t="n">
        <v>97221</v>
      </c>
      <c r="F6" s="8" t="n">
        <v>151089</v>
      </c>
      <c r="G6" s="8" t="n">
        <v>19795</v>
      </c>
      <c r="H6" s="8" t="n">
        <v>91454</v>
      </c>
      <c r="I6" s="8" t="n">
        <v>39840</v>
      </c>
      <c r="J6" s="8" t="n">
        <v>172455</v>
      </c>
      <c r="K6" s="8" t="n">
        <v>18912</v>
      </c>
      <c r="L6" s="8" t="n">
        <v>96162</v>
      </c>
      <c r="M6" s="8" t="n">
        <v>57381</v>
      </c>
      <c r="N6" s="9" t="n">
        <f aca="false">C6/$B6*100</f>
        <v>11.9634423756892</v>
      </c>
      <c r="O6" s="9" t="n">
        <f aca="false">D6/$B6*100</f>
        <v>57.9877852780456</v>
      </c>
      <c r="P6" s="9" t="n">
        <f aca="false">E6/$B6*100</f>
        <v>30.0487723462651</v>
      </c>
      <c r="Q6" s="9" t="n">
        <f aca="false">G6/$F6*100</f>
        <v>13.1015494178928</v>
      </c>
      <c r="R6" s="9" t="n">
        <f aca="false">H6/$F6*100</f>
        <v>60.5298863583716</v>
      </c>
      <c r="S6" s="9" t="n">
        <f aca="false">I6/$F6*100</f>
        <v>26.3685642237357</v>
      </c>
      <c r="T6" s="9" t="n">
        <f aca="false">K6/$J6*100</f>
        <v>10.9663390449683</v>
      </c>
      <c r="U6" s="9" t="n">
        <f aca="false">L6/$J6*100</f>
        <v>55.7606332086631</v>
      </c>
      <c r="V6" s="9" t="n">
        <f aca="false">M6/$J6*100</f>
        <v>33.2730277463686</v>
      </c>
    </row>
    <row r="7" s="12" customFormat="true" ht="12" hidden="false" customHeight="false" outlineLevel="0" collapsed="false">
      <c r="A7" s="10" t="s">
        <v>11</v>
      </c>
      <c r="B7" s="11" t="n">
        <v>3024</v>
      </c>
      <c r="C7" s="11" t="n">
        <v>248</v>
      </c>
      <c r="D7" s="11" t="n">
        <v>1709</v>
      </c>
      <c r="E7" s="11" t="n">
        <v>1067</v>
      </c>
      <c r="F7" s="11" t="n">
        <v>1309</v>
      </c>
      <c r="G7" s="11" t="n">
        <v>117</v>
      </c>
      <c r="H7" s="11" t="n">
        <v>800</v>
      </c>
      <c r="I7" s="11" t="n">
        <v>392</v>
      </c>
      <c r="J7" s="11" t="n">
        <v>1715</v>
      </c>
      <c r="K7" s="11" t="n">
        <v>131</v>
      </c>
      <c r="L7" s="11" t="n">
        <v>909</v>
      </c>
      <c r="M7" s="11" t="n">
        <v>675</v>
      </c>
      <c r="N7" s="9" t="n">
        <f aca="false">C7/$B7*100</f>
        <v>8.2010582010582</v>
      </c>
      <c r="O7" s="9" t="n">
        <f aca="false">D7/$B7*100</f>
        <v>56.5145502645503</v>
      </c>
      <c r="P7" s="9" t="n">
        <f aca="false">E7/$B7*100</f>
        <v>35.2843915343915</v>
      </c>
      <c r="Q7" s="9" t="n">
        <f aca="false">G7/$F7*100</f>
        <v>8.93812070282659</v>
      </c>
      <c r="R7" s="9" t="n">
        <f aca="false">H7/$F7*100</f>
        <v>61.1153552330023</v>
      </c>
      <c r="S7" s="9" t="n">
        <f aca="false">I7/$F7*100</f>
        <v>29.9465240641711</v>
      </c>
      <c r="T7" s="9" t="n">
        <f aca="false">K7/$J7*100</f>
        <v>7.63848396501458</v>
      </c>
      <c r="U7" s="9" t="n">
        <f aca="false">L7/$J7*100</f>
        <v>53.002915451895</v>
      </c>
      <c r="V7" s="9" t="n">
        <f aca="false">M7/$J7*100</f>
        <v>39.3586005830904</v>
      </c>
    </row>
    <row r="8" s="12" customFormat="true" ht="12" hidden="false" customHeight="false" outlineLevel="0" collapsed="false">
      <c r="A8" s="10" t="s">
        <v>12</v>
      </c>
      <c r="B8" s="11" t="n">
        <v>5239</v>
      </c>
      <c r="C8" s="11" t="n">
        <v>492</v>
      </c>
      <c r="D8" s="11" t="n">
        <v>3005</v>
      </c>
      <c r="E8" s="11" t="n">
        <v>1742</v>
      </c>
      <c r="F8" s="11" t="n">
        <v>2301</v>
      </c>
      <c r="G8" s="11" t="n">
        <v>259</v>
      </c>
      <c r="H8" s="11" t="n">
        <v>1418</v>
      </c>
      <c r="I8" s="11" t="n">
        <v>624</v>
      </c>
      <c r="J8" s="11" t="n">
        <v>2938</v>
      </c>
      <c r="K8" s="11" t="n">
        <v>233</v>
      </c>
      <c r="L8" s="11" t="n">
        <v>1587</v>
      </c>
      <c r="M8" s="11" t="n">
        <v>1118</v>
      </c>
      <c r="N8" s="9" t="n">
        <f aca="false">C8/$B8*100</f>
        <v>9.39110517274289</v>
      </c>
      <c r="O8" s="9" t="n">
        <f aca="false">D8/$B8*100</f>
        <v>57.3582744798626</v>
      </c>
      <c r="P8" s="9" t="n">
        <f aca="false">E8/$B8*100</f>
        <v>33.2506203473945</v>
      </c>
      <c r="Q8" s="9" t="n">
        <f aca="false">G8/$F8*100</f>
        <v>11.2559756627553</v>
      </c>
      <c r="R8" s="9" t="n">
        <f aca="false">H8/$F8*100</f>
        <v>61.6253802694481</v>
      </c>
      <c r="S8" s="9" t="n">
        <f aca="false">I8/$F8*100</f>
        <v>27.1186440677966</v>
      </c>
      <c r="T8" s="9" t="n">
        <f aca="false">K8/$J8*100</f>
        <v>7.93056501021103</v>
      </c>
      <c r="U8" s="9" t="n">
        <f aca="false">L8/$J8*100</f>
        <v>54.0163376446562</v>
      </c>
      <c r="V8" s="9" t="n">
        <f aca="false">M8/$J8*100</f>
        <v>38.0530973451327</v>
      </c>
    </row>
    <row r="9" s="12" customFormat="true" ht="12" hidden="false" customHeight="false" outlineLevel="0" collapsed="false">
      <c r="A9" s="10" t="s">
        <v>13</v>
      </c>
      <c r="B9" s="11" t="n">
        <v>3110</v>
      </c>
      <c r="C9" s="11" t="n">
        <v>295</v>
      </c>
      <c r="D9" s="11" t="n">
        <v>1792</v>
      </c>
      <c r="E9" s="11" t="n">
        <v>1023</v>
      </c>
      <c r="F9" s="11" t="n">
        <v>1380</v>
      </c>
      <c r="G9" s="11" t="n">
        <v>159</v>
      </c>
      <c r="H9" s="11" t="n">
        <v>837</v>
      </c>
      <c r="I9" s="11" t="n">
        <v>384</v>
      </c>
      <c r="J9" s="11" t="n">
        <v>1730</v>
      </c>
      <c r="K9" s="11" t="n">
        <v>136</v>
      </c>
      <c r="L9" s="11" t="n">
        <v>955</v>
      </c>
      <c r="M9" s="11" t="n">
        <v>639</v>
      </c>
      <c r="N9" s="9" t="n">
        <f aca="false">C9/$B9*100</f>
        <v>9.48553054662379</v>
      </c>
      <c r="O9" s="9" t="n">
        <f aca="false">D9/$B9*100</f>
        <v>57.6205787781351</v>
      </c>
      <c r="P9" s="9" t="n">
        <f aca="false">E9/$B9*100</f>
        <v>32.8938906752412</v>
      </c>
      <c r="Q9" s="9" t="n">
        <f aca="false">G9/$F9*100</f>
        <v>11.5217391304348</v>
      </c>
      <c r="R9" s="9" t="n">
        <f aca="false">H9/$F9*100</f>
        <v>60.6521739130435</v>
      </c>
      <c r="S9" s="9" t="n">
        <f aca="false">I9/$F9*100</f>
        <v>27.8260869565217</v>
      </c>
      <c r="T9" s="9" t="n">
        <f aca="false">K9/$J9*100</f>
        <v>7.86127167630058</v>
      </c>
      <c r="U9" s="9" t="n">
        <f aca="false">L9/$J9*100</f>
        <v>55.2023121387283</v>
      </c>
      <c r="V9" s="9" t="n">
        <f aca="false">M9/$J9*100</f>
        <v>36.9364161849711</v>
      </c>
    </row>
    <row r="10" s="12" customFormat="true" ht="12" hidden="false" customHeight="false" outlineLevel="0" collapsed="false">
      <c r="A10" s="10" t="s">
        <v>14</v>
      </c>
      <c r="B10" s="11" t="n">
        <v>3612</v>
      </c>
      <c r="C10" s="11" t="n">
        <v>389</v>
      </c>
      <c r="D10" s="11" t="n">
        <v>2160</v>
      </c>
      <c r="E10" s="11" t="n">
        <v>1063</v>
      </c>
      <c r="F10" s="11" t="n">
        <v>1698</v>
      </c>
      <c r="G10" s="11" t="n">
        <v>198</v>
      </c>
      <c r="H10" s="11" t="n">
        <v>1077</v>
      </c>
      <c r="I10" s="11" t="n">
        <v>423</v>
      </c>
      <c r="J10" s="11" t="n">
        <v>1914</v>
      </c>
      <c r="K10" s="11" t="n">
        <v>191</v>
      </c>
      <c r="L10" s="11" t="n">
        <v>1083</v>
      </c>
      <c r="M10" s="11" t="n">
        <v>640</v>
      </c>
      <c r="N10" s="9" t="n">
        <f aca="false">C10/$B10*100</f>
        <v>10.7696566998893</v>
      </c>
      <c r="O10" s="9" t="n">
        <f aca="false">D10/$B10*100</f>
        <v>59.8006644518272</v>
      </c>
      <c r="P10" s="9" t="n">
        <f aca="false">E10/$B10*100</f>
        <v>29.4296788482835</v>
      </c>
      <c r="Q10" s="9" t="n">
        <f aca="false">G10/$F10*100</f>
        <v>11.660777385159</v>
      </c>
      <c r="R10" s="9" t="n">
        <f aca="false">H10/$F10*100</f>
        <v>63.4275618374558</v>
      </c>
      <c r="S10" s="9" t="n">
        <f aca="false">I10/$F10*100</f>
        <v>24.9116607773852</v>
      </c>
      <c r="T10" s="9" t="n">
        <f aca="false">K10/$J10*100</f>
        <v>9.9791013584117</v>
      </c>
      <c r="U10" s="9" t="n">
        <f aca="false">L10/$J10*100</f>
        <v>56.5830721003135</v>
      </c>
      <c r="V10" s="9" t="n">
        <f aca="false">M10/$J10*100</f>
        <v>33.4378265412748</v>
      </c>
    </row>
    <row r="11" s="12" customFormat="true" ht="12" hidden="false" customHeight="false" outlineLevel="0" collapsed="false">
      <c r="A11" s="10" t="s">
        <v>15</v>
      </c>
      <c r="B11" s="11" t="n">
        <v>15800</v>
      </c>
      <c r="C11" s="11" t="n">
        <v>1987</v>
      </c>
      <c r="D11" s="11" t="n">
        <v>10284</v>
      </c>
      <c r="E11" s="11" t="n">
        <v>3529</v>
      </c>
      <c r="F11" s="11" t="n">
        <v>7220</v>
      </c>
      <c r="G11" s="11" t="n">
        <v>1001</v>
      </c>
      <c r="H11" s="11" t="n">
        <v>4875</v>
      </c>
      <c r="I11" s="11" t="n">
        <v>1344</v>
      </c>
      <c r="J11" s="11" t="n">
        <v>8580</v>
      </c>
      <c r="K11" s="11" t="n">
        <v>986</v>
      </c>
      <c r="L11" s="11" t="n">
        <v>5409</v>
      </c>
      <c r="M11" s="11" t="n">
        <v>2185</v>
      </c>
      <c r="N11" s="9" t="n">
        <f aca="false">C11/$B11*100</f>
        <v>12.5759493670886</v>
      </c>
      <c r="O11" s="9" t="n">
        <f aca="false">D11/$B11*100</f>
        <v>65.0886075949367</v>
      </c>
      <c r="P11" s="9" t="n">
        <f aca="false">E11/$B11*100</f>
        <v>22.3354430379747</v>
      </c>
      <c r="Q11" s="9" t="n">
        <f aca="false">G11/$F11*100</f>
        <v>13.8642659279778</v>
      </c>
      <c r="R11" s="9" t="n">
        <f aca="false">H11/$F11*100</f>
        <v>67.5207756232687</v>
      </c>
      <c r="S11" s="9" t="n">
        <f aca="false">I11/$F11*100</f>
        <v>18.6149584487535</v>
      </c>
      <c r="T11" s="9" t="n">
        <f aca="false">K11/$J11*100</f>
        <v>11.4918414918415</v>
      </c>
      <c r="U11" s="9" t="n">
        <f aca="false">L11/$J11*100</f>
        <v>63.0419580419581</v>
      </c>
      <c r="V11" s="9" t="n">
        <f aca="false">M11/$J11*100</f>
        <v>25.4662004662005</v>
      </c>
    </row>
    <row r="12" s="12" customFormat="true" ht="12" hidden="false" customHeight="false" outlineLevel="0" collapsed="false">
      <c r="A12" s="10" t="s">
        <v>16</v>
      </c>
      <c r="B12" s="11" t="n">
        <v>17215</v>
      </c>
      <c r="C12" s="11" t="n">
        <v>1842</v>
      </c>
      <c r="D12" s="11" t="n">
        <v>9997</v>
      </c>
      <c r="E12" s="11" t="n">
        <v>5376</v>
      </c>
      <c r="F12" s="11" t="n">
        <v>7595</v>
      </c>
      <c r="G12" s="11" t="n">
        <v>938</v>
      </c>
      <c r="H12" s="11" t="n">
        <v>4622</v>
      </c>
      <c r="I12" s="11" t="n">
        <v>2035</v>
      </c>
      <c r="J12" s="11" t="n">
        <v>9620</v>
      </c>
      <c r="K12" s="11" t="n">
        <v>904</v>
      </c>
      <c r="L12" s="11" t="n">
        <v>5375</v>
      </c>
      <c r="M12" s="11" t="n">
        <v>3341</v>
      </c>
      <c r="N12" s="9" t="n">
        <f aca="false">C12/$B12*100</f>
        <v>10.699970955562</v>
      </c>
      <c r="O12" s="9" t="n">
        <f aca="false">D12/$B12*100</f>
        <v>58.0714493174557</v>
      </c>
      <c r="P12" s="9" t="n">
        <f aca="false">E12/$B12*100</f>
        <v>31.2285797269823</v>
      </c>
      <c r="Q12" s="9" t="n">
        <f aca="false">G12/$F12*100</f>
        <v>12.3502304147465</v>
      </c>
      <c r="R12" s="9" t="n">
        <f aca="false">H12/$F12*100</f>
        <v>60.8558262014483</v>
      </c>
      <c r="S12" s="9" t="n">
        <f aca="false">I12/$F12*100</f>
        <v>26.7939433838051</v>
      </c>
      <c r="T12" s="9" t="n">
        <f aca="false">K12/$J12*100</f>
        <v>9.3970893970894</v>
      </c>
      <c r="U12" s="9" t="n">
        <f aca="false">L12/$J12*100</f>
        <v>55.8731808731809</v>
      </c>
      <c r="V12" s="9" t="n">
        <f aca="false">M12/$J12*100</f>
        <v>34.7297297297297</v>
      </c>
    </row>
    <row r="13" s="12" customFormat="true" ht="12" hidden="false" customHeight="false" outlineLevel="0" collapsed="false">
      <c r="A13" s="10" t="s">
        <v>17</v>
      </c>
      <c r="B13" s="11" t="n">
        <v>9132</v>
      </c>
      <c r="C13" s="11" t="n">
        <v>1081</v>
      </c>
      <c r="D13" s="11" t="n">
        <v>5217</v>
      </c>
      <c r="E13" s="11" t="n">
        <v>2834</v>
      </c>
      <c r="F13" s="11" t="n">
        <v>4103</v>
      </c>
      <c r="G13" s="11" t="n">
        <v>541</v>
      </c>
      <c r="H13" s="11" t="n">
        <v>2454</v>
      </c>
      <c r="I13" s="11" t="n">
        <v>1108</v>
      </c>
      <c r="J13" s="11" t="n">
        <v>5029</v>
      </c>
      <c r="K13" s="11" t="n">
        <v>540</v>
      </c>
      <c r="L13" s="11" t="n">
        <v>2763</v>
      </c>
      <c r="M13" s="11" t="n">
        <v>1726</v>
      </c>
      <c r="N13" s="9" t="n">
        <f aca="false">C13/$B13*100</f>
        <v>11.8374945247481</v>
      </c>
      <c r="O13" s="9" t="n">
        <f aca="false">D13/$B13*100</f>
        <v>57.1287779237845</v>
      </c>
      <c r="P13" s="9" t="n">
        <f aca="false">E13/$B13*100</f>
        <v>31.0337275514674</v>
      </c>
      <c r="Q13" s="9" t="n">
        <f aca="false">G13/$F13*100</f>
        <v>13.1854740433829</v>
      </c>
      <c r="R13" s="9" t="n">
        <f aca="false">H13/$F13*100</f>
        <v>59.8098951986352</v>
      </c>
      <c r="S13" s="9" t="n">
        <f aca="false">I13/$F13*100</f>
        <v>27.004630757982</v>
      </c>
      <c r="T13" s="9" t="n">
        <f aca="false">K13/$J13*100</f>
        <v>10.7377212169417</v>
      </c>
      <c r="U13" s="9" t="n">
        <f aca="false">L13/$J13*100</f>
        <v>54.9413402266852</v>
      </c>
      <c r="V13" s="9" t="n">
        <f aca="false">M13/$J13*100</f>
        <v>34.320938556373</v>
      </c>
    </row>
    <row r="14" s="12" customFormat="true" ht="12" hidden="false" customHeight="false" outlineLevel="0" collapsed="false">
      <c r="A14" s="10" t="s">
        <v>18</v>
      </c>
      <c r="B14" s="11" t="n">
        <v>34254</v>
      </c>
      <c r="C14" s="11" t="n">
        <v>4315</v>
      </c>
      <c r="D14" s="11" t="n">
        <v>19030</v>
      </c>
      <c r="E14" s="11" t="n">
        <v>10909</v>
      </c>
      <c r="F14" s="11" t="n">
        <v>15831</v>
      </c>
      <c r="G14" s="11" t="n">
        <v>2184</v>
      </c>
      <c r="H14" s="11" t="n">
        <v>9207</v>
      </c>
      <c r="I14" s="11" t="n">
        <v>4440</v>
      </c>
      <c r="J14" s="11" t="n">
        <v>18423</v>
      </c>
      <c r="K14" s="11" t="n">
        <v>2131</v>
      </c>
      <c r="L14" s="11" t="n">
        <v>9823</v>
      </c>
      <c r="M14" s="11" t="n">
        <v>6469</v>
      </c>
      <c r="N14" s="9" t="n">
        <f aca="false">C14/$B14*100</f>
        <v>12.5970689554505</v>
      </c>
      <c r="O14" s="9" t="n">
        <f aca="false">D14/$B14*100</f>
        <v>55.5555555555556</v>
      </c>
      <c r="P14" s="9" t="n">
        <f aca="false">E14/$B14*100</f>
        <v>31.847375488994</v>
      </c>
      <c r="Q14" s="9" t="n">
        <f aca="false">G14/$F14*100</f>
        <v>13.7957172635967</v>
      </c>
      <c r="R14" s="9" t="n">
        <f aca="false">H14/$F14*100</f>
        <v>58.1580443433769</v>
      </c>
      <c r="S14" s="9" t="n">
        <f aca="false">I14/$F14*100</f>
        <v>28.0462383930263</v>
      </c>
      <c r="T14" s="9" t="n">
        <f aca="false">K14/$J14*100</f>
        <v>11.5670629104923</v>
      </c>
      <c r="U14" s="9" t="n">
        <f aca="false">L14/$J14*100</f>
        <v>53.319220539543</v>
      </c>
      <c r="V14" s="9" t="n">
        <f aca="false">M14/$J14*100</f>
        <v>35.1137165499647</v>
      </c>
    </row>
    <row r="15" s="12" customFormat="true" ht="12" hidden="false" customHeight="false" outlineLevel="0" collapsed="false">
      <c r="A15" s="10" t="s">
        <v>19</v>
      </c>
      <c r="B15" s="11" t="n">
        <v>26518</v>
      </c>
      <c r="C15" s="11" t="n">
        <v>2641</v>
      </c>
      <c r="D15" s="11" t="n">
        <v>15683</v>
      </c>
      <c r="E15" s="11" t="n">
        <v>8194</v>
      </c>
      <c r="F15" s="11" t="n">
        <v>12406</v>
      </c>
      <c r="G15" s="11" t="n">
        <v>1321</v>
      </c>
      <c r="H15" s="11" t="n">
        <v>7747</v>
      </c>
      <c r="I15" s="11" t="n">
        <v>3338</v>
      </c>
      <c r="J15" s="11" t="n">
        <v>14112</v>
      </c>
      <c r="K15" s="11" t="n">
        <v>1320</v>
      </c>
      <c r="L15" s="11" t="n">
        <v>7936</v>
      </c>
      <c r="M15" s="11" t="n">
        <v>4856</v>
      </c>
      <c r="N15" s="9" t="n">
        <f aca="false">C15/$B15*100</f>
        <v>9.95927294667773</v>
      </c>
      <c r="O15" s="9" t="n">
        <f aca="false">D15/$B15*100</f>
        <v>59.1409608567765</v>
      </c>
      <c r="P15" s="9" t="n">
        <f aca="false">E15/$B15*100</f>
        <v>30.8997661965457</v>
      </c>
      <c r="Q15" s="9" t="n">
        <f aca="false">G15/$F15*100</f>
        <v>10.6480735128164</v>
      </c>
      <c r="R15" s="9" t="n">
        <f aca="false">H15/$F15*100</f>
        <v>62.4455908431404</v>
      </c>
      <c r="S15" s="9" t="n">
        <f aca="false">I15/$F15*100</f>
        <v>26.9063356440432</v>
      </c>
      <c r="T15" s="9" t="n">
        <f aca="false">K15/$J15*100</f>
        <v>9.35374149659864</v>
      </c>
      <c r="U15" s="9" t="n">
        <f aca="false">L15/$J15*100</f>
        <v>56.2358276643991</v>
      </c>
      <c r="V15" s="9" t="n">
        <f aca="false">M15/$J15*100</f>
        <v>34.4104308390023</v>
      </c>
    </row>
    <row r="16" s="12" customFormat="true" ht="12" hidden="false" customHeight="false" outlineLevel="0" collapsed="false">
      <c r="A16" s="10" t="s">
        <v>20</v>
      </c>
      <c r="B16" s="11" t="n">
        <v>11232</v>
      </c>
      <c r="C16" s="11" t="n">
        <v>1140</v>
      </c>
      <c r="D16" s="11" t="n">
        <v>5989</v>
      </c>
      <c r="E16" s="11" t="n">
        <v>4103</v>
      </c>
      <c r="F16" s="11" t="n">
        <v>5345</v>
      </c>
      <c r="G16" s="11" t="n">
        <v>591</v>
      </c>
      <c r="H16" s="11" t="n">
        <v>3017</v>
      </c>
      <c r="I16" s="11" t="n">
        <v>1737</v>
      </c>
      <c r="J16" s="11" t="n">
        <v>5887</v>
      </c>
      <c r="K16" s="11" t="n">
        <v>549</v>
      </c>
      <c r="L16" s="11" t="n">
        <v>2972</v>
      </c>
      <c r="M16" s="11" t="n">
        <v>2366</v>
      </c>
      <c r="N16" s="9" t="n">
        <f aca="false">C16/$B16*100</f>
        <v>10.1495726495726</v>
      </c>
      <c r="O16" s="9" t="n">
        <f aca="false">D16/$B16*100</f>
        <v>53.320868945869</v>
      </c>
      <c r="P16" s="9" t="n">
        <f aca="false">E16/$B16*100</f>
        <v>36.5295584045584</v>
      </c>
      <c r="Q16" s="9" t="n">
        <f aca="false">G16/$F16*100</f>
        <v>11.0570626753976</v>
      </c>
      <c r="R16" s="9" t="n">
        <f aca="false">H16/$F16*100</f>
        <v>56.44527595884</v>
      </c>
      <c r="S16" s="9" t="n">
        <f aca="false">I16/$F16*100</f>
        <v>32.4976613657624</v>
      </c>
      <c r="T16" s="9" t="n">
        <f aca="false">K16/$J16*100</f>
        <v>9.3256327501274</v>
      </c>
      <c r="U16" s="9" t="n">
        <f aca="false">L16/$J16*100</f>
        <v>50.4841175471378</v>
      </c>
      <c r="V16" s="9" t="n">
        <f aca="false">M16/$J16*100</f>
        <v>40.1902497027348</v>
      </c>
    </row>
    <row r="17" s="12" customFormat="true" ht="12" hidden="false" customHeight="false" outlineLevel="0" collapsed="false">
      <c r="A17" s="10" t="s">
        <v>21</v>
      </c>
      <c r="B17" s="11" t="n">
        <v>2340</v>
      </c>
      <c r="C17" s="11" t="n">
        <v>199</v>
      </c>
      <c r="D17" s="11" t="n">
        <v>1180</v>
      </c>
      <c r="E17" s="11" t="n">
        <v>961</v>
      </c>
      <c r="F17" s="11" t="n">
        <v>1067</v>
      </c>
      <c r="G17" s="11" t="n">
        <v>98</v>
      </c>
      <c r="H17" s="11" t="n">
        <v>578</v>
      </c>
      <c r="I17" s="11" t="n">
        <v>391</v>
      </c>
      <c r="J17" s="11" t="n">
        <v>1273</v>
      </c>
      <c r="K17" s="11" t="n">
        <v>101</v>
      </c>
      <c r="L17" s="11" t="n">
        <v>602</v>
      </c>
      <c r="M17" s="11" t="n">
        <v>570</v>
      </c>
      <c r="N17" s="9" t="n">
        <f aca="false">C17/$B17*100</f>
        <v>8.5042735042735</v>
      </c>
      <c r="O17" s="9" t="n">
        <f aca="false">D17/$B17*100</f>
        <v>50.4273504273504</v>
      </c>
      <c r="P17" s="9" t="n">
        <f aca="false">E17/$B17*100</f>
        <v>41.0683760683761</v>
      </c>
      <c r="Q17" s="9" t="n">
        <f aca="false">G17/$F17*100</f>
        <v>9.18462980318651</v>
      </c>
      <c r="R17" s="9" t="n">
        <f aca="false">H17/$F17*100</f>
        <v>54.1705716963449</v>
      </c>
      <c r="S17" s="9" t="n">
        <f aca="false">I17/$F17*100</f>
        <v>36.6447985004686</v>
      </c>
      <c r="T17" s="9" t="n">
        <f aca="false">K17/$J17*100</f>
        <v>7.93401413982718</v>
      </c>
      <c r="U17" s="9" t="n">
        <f aca="false">L17/$J17*100</f>
        <v>47.2898664571878</v>
      </c>
      <c r="V17" s="9" t="n">
        <f aca="false">M17/$J17*100</f>
        <v>44.7761194029851</v>
      </c>
    </row>
    <row r="18" s="12" customFormat="true" ht="12" hidden="false" customHeight="false" outlineLevel="0" collapsed="false">
      <c r="A18" s="10" t="s">
        <v>22</v>
      </c>
      <c r="B18" s="11" t="n">
        <v>12312</v>
      </c>
      <c r="C18" s="11" t="n">
        <v>1425</v>
      </c>
      <c r="D18" s="11" t="n">
        <v>7912</v>
      </c>
      <c r="E18" s="11" t="n">
        <v>2975</v>
      </c>
      <c r="F18" s="11" t="n">
        <v>5757</v>
      </c>
      <c r="G18" s="11" t="n">
        <v>741</v>
      </c>
      <c r="H18" s="11" t="n">
        <v>3784</v>
      </c>
      <c r="I18" s="11" t="n">
        <v>1232</v>
      </c>
      <c r="J18" s="11" t="n">
        <v>6555</v>
      </c>
      <c r="K18" s="11" t="n">
        <v>684</v>
      </c>
      <c r="L18" s="11" t="n">
        <v>4128</v>
      </c>
      <c r="M18" s="11" t="n">
        <v>1743</v>
      </c>
      <c r="N18" s="9" t="n">
        <f aca="false">C18/$B18*100</f>
        <v>11.5740740740741</v>
      </c>
      <c r="O18" s="9" t="n">
        <f aca="false">D18/$B18*100</f>
        <v>64.2625081221572</v>
      </c>
      <c r="P18" s="9" t="n">
        <f aca="false">E18/$B18*100</f>
        <v>24.1634178037687</v>
      </c>
      <c r="Q18" s="9" t="n">
        <f aca="false">G18/$F18*100</f>
        <v>12.8712871287129</v>
      </c>
      <c r="R18" s="9" t="n">
        <f aca="false">H18/$F18*100</f>
        <v>65.728678130971</v>
      </c>
      <c r="S18" s="9" t="n">
        <f aca="false">I18/$F18*100</f>
        <v>21.4000347403161</v>
      </c>
      <c r="T18" s="9" t="n">
        <f aca="false">K18/$J18*100</f>
        <v>10.4347826086957</v>
      </c>
      <c r="U18" s="9" t="n">
        <f aca="false">L18/$J18*100</f>
        <v>62.974828375286</v>
      </c>
      <c r="V18" s="9" t="n">
        <f aca="false">M18/$J18*100</f>
        <v>26.5903890160183</v>
      </c>
    </row>
    <row r="19" s="12" customFormat="true" ht="12" hidden="false" customHeight="false" outlineLevel="0" collapsed="false">
      <c r="A19" s="10" t="s">
        <v>23</v>
      </c>
      <c r="B19" s="11" t="n">
        <v>1449</v>
      </c>
      <c r="C19" s="11" t="n">
        <v>169</v>
      </c>
      <c r="D19" s="11" t="n">
        <v>776</v>
      </c>
      <c r="E19" s="11" t="n">
        <v>504</v>
      </c>
      <c r="F19" s="11" t="n">
        <v>726</v>
      </c>
      <c r="G19" s="11" t="n">
        <v>95</v>
      </c>
      <c r="H19" s="11" t="n">
        <v>429</v>
      </c>
      <c r="I19" s="11" t="n">
        <v>202</v>
      </c>
      <c r="J19" s="11" t="n">
        <v>723</v>
      </c>
      <c r="K19" s="11" t="n">
        <v>74</v>
      </c>
      <c r="L19" s="11" t="n">
        <v>347</v>
      </c>
      <c r="M19" s="11" t="n">
        <v>302</v>
      </c>
      <c r="N19" s="9" t="n">
        <f aca="false">C19/$B19*100</f>
        <v>11.6632160110421</v>
      </c>
      <c r="O19" s="9" t="n">
        <f aca="false">D19/$B19*100</f>
        <v>53.5541752933057</v>
      </c>
      <c r="P19" s="9" t="n">
        <f aca="false">E19/$B19*100</f>
        <v>34.7826086956522</v>
      </c>
      <c r="Q19" s="9" t="n">
        <f aca="false">G19/$F19*100</f>
        <v>13.0853994490358</v>
      </c>
      <c r="R19" s="9" t="n">
        <f aca="false">H19/$F19*100</f>
        <v>59.0909090909091</v>
      </c>
      <c r="S19" s="9" t="n">
        <f aca="false">I19/$F19*100</f>
        <v>27.8236914600551</v>
      </c>
      <c r="T19" s="9" t="n">
        <f aca="false">K19/$J19*100</f>
        <v>10.2351313969571</v>
      </c>
      <c r="U19" s="9" t="n">
        <f aca="false">L19/$J19*100</f>
        <v>47.9944674965422</v>
      </c>
      <c r="V19" s="9" t="n">
        <f aca="false">M19/$J19*100</f>
        <v>41.7704011065007</v>
      </c>
    </row>
    <row r="20" s="12" customFormat="true" ht="12" hidden="false" customHeight="false" outlineLevel="0" collapsed="false">
      <c r="A20" s="10" t="s">
        <v>24</v>
      </c>
      <c r="B20" s="11" t="n">
        <v>25333</v>
      </c>
      <c r="C20" s="11" t="n">
        <v>3367</v>
      </c>
      <c r="D20" s="11" t="n">
        <v>15126</v>
      </c>
      <c r="E20" s="11" t="n">
        <v>6840</v>
      </c>
      <c r="F20" s="11" t="n">
        <v>12079</v>
      </c>
      <c r="G20" s="11" t="n">
        <v>1731</v>
      </c>
      <c r="H20" s="11" t="n">
        <v>7438</v>
      </c>
      <c r="I20" s="11" t="n">
        <v>2910</v>
      </c>
      <c r="J20" s="11" t="n">
        <v>13254</v>
      </c>
      <c r="K20" s="11" t="n">
        <v>1636</v>
      </c>
      <c r="L20" s="11" t="n">
        <v>7688</v>
      </c>
      <c r="M20" s="11" t="n">
        <v>3930</v>
      </c>
      <c r="N20" s="9" t="n">
        <f aca="false">C20/$B20*100</f>
        <v>13.2909643547941</v>
      </c>
      <c r="O20" s="9" t="n">
        <f aca="false">D20/$B20*100</f>
        <v>59.7086803773734</v>
      </c>
      <c r="P20" s="9" t="n">
        <f aca="false">E20/$B20*100</f>
        <v>27.0003552678325</v>
      </c>
      <c r="Q20" s="9" t="n">
        <f aca="false">G20/$F20*100</f>
        <v>14.3306565113006</v>
      </c>
      <c r="R20" s="9" t="n">
        <f aca="false">H20/$F20*100</f>
        <v>61.5779451941386</v>
      </c>
      <c r="S20" s="9" t="n">
        <f aca="false">I20/$F20*100</f>
        <v>24.0913982945608</v>
      </c>
      <c r="T20" s="9" t="n">
        <f aca="false">K20/$J20*100</f>
        <v>12.3434434887581</v>
      </c>
      <c r="U20" s="9" t="n">
        <f aca="false">L20/$J20*100</f>
        <v>58.0051305266335</v>
      </c>
      <c r="V20" s="9" t="n">
        <f aca="false">M20/$J20*100</f>
        <v>29.6514259846084</v>
      </c>
    </row>
    <row r="21" s="12" customFormat="true" ht="12" hidden="false" customHeight="false" outlineLevel="0" collapsed="false">
      <c r="A21" s="10" t="s">
        <v>25</v>
      </c>
      <c r="B21" s="11" t="n">
        <v>16920</v>
      </c>
      <c r="C21" s="11" t="n">
        <v>2435</v>
      </c>
      <c r="D21" s="11" t="n">
        <v>9628</v>
      </c>
      <c r="E21" s="11" t="n">
        <v>4857</v>
      </c>
      <c r="F21" s="11" t="n">
        <v>7875</v>
      </c>
      <c r="G21" s="11" t="n">
        <v>1258</v>
      </c>
      <c r="H21" s="11" t="n">
        <v>4643</v>
      </c>
      <c r="I21" s="11" t="n">
        <v>1974</v>
      </c>
      <c r="J21" s="11" t="n">
        <v>9045</v>
      </c>
      <c r="K21" s="11" t="n">
        <v>1177</v>
      </c>
      <c r="L21" s="11" t="n">
        <v>4985</v>
      </c>
      <c r="M21" s="11" t="n">
        <v>2883</v>
      </c>
      <c r="N21" s="9" t="n">
        <f aca="false">C21/$B21*100</f>
        <v>14.3912529550827</v>
      </c>
      <c r="O21" s="9" t="n">
        <f aca="false">D21/$B21*100</f>
        <v>56.903073286052</v>
      </c>
      <c r="P21" s="9" t="n">
        <f aca="false">E21/$B21*100</f>
        <v>28.7056737588652</v>
      </c>
      <c r="Q21" s="9" t="n">
        <f aca="false">G21/$F21*100</f>
        <v>15.9746031746032</v>
      </c>
      <c r="R21" s="9" t="n">
        <f aca="false">H21/$F21*100</f>
        <v>58.9587301587302</v>
      </c>
      <c r="S21" s="9" t="n">
        <f aca="false">I21/$F21*100</f>
        <v>25.0666666666667</v>
      </c>
      <c r="T21" s="9" t="n">
        <f aca="false">K21/$J21*100</f>
        <v>13.0127142067441</v>
      </c>
      <c r="U21" s="9" t="n">
        <f aca="false">L21/$J21*100</f>
        <v>55.1133222775014</v>
      </c>
      <c r="V21" s="9" t="n">
        <f aca="false">M21/$J21*100</f>
        <v>31.8739635157546</v>
      </c>
    </row>
    <row r="22" s="12" customFormat="true" ht="12" hidden="false" customHeight="false" outlineLevel="0" collapsed="false">
      <c r="A22" s="10" t="s">
        <v>26</v>
      </c>
      <c r="B22" s="11" t="n">
        <v>15988</v>
      </c>
      <c r="C22" s="11" t="n">
        <v>2280</v>
      </c>
      <c r="D22" s="11" t="n">
        <v>9628</v>
      </c>
      <c r="E22" s="11" t="n">
        <v>4080</v>
      </c>
      <c r="F22" s="11" t="n">
        <v>7487</v>
      </c>
      <c r="G22" s="11" t="n">
        <v>1148</v>
      </c>
      <c r="H22" s="11" t="n">
        <v>4633</v>
      </c>
      <c r="I22" s="11" t="n">
        <v>1706</v>
      </c>
      <c r="J22" s="11" t="n">
        <v>8501</v>
      </c>
      <c r="K22" s="11" t="n">
        <v>1132</v>
      </c>
      <c r="L22" s="11" t="n">
        <v>4995</v>
      </c>
      <c r="M22" s="11" t="n">
        <v>2374</v>
      </c>
      <c r="N22" s="9" t="n">
        <f aca="false">C22/$B22*100</f>
        <v>14.2606955216412</v>
      </c>
      <c r="O22" s="9" t="n">
        <f aca="false">D22/$B22*100</f>
        <v>60.2201651238429</v>
      </c>
      <c r="P22" s="9" t="n">
        <f aca="false">E22/$B22*100</f>
        <v>25.5191393545159</v>
      </c>
      <c r="Q22" s="9" t="n">
        <f aca="false">G22/$F22*100</f>
        <v>15.3332442901028</v>
      </c>
      <c r="R22" s="9" t="n">
        <f aca="false">H22/$F22*100</f>
        <v>61.8805930279151</v>
      </c>
      <c r="S22" s="9" t="n">
        <f aca="false">I22/$F22*100</f>
        <v>22.7861626819821</v>
      </c>
      <c r="T22" s="9" t="n">
        <f aca="false">K22/$J22*100</f>
        <v>13.3160804611222</v>
      </c>
      <c r="U22" s="9" t="n">
        <f aca="false">L22/$J22*100</f>
        <v>58.7577932007999</v>
      </c>
      <c r="V22" s="9" t="n">
        <f aca="false">M22/$J22*100</f>
        <v>27.9261263380779</v>
      </c>
    </row>
    <row r="23" s="12" customFormat="true" ht="12" hidden="false" customHeight="false" outlineLevel="0" collapsed="false">
      <c r="A23" s="10" t="s">
        <v>27</v>
      </c>
      <c r="B23" s="11" t="n">
        <v>27569</v>
      </c>
      <c r="C23" s="11" t="n">
        <v>3532</v>
      </c>
      <c r="D23" s="11" t="n">
        <v>16008</v>
      </c>
      <c r="E23" s="11" t="n">
        <v>8029</v>
      </c>
      <c r="F23" s="11" t="n">
        <v>13095</v>
      </c>
      <c r="G23" s="11" t="n">
        <v>1834</v>
      </c>
      <c r="H23" s="11" t="n">
        <v>7996</v>
      </c>
      <c r="I23" s="11" t="n">
        <v>3265</v>
      </c>
      <c r="J23" s="11" t="n">
        <v>14474</v>
      </c>
      <c r="K23" s="11" t="n">
        <v>1698</v>
      </c>
      <c r="L23" s="11" t="n">
        <v>8012</v>
      </c>
      <c r="M23" s="11" t="n">
        <v>4764</v>
      </c>
      <c r="N23" s="9" t="n">
        <f aca="false">C23/$B23*100</f>
        <v>12.8114911676158</v>
      </c>
      <c r="O23" s="9" t="n">
        <f aca="false">D23/$B23*100</f>
        <v>58.0652181798397</v>
      </c>
      <c r="P23" s="9" t="n">
        <f aca="false">E23/$B23*100</f>
        <v>29.1232906525445</v>
      </c>
      <c r="Q23" s="9" t="n">
        <f aca="false">G23/$F23*100</f>
        <v>14.0053455517373</v>
      </c>
      <c r="R23" s="9" t="n">
        <f aca="false">H23/$F23*100</f>
        <v>61.061473844979</v>
      </c>
      <c r="S23" s="9" t="n">
        <f aca="false">I23/$F23*100</f>
        <v>24.9331806032837</v>
      </c>
      <c r="T23" s="9" t="n">
        <f aca="false">K23/$J23*100</f>
        <v>11.7313804062457</v>
      </c>
      <c r="U23" s="9" t="n">
        <f aca="false">L23/$J23*100</f>
        <v>55.3544286306481</v>
      </c>
      <c r="V23" s="9" t="n">
        <f aca="false">M23/$J23*100</f>
        <v>32.9141909631063</v>
      </c>
    </row>
    <row r="24" s="12" customFormat="true" ht="12" hidden="false" customHeight="false" outlineLevel="0" collapsed="false">
      <c r="A24" s="10" t="s">
        <v>28</v>
      </c>
      <c r="B24" s="11" t="n">
        <v>25909</v>
      </c>
      <c r="C24" s="11" t="n">
        <v>3212</v>
      </c>
      <c r="D24" s="11" t="n">
        <v>15063</v>
      </c>
      <c r="E24" s="11" t="n">
        <v>7634</v>
      </c>
      <c r="F24" s="11" t="n">
        <v>12140</v>
      </c>
      <c r="G24" s="11" t="n">
        <v>1641</v>
      </c>
      <c r="H24" s="11" t="n">
        <v>7331</v>
      </c>
      <c r="I24" s="11" t="n">
        <v>3168</v>
      </c>
      <c r="J24" s="11" t="n">
        <v>13769</v>
      </c>
      <c r="K24" s="11" t="n">
        <v>1571</v>
      </c>
      <c r="L24" s="11" t="n">
        <v>7732</v>
      </c>
      <c r="M24" s="11" t="n">
        <v>4466</v>
      </c>
      <c r="N24" s="9" t="n">
        <f aca="false">C24/$B24*100</f>
        <v>12.3972364815315</v>
      </c>
      <c r="O24" s="9" t="n">
        <f aca="false">D24/$B24*100</f>
        <v>58.138098730171</v>
      </c>
      <c r="P24" s="9" t="n">
        <f aca="false">E24/$B24*100</f>
        <v>29.4646647882975</v>
      </c>
      <c r="Q24" s="9" t="n">
        <f aca="false">G24/$F24*100</f>
        <v>13.5172981878089</v>
      </c>
      <c r="R24" s="9" t="n">
        <f aca="false">H24/$F24*100</f>
        <v>60.3871499176277</v>
      </c>
      <c r="S24" s="9" t="n">
        <f aca="false">I24/$F24*100</f>
        <v>26.0955518945634</v>
      </c>
      <c r="T24" s="9" t="n">
        <f aca="false">K24/$J24*100</f>
        <v>11.4096884305324</v>
      </c>
      <c r="U24" s="9" t="n">
        <f aca="false">L24/$J24*100</f>
        <v>56.1551310915826</v>
      </c>
      <c r="V24" s="9" t="n">
        <f aca="false">M24/$J24*100</f>
        <v>32.4351804778851</v>
      </c>
    </row>
    <row r="25" s="12" customFormat="true" ht="12" hidden="false" customHeight="false" outlineLevel="0" collapsed="false">
      <c r="A25" s="10" t="s">
        <v>29</v>
      </c>
      <c r="B25" s="11" t="n">
        <v>25896</v>
      </c>
      <c r="C25" s="11" t="n">
        <v>3064</v>
      </c>
      <c r="D25" s="11" t="n">
        <v>14291</v>
      </c>
      <c r="E25" s="11" t="n">
        <v>8541</v>
      </c>
      <c r="F25" s="11" t="n">
        <v>12291</v>
      </c>
      <c r="G25" s="11" t="n">
        <v>1619</v>
      </c>
      <c r="H25" s="11" t="n">
        <v>7059</v>
      </c>
      <c r="I25" s="11" t="n">
        <v>3613</v>
      </c>
      <c r="J25" s="11" t="n">
        <v>13605</v>
      </c>
      <c r="K25" s="11" t="n">
        <v>1445</v>
      </c>
      <c r="L25" s="11" t="n">
        <v>7232</v>
      </c>
      <c r="M25" s="11" t="n">
        <v>4928</v>
      </c>
      <c r="N25" s="9" t="n">
        <f aca="false">C25/$B25*100</f>
        <v>11.8319431572444</v>
      </c>
      <c r="O25" s="9" t="n">
        <f aca="false">D25/$B25*100</f>
        <v>55.1861291319123</v>
      </c>
      <c r="P25" s="9" t="n">
        <f aca="false">E25/$B25*100</f>
        <v>32.9819277108434</v>
      </c>
      <c r="Q25" s="9" t="n">
        <f aca="false">G25/$F25*100</f>
        <v>13.172239850297</v>
      </c>
      <c r="R25" s="9" t="n">
        <f aca="false">H25/$F25*100</f>
        <v>57.4322675128143</v>
      </c>
      <c r="S25" s="9" t="n">
        <f aca="false">I25/$F25*100</f>
        <v>29.3954926368888</v>
      </c>
      <c r="T25" s="9" t="n">
        <f aca="false">K25/$J25*100</f>
        <v>10.6210951855935</v>
      </c>
      <c r="U25" s="9" t="n">
        <f aca="false">L25/$J25*100</f>
        <v>53.156927600147</v>
      </c>
      <c r="V25" s="9" t="n">
        <f aca="false">M25/$J25*100</f>
        <v>36.2219772142595</v>
      </c>
    </row>
    <row r="26" s="12" customFormat="true" ht="12" hidden="false" customHeight="false" outlineLevel="0" collapsed="false">
      <c r="A26" s="10" t="s">
        <v>30</v>
      </c>
      <c r="B26" s="11" t="n">
        <v>300</v>
      </c>
      <c r="C26" s="11" t="n">
        <v>6</v>
      </c>
      <c r="D26" s="11" t="n">
        <v>99</v>
      </c>
      <c r="E26" s="11" t="n">
        <v>195</v>
      </c>
      <c r="F26" s="11" t="n">
        <v>138</v>
      </c>
      <c r="G26" s="11" t="n">
        <v>2</v>
      </c>
      <c r="H26" s="11" t="n">
        <v>59</v>
      </c>
      <c r="I26" s="11" t="n">
        <v>77</v>
      </c>
      <c r="J26" s="11" t="n">
        <v>162</v>
      </c>
      <c r="K26" s="11" t="n">
        <v>4</v>
      </c>
      <c r="L26" s="11" t="n">
        <v>40</v>
      </c>
      <c r="M26" s="11" t="n">
        <v>118</v>
      </c>
      <c r="N26" s="9" t="n">
        <f aca="false">C26/$B26*100</f>
        <v>2</v>
      </c>
      <c r="O26" s="9" t="n">
        <f aca="false">D26/$B26*100</f>
        <v>33</v>
      </c>
      <c r="P26" s="9" t="n">
        <f aca="false">E26/$B26*100</f>
        <v>65</v>
      </c>
      <c r="Q26" s="9" t="n">
        <f aca="false">G26/$F26*100</f>
        <v>1.44927536231884</v>
      </c>
      <c r="R26" s="9" t="n">
        <f aca="false">H26/$F26*100</f>
        <v>42.7536231884058</v>
      </c>
      <c r="S26" s="9" t="n">
        <f aca="false">I26/$F26*100</f>
        <v>55.7971014492754</v>
      </c>
      <c r="T26" s="9" t="n">
        <f aca="false">K26/$J26*100</f>
        <v>2.46913580246914</v>
      </c>
      <c r="U26" s="9" t="n">
        <f aca="false">L26/$J26*100</f>
        <v>24.6913580246914</v>
      </c>
      <c r="V26" s="9" t="n">
        <f aca="false">M26/$J26*100</f>
        <v>72.8395061728395</v>
      </c>
    </row>
    <row r="27" s="12" customFormat="true" ht="12" hidden="false" customHeight="false" outlineLevel="0" collapsed="false">
      <c r="A27" s="10" t="s">
        <v>31</v>
      </c>
      <c r="B27" s="11" t="n">
        <v>821</v>
      </c>
      <c r="C27" s="11" t="n">
        <v>36</v>
      </c>
      <c r="D27" s="11" t="n">
        <v>358</v>
      </c>
      <c r="E27" s="11" t="n">
        <v>427</v>
      </c>
      <c r="F27" s="11" t="n">
        <v>369</v>
      </c>
      <c r="G27" s="11" t="n">
        <v>16</v>
      </c>
      <c r="H27" s="11" t="n">
        <v>172</v>
      </c>
      <c r="I27" s="11" t="n">
        <v>181</v>
      </c>
      <c r="J27" s="11" t="n">
        <v>452</v>
      </c>
      <c r="K27" s="11" t="n">
        <v>20</v>
      </c>
      <c r="L27" s="11" t="n">
        <v>186</v>
      </c>
      <c r="M27" s="11" t="n">
        <v>246</v>
      </c>
      <c r="N27" s="9" t="n">
        <f aca="false">C27/$B27*100</f>
        <v>4.38489646772229</v>
      </c>
      <c r="O27" s="9" t="n">
        <f aca="false">D27/$B27*100</f>
        <v>43.605359317905</v>
      </c>
      <c r="P27" s="9" t="n">
        <f aca="false">E27/$B27*100</f>
        <v>52.0097442143727</v>
      </c>
      <c r="Q27" s="9" t="n">
        <f aca="false">G27/$F27*100</f>
        <v>4.3360433604336</v>
      </c>
      <c r="R27" s="9" t="n">
        <f aca="false">H27/$F27*100</f>
        <v>46.6124661246612</v>
      </c>
      <c r="S27" s="9" t="n">
        <f aca="false">I27/$F27*100</f>
        <v>49.0514905149052</v>
      </c>
      <c r="T27" s="9" t="n">
        <f aca="false">K27/$J27*100</f>
        <v>4.42477876106195</v>
      </c>
      <c r="U27" s="9" t="n">
        <f aca="false">L27/$J27*100</f>
        <v>41.1504424778761</v>
      </c>
      <c r="V27" s="9" t="n">
        <f aca="false">M27/$J27*100</f>
        <v>54.4247787610619</v>
      </c>
    </row>
    <row r="28" s="12" customFormat="true" ht="12" hidden="false" customHeight="false" outlineLevel="0" collapsed="false">
      <c r="A28" s="10" t="s">
        <v>32</v>
      </c>
      <c r="B28" s="11" t="n">
        <v>10411</v>
      </c>
      <c r="C28" s="11" t="n">
        <v>1413</v>
      </c>
      <c r="D28" s="11" t="n">
        <v>6301</v>
      </c>
      <c r="E28" s="11" t="n">
        <v>2697</v>
      </c>
      <c r="F28" s="11" t="n">
        <v>4992</v>
      </c>
      <c r="G28" s="11" t="n">
        <v>720</v>
      </c>
      <c r="H28" s="11" t="n">
        <v>3131</v>
      </c>
      <c r="I28" s="11" t="n">
        <v>1141</v>
      </c>
      <c r="J28" s="11" t="n">
        <v>5419</v>
      </c>
      <c r="K28" s="11" t="n">
        <v>693</v>
      </c>
      <c r="L28" s="11" t="n">
        <v>3170</v>
      </c>
      <c r="M28" s="11" t="n">
        <v>1556</v>
      </c>
      <c r="N28" s="9" t="n">
        <f aca="false">C28/$B28*100</f>
        <v>13.5721832676976</v>
      </c>
      <c r="O28" s="9" t="n">
        <f aca="false">D28/$B28*100</f>
        <v>60.5225242531937</v>
      </c>
      <c r="P28" s="9" t="n">
        <f aca="false">E28/$B28*100</f>
        <v>25.9052924791086</v>
      </c>
      <c r="Q28" s="9" t="n">
        <f aca="false">G28/$F28*100</f>
        <v>14.4230769230769</v>
      </c>
      <c r="R28" s="9" t="n">
        <f aca="false">H28/$F28*100</f>
        <v>62.7203525641026</v>
      </c>
      <c r="S28" s="9" t="n">
        <f aca="false">I28/$F28*100</f>
        <v>22.8565705128205</v>
      </c>
      <c r="T28" s="9" t="n">
        <f aca="false">K28/$J28*100</f>
        <v>12.788337331611</v>
      </c>
      <c r="U28" s="9" t="n">
        <f aca="false">L28/$J28*100</f>
        <v>58.4978778372393</v>
      </c>
      <c r="V28" s="9" t="n">
        <f aca="false">M28/$J28*100</f>
        <v>28.7137848311497</v>
      </c>
    </row>
    <row r="29" s="12" customFormat="true" ht="12" hidden="false" customHeight="false" outlineLevel="0" collapsed="false">
      <c r="A29" s="10" t="s">
        <v>33</v>
      </c>
      <c r="B29" s="11" t="n">
        <v>12757</v>
      </c>
      <c r="C29" s="11" t="n">
        <v>1509</v>
      </c>
      <c r="D29" s="11" t="n">
        <v>7813</v>
      </c>
      <c r="E29" s="11" t="n">
        <v>3435</v>
      </c>
      <c r="F29" s="11" t="n">
        <v>6048</v>
      </c>
      <c r="G29" s="11" t="n">
        <v>748</v>
      </c>
      <c r="H29" s="11" t="n">
        <v>3815</v>
      </c>
      <c r="I29" s="11" t="n">
        <v>1485</v>
      </c>
      <c r="J29" s="11" t="n">
        <v>6709</v>
      </c>
      <c r="K29" s="11" t="n">
        <v>761</v>
      </c>
      <c r="L29" s="11" t="n">
        <v>3998</v>
      </c>
      <c r="M29" s="11" t="n">
        <v>1950</v>
      </c>
      <c r="N29" s="9" t="n">
        <f aca="false">C29/$B29*100</f>
        <v>11.8287998745787</v>
      </c>
      <c r="O29" s="9" t="n">
        <f aca="false">D29/$B29*100</f>
        <v>61.2448067727522</v>
      </c>
      <c r="P29" s="9" t="n">
        <f aca="false">E29/$B29*100</f>
        <v>26.9263933526691</v>
      </c>
      <c r="Q29" s="9" t="n">
        <f aca="false">G29/$F29*100</f>
        <v>12.3677248677249</v>
      </c>
      <c r="R29" s="9" t="n">
        <f aca="false">H29/$F29*100</f>
        <v>63.0787037037037</v>
      </c>
      <c r="S29" s="9" t="n">
        <f aca="false">I29/$F29*100</f>
        <v>24.5535714285714</v>
      </c>
      <c r="T29" s="9" t="n">
        <f aca="false">K29/$J29*100</f>
        <v>11.3429721269936</v>
      </c>
      <c r="U29" s="9" t="n">
        <f aca="false">L29/$J29*100</f>
        <v>59.5915933820241</v>
      </c>
      <c r="V29" s="9" t="n">
        <f aca="false">M29/$J29*100</f>
        <v>29.0654344909823</v>
      </c>
    </row>
    <row r="30" s="12" customFormat="true" ht="12" hidden="false" customHeight="false" outlineLevel="0" collapsed="false">
      <c r="A30" s="13" t="s">
        <v>34</v>
      </c>
      <c r="B30" s="11" t="n">
        <v>1205</v>
      </c>
      <c r="C30" s="11" t="n">
        <v>104</v>
      </c>
      <c r="D30" s="11" t="n">
        <v>566</v>
      </c>
      <c r="E30" s="11" t="n">
        <v>535</v>
      </c>
      <c r="F30" s="11" t="n">
        <v>578</v>
      </c>
      <c r="G30" s="11" t="n">
        <v>54</v>
      </c>
      <c r="H30" s="11" t="n">
        <v>290</v>
      </c>
      <c r="I30" s="11" t="n">
        <v>234</v>
      </c>
      <c r="J30" s="11" t="n">
        <v>627</v>
      </c>
      <c r="K30" s="11" t="n">
        <v>50</v>
      </c>
      <c r="L30" s="11" t="n">
        <v>276</v>
      </c>
      <c r="M30" s="11" t="n">
        <v>301</v>
      </c>
      <c r="N30" s="9" t="n">
        <f aca="false">C30/$B30*100</f>
        <v>8.63070539419087</v>
      </c>
      <c r="O30" s="9" t="n">
        <f aca="false">D30/$B30*100</f>
        <v>46.9709543568465</v>
      </c>
      <c r="P30" s="9" t="n">
        <f aca="false">E30/$B30*100</f>
        <v>44.3983402489627</v>
      </c>
      <c r="Q30" s="9" t="n">
        <f aca="false">G30/$F30*100</f>
        <v>9.34256055363322</v>
      </c>
      <c r="R30" s="9" t="n">
        <f aca="false">H30/$F30*100</f>
        <v>50.1730103806228</v>
      </c>
      <c r="S30" s="9" t="n">
        <f aca="false">I30/$F30*100</f>
        <v>40.4844290657439</v>
      </c>
      <c r="T30" s="9" t="n">
        <f aca="false">K30/$J30*100</f>
        <v>7.97448165869219</v>
      </c>
      <c r="U30" s="9" t="n">
        <f aca="false">L30/$J30*100</f>
        <v>44.0191387559809</v>
      </c>
      <c r="V30" s="9" t="n">
        <f aca="false">M30/$J30*100</f>
        <v>48.006379585327</v>
      </c>
    </row>
    <row r="31" s="12" customFormat="true" ht="12" hidden="false" customHeight="false" outlineLevel="0" collapsed="false">
      <c r="A31" s="13" t="s">
        <v>35</v>
      </c>
      <c r="B31" s="11" t="n">
        <v>917</v>
      </c>
      <c r="C31" s="11" t="n">
        <v>109</v>
      </c>
      <c r="D31" s="11" t="n">
        <v>442</v>
      </c>
      <c r="E31" s="11" t="n">
        <v>366</v>
      </c>
      <c r="F31" s="11" t="n">
        <v>446</v>
      </c>
      <c r="G31" s="11" t="n">
        <v>58</v>
      </c>
      <c r="H31" s="11" t="n">
        <v>225</v>
      </c>
      <c r="I31" s="11" t="n">
        <v>163</v>
      </c>
      <c r="J31" s="11" t="n">
        <v>471</v>
      </c>
      <c r="K31" s="11" t="n">
        <v>51</v>
      </c>
      <c r="L31" s="11" t="n">
        <v>217</v>
      </c>
      <c r="M31" s="11" t="n">
        <v>203</v>
      </c>
      <c r="N31" s="9" t="n">
        <f aca="false">C31/$B31*100</f>
        <v>11.886586695747</v>
      </c>
      <c r="O31" s="9" t="n">
        <f aca="false">D31/$B31*100</f>
        <v>48.2006543075245</v>
      </c>
      <c r="P31" s="9" t="n">
        <f aca="false">E31/$B31*100</f>
        <v>39.9127589967285</v>
      </c>
      <c r="Q31" s="9" t="n">
        <f aca="false">G31/$F31*100</f>
        <v>13.0044843049327</v>
      </c>
      <c r="R31" s="9" t="n">
        <f aca="false">H31/$F31*100</f>
        <v>50.4484304932735</v>
      </c>
      <c r="S31" s="9" t="n">
        <f aca="false">I31/$F31*100</f>
        <v>36.5470852017937</v>
      </c>
      <c r="T31" s="9" t="n">
        <f aca="false">K31/$J31*100</f>
        <v>10.828025477707</v>
      </c>
      <c r="U31" s="9" t="n">
        <f aca="false">L31/$J31*100</f>
        <v>46.0721868365181</v>
      </c>
      <c r="V31" s="9" t="n">
        <f aca="false">M31/$J31*100</f>
        <v>43.099787685775</v>
      </c>
    </row>
    <row r="32" customFormat="false" ht="12" hidden="false" customHeight="false" outlineLevel="0" collapsed="false">
      <c r="A32" s="10" t="s">
        <v>36</v>
      </c>
      <c r="B32" s="11" t="n">
        <v>14281</v>
      </c>
      <c r="C32" s="11" t="n">
        <v>1417</v>
      </c>
      <c r="D32" s="11" t="n">
        <v>7559</v>
      </c>
      <c r="E32" s="11" t="n">
        <v>5305</v>
      </c>
      <c r="F32" s="11" t="n">
        <v>6813</v>
      </c>
      <c r="G32" s="11" t="n">
        <v>723</v>
      </c>
      <c r="H32" s="11" t="n">
        <v>3817</v>
      </c>
      <c r="I32" s="11" t="n">
        <v>2273</v>
      </c>
      <c r="J32" s="11" t="n">
        <v>7468</v>
      </c>
      <c r="K32" s="11" t="n">
        <v>694</v>
      </c>
      <c r="L32" s="11" t="n">
        <v>3742</v>
      </c>
      <c r="M32" s="11" t="n">
        <v>3032</v>
      </c>
      <c r="N32" s="9" t="n">
        <f aca="false">C32/$B32*100</f>
        <v>9.92227435053568</v>
      </c>
      <c r="O32" s="9" t="n">
        <f aca="false">D32/$B32*100</f>
        <v>52.9304670541279</v>
      </c>
      <c r="P32" s="9" t="n">
        <f aca="false">E32/$B32*100</f>
        <v>37.1472585953365</v>
      </c>
      <c r="Q32" s="9" t="n">
        <f aca="false">G32/$F32*100</f>
        <v>10.6120651695288</v>
      </c>
      <c r="R32" s="9" t="n">
        <f aca="false">H32/$F32*100</f>
        <v>56.0252458535153</v>
      </c>
      <c r="S32" s="9" t="n">
        <f aca="false">I32/$F32*100</f>
        <v>33.3626889769558</v>
      </c>
      <c r="T32" s="9" t="n">
        <f aca="false">K32/$J32*100</f>
        <v>9.29298339582218</v>
      </c>
      <c r="U32" s="9" t="n">
        <f aca="false">L32/$J32*100</f>
        <v>50.1071237279057</v>
      </c>
      <c r="V32" s="9" t="n">
        <f aca="false">M32/$J32*100</f>
        <v>40.5998928762721</v>
      </c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2" hidden="false" customHeight="false" outlineLevel="0" collapsed="false">
      <c r="B34" s="15" t="s">
        <v>37</v>
      </c>
    </row>
    <row r="35" customFormat="false" ht="13.2" hidden="false" customHeight="false" outlineLevel="0" collapsed="false">
      <c r="B35" s="15" t="s">
        <v>38</v>
      </c>
    </row>
    <row r="36" customFormat="false" ht="10.8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01-06T02:13:36Z</cp:lastPrinted>
  <dcterms:modified xsi:type="dcterms:W3CDTF">2021-04-06T06:57:04Z</dcterms:modified>
  <cp:revision>0</cp:revision>
  <dc:subject/>
  <dc:title/>
</cp:coreProperties>
</file>