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3</t>
    </r>
    <r>
      <rPr>
        <sz val="12"/>
        <color rgb="FFFF0000"/>
        <rFont val="Noto Sans"/>
        <family val="2"/>
      </rPr>
      <t xml:space="preserve">年４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" activeCellId="0" sqref="K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39323</v>
      </c>
      <c r="C6" s="8" t="n">
        <f aca="false">SUM(C7:C32)</f>
        <v>45602</v>
      </c>
      <c r="D6" s="8" t="n">
        <f aca="false">SUM(D7:D32)</f>
        <v>214652</v>
      </c>
      <c r="E6" s="8" t="n">
        <f aca="false">SUM(E7:E32)</f>
        <v>79069</v>
      </c>
      <c r="F6" s="8" t="n">
        <f aca="false">SUM(F7:F32)</f>
        <v>158121</v>
      </c>
      <c r="G6" s="8" t="n">
        <f aca="false">SUM(G7:G32)</f>
        <v>23298</v>
      </c>
      <c r="H6" s="8" t="n">
        <f aca="false">SUM(H7:H32)</f>
        <v>103753</v>
      </c>
      <c r="I6" s="8" t="n">
        <f aca="false">SUM(I7:I32)</f>
        <v>31070</v>
      </c>
      <c r="J6" s="8" t="n">
        <f aca="false">SUM(J7:J32)</f>
        <v>181202</v>
      </c>
      <c r="K6" s="8" t="n">
        <f aca="false">SUM(K7:K32)</f>
        <v>22304</v>
      </c>
      <c r="L6" s="8" t="n">
        <f aca="false">SUM(L7:L32)</f>
        <v>110899</v>
      </c>
      <c r="M6" s="8" t="n">
        <f aca="false">SUM(M7:M32)</f>
        <v>47999</v>
      </c>
      <c r="N6" s="9" t="n">
        <f aca="false">C6/$B6*100</f>
        <v>13.4391125859432</v>
      </c>
      <c r="O6" s="9" t="n">
        <f aca="false">D6/$B6*100</f>
        <v>63.2589008113214</v>
      </c>
      <c r="P6" s="9" t="n">
        <f aca="false">E6/$B6*100</f>
        <v>23.3019866027354</v>
      </c>
      <c r="Q6" s="9" t="n">
        <f aca="false">G6/$F6*100</f>
        <v>14.7342857684937</v>
      </c>
      <c r="R6" s="9" t="n">
        <f aca="false">H6/$F6*100</f>
        <v>65.6162053111225</v>
      </c>
      <c r="S6" s="9" t="n">
        <f aca="false">I6/$F6*100</f>
        <v>19.6495089203838</v>
      </c>
      <c r="T6" s="9" t="n">
        <f aca="false">K6/$J6*100</f>
        <v>12.3089149126389</v>
      </c>
      <c r="U6" s="9" t="n">
        <f aca="false">L6/$J6*100</f>
        <v>61.2018631140937</v>
      </c>
      <c r="V6" s="9" t="n">
        <f aca="false">M6/$J6*100</f>
        <v>26.4892219732674</v>
      </c>
    </row>
    <row r="7" s="12" customFormat="true" ht="11.25" hidden="false" customHeight="false" outlineLevel="0" collapsed="false">
      <c r="A7" s="10" t="s">
        <v>11</v>
      </c>
      <c r="B7" s="8" t="n">
        <v>3310</v>
      </c>
      <c r="C7" s="11" t="n">
        <v>355</v>
      </c>
      <c r="D7" s="11" t="n">
        <v>2002</v>
      </c>
      <c r="E7" s="11" t="n">
        <v>953</v>
      </c>
      <c r="F7" s="11" t="n">
        <v>1444</v>
      </c>
      <c r="G7" s="11" t="n">
        <v>183</v>
      </c>
      <c r="H7" s="11" t="n">
        <v>940</v>
      </c>
      <c r="I7" s="11" t="n">
        <v>321</v>
      </c>
      <c r="J7" s="11" t="n">
        <v>1866</v>
      </c>
      <c r="K7" s="11" t="n">
        <v>172</v>
      </c>
      <c r="L7" s="11" t="n">
        <v>1062</v>
      </c>
      <c r="M7" s="11" t="n">
        <v>632</v>
      </c>
      <c r="N7" s="9" t="n">
        <f aca="false">C7/$B7*100</f>
        <v>10.7250755287009</v>
      </c>
      <c r="O7" s="9" t="n">
        <f aca="false">D7/$B7*100</f>
        <v>60.4833836858006</v>
      </c>
      <c r="P7" s="9" t="n">
        <f aca="false">E7/$B7*100</f>
        <v>28.7915407854985</v>
      </c>
      <c r="Q7" s="9" t="n">
        <f aca="false">G7/$F7*100</f>
        <v>12.6731301939058</v>
      </c>
      <c r="R7" s="9" t="n">
        <f aca="false">H7/$F7*100</f>
        <v>65.0969529085873</v>
      </c>
      <c r="S7" s="9" t="n">
        <f aca="false">I7/$F7*100</f>
        <v>22.2299168975069</v>
      </c>
      <c r="T7" s="9" t="n">
        <f aca="false">K7/$J7*100</f>
        <v>9.21757770632369</v>
      </c>
      <c r="U7" s="9" t="n">
        <f aca="false">L7/$J7*100</f>
        <v>56.9131832797428</v>
      </c>
      <c r="V7" s="9" t="n">
        <f aca="false">M7/$J7*100</f>
        <v>33.8692390139336</v>
      </c>
    </row>
    <row r="8" s="12" customFormat="true" ht="11.25" hidden="false" customHeight="false" outlineLevel="0" collapsed="false">
      <c r="A8" s="10" t="s">
        <v>12</v>
      </c>
      <c r="B8" s="8" t="n">
        <v>4842</v>
      </c>
      <c r="C8" s="11" t="n">
        <v>441</v>
      </c>
      <c r="D8" s="11" t="n">
        <v>3039</v>
      </c>
      <c r="E8" s="11" t="n">
        <v>1362</v>
      </c>
      <c r="F8" s="11" t="n">
        <v>2095</v>
      </c>
      <c r="G8" s="11" t="n">
        <v>208</v>
      </c>
      <c r="H8" s="11" t="n">
        <v>1416</v>
      </c>
      <c r="I8" s="11" t="n">
        <v>471</v>
      </c>
      <c r="J8" s="11" t="n">
        <v>2747</v>
      </c>
      <c r="K8" s="11" t="n">
        <v>233</v>
      </c>
      <c r="L8" s="11" t="n">
        <v>1623</v>
      </c>
      <c r="M8" s="11" t="n">
        <v>891</v>
      </c>
      <c r="N8" s="9" t="n">
        <f aca="false">C8/$B8*100</f>
        <v>9.10780669144982</v>
      </c>
      <c r="O8" s="9" t="n">
        <f aca="false">D8/$B8*100</f>
        <v>62.7633209417596</v>
      </c>
      <c r="P8" s="9" t="n">
        <f aca="false">E8/$B8*100</f>
        <v>28.1288723667906</v>
      </c>
      <c r="Q8" s="9" t="n">
        <f aca="false">G8/$F8*100</f>
        <v>9.92840095465394</v>
      </c>
      <c r="R8" s="9" t="n">
        <f aca="false">H8/$F8*100</f>
        <v>67.5894988066826</v>
      </c>
      <c r="S8" s="9" t="n">
        <f aca="false">I8/$F8*100</f>
        <v>22.4821002386635</v>
      </c>
      <c r="T8" s="9" t="n">
        <f aca="false">K8/$J8*100</f>
        <v>8.48198034219148</v>
      </c>
      <c r="U8" s="9" t="n">
        <f aca="false">L8/$J8*100</f>
        <v>59.0826356024754</v>
      </c>
      <c r="V8" s="9" t="n">
        <f aca="false">M8/$J8*100</f>
        <v>32.4353840553331</v>
      </c>
    </row>
    <row r="9" s="12" customFormat="true" ht="11.25" hidden="false" customHeight="false" outlineLevel="0" collapsed="false">
      <c r="A9" s="10" t="s">
        <v>13</v>
      </c>
      <c r="B9" s="8" t="n">
        <v>3487</v>
      </c>
      <c r="C9" s="11" t="n">
        <v>364</v>
      </c>
      <c r="D9" s="11" t="n">
        <v>2172</v>
      </c>
      <c r="E9" s="11" t="n">
        <v>951</v>
      </c>
      <c r="F9" s="11" t="n">
        <v>1549</v>
      </c>
      <c r="G9" s="11" t="n">
        <v>189</v>
      </c>
      <c r="H9" s="11" t="n">
        <v>1025</v>
      </c>
      <c r="I9" s="11" t="n">
        <v>335</v>
      </c>
      <c r="J9" s="11" t="n">
        <v>1938</v>
      </c>
      <c r="K9" s="11" t="n">
        <v>175</v>
      </c>
      <c r="L9" s="11" t="n">
        <v>1147</v>
      </c>
      <c r="M9" s="11" t="n">
        <v>616</v>
      </c>
      <c r="N9" s="9" t="n">
        <f aca="false">C9/$B9*100</f>
        <v>10.438772583883</v>
      </c>
      <c r="O9" s="9" t="n">
        <f aca="false">D9/$B9*100</f>
        <v>62.2885001433897</v>
      </c>
      <c r="P9" s="9" t="n">
        <f aca="false">E9/$B9*100</f>
        <v>27.2727272727273</v>
      </c>
      <c r="Q9" s="9" t="n">
        <f aca="false">G9/$F9*100</f>
        <v>12.2014202711427</v>
      </c>
      <c r="R9" s="9" t="n">
        <f aca="false">H9/$F9*100</f>
        <v>66.171723692705</v>
      </c>
      <c r="S9" s="9" t="n">
        <f aca="false">I9/$F9*100</f>
        <v>21.6268560361524</v>
      </c>
      <c r="T9" s="9" t="n">
        <f aca="false">K9/$J9*100</f>
        <v>9.02992776057792</v>
      </c>
      <c r="U9" s="9" t="n">
        <f aca="false">L9/$J9*100</f>
        <v>59.1847265221878</v>
      </c>
      <c r="V9" s="9" t="n">
        <f aca="false">M9/$J9*100</f>
        <v>31.7853457172343</v>
      </c>
    </row>
    <row r="10" s="12" customFormat="true" ht="11.25" hidden="false" customHeight="false" outlineLevel="0" collapsed="false">
      <c r="A10" s="10" t="s">
        <v>14</v>
      </c>
      <c r="B10" s="8" t="n">
        <v>3449</v>
      </c>
      <c r="C10" s="11" t="n">
        <v>312</v>
      </c>
      <c r="D10" s="11" t="n">
        <v>2217</v>
      </c>
      <c r="E10" s="11" t="n">
        <v>920</v>
      </c>
      <c r="F10" s="11" t="n">
        <v>1556</v>
      </c>
      <c r="G10" s="11" t="n">
        <v>167</v>
      </c>
      <c r="H10" s="11" t="n">
        <v>1055</v>
      </c>
      <c r="I10" s="11" t="n">
        <v>334</v>
      </c>
      <c r="J10" s="11" t="n">
        <v>1893</v>
      </c>
      <c r="K10" s="11" t="n">
        <v>145</v>
      </c>
      <c r="L10" s="11" t="n">
        <v>1162</v>
      </c>
      <c r="M10" s="11" t="n">
        <v>586</v>
      </c>
      <c r="N10" s="9" t="n">
        <f aca="false">C10/$B10*100</f>
        <v>9.04610031893303</v>
      </c>
      <c r="O10" s="9" t="n">
        <f aca="false">D10/$B10*100</f>
        <v>64.279501304726</v>
      </c>
      <c r="P10" s="9" t="n">
        <f aca="false">E10/$B10*100</f>
        <v>26.674398376341</v>
      </c>
      <c r="Q10" s="9" t="n">
        <f aca="false">G10/$F10*100</f>
        <v>10.73264781491</v>
      </c>
      <c r="R10" s="9" t="n">
        <f aca="false">H10/$F10*100</f>
        <v>67.8020565552699</v>
      </c>
      <c r="S10" s="9" t="n">
        <f aca="false">I10/$F10*100</f>
        <v>21.4652956298201</v>
      </c>
      <c r="T10" s="9" t="n">
        <f aca="false">K10/$J10*100</f>
        <v>7.65979926043318</v>
      </c>
      <c r="U10" s="9" t="n">
        <f aca="false">L10/$J10*100</f>
        <v>61.3840464870576</v>
      </c>
      <c r="V10" s="9" t="n">
        <f aca="false">M10/$J10*100</f>
        <v>30.9561542525092</v>
      </c>
    </row>
    <row r="11" s="12" customFormat="true" ht="11.25" hidden="false" customHeight="false" outlineLevel="0" collapsed="false">
      <c r="A11" s="10" t="s">
        <v>15</v>
      </c>
      <c r="B11" s="8" t="n">
        <v>15824</v>
      </c>
      <c r="C11" s="11" t="n">
        <v>2237</v>
      </c>
      <c r="D11" s="11" t="n">
        <v>10782</v>
      </c>
      <c r="E11" s="11" t="n">
        <v>2805</v>
      </c>
      <c r="F11" s="11" t="n">
        <v>7250</v>
      </c>
      <c r="G11" s="11" t="n">
        <v>1129</v>
      </c>
      <c r="H11" s="11" t="n">
        <v>5098</v>
      </c>
      <c r="I11" s="11" t="n">
        <v>1023</v>
      </c>
      <c r="J11" s="11" t="n">
        <v>8574</v>
      </c>
      <c r="K11" s="11" t="n">
        <v>1108</v>
      </c>
      <c r="L11" s="11" t="n">
        <v>5684</v>
      </c>
      <c r="M11" s="11" t="n">
        <v>1782</v>
      </c>
      <c r="N11" s="9" t="n">
        <f aca="false">C11/$B11*100</f>
        <v>14.13675429727</v>
      </c>
      <c r="O11" s="9" t="n">
        <f aca="false">D11/$B11*100</f>
        <v>68.1370070778564</v>
      </c>
      <c r="P11" s="9" t="n">
        <f aca="false">E11/$B11*100</f>
        <v>17.7262386248736</v>
      </c>
      <c r="Q11" s="9" t="n">
        <f aca="false">G11/$F11*100</f>
        <v>15.5724137931034</v>
      </c>
      <c r="R11" s="9" t="n">
        <f aca="false">H11/$F11*100</f>
        <v>70.3172413793104</v>
      </c>
      <c r="S11" s="9" t="n">
        <f aca="false">I11/$F11*100</f>
        <v>14.1103448275862</v>
      </c>
      <c r="T11" s="9" t="n">
        <f aca="false">K11/$J11*100</f>
        <v>12.9227898297178</v>
      </c>
      <c r="U11" s="9" t="n">
        <f aca="false">L11/$J11*100</f>
        <v>66.2934452997434</v>
      </c>
      <c r="V11" s="9" t="n">
        <f aca="false">M11/$J11*100</f>
        <v>20.7837648705388</v>
      </c>
    </row>
    <row r="12" s="12" customFormat="true" ht="11.25" hidden="false" customHeight="false" outlineLevel="0" collapsed="false">
      <c r="A12" s="10" t="s">
        <v>16</v>
      </c>
      <c r="B12" s="8" t="n">
        <v>17827</v>
      </c>
      <c r="C12" s="11" t="n">
        <v>1952</v>
      </c>
      <c r="D12" s="11" t="n">
        <v>11025</v>
      </c>
      <c r="E12" s="11" t="n">
        <v>4850</v>
      </c>
      <c r="F12" s="11" t="n">
        <v>7871</v>
      </c>
      <c r="G12" s="11" t="n">
        <v>1008</v>
      </c>
      <c r="H12" s="11" t="n">
        <v>5128</v>
      </c>
      <c r="I12" s="11" t="n">
        <v>1735</v>
      </c>
      <c r="J12" s="11" t="n">
        <v>9956</v>
      </c>
      <c r="K12" s="11" t="n">
        <v>944</v>
      </c>
      <c r="L12" s="11" t="n">
        <v>5897</v>
      </c>
      <c r="M12" s="11" t="n">
        <v>3115</v>
      </c>
      <c r="N12" s="9" t="n">
        <f aca="false">C12/$B12*100</f>
        <v>10.9496830650137</v>
      </c>
      <c r="O12" s="9" t="n">
        <f aca="false">D12/$B12*100</f>
        <v>61.8443933359511</v>
      </c>
      <c r="P12" s="9" t="n">
        <f aca="false">E12/$B12*100</f>
        <v>27.2059235990352</v>
      </c>
      <c r="Q12" s="9" t="n">
        <f aca="false">G12/$F12*100</f>
        <v>12.8065048913734</v>
      </c>
      <c r="R12" s="9" t="n">
        <f aca="false">H12/$F12*100</f>
        <v>65.1505526616694</v>
      </c>
      <c r="S12" s="9" t="n">
        <f aca="false">I12/$F12*100</f>
        <v>22.0429424469572</v>
      </c>
      <c r="T12" s="9" t="n">
        <f aca="false">K12/$J12*100</f>
        <v>9.4817195660908</v>
      </c>
      <c r="U12" s="9" t="n">
        <f aca="false">L12/$J12*100</f>
        <v>59.2306147047007</v>
      </c>
      <c r="V12" s="9" t="n">
        <f aca="false">M12/$J12*100</f>
        <v>31.2876657292085</v>
      </c>
    </row>
    <row r="13" s="12" customFormat="true" ht="11.25" hidden="false" customHeight="false" outlineLevel="0" collapsed="false">
      <c r="A13" s="10" t="s">
        <v>17</v>
      </c>
      <c r="B13" s="8" t="n">
        <v>9278</v>
      </c>
      <c r="C13" s="11" t="n">
        <v>1017</v>
      </c>
      <c r="D13" s="11" t="n">
        <v>5656</v>
      </c>
      <c r="E13" s="11" t="n">
        <v>2605</v>
      </c>
      <c r="F13" s="11" t="n">
        <v>4159</v>
      </c>
      <c r="G13" s="11" t="n">
        <v>529</v>
      </c>
      <c r="H13" s="11" t="n">
        <v>2702</v>
      </c>
      <c r="I13" s="11" t="n">
        <v>928</v>
      </c>
      <c r="J13" s="11" t="n">
        <v>5119</v>
      </c>
      <c r="K13" s="11" t="n">
        <v>488</v>
      </c>
      <c r="L13" s="11" t="n">
        <v>2954</v>
      </c>
      <c r="M13" s="11" t="n">
        <v>1677</v>
      </c>
      <c r="N13" s="9" t="n">
        <f aca="false">C13/$B13*100</f>
        <v>10.9614140978659</v>
      </c>
      <c r="O13" s="9" t="n">
        <f aca="false">D13/$B13*100</f>
        <v>60.9614140978659</v>
      </c>
      <c r="P13" s="9" t="n">
        <f aca="false">E13/$B13*100</f>
        <v>28.0771718042682</v>
      </c>
      <c r="Q13" s="9" t="n">
        <f aca="false">G13/$F13*100</f>
        <v>12.7194037028132</v>
      </c>
      <c r="R13" s="9" t="n">
        <f aca="false">H13/$F13*100</f>
        <v>64.9675402741044</v>
      </c>
      <c r="S13" s="9" t="n">
        <f aca="false">I13/$F13*100</f>
        <v>22.3130560230825</v>
      </c>
      <c r="T13" s="9" t="n">
        <f aca="false">K13/$J13*100</f>
        <v>9.53311193592499</v>
      </c>
      <c r="U13" s="9" t="n">
        <f aca="false">L13/$J13*100</f>
        <v>57.7065833170541</v>
      </c>
      <c r="V13" s="9" t="n">
        <f aca="false">M13/$J13*100</f>
        <v>32.7603047470209</v>
      </c>
    </row>
    <row r="14" s="12" customFormat="true" ht="11.25" hidden="false" customHeight="false" outlineLevel="0" collapsed="false">
      <c r="A14" s="10" t="s">
        <v>18</v>
      </c>
      <c r="B14" s="8" t="n">
        <v>34827</v>
      </c>
      <c r="C14" s="11" t="n">
        <v>4173</v>
      </c>
      <c r="D14" s="11" t="n">
        <v>21588</v>
      </c>
      <c r="E14" s="11" t="n">
        <v>9066</v>
      </c>
      <c r="F14" s="11" t="n">
        <v>15912</v>
      </c>
      <c r="G14" s="11" t="n">
        <v>2137</v>
      </c>
      <c r="H14" s="11" t="n">
        <v>10269</v>
      </c>
      <c r="I14" s="11" t="n">
        <v>3506</v>
      </c>
      <c r="J14" s="11" t="n">
        <v>18915</v>
      </c>
      <c r="K14" s="11" t="n">
        <v>2036</v>
      </c>
      <c r="L14" s="11" t="n">
        <v>11319</v>
      </c>
      <c r="M14" s="11" t="n">
        <v>5560</v>
      </c>
      <c r="N14" s="9" t="n">
        <f aca="false">C14/$B14*100</f>
        <v>11.9820828667413</v>
      </c>
      <c r="O14" s="9" t="n">
        <f aca="false">D14/$B14*100</f>
        <v>61.9863898699285</v>
      </c>
      <c r="P14" s="9" t="n">
        <f aca="false">E14/$B14*100</f>
        <v>26.0315272633302</v>
      </c>
      <c r="Q14" s="9" t="n">
        <f aca="false">G14/$F14*100</f>
        <v>13.430115635998</v>
      </c>
      <c r="R14" s="9" t="n">
        <f aca="false">H14/$F14*100</f>
        <v>64.5361990950226</v>
      </c>
      <c r="S14" s="9" t="n">
        <f aca="false">I14/$F14*100</f>
        <v>22.0336852689794</v>
      </c>
      <c r="T14" s="9" t="n">
        <f aca="false">K14/$J14*100</f>
        <v>10.7639439598203</v>
      </c>
      <c r="U14" s="9" t="n">
        <f aca="false">L14/$J14*100</f>
        <v>59.8413957176844</v>
      </c>
      <c r="V14" s="9" t="n">
        <f aca="false">M14/$J14*100</f>
        <v>29.3946603224954</v>
      </c>
    </row>
    <row r="15" s="12" customFormat="true" ht="11.25" hidden="false" customHeight="false" outlineLevel="0" collapsed="false">
      <c r="A15" s="10" t="s">
        <v>19</v>
      </c>
      <c r="B15" s="8" t="n">
        <v>29555</v>
      </c>
      <c r="C15" s="11" t="n">
        <v>4043</v>
      </c>
      <c r="D15" s="11" t="n">
        <v>18526</v>
      </c>
      <c r="E15" s="11" t="n">
        <v>6986</v>
      </c>
      <c r="F15" s="11" t="n">
        <v>13685</v>
      </c>
      <c r="G15" s="11" t="n">
        <v>2069</v>
      </c>
      <c r="H15" s="11" t="n">
        <v>8962</v>
      </c>
      <c r="I15" s="11" t="n">
        <v>2654</v>
      </c>
      <c r="J15" s="11" t="n">
        <v>15870</v>
      </c>
      <c r="K15" s="11" t="n">
        <v>1974</v>
      </c>
      <c r="L15" s="11" t="n">
        <v>9564</v>
      </c>
      <c r="M15" s="11" t="n">
        <v>4332</v>
      </c>
      <c r="N15" s="9" t="n">
        <f aca="false">C15/$B15*100</f>
        <v>13.6795804432414</v>
      </c>
      <c r="O15" s="9" t="n">
        <f aca="false">D15/$B15*100</f>
        <v>62.6831331416004</v>
      </c>
      <c r="P15" s="9" t="n">
        <f aca="false">E15/$B15*100</f>
        <v>23.6372864151582</v>
      </c>
      <c r="Q15" s="9" t="n">
        <f aca="false">G15/$F15*100</f>
        <v>15.1187431494337</v>
      </c>
      <c r="R15" s="9" t="n">
        <f aca="false">H15/$F15*100</f>
        <v>65.4877603215199</v>
      </c>
      <c r="S15" s="9" t="n">
        <f aca="false">I15/$F15*100</f>
        <v>19.3934965290464</v>
      </c>
      <c r="T15" s="9" t="n">
        <f aca="false">K15/$J15*100</f>
        <v>12.4385633270321</v>
      </c>
      <c r="U15" s="9" t="n">
        <f aca="false">L15/$J15*100</f>
        <v>60.2646502835539</v>
      </c>
      <c r="V15" s="9" t="n">
        <f aca="false">M15/$J15*100</f>
        <v>27.296786389414</v>
      </c>
    </row>
    <row r="16" s="12" customFormat="true" ht="11.25" hidden="false" customHeight="false" outlineLevel="0" collapsed="false">
      <c r="A16" s="10" t="s">
        <v>20</v>
      </c>
      <c r="B16" s="8" t="n">
        <v>12954</v>
      </c>
      <c r="C16" s="11" t="n">
        <v>1678</v>
      </c>
      <c r="D16" s="11" t="n">
        <v>7883</v>
      </c>
      <c r="E16" s="11" t="n">
        <v>3393</v>
      </c>
      <c r="F16" s="11" t="n">
        <v>6208</v>
      </c>
      <c r="G16" s="11" t="n">
        <v>855</v>
      </c>
      <c r="H16" s="11" t="n">
        <v>3939</v>
      </c>
      <c r="I16" s="11" t="n">
        <v>1414</v>
      </c>
      <c r="J16" s="11" t="n">
        <v>6746</v>
      </c>
      <c r="K16" s="11" t="n">
        <v>823</v>
      </c>
      <c r="L16" s="11" t="n">
        <v>3944</v>
      </c>
      <c r="M16" s="11" t="n">
        <v>1979</v>
      </c>
      <c r="N16" s="9" t="n">
        <f aca="false">C16/$B16*100</f>
        <v>12.9535278678401</v>
      </c>
      <c r="O16" s="9" t="n">
        <f aca="false">D16/$B16*100</f>
        <v>60.8537903350317</v>
      </c>
      <c r="P16" s="9" t="n">
        <f aca="false">E16/$B16*100</f>
        <v>26.1926817971283</v>
      </c>
      <c r="Q16" s="9" t="n">
        <f aca="false">G16/$F16*100</f>
        <v>13.7725515463918</v>
      </c>
      <c r="R16" s="9" t="n">
        <f aca="false">H16/$F16*100</f>
        <v>63.4503865979382</v>
      </c>
      <c r="S16" s="9" t="n">
        <f aca="false">I16/$F16*100</f>
        <v>22.7770618556701</v>
      </c>
      <c r="T16" s="9" t="n">
        <f aca="false">K16/$J16*100</f>
        <v>12.19982211681</v>
      </c>
      <c r="U16" s="9" t="n">
        <f aca="false">L16/$J16*100</f>
        <v>58.4642751260006</v>
      </c>
      <c r="V16" s="9" t="n">
        <f aca="false">M16/$J16*100</f>
        <v>29.3359027571894</v>
      </c>
    </row>
    <row r="17" s="12" customFormat="true" ht="11.25" hidden="false" customHeight="false" outlineLevel="0" collapsed="false">
      <c r="A17" s="10" t="s">
        <v>21</v>
      </c>
      <c r="B17" s="8" t="n">
        <v>2785</v>
      </c>
      <c r="C17" s="11" t="n">
        <v>279</v>
      </c>
      <c r="D17" s="11" t="n">
        <v>1601</v>
      </c>
      <c r="E17" s="11" t="n">
        <v>905</v>
      </c>
      <c r="F17" s="11" t="n">
        <v>1254</v>
      </c>
      <c r="G17" s="11" t="n">
        <v>133</v>
      </c>
      <c r="H17" s="11" t="n">
        <v>771</v>
      </c>
      <c r="I17" s="11" t="n">
        <v>350</v>
      </c>
      <c r="J17" s="11" t="n">
        <v>1531</v>
      </c>
      <c r="K17" s="11" t="n">
        <v>146</v>
      </c>
      <c r="L17" s="11" t="n">
        <v>830</v>
      </c>
      <c r="M17" s="11" t="n">
        <v>555</v>
      </c>
      <c r="N17" s="9" t="n">
        <f aca="false">C17/$B17*100</f>
        <v>10.0179533213645</v>
      </c>
      <c r="O17" s="9" t="n">
        <f aca="false">D17/$B17*100</f>
        <v>57.4865350089767</v>
      </c>
      <c r="P17" s="9" t="n">
        <f aca="false">E17/$B17*100</f>
        <v>32.4955116696589</v>
      </c>
      <c r="Q17" s="9" t="n">
        <f aca="false">G17/$F17*100</f>
        <v>10.6060606060606</v>
      </c>
      <c r="R17" s="9" t="n">
        <f aca="false">H17/$F17*100</f>
        <v>61.4832535885168</v>
      </c>
      <c r="S17" s="9" t="n">
        <f aca="false">I17/$F17*100</f>
        <v>27.9106858054227</v>
      </c>
      <c r="T17" s="9" t="n">
        <f aca="false">K17/$J17*100</f>
        <v>9.53625081645983</v>
      </c>
      <c r="U17" s="9" t="n">
        <f aca="false">L17/$J17*100</f>
        <v>54.21293272371</v>
      </c>
      <c r="V17" s="9" t="n">
        <f aca="false">M17/$J17*100</f>
        <v>36.2508164598302</v>
      </c>
    </row>
    <row r="18" s="12" customFormat="true" ht="11.25" hidden="false" customHeight="false" outlineLevel="0" collapsed="false">
      <c r="A18" s="10" t="s">
        <v>22</v>
      </c>
      <c r="B18" s="8" t="n">
        <v>13233</v>
      </c>
      <c r="C18" s="11" t="n">
        <v>2082</v>
      </c>
      <c r="D18" s="11" t="n">
        <v>9106</v>
      </c>
      <c r="E18" s="11" t="n">
        <v>2045</v>
      </c>
      <c r="F18" s="11" t="n">
        <v>6234</v>
      </c>
      <c r="G18" s="11" t="n">
        <v>1069</v>
      </c>
      <c r="H18" s="11" t="n">
        <v>4330</v>
      </c>
      <c r="I18" s="11" t="n">
        <v>835</v>
      </c>
      <c r="J18" s="11" t="n">
        <v>6999</v>
      </c>
      <c r="K18" s="11" t="n">
        <v>1013</v>
      </c>
      <c r="L18" s="11" t="n">
        <v>4776</v>
      </c>
      <c r="M18" s="11" t="n">
        <v>1210</v>
      </c>
      <c r="N18" s="9" t="n">
        <f aca="false">C18/$B18*100</f>
        <v>15.7333937882566</v>
      </c>
      <c r="O18" s="9" t="n">
        <f aca="false">D18/$B18*100</f>
        <v>68.8128164437391</v>
      </c>
      <c r="P18" s="9" t="n">
        <f aca="false">E18/$B18*100</f>
        <v>15.4537897680042</v>
      </c>
      <c r="Q18" s="9" t="n">
        <f aca="false">G18/$F18*100</f>
        <v>17.1478986204684</v>
      </c>
      <c r="R18" s="9" t="n">
        <f aca="false">H18/$F18*100</f>
        <v>69.4578119987167</v>
      </c>
      <c r="S18" s="9" t="n">
        <f aca="false">I18/$F18*100</f>
        <v>13.3942893808149</v>
      </c>
      <c r="T18" s="9" t="n">
        <f aca="false">K18/$J18*100</f>
        <v>14.4734962137448</v>
      </c>
      <c r="U18" s="9" t="n">
        <f aca="false">L18/$J18*100</f>
        <v>68.2383197599657</v>
      </c>
      <c r="V18" s="9" t="n">
        <f aca="false">M18/$J18*100</f>
        <v>17.2881840262895</v>
      </c>
    </row>
    <row r="19" s="12" customFormat="true" ht="11.25" hidden="false" customHeight="false" outlineLevel="0" collapsed="false">
      <c r="A19" s="10" t="s">
        <v>23</v>
      </c>
      <c r="B19" s="8" t="n">
        <v>1632</v>
      </c>
      <c r="C19" s="11" t="n">
        <v>216</v>
      </c>
      <c r="D19" s="11" t="n">
        <v>1001</v>
      </c>
      <c r="E19" s="11" t="n">
        <v>415</v>
      </c>
      <c r="F19" s="11" t="n">
        <v>808</v>
      </c>
      <c r="G19" s="11" t="n">
        <v>114</v>
      </c>
      <c r="H19" s="11" t="n">
        <v>523</v>
      </c>
      <c r="I19" s="11" t="n">
        <v>171</v>
      </c>
      <c r="J19" s="11" t="n">
        <v>824</v>
      </c>
      <c r="K19" s="11" t="n">
        <v>102</v>
      </c>
      <c r="L19" s="11" t="n">
        <v>478</v>
      </c>
      <c r="M19" s="11" t="n">
        <v>244</v>
      </c>
      <c r="N19" s="9" t="n">
        <f aca="false">C19/$B19*100</f>
        <v>13.2352941176471</v>
      </c>
      <c r="O19" s="9" t="n">
        <f aca="false">D19/$B19*100</f>
        <v>61.3357843137255</v>
      </c>
      <c r="P19" s="9" t="n">
        <f aca="false">E19/$B19*100</f>
        <v>25.4289215686274</v>
      </c>
      <c r="Q19" s="9" t="n">
        <f aca="false">G19/$F19*100</f>
        <v>14.1089108910891</v>
      </c>
      <c r="R19" s="9" t="n">
        <f aca="false">H19/$F19*100</f>
        <v>64.7277227722772</v>
      </c>
      <c r="S19" s="9" t="n">
        <f aca="false">I19/$F19*100</f>
        <v>21.1633663366337</v>
      </c>
      <c r="T19" s="9" t="n">
        <f aca="false">K19/$J19*100</f>
        <v>12.378640776699</v>
      </c>
      <c r="U19" s="9" t="n">
        <f aca="false">L19/$J19*100</f>
        <v>58.0097087378641</v>
      </c>
      <c r="V19" s="9" t="n">
        <f aca="false">M19/$J19*100</f>
        <v>29.6116504854369</v>
      </c>
    </row>
    <row r="20" s="12" customFormat="true" ht="11.25" hidden="false" customHeight="false" outlineLevel="0" collapsed="false">
      <c r="A20" s="10" t="s">
        <v>24</v>
      </c>
      <c r="B20" s="8" t="n">
        <v>25623</v>
      </c>
      <c r="C20" s="11" t="n">
        <v>3746</v>
      </c>
      <c r="D20" s="11" t="n">
        <v>16845</v>
      </c>
      <c r="E20" s="11" t="n">
        <v>5032</v>
      </c>
      <c r="F20" s="11" t="n">
        <v>12172</v>
      </c>
      <c r="G20" s="11" t="n">
        <v>1920</v>
      </c>
      <c r="H20" s="11" t="n">
        <v>8176</v>
      </c>
      <c r="I20" s="11" t="n">
        <v>2076</v>
      </c>
      <c r="J20" s="11" t="n">
        <v>13451</v>
      </c>
      <c r="K20" s="11" t="n">
        <v>1826</v>
      </c>
      <c r="L20" s="11" t="n">
        <v>8669</v>
      </c>
      <c r="M20" s="11" t="n">
        <v>2956</v>
      </c>
      <c r="N20" s="9" t="n">
        <f aca="false">C20/$B20*100</f>
        <v>14.6196776333763</v>
      </c>
      <c r="O20" s="9" t="n">
        <f aca="false">D20/$B20*100</f>
        <v>65.7417164266479</v>
      </c>
      <c r="P20" s="9" t="n">
        <f aca="false">E20/$B20*100</f>
        <v>19.6386059399758</v>
      </c>
      <c r="Q20" s="9" t="n">
        <f aca="false">G20/$F20*100</f>
        <v>15.7739073282944</v>
      </c>
      <c r="R20" s="9" t="n">
        <f aca="false">H20/$F20*100</f>
        <v>67.1705553729872</v>
      </c>
      <c r="S20" s="9" t="n">
        <f aca="false">I20/$F20*100</f>
        <v>17.0555372987184</v>
      </c>
      <c r="T20" s="9" t="n">
        <f aca="false">K20/$J20*100</f>
        <v>13.5751988699725</v>
      </c>
      <c r="U20" s="9" t="n">
        <f aca="false">L20/$J20*100</f>
        <v>64.4487398706416</v>
      </c>
      <c r="V20" s="9" t="n">
        <f aca="false">M20/$J20*100</f>
        <v>21.9760612593859</v>
      </c>
    </row>
    <row r="21" s="12" customFormat="true" ht="11.25" hidden="false" customHeight="false" outlineLevel="0" collapsed="false">
      <c r="A21" s="10" t="s">
        <v>25</v>
      </c>
      <c r="B21" s="8" t="n">
        <v>16879</v>
      </c>
      <c r="C21" s="11" t="n">
        <v>2321</v>
      </c>
      <c r="D21" s="11" t="n">
        <v>10457</v>
      </c>
      <c r="E21" s="11" t="n">
        <v>4101</v>
      </c>
      <c r="F21" s="11" t="n">
        <v>7854</v>
      </c>
      <c r="G21" s="11" t="n">
        <v>1158</v>
      </c>
      <c r="H21" s="11" t="n">
        <v>5030</v>
      </c>
      <c r="I21" s="11" t="n">
        <v>1666</v>
      </c>
      <c r="J21" s="11" t="n">
        <v>9025</v>
      </c>
      <c r="K21" s="11" t="n">
        <v>1163</v>
      </c>
      <c r="L21" s="11" t="n">
        <v>5427</v>
      </c>
      <c r="M21" s="11" t="n">
        <v>2435</v>
      </c>
      <c r="N21" s="9" t="n">
        <f aca="false">C21/$B21*100</f>
        <v>13.7508146217193</v>
      </c>
      <c r="O21" s="9" t="n">
        <f aca="false">D21/$B21*100</f>
        <v>61.9527223176729</v>
      </c>
      <c r="P21" s="9" t="n">
        <f aca="false">E21/$B21*100</f>
        <v>24.2964630606079</v>
      </c>
      <c r="Q21" s="9" t="n">
        <f aca="false">G21/$F21*100</f>
        <v>14.7440794499618</v>
      </c>
      <c r="R21" s="9" t="n">
        <f aca="false">H21/$F21*100</f>
        <v>64.043799337917</v>
      </c>
      <c r="S21" s="9" t="n">
        <f aca="false">I21/$F21*100</f>
        <v>21.2121212121212</v>
      </c>
      <c r="T21" s="9" t="n">
        <f aca="false">K21/$J21*100</f>
        <v>12.8864265927978</v>
      </c>
      <c r="U21" s="9" t="n">
        <f aca="false">L21/$J21*100</f>
        <v>60.1329639889197</v>
      </c>
      <c r="V21" s="9" t="n">
        <f aca="false">M21/$J21*100</f>
        <v>26.9806094182825</v>
      </c>
    </row>
    <row r="22" s="12" customFormat="true" ht="11.25" hidden="false" customHeight="false" outlineLevel="0" collapsed="false">
      <c r="A22" s="10" t="s">
        <v>26</v>
      </c>
      <c r="B22" s="8" t="n">
        <v>16084</v>
      </c>
      <c r="C22" s="11" t="n">
        <v>2559</v>
      </c>
      <c r="D22" s="11" t="n">
        <v>10317</v>
      </c>
      <c r="E22" s="11" t="n">
        <v>3208</v>
      </c>
      <c r="F22" s="11" t="n">
        <v>7502</v>
      </c>
      <c r="G22" s="11" t="n">
        <v>1299</v>
      </c>
      <c r="H22" s="11" t="n">
        <v>4928</v>
      </c>
      <c r="I22" s="11" t="n">
        <v>1275</v>
      </c>
      <c r="J22" s="11" t="n">
        <v>8582</v>
      </c>
      <c r="K22" s="11" t="n">
        <v>1260</v>
      </c>
      <c r="L22" s="11" t="n">
        <v>5389</v>
      </c>
      <c r="M22" s="11" t="n">
        <v>1933</v>
      </c>
      <c r="N22" s="9" t="n">
        <f aca="false">C22/$B22*100</f>
        <v>15.9102213379756</v>
      </c>
      <c r="O22" s="9" t="n">
        <f aca="false">D22/$B22*100</f>
        <v>64.1444914200448</v>
      </c>
      <c r="P22" s="9" t="n">
        <f aca="false">E22/$B22*100</f>
        <v>19.9452872419796</v>
      </c>
      <c r="Q22" s="9" t="n">
        <f aca="false">G22/$F22*100</f>
        <v>17.3153825646494</v>
      </c>
      <c r="R22" s="9" t="n">
        <f aca="false">H22/$F22*100</f>
        <v>65.6891495601173</v>
      </c>
      <c r="S22" s="9" t="n">
        <f aca="false">I22/$F22*100</f>
        <v>16.9954678752333</v>
      </c>
      <c r="T22" s="9" t="n">
        <f aca="false">K22/$J22*100</f>
        <v>14.6818923327896</v>
      </c>
      <c r="U22" s="9" t="n">
        <f aca="false">L22/$J22*100</f>
        <v>62.7942204614309</v>
      </c>
      <c r="V22" s="9" t="n">
        <f aca="false">M22/$J22*100</f>
        <v>22.5238872057795</v>
      </c>
    </row>
    <row r="23" s="12" customFormat="true" ht="11.25" hidden="false" customHeight="false" outlineLevel="0" collapsed="false">
      <c r="A23" s="10" t="s">
        <v>27</v>
      </c>
      <c r="B23" s="8" t="n">
        <v>28060</v>
      </c>
      <c r="C23" s="11" t="n">
        <v>3832</v>
      </c>
      <c r="D23" s="11" t="n">
        <v>17896</v>
      </c>
      <c r="E23" s="11" t="n">
        <v>6332</v>
      </c>
      <c r="F23" s="11" t="n">
        <v>13410</v>
      </c>
      <c r="G23" s="11" t="n">
        <v>1975</v>
      </c>
      <c r="H23" s="11" t="n">
        <v>8889</v>
      </c>
      <c r="I23" s="11" t="n">
        <v>2546</v>
      </c>
      <c r="J23" s="11" t="n">
        <v>14650</v>
      </c>
      <c r="K23" s="11" t="n">
        <v>1857</v>
      </c>
      <c r="L23" s="11" t="n">
        <v>9007</v>
      </c>
      <c r="M23" s="11" t="n">
        <v>3786</v>
      </c>
      <c r="N23" s="9" t="n">
        <f aca="false">C23/$B23*100</f>
        <v>13.6564504632929</v>
      </c>
      <c r="O23" s="9" t="n">
        <f aca="false">D23/$B23*100</f>
        <v>63.7776193870278</v>
      </c>
      <c r="P23" s="9" t="n">
        <f aca="false">E23/$B23*100</f>
        <v>22.5659301496793</v>
      </c>
      <c r="Q23" s="9" t="n">
        <f aca="false">G23/$F23*100</f>
        <v>14.7278150633855</v>
      </c>
      <c r="R23" s="9" t="n">
        <f aca="false">H23/$F23*100</f>
        <v>66.2863534675615</v>
      </c>
      <c r="S23" s="9" t="n">
        <f aca="false">I23/$F23*100</f>
        <v>18.9858314690529</v>
      </c>
      <c r="T23" s="9" t="n">
        <f aca="false">K23/$J23*100</f>
        <v>12.6757679180887</v>
      </c>
      <c r="U23" s="9" t="n">
        <f aca="false">L23/$J23*100</f>
        <v>61.481228668942</v>
      </c>
      <c r="V23" s="9" t="n">
        <f aca="false">M23/$J23*100</f>
        <v>25.8430034129693</v>
      </c>
    </row>
    <row r="24" s="12" customFormat="true" ht="11.25" hidden="false" customHeight="false" outlineLevel="0" collapsed="false">
      <c r="A24" s="10" t="s">
        <v>28</v>
      </c>
      <c r="B24" s="8" t="n">
        <v>26720</v>
      </c>
      <c r="C24" s="11" t="n">
        <v>3676</v>
      </c>
      <c r="D24" s="11" t="n">
        <v>17280</v>
      </c>
      <c r="E24" s="11" t="n">
        <v>5764</v>
      </c>
      <c r="F24" s="11" t="n">
        <v>12517</v>
      </c>
      <c r="G24" s="11" t="n">
        <v>1871</v>
      </c>
      <c r="H24" s="11" t="n">
        <v>8303</v>
      </c>
      <c r="I24" s="11" t="n">
        <v>2343</v>
      </c>
      <c r="J24" s="11" t="n">
        <v>14203</v>
      </c>
      <c r="K24" s="11" t="n">
        <v>1805</v>
      </c>
      <c r="L24" s="11" t="n">
        <v>8977</v>
      </c>
      <c r="M24" s="11" t="n">
        <v>3421</v>
      </c>
      <c r="N24" s="9" t="n">
        <f aca="false">C24/$B24*100</f>
        <v>13.7574850299401</v>
      </c>
      <c r="O24" s="9" t="n">
        <f aca="false">D24/$B24*100</f>
        <v>64.6706586826347</v>
      </c>
      <c r="P24" s="9" t="n">
        <f aca="false">E24/$B24*100</f>
        <v>21.5718562874252</v>
      </c>
      <c r="Q24" s="9" t="n">
        <f aca="false">G24/$F24*100</f>
        <v>14.9476711672126</v>
      </c>
      <c r="R24" s="9" t="n">
        <f aca="false">H24/$F24*100</f>
        <v>66.3337860509707</v>
      </c>
      <c r="S24" s="9" t="n">
        <f aca="false">I24/$F24*100</f>
        <v>18.7185427818167</v>
      </c>
      <c r="T24" s="9" t="n">
        <f aca="false">K24/$J24*100</f>
        <v>12.7085826937971</v>
      </c>
      <c r="U24" s="9" t="n">
        <f aca="false">L24/$J24*100</f>
        <v>63.2049566992889</v>
      </c>
      <c r="V24" s="9" t="n">
        <f aca="false">M24/$J24*100</f>
        <v>24.086460606914</v>
      </c>
    </row>
    <row r="25" s="12" customFormat="true" ht="11.25" hidden="false" customHeight="false" outlineLevel="0" collapsed="false">
      <c r="A25" s="10" t="s">
        <v>29</v>
      </c>
      <c r="B25" s="8" t="n">
        <v>28127</v>
      </c>
      <c r="C25" s="11" t="n">
        <v>4004</v>
      </c>
      <c r="D25" s="11" t="n">
        <v>17299</v>
      </c>
      <c r="E25" s="11" t="n">
        <v>6824</v>
      </c>
      <c r="F25" s="11" t="n">
        <v>13318</v>
      </c>
      <c r="G25" s="11" t="n">
        <v>2100</v>
      </c>
      <c r="H25" s="11" t="n">
        <v>8426</v>
      </c>
      <c r="I25" s="11" t="n">
        <v>2792</v>
      </c>
      <c r="J25" s="11" t="n">
        <v>14809</v>
      </c>
      <c r="K25" s="11" t="n">
        <v>1904</v>
      </c>
      <c r="L25" s="11" t="n">
        <v>8873</v>
      </c>
      <c r="M25" s="11" t="n">
        <v>4032</v>
      </c>
      <c r="N25" s="9" t="n">
        <f aca="false">C25/$B25*100</f>
        <v>14.2354321470473</v>
      </c>
      <c r="O25" s="9" t="n">
        <f aca="false">D25/$B25*100</f>
        <v>61.503181995947</v>
      </c>
      <c r="P25" s="9" t="n">
        <f aca="false">E25/$B25*100</f>
        <v>24.2613858570057</v>
      </c>
      <c r="Q25" s="9" t="n">
        <f aca="false">G25/$F25*100</f>
        <v>15.7681333533564</v>
      </c>
      <c r="R25" s="9" t="n">
        <f aca="false">H25/$F25*100</f>
        <v>63.2677579216099</v>
      </c>
      <c r="S25" s="9" t="n">
        <f aca="false">I25/$F25*100</f>
        <v>20.9641087250338</v>
      </c>
      <c r="T25" s="9" t="n">
        <f aca="false">K25/$J25*100</f>
        <v>12.8570463907084</v>
      </c>
      <c r="U25" s="9" t="n">
        <f aca="false">L25/$J25*100</f>
        <v>59.9162671348504</v>
      </c>
      <c r="V25" s="9" t="n">
        <f aca="false">M25/$J25*100</f>
        <v>27.2266864744412</v>
      </c>
    </row>
    <row r="26" s="12" customFormat="true" ht="11.25" hidden="false" customHeight="false" outlineLevel="0" collapsed="false">
      <c r="A26" s="10" t="s">
        <v>30</v>
      </c>
      <c r="B26" s="8" t="n">
        <v>447</v>
      </c>
      <c r="C26" s="11" t="n">
        <v>18</v>
      </c>
      <c r="D26" s="11" t="n">
        <v>199</v>
      </c>
      <c r="E26" s="11" t="n">
        <v>230</v>
      </c>
      <c r="F26" s="11" t="n">
        <v>204</v>
      </c>
      <c r="G26" s="11" t="n">
        <v>11</v>
      </c>
      <c r="H26" s="11" t="n">
        <v>111</v>
      </c>
      <c r="I26" s="11" t="n">
        <v>82</v>
      </c>
      <c r="J26" s="11" t="n">
        <v>243</v>
      </c>
      <c r="K26" s="11" t="n">
        <v>7</v>
      </c>
      <c r="L26" s="11" t="n">
        <v>88</v>
      </c>
      <c r="M26" s="11" t="n">
        <v>148</v>
      </c>
      <c r="N26" s="9" t="n">
        <f aca="false">C26/$B26*100</f>
        <v>4.02684563758389</v>
      </c>
      <c r="O26" s="9" t="n">
        <f aca="false">D26/$B26*100</f>
        <v>44.5190156599553</v>
      </c>
      <c r="P26" s="9" t="n">
        <f aca="false">E26/$B26*100</f>
        <v>51.4541387024609</v>
      </c>
      <c r="Q26" s="9" t="n">
        <f aca="false">G26/$F26*100</f>
        <v>5.3921568627451</v>
      </c>
      <c r="R26" s="9" t="n">
        <f aca="false">H26/$F26*100</f>
        <v>54.4117647058824</v>
      </c>
      <c r="S26" s="9" t="n">
        <f aca="false">I26/$F26*100</f>
        <v>40.1960784313726</v>
      </c>
      <c r="T26" s="9" t="n">
        <f aca="false">K26/$J26*100</f>
        <v>2.88065843621399</v>
      </c>
      <c r="U26" s="9" t="n">
        <f aca="false">L26/$J26*100</f>
        <v>36.2139917695473</v>
      </c>
      <c r="V26" s="9" t="n">
        <f aca="false">M26/$J26*100</f>
        <v>60.9053497942387</v>
      </c>
    </row>
    <row r="27" s="12" customFormat="true" ht="11.25" hidden="false" customHeight="false" outlineLevel="0" collapsed="false">
      <c r="A27" s="10" t="s">
        <v>31</v>
      </c>
      <c r="B27" s="8" t="n">
        <v>1087</v>
      </c>
      <c r="C27" s="11" t="n">
        <v>65</v>
      </c>
      <c r="D27" s="11" t="n">
        <v>613</v>
      </c>
      <c r="E27" s="11" t="n">
        <v>409</v>
      </c>
      <c r="F27" s="11" t="n">
        <v>491</v>
      </c>
      <c r="G27" s="11" t="n">
        <v>30</v>
      </c>
      <c r="H27" s="11" t="n">
        <v>309</v>
      </c>
      <c r="I27" s="11" t="n">
        <v>152</v>
      </c>
      <c r="J27" s="11" t="n">
        <v>596</v>
      </c>
      <c r="K27" s="11" t="n">
        <v>35</v>
      </c>
      <c r="L27" s="11" t="n">
        <v>304</v>
      </c>
      <c r="M27" s="11" t="n">
        <v>257</v>
      </c>
      <c r="N27" s="9" t="n">
        <f aca="false">C27/$B27*100</f>
        <v>5.97976080956762</v>
      </c>
      <c r="O27" s="9" t="n">
        <f aca="false">D27/$B27*100</f>
        <v>56.39374425023</v>
      </c>
      <c r="P27" s="9" t="n">
        <f aca="false">E27/$B27*100</f>
        <v>37.6264949402024</v>
      </c>
      <c r="Q27" s="9" t="n">
        <f aca="false">G27/$F27*100</f>
        <v>6.10997963340122</v>
      </c>
      <c r="R27" s="9" t="n">
        <f aca="false">H27/$F27*100</f>
        <v>62.9327902240326</v>
      </c>
      <c r="S27" s="9" t="n">
        <f aca="false">I27/$F27*100</f>
        <v>30.9572301425662</v>
      </c>
      <c r="T27" s="9" t="n">
        <f aca="false">K27/$J27*100</f>
        <v>5.87248322147651</v>
      </c>
      <c r="U27" s="9" t="n">
        <f aca="false">L27/$J27*100</f>
        <v>51.006711409396</v>
      </c>
      <c r="V27" s="9" t="n">
        <f aca="false">M27/$J27*100</f>
        <v>43.1208053691275</v>
      </c>
    </row>
    <row r="28" s="12" customFormat="true" ht="11.25" hidden="false" customHeight="false" outlineLevel="0" collapsed="false">
      <c r="A28" s="10" t="s">
        <v>32</v>
      </c>
      <c r="B28" s="8" t="n">
        <v>10599</v>
      </c>
      <c r="C28" s="11" t="n">
        <v>1550</v>
      </c>
      <c r="D28" s="11" t="n">
        <v>7070</v>
      </c>
      <c r="E28" s="11" t="n">
        <v>1979</v>
      </c>
      <c r="F28" s="11" t="n">
        <v>5079</v>
      </c>
      <c r="G28" s="11" t="n">
        <v>760</v>
      </c>
      <c r="H28" s="11" t="n">
        <v>3506</v>
      </c>
      <c r="I28" s="11" t="n">
        <v>813</v>
      </c>
      <c r="J28" s="11" t="n">
        <v>5520</v>
      </c>
      <c r="K28" s="11" t="n">
        <v>790</v>
      </c>
      <c r="L28" s="11" t="n">
        <v>3564</v>
      </c>
      <c r="M28" s="11" t="n">
        <v>1166</v>
      </c>
      <c r="N28" s="9" t="n">
        <f aca="false">C28/$B28*100</f>
        <v>14.6240211340693</v>
      </c>
      <c r="O28" s="9" t="n">
        <f aca="false">D28/$B28*100</f>
        <v>66.7044060760449</v>
      </c>
      <c r="P28" s="9" t="n">
        <f aca="false">E28/$B28*100</f>
        <v>18.6715727898858</v>
      </c>
      <c r="Q28" s="9" t="n">
        <f aca="false">G28/$F28*100</f>
        <v>14.9635755069896</v>
      </c>
      <c r="R28" s="9" t="n">
        <f aca="false">H28/$F28*100</f>
        <v>69.0293364835598</v>
      </c>
      <c r="S28" s="9" t="n">
        <f aca="false">I28/$F28*100</f>
        <v>16.0070880094507</v>
      </c>
      <c r="T28" s="9" t="n">
        <f aca="false">K28/$J28*100</f>
        <v>14.3115942028986</v>
      </c>
      <c r="U28" s="9" t="n">
        <f aca="false">L28/$J28*100</f>
        <v>64.5652173913044</v>
      </c>
      <c r="V28" s="9" t="n">
        <f aca="false">M28/$J28*100</f>
        <v>21.1231884057971</v>
      </c>
    </row>
    <row r="29" s="12" customFormat="true" ht="11.25" hidden="false" customHeight="false" outlineLevel="0" collapsed="false">
      <c r="A29" s="10" t="s">
        <v>33</v>
      </c>
      <c r="B29" s="8" t="n">
        <v>13717</v>
      </c>
      <c r="C29" s="11" t="n">
        <v>2199</v>
      </c>
      <c r="D29" s="11" t="n">
        <v>8987</v>
      </c>
      <c r="E29" s="11" t="n">
        <v>2531</v>
      </c>
      <c r="F29" s="11" t="n">
        <v>6538</v>
      </c>
      <c r="G29" s="11" t="n">
        <v>1111</v>
      </c>
      <c r="H29" s="11" t="n">
        <v>4386</v>
      </c>
      <c r="I29" s="11" t="n">
        <v>1041</v>
      </c>
      <c r="J29" s="11" t="n">
        <v>7179</v>
      </c>
      <c r="K29" s="11" t="n">
        <v>1088</v>
      </c>
      <c r="L29" s="11" t="n">
        <v>4601</v>
      </c>
      <c r="M29" s="11" t="n">
        <v>1490</v>
      </c>
      <c r="N29" s="9" t="n">
        <f aca="false">C29/$B29*100</f>
        <v>16.0312021579062</v>
      </c>
      <c r="O29" s="9" t="n">
        <f aca="false">D29/$B29*100</f>
        <v>65.5172413793104</v>
      </c>
      <c r="P29" s="9" t="n">
        <f aca="false">E29/$B29*100</f>
        <v>18.4515564627834</v>
      </c>
      <c r="Q29" s="9" t="n">
        <f aca="false">G29/$F29*100</f>
        <v>16.9929642092383</v>
      </c>
      <c r="R29" s="9" t="n">
        <f aca="false">H29/$F29*100</f>
        <v>67.0847353930866</v>
      </c>
      <c r="S29" s="9" t="n">
        <f aca="false">I29/$F29*100</f>
        <v>15.9223003976751</v>
      </c>
      <c r="T29" s="9" t="n">
        <f aca="false">K29/$J29*100</f>
        <v>15.1553141106004</v>
      </c>
      <c r="U29" s="9" t="n">
        <f aca="false">L29/$J29*100</f>
        <v>64.0897060871988</v>
      </c>
      <c r="V29" s="9" t="n">
        <f aca="false">M29/$J29*100</f>
        <v>20.7549798022009</v>
      </c>
    </row>
    <row r="30" s="12" customFormat="true" ht="11.25" hidden="false" customHeight="false" outlineLevel="0" collapsed="false">
      <c r="A30" s="13" t="s">
        <v>34</v>
      </c>
      <c r="B30" s="8" t="n">
        <v>1524</v>
      </c>
      <c r="C30" s="11" t="n">
        <v>153</v>
      </c>
      <c r="D30" s="11" t="n">
        <v>838</v>
      </c>
      <c r="E30" s="11" t="n">
        <v>533</v>
      </c>
      <c r="F30" s="11" t="n">
        <v>727</v>
      </c>
      <c r="G30" s="11" t="n">
        <v>84</v>
      </c>
      <c r="H30" s="11" t="n">
        <v>422</v>
      </c>
      <c r="I30" s="11" t="n">
        <v>221</v>
      </c>
      <c r="J30" s="11" t="n">
        <v>797</v>
      </c>
      <c r="K30" s="11" t="n">
        <v>69</v>
      </c>
      <c r="L30" s="11" t="n">
        <v>416</v>
      </c>
      <c r="M30" s="11" t="n">
        <v>312</v>
      </c>
      <c r="N30" s="9" t="n">
        <f aca="false">C30/$B30*100</f>
        <v>10.0393700787402</v>
      </c>
      <c r="O30" s="9" t="n">
        <f aca="false">D30/$B30*100</f>
        <v>54.9868766404199</v>
      </c>
      <c r="P30" s="9" t="n">
        <f aca="false">E30/$B30*100</f>
        <v>34.9737532808399</v>
      </c>
      <c r="Q30" s="9" t="n">
        <f aca="false">G30/$F30*100</f>
        <v>11.5543328748281</v>
      </c>
      <c r="R30" s="9" t="n">
        <f aca="false">H30/$F30*100</f>
        <v>58.0467675378267</v>
      </c>
      <c r="S30" s="9" t="n">
        <f aca="false">I30/$F30*100</f>
        <v>30.3988995873453</v>
      </c>
      <c r="T30" s="9" t="n">
        <f aca="false">K30/$J30*100</f>
        <v>8.65746549560853</v>
      </c>
      <c r="U30" s="9" t="n">
        <f aca="false">L30/$J30*100</f>
        <v>52.1957340025094</v>
      </c>
      <c r="V30" s="9" t="n">
        <f aca="false">M30/$J30*100</f>
        <v>39.1468005018821</v>
      </c>
    </row>
    <row r="31" s="12" customFormat="true" ht="11.25" hidden="false" customHeight="false" outlineLevel="0" collapsed="false">
      <c r="A31" s="13" t="s">
        <v>35</v>
      </c>
      <c r="B31" s="8" t="n">
        <v>1053</v>
      </c>
      <c r="C31" s="11" t="n">
        <v>86</v>
      </c>
      <c r="D31" s="11" t="n">
        <v>583</v>
      </c>
      <c r="E31" s="11" t="n">
        <v>384</v>
      </c>
      <c r="F31" s="11" t="n">
        <v>523</v>
      </c>
      <c r="G31" s="11" t="n">
        <v>42</v>
      </c>
      <c r="H31" s="11" t="n">
        <v>323</v>
      </c>
      <c r="I31" s="11" t="n">
        <v>158</v>
      </c>
      <c r="J31" s="11" t="n">
        <v>530</v>
      </c>
      <c r="K31" s="11" t="n">
        <v>44</v>
      </c>
      <c r="L31" s="11" t="n">
        <v>260</v>
      </c>
      <c r="M31" s="11" t="n">
        <v>226</v>
      </c>
      <c r="N31" s="9" t="n">
        <f aca="false">C31/$B31*100</f>
        <v>8.16714150047483</v>
      </c>
      <c r="O31" s="9" t="n">
        <f aca="false">D31/$B31*100</f>
        <v>55.3656220322887</v>
      </c>
      <c r="P31" s="9" t="n">
        <f aca="false">E31/$B31*100</f>
        <v>36.4672364672365</v>
      </c>
      <c r="Q31" s="9" t="n">
        <f aca="false">G31/$F31*100</f>
        <v>8.03059273422562</v>
      </c>
      <c r="R31" s="9" t="n">
        <f aca="false">H31/$F31*100</f>
        <v>61.7590822179732</v>
      </c>
      <c r="S31" s="9" t="n">
        <f aca="false">I31/$F31*100</f>
        <v>30.2103250478011</v>
      </c>
      <c r="T31" s="9" t="n">
        <f aca="false">K31/$J31*100</f>
        <v>8.30188679245283</v>
      </c>
      <c r="U31" s="9" t="n">
        <f aca="false">L31/$J31*100</f>
        <v>49.0566037735849</v>
      </c>
      <c r="V31" s="9" t="n">
        <f aca="false">M31/$J31*100</f>
        <v>42.6415094339623</v>
      </c>
    </row>
    <row r="32" customFormat="false" ht="11.25" hidden="false" customHeight="false" outlineLevel="0" collapsed="false">
      <c r="A32" s="10" t="s">
        <v>36</v>
      </c>
      <c r="B32" s="8" t="n">
        <v>16400</v>
      </c>
      <c r="C32" s="11" t="n">
        <v>2244</v>
      </c>
      <c r="D32" s="11" t="n">
        <v>9670</v>
      </c>
      <c r="E32" s="11" t="n">
        <v>4486</v>
      </c>
      <c r="F32" s="11" t="n">
        <v>7761</v>
      </c>
      <c r="G32" s="3" t="n">
        <v>1147</v>
      </c>
      <c r="H32" s="3" t="n">
        <v>4786</v>
      </c>
      <c r="I32" s="3" t="n">
        <v>1828</v>
      </c>
      <c r="J32" s="11" t="n">
        <v>8639</v>
      </c>
      <c r="K32" s="3" t="n">
        <v>1097</v>
      </c>
      <c r="L32" s="3" t="n">
        <v>4884</v>
      </c>
      <c r="M32" s="3" t="n">
        <v>2658</v>
      </c>
      <c r="N32" s="9" t="n">
        <f aca="false">C32/$B32*100</f>
        <v>13.6829268292683</v>
      </c>
      <c r="O32" s="9" t="n">
        <f aca="false">D32/$B32*100</f>
        <v>58.9634146341463</v>
      </c>
      <c r="P32" s="9" t="n">
        <f aca="false">E32/$B32*100</f>
        <v>27.3536585365854</v>
      </c>
      <c r="Q32" s="9" t="n">
        <f aca="false">G32/$F32*100</f>
        <v>14.7790233217369</v>
      </c>
      <c r="R32" s="9" t="n">
        <f aca="false">H32/$F32*100</f>
        <v>61.6673109135421</v>
      </c>
      <c r="S32" s="9" t="n">
        <f aca="false">I32/$F32*100</f>
        <v>23.553665764721</v>
      </c>
      <c r="T32" s="9" t="n">
        <f aca="false">K32/$J32*100</f>
        <v>12.6982289616854</v>
      </c>
      <c r="U32" s="9" t="n">
        <f aca="false">L32/$J32*100</f>
        <v>56.5343211019794</v>
      </c>
      <c r="V32" s="9" t="n">
        <f aca="false">M32/$J32*100</f>
        <v>30.7674499363352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知市役所</cp:lastModifiedBy>
  <dcterms:modified xsi:type="dcterms:W3CDTF">2011-04-07T02:23:27Z</dcterms:modified>
  <cp:revision>0</cp:revision>
  <dc:subject/>
  <dc:title/>
</cp:coreProperties>
</file>